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4.1'!$A$2:$H$26</definedName>
    <definedName function="false" hidden="false" localSheetId="1" name="_xlnm.Print_Titles" vbProcedure="false">'4.1'!$2:$7</definedName>
    <definedName function="false" hidden="false" localSheetId="11" name="_xlnm.Print_Area" vbProcedure="false">'4.10'!$A$2:$J$123</definedName>
    <definedName function="false" hidden="false" localSheetId="11" name="_xlnm.Print_Titles" vbProcedure="false">'4.10'!$2:$11</definedName>
    <definedName function="false" hidden="false" localSheetId="12" name="_xlnm.Print_Area" vbProcedure="false">'4.11'!$A$2:$N$129</definedName>
    <definedName function="false" hidden="false" localSheetId="12" name="_xlnm.Print_Titles" vbProcedure="false">'4.11'!$2:$17</definedName>
    <definedName function="false" hidden="false" localSheetId="13" name="_xlnm.Print_Area" vbProcedure="false">'4.12'!$A$2:$H$21</definedName>
    <definedName function="false" hidden="false" localSheetId="13" name="_xlnm.Print_Titles" vbProcedure="false">'4.12'!$2:$8</definedName>
    <definedName function="false" hidden="false" localSheetId="14" name="_xlnm.Print_Area" vbProcedure="false">'4.13'!$A$2:$H$16</definedName>
    <definedName function="false" hidden="false" localSheetId="14" name="_xlnm.Print_Titles" vbProcedure="false">'4.13'!$2:$8</definedName>
    <definedName function="false" hidden="false" localSheetId="15" name="_xlnm.Print_Area" vbProcedure="false">'4.14'!$A$2:$P$1093</definedName>
    <definedName function="false" hidden="false" localSheetId="15" name="_xlnm.Print_Titles" vbProcedure="false">'4.14'!$2:$7</definedName>
    <definedName function="false" hidden="false" localSheetId="16" name="_xlnm.Print_Area" vbProcedure="false">'4.15'!$A$2:$P$1077</definedName>
    <definedName function="false" hidden="false" localSheetId="16" name="_xlnm.Print_Titles" vbProcedure="false">'4.15'!$2:$9</definedName>
    <definedName function="false" hidden="false" localSheetId="17" name="_xlnm.Print_Area" vbProcedure="false">'4.16'!$A$2:$M$125</definedName>
    <definedName function="false" hidden="false" localSheetId="17" name="_xlnm.Print_Titles" vbProcedure="false">'4.16'!$2:$12</definedName>
    <definedName function="false" hidden="false" localSheetId="18" name="_xlnm.Print_Area" vbProcedure="false">'4.17'!$A$2:$J$16</definedName>
    <definedName function="false" hidden="false" localSheetId="18" name="_xlnm.Print_Titles" vbProcedure="false">'4.17'!$2:$10</definedName>
    <definedName function="false" hidden="false" localSheetId="19" name="_xlnm.Print_Area" vbProcedure="false">'4.18'!$A$2:$N$233</definedName>
    <definedName function="false" hidden="false" localSheetId="19" name="_xlnm.Print_Titles" vbProcedure="false">'4.18'!$2:$11</definedName>
    <definedName function="false" hidden="false" localSheetId="20" name="_xlnm.Print_Area" vbProcedure="false">'4.19'!$A$2:$H$20</definedName>
    <definedName function="false" hidden="false" localSheetId="20" name="_xlnm.Print_Titles" vbProcedure="false">'4.19'!$2:$9</definedName>
    <definedName function="false" hidden="false" localSheetId="2" name="_xlnm.Print_Area" vbProcedure="false">'4.2'!$A$2:$J$120</definedName>
    <definedName function="false" hidden="false" localSheetId="2" name="_xlnm.Print_Titles" vbProcedure="false">'4.2'!$2:$7</definedName>
    <definedName function="false" hidden="false" localSheetId="21" name="_xlnm.Print_Area" vbProcedure="false">'4.20'!$A$2:$L$124</definedName>
    <definedName function="false" hidden="false" localSheetId="21" name="_xlnm.Print_Titles" vbProcedure="false">'4.20'!$2:$10</definedName>
    <definedName function="false" hidden="false" localSheetId="3" name="_xlnm.Print_Area" vbProcedure="false">'4.3'!$A$2:$M$125</definedName>
    <definedName function="false" hidden="false" localSheetId="3" name="_xlnm.Print_Titles" vbProcedure="false">'4.3'!$2:$12</definedName>
    <definedName function="false" hidden="false" localSheetId="4" name="_xlnm.Print_Area" vbProcedure="false">'4.4'!$A$2:$L$123</definedName>
    <definedName function="false" hidden="false" localSheetId="4" name="_xlnm.Print_Titles" vbProcedure="false">'4.4'!$2:$11</definedName>
    <definedName function="false" hidden="false" localSheetId="5" name="_xlnm.Print_Area" vbProcedure="false">'4.5'!$A$2:$N$123</definedName>
    <definedName function="false" hidden="false" localSheetId="5" name="_xlnm.Print_Titles" vbProcedure="false">'4.5'!$2:$11</definedName>
    <definedName function="false" hidden="false" localSheetId="6" name="_xlnm.Print_Area" vbProcedure="false">'4.6'!$A$2:$K$123</definedName>
    <definedName function="false" hidden="false" localSheetId="6" name="_xlnm.Print_Titles" vbProcedure="false">'4.6'!$2:$11</definedName>
    <definedName function="false" hidden="false" localSheetId="7" name="_xlnm.Print_Area" vbProcedure="false">'4.7'!$A$2:$L$123</definedName>
    <definedName function="false" hidden="false" localSheetId="7" name="_xlnm.Print_Titles" vbProcedure="false">'4.7'!$2:$11</definedName>
    <definedName function="false" hidden="false" localSheetId="8" name="_xlnm.Print_Area" vbProcedure="false">'4.8'!$A$2:$L$123</definedName>
    <definedName function="false" hidden="false" localSheetId="8" name="_xlnm.Print_Titles" vbProcedure="false">'4.8'!$2:$11</definedName>
    <definedName function="false" hidden="false" localSheetId="9" name="_xlnm.Print_Area" vbProcedure="false">'4.9a'!$A$2:$N$123</definedName>
    <definedName function="false" hidden="false" localSheetId="9" name="_xlnm.Print_Titles" vbProcedure="false">'4.9a'!$2:$14</definedName>
    <definedName function="false" hidden="false" localSheetId="10" name="_xlnm.Print_Area" vbProcedure="false">'4.9b'!$A$2:$K$126</definedName>
    <definedName function="false" hidden="false" localSheetId="10" name="_xlnm.Print_Titles" vbProcedure="false">'4.9b'!$2:$14</definedName>
    <definedName function="false" hidden="false" localSheetId="0" name="_xlnm.Print_Area" vbProcedure="false">Índice!$A$2:$C$80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8" name="EDO60" vbProcedure="false">'[4]C2.2.18'!$R$4370</definedName>
    <definedName function="false" hidden="false" localSheetId="8" name="EDO70" vbProcedure="false">'[4]C2.2.18'!$AA$6683</definedName>
    <definedName function="false" hidden="false" localSheetId="8" name="EDO80" vbProcedure="false">'[4]C2.2.18'!$AG$8225</definedName>
    <definedName function="false" hidden="false" localSheetId="8" name="EDO90" vbProcedure="false">'[4]C2.2.18'!$X$5912</definedName>
    <definedName function="false" hidden="false" localSheetId="8" name="inicio" vbProcedure="false">'[5]'!$L$12</definedName>
    <definedName function="false" hidden="false" localSheetId="8" name="inicio1" vbProcedure="false">'[5]'!$I$9</definedName>
    <definedName function="false" hidden="false" localSheetId="8" name="inicio2" vbProcedure="false">'[5]'!$I$9</definedName>
    <definedName function="false" hidden="false" localSheetId="8" name="MUN60" vbProcedure="false">'[4]C2.2.18'!$W$5655</definedName>
    <definedName function="false" hidden="false" localSheetId="8" name="MUN70" vbProcedure="false">'[4]C2.2.18'!$AC$7197</definedName>
    <definedName function="false" hidden="false" localSheetId="8" name="MUN80" vbProcedure="false">'[4]C2.2.18'!$AI$8739</definedName>
    <definedName function="false" hidden="false" localSheetId="8" name="MUN90" vbProcedure="false">'[4]C2.2.18'!$W$5655</definedName>
    <definedName function="false" hidden="false" localSheetId="8" name="_EDO50" vbProcedure="false">'[7]'!$A$1</definedName>
    <definedName function="false" hidden="false" localSheetId="8" name="_EDO60" vbProcedure="false">'[4]C2.2.18'!$A$1</definedName>
    <definedName function="false" hidden="false" localSheetId="8" name="_EDO70" vbProcedure="false">'[4]C2.2.18'!$A$1</definedName>
    <definedName function="false" hidden="false" localSheetId="8" name="_EDO80" vbProcedure="false">'[4]C2.2.18'!$A$1</definedName>
    <definedName function="false" hidden="false" localSheetId="8" name="_EDO90" vbProcedure="false">'[4]C2.2.18'!$A$1</definedName>
    <definedName function="false" hidden="false" localSheetId="8" name="_MUN50" vbProcedure="false">'[7]'!$B$2</definedName>
    <definedName function="false" hidden="false" localSheetId="8" name="_MUN60" vbProcedure="false">'[4]C2.2.18'!$A$1</definedName>
    <definedName function="false" hidden="false" localSheetId="8" name="_MUN70" vbProcedure="false">'[4]C2.2.18'!$A$1</definedName>
    <definedName function="false" hidden="false" localSheetId="8" name="_MUN80" vbProcedure="false">'[4]C2.2.18'!$A$1</definedName>
    <definedName function="false" hidden="false" localSheetId="8" name="_MUN90" vbProcedure="false">'[4]C2.2.18'!$A$1</definedName>
    <definedName function="false" hidden="false" localSheetId="8" name="_pie1" vbProcedure="false">'[7]'!$B$2</definedName>
    <definedName function="false" hidden="false" localSheetId="8" name="_pie2" vbProcedure="false">'[8]'!$A$1</definedName>
    <definedName function="false" hidden="false" localSheetId="8" name="_pie3" vbProcedure="false">'[8]'!$A$1</definedName>
    <definedName function="false" hidden="false" localSheetId="8" name="__EDO50" vbProcedure="false">'[7]'!$A$1</definedName>
    <definedName function="false" hidden="false" localSheetId="8" name="__EDO60" vbProcedure="false">'[4]C2.2.18'!$A$1</definedName>
    <definedName function="false" hidden="false" localSheetId="8" name="__EDO70" vbProcedure="false">'[4]C2.2.18'!$A$1</definedName>
    <definedName function="false" hidden="false" localSheetId="8" name="__EDO80" vbProcedure="false">'[4]C2.2.18'!$A$1</definedName>
    <definedName function="false" hidden="false" localSheetId="8" name="__EDO90" vbProcedure="false">'[4]C2.2.18'!$A$1</definedName>
    <definedName function="false" hidden="false" localSheetId="8" name="__MUN50" vbProcedure="false">'[7]'!$B$2</definedName>
    <definedName function="false" hidden="false" localSheetId="8" name="__MUN60" vbProcedure="false">'[4]C2.2.18'!$A$1</definedName>
    <definedName function="false" hidden="false" localSheetId="8" name="__MUN70" vbProcedure="false">'[4]C2.2.18'!$A$1</definedName>
    <definedName function="false" hidden="false" localSheetId="8" name="__MUN80" vbProcedure="false">'[4]C2.2.18'!$A$1</definedName>
    <definedName function="false" hidden="false" localSheetId="8" name="__MUN90" vbProcedure="false">'[4]C2.2.18'!$A$1</definedName>
    <definedName function="false" hidden="false" localSheetId="8" name="__pie1" vbProcedure="false">'[7]'!$B$2</definedName>
    <definedName function="false" hidden="false" localSheetId="8" name="__pie2" vbProcedure="false">'[7]'!$A$1</definedName>
    <definedName function="false" hidden="false" localSheetId="8" name="__pie3" vbProcedure="false">'[7]'!$A$1</definedName>
    <definedName function="false" hidden="false" localSheetId="8" name="___EDO50" vbProcedure="false">'[7]'!$A$1</definedName>
    <definedName function="false" hidden="false" localSheetId="8" name="___EDO60" vbProcedure="false">'[4]C2.2.18'!$A$1</definedName>
    <definedName function="false" hidden="false" localSheetId="8" name="___EDO70" vbProcedure="false">'[4]C2.2.18'!$A$1</definedName>
    <definedName function="false" hidden="false" localSheetId="8" name="___EDO80" vbProcedure="false">'[4]C2.2.18'!$A$1</definedName>
    <definedName function="false" hidden="false" localSheetId="8" name="___EDO90" vbProcedure="false">'[4]C2.2.18'!$A$1</definedName>
    <definedName function="false" hidden="false" localSheetId="8" name="___MUN50" vbProcedure="false">'[7]'!$B$2</definedName>
    <definedName function="false" hidden="false" localSheetId="8" name="___MUN60" vbProcedure="false">'[4]C2.2.18'!$A$1</definedName>
    <definedName function="false" hidden="false" localSheetId="8" name="___MUN70" vbProcedure="false">'[4]C2.2.18'!$A$1</definedName>
    <definedName function="false" hidden="false" localSheetId="8" name="___MUN80" vbProcedure="false">'[4]C2.2.18'!$A$1</definedName>
    <definedName function="false" hidden="false" localSheetId="8" name="___MUN90" vbProcedure="false">'[4]C2.2.18'!$A$1</definedName>
    <definedName function="false" hidden="false" localSheetId="8" name="___pie1" vbProcedure="false">'[7]'!$B$2</definedName>
    <definedName function="false" hidden="false" localSheetId="8" name="___pie2" vbProcedure="false">'[7]'!$A$1</definedName>
    <definedName function="false" hidden="false" localSheetId="8" name="___pie3" vbProcedure="false">'[7]'!$A$1</definedName>
    <definedName function="false" hidden="false" localSheetId="8" name="____pie2" vbProcedure="false">'[7]'!$A$1</definedName>
    <definedName function="false" hidden="false" localSheetId="8" name="____pie3" vbProcedure="false">'[7]'!$A$1</definedName>
    <definedName function="false" hidden="false" localSheetId="10" name="EDO60" vbProcedure="false">'[4]C2.2.18'!$R$4370</definedName>
    <definedName function="false" hidden="false" localSheetId="10" name="EDO70" vbProcedure="false">'[4]C2.2.18'!$AA$6683</definedName>
    <definedName function="false" hidden="false" localSheetId="10" name="EDO80" vbProcedure="false">'[4]C2.2.18'!$AG$8225</definedName>
    <definedName function="false" hidden="false" localSheetId="10" name="EDO90" vbProcedure="false">'[4]C2.2.18'!$X$5912</definedName>
    <definedName function="false" hidden="false" localSheetId="10" name="inicio" vbProcedure="false">'[5]'!$L$12</definedName>
    <definedName function="false" hidden="false" localSheetId="10" name="inicio1" vbProcedure="false">'[5]'!$I$9</definedName>
    <definedName function="false" hidden="false" localSheetId="10" name="inicio2" vbProcedure="false">'[5]'!$I$9</definedName>
    <definedName function="false" hidden="false" localSheetId="10" name="MUN60" vbProcedure="false">'[4]C2.2.18'!$W$5655</definedName>
    <definedName function="false" hidden="false" localSheetId="10" name="MUN70" vbProcedure="false">'[4]C2.2.18'!$AC$7197</definedName>
    <definedName function="false" hidden="false" localSheetId="10" name="MUN80" vbProcedure="false">'[4]C2.2.18'!$AI$8739</definedName>
    <definedName function="false" hidden="false" localSheetId="10" name="MUN90" vbProcedure="false">'[4]C2.2.18'!$W$5655</definedName>
    <definedName function="false" hidden="false" localSheetId="10" name="_EDO50" vbProcedure="false">'[7]'!$A$1</definedName>
    <definedName function="false" hidden="false" localSheetId="10" name="_EDO60" vbProcedure="false">'[4]C2.2.18'!$A$1</definedName>
    <definedName function="false" hidden="false" localSheetId="10" name="_EDO70" vbProcedure="false">'[4]C2.2.18'!$A$1</definedName>
    <definedName function="false" hidden="false" localSheetId="10" name="_EDO80" vbProcedure="false">'[4]C2.2.18'!$A$1</definedName>
    <definedName function="false" hidden="false" localSheetId="10" name="_EDO90" vbProcedure="false">'[4]C2.2.18'!$A$1</definedName>
    <definedName function="false" hidden="false" localSheetId="10" name="_MUN50" vbProcedure="false">'[7]'!$B$2</definedName>
    <definedName function="false" hidden="false" localSheetId="10" name="_MUN60" vbProcedure="false">'[4]C2.2.18'!$A$1</definedName>
    <definedName function="false" hidden="false" localSheetId="10" name="_MUN70" vbProcedure="false">'[4]C2.2.18'!$A$1</definedName>
    <definedName function="false" hidden="false" localSheetId="10" name="_MUN80" vbProcedure="false">'[4]C2.2.18'!$A$1</definedName>
    <definedName function="false" hidden="false" localSheetId="10" name="_MUN90" vbProcedure="false">'[4]C2.2.18'!$A$1</definedName>
    <definedName function="false" hidden="false" localSheetId="10" name="_pie1" vbProcedure="false">'[7]'!$B$2</definedName>
    <definedName function="false" hidden="false" localSheetId="10" name="_pie2" vbProcedure="false">'[8]'!$A$1</definedName>
    <definedName function="false" hidden="false" localSheetId="10" name="_pie3" vbProcedure="false">'[8]'!$A$1</definedName>
    <definedName function="false" hidden="false" localSheetId="10" name="__EDO50" vbProcedure="false">'[7]'!$A$1</definedName>
    <definedName function="false" hidden="false" localSheetId="10" name="__EDO60" vbProcedure="false">'[4]C2.2.18'!$A$1</definedName>
    <definedName function="false" hidden="false" localSheetId="10" name="__EDO70" vbProcedure="false">'[4]C2.2.18'!$A$1</definedName>
    <definedName function="false" hidden="false" localSheetId="10" name="__EDO80" vbProcedure="false">'[4]C2.2.18'!$A$1</definedName>
    <definedName function="false" hidden="false" localSheetId="10" name="__EDO90" vbProcedure="false">'[4]C2.2.18'!$A$1</definedName>
    <definedName function="false" hidden="false" localSheetId="10" name="__MUN50" vbProcedure="false">'[7]'!$B$2</definedName>
    <definedName function="false" hidden="false" localSheetId="10" name="__MUN60" vbProcedure="false">'[4]C2.2.18'!$A$1</definedName>
    <definedName function="false" hidden="false" localSheetId="10" name="__MUN70" vbProcedure="false">'[4]C2.2.18'!$A$1</definedName>
    <definedName function="false" hidden="false" localSheetId="10" name="__MUN80" vbProcedure="false">'[4]C2.2.18'!$A$1</definedName>
    <definedName function="false" hidden="false" localSheetId="10" name="__MUN90" vbProcedure="false">'[4]C2.2.18'!$A$1</definedName>
    <definedName function="false" hidden="false" localSheetId="10" name="__pie1" vbProcedure="false">'[7]'!$B$2</definedName>
    <definedName function="false" hidden="false" localSheetId="10" name="__pie2" vbProcedure="false">'[7]'!$A$1</definedName>
    <definedName function="false" hidden="false" localSheetId="10" name="__pie3" vbProcedure="false">'[7]'!$A$1</definedName>
    <definedName function="false" hidden="false" localSheetId="10" name="___EDO50" vbProcedure="false">'[7]'!$A$1</definedName>
    <definedName function="false" hidden="false" localSheetId="10" name="___EDO60" vbProcedure="false">'[4]C2.2.18'!$A$1</definedName>
    <definedName function="false" hidden="false" localSheetId="10" name="___EDO70" vbProcedure="false">'[4]C2.2.18'!$A$1</definedName>
    <definedName function="false" hidden="false" localSheetId="10" name="___EDO80" vbProcedure="false">'[4]C2.2.18'!$A$1</definedName>
    <definedName function="false" hidden="false" localSheetId="10" name="___EDO90" vbProcedure="false">'[4]C2.2.18'!$A$1</definedName>
    <definedName function="false" hidden="false" localSheetId="10" name="___MUN50" vbProcedure="false">'[7]'!$B$2</definedName>
    <definedName function="false" hidden="false" localSheetId="10" name="___MUN60" vbProcedure="false">'[4]C2.2.18'!$A$1</definedName>
    <definedName function="false" hidden="false" localSheetId="10" name="___MUN70" vbProcedure="false">'[4]C2.2.18'!$A$1</definedName>
    <definedName function="false" hidden="false" localSheetId="10" name="___MUN80" vbProcedure="false">'[4]C2.2.18'!$A$1</definedName>
    <definedName function="false" hidden="false" localSheetId="10" name="___MUN90" vbProcedure="false">'[4]C2.2.18'!$A$1</definedName>
    <definedName function="false" hidden="false" localSheetId="10" name="___pie1" vbProcedure="false">'[7]'!$B$2</definedName>
    <definedName function="false" hidden="false" localSheetId="10" name="___pie2" vbProcedure="false">'[7]'!$A$1</definedName>
    <definedName function="false" hidden="false" localSheetId="10" name="___pie3" vbProcedure="false">'[7]'!$A$1</definedName>
    <definedName function="false" hidden="false" localSheetId="10" name="____pie2" vbProcedure="false">'[7]'!$A$1</definedName>
    <definedName function="false" hidden="false" localSheetId="10" name="____pie3" vbProcedure="false">'[7]'!$A$1</definedName>
    <definedName function="false" hidden="false" localSheetId="14" name="EDO60" vbProcedure="false">'[4]C2.2.18'!$R$4370</definedName>
    <definedName function="false" hidden="false" localSheetId="14" name="EDO70" vbProcedure="false">'[4]C2.2.18'!$AA$6683</definedName>
    <definedName function="false" hidden="false" localSheetId="14" name="EDO80" vbProcedure="false">'[4]C2.2.18'!$AG$8225</definedName>
    <definedName function="false" hidden="false" localSheetId="14" name="EDO90" vbProcedure="false">'[4]C2.2.18'!$X$5912</definedName>
    <definedName function="false" hidden="false" localSheetId="14" name="inicio" vbProcedure="false">'[5]'!$L$12</definedName>
    <definedName function="false" hidden="false" localSheetId="14" name="inicio1" vbProcedure="false">'[5]'!$I$9</definedName>
    <definedName function="false" hidden="false" localSheetId="14" name="inicio2" vbProcedure="false">'[5]'!$I$9</definedName>
    <definedName function="false" hidden="false" localSheetId="14" name="MUN60" vbProcedure="false">'[4]C2.2.18'!$W$5655</definedName>
    <definedName function="false" hidden="false" localSheetId="14" name="MUN70" vbProcedure="false">'[4]C2.2.18'!$AC$7197</definedName>
    <definedName function="false" hidden="false" localSheetId="14" name="MUN80" vbProcedure="false">'[4]C2.2.18'!$AI$8739</definedName>
    <definedName function="false" hidden="false" localSheetId="14" name="MUN90" vbProcedure="false">'[4]C2.2.18'!$W$5655</definedName>
    <definedName function="false" hidden="false" localSheetId="14" name="_EDO50" vbProcedure="false">'[7]'!$A$1</definedName>
    <definedName function="false" hidden="false" localSheetId="14" name="_EDO60" vbProcedure="false">'[4]C2.2.18'!$A$1</definedName>
    <definedName function="false" hidden="false" localSheetId="14" name="_EDO70" vbProcedure="false">'[4]C2.2.18'!$A$1</definedName>
    <definedName function="false" hidden="false" localSheetId="14" name="_EDO80" vbProcedure="false">'[4]C2.2.18'!$A$1</definedName>
    <definedName function="false" hidden="false" localSheetId="14" name="_EDO90" vbProcedure="false">'[4]C2.2.18'!$A$1</definedName>
    <definedName function="false" hidden="false" localSheetId="14" name="_MUN50" vbProcedure="false">'[7]'!$B$2</definedName>
    <definedName function="false" hidden="false" localSheetId="14" name="_MUN60" vbProcedure="false">'[4]C2.2.18'!$A$1</definedName>
    <definedName function="false" hidden="false" localSheetId="14" name="_MUN70" vbProcedure="false">'[4]C2.2.18'!$A$1</definedName>
    <definedName function="false" hidden="false" localSheetId="14" name="_MUN80" vbProcedure="false">'[4]C2.2.18'!$A$1</definedName>
    <definedName function="false" hidden="false" localSheetId="14" name="_MUN90" vbProcedure="false">'[4]C2.2.18'!$A$1</definedName>
    <definedName function="false" hidden="false" localSheetId="14" name="_pie1" vbProcedure="false">'[7]'!$B$2</definedName>
    <definedName function="false" hidden="false" localSheetId="14" name="_pie2" vbProcedure="false">'[8]'!$A$1</definedName>
    <definedName function="false" hidden="false" localSheetId="14" name="_pie3" vbProcedure="false">'[8]'!$A$1</definedName>
    <definedName function="false" hidden="false" localSheetId="14" name="__EDO50" vbProcedure="false">'[7]'!$A$1</definedName>
    <definedName function="false" hidden="false" localSheetId="14" name="__EDO60" vbProcedure="false">'[4]C2.2.18'!$A$1</definedName>
    <definedName function="false" hidden="false" localSheetId="14" name="__EDO70" vbProcedure="false">'[4]C2.2.18'!$A$1</definedName>
    <definedName function="false" hidden="false" localSheetId="14" name="__EDO80" vbProcedure="false">'[4]C2.2.18'!$A$1</definedName>
    <definedName function="false" hidden="false" localSheetId="14" name="__EDO90" vbProcedure="false">'[4]C2.2.18'!$A$1</definedName>
    <definedName function="false" hidden="false" localSheetId="14" name="__MUN50" vbProcedure="false">'[7]'!$B$2</definedName>
    <definedName function="false" hidden="false" localSheetId="14" name="__MUN60" vbProcedure="false">'[4]C2.2.18'!$A$1</definedName>
    <definedName function="false" hidden="false" localSheetId="14" name="__MUN70" vbProcedure="false">'[4]C2.2.18'!$A$1</definedName>
    <definedName function="false" hidden="false" localSheetId="14" name="__MUN80" vbProcedure="false">'[4]C2.2.18'!$A$1</definedName>
    <definedName function="false" hidden="false" localSheetId="14" name="__MUN90" vbProcedure="false">'[4]C2.2.18'!$A$1</definedName>
    <definedName function="false" hidden="false" localSheetId="14" name="__pie1" vbProcedure="false">'[7]'!$B$2</definedName>
    <definedName function="false" hidden="false" localSheetId="14" name="__pie2" vbProcedure="false">'[7]'!$A$1</definedName>
    <definedName function="false" hidden="false" localSheetId="14" name="__pie3" vbProcedure="false">'[7]'!$A$1</definedName>
    <definedName function="false" hidden="false" localSheetId="14" name="___EDO50" vbProcedure="false">'[7]'!$A$1</definedName>
    <definedName function="false" hidden="false" localSheetId="14" name="___EDO60" vbProcedure="false">'[4]C2.2.18'!$A$1</definedName>
    <definedName function="false" hidden="false" localSheetId="14" name="___EDO70" vbProcedure="false">'[4]C2.2.18'!$A$1</definedName>
    <definedName function="false" hidden="false" localSheetId="14" name="___EDO80" vbProcedure="false">'[4]C2.2.18'!$A$1</definedName>
    <definedName function="false" hidden="false" localSheetId="14" name="___EDO90" vbProcedure="false">'[4]C2.2.18'!$A$1</definedName>
    <definedName function="false" hidden="false" localSheetId="14" name="___MUN50" vbProcedure="false">'[7]'!$B$2</definedName>
    <definedName function="false" hidden="false" localSheetId="14" name="___MUN60" vbProcedure="false">'[4]C2.2.18'!$A$1</definedName>
    <definedName function="false" hidden="false" localSheetId="14" name="___MUN70" vbProcedure="false">'[4]C2.2.18'!$A$1</definedName>
    <definedName function="false" hidden="false" localSheetId="14" name="___MUN80" vbProcedure="false">'[4]C2.2.18'!$A$1</definedName>
    <definedName function="false" hidden="false" localSheetId="14" name="___MUN90" vbProcedure="false">'[4]C2.2.18'!$A$1</definedName>
    <definedName function="false" hidden="false" localSheetId="14" name="___pie1" vbProcedure="false">'[7]'!$B$2</definedName>
    <definedName function="false" hidden="false" localSheetId="14" name="___pie2" vbProcedure="false">'[7]'!$A$1</definedName>
    <definedName function="false" hidden="false" localSheetId="14" name="___pie3" vbProcedure="false">'[7]'!$A$1</definedName>
    <definedName function="false" hidden="false" localSheetId="14" name="____pie2" vbProcedure="false">'[7]'!$A$1</definedName>
    <definedName function="false" hidden="false" localSheetId="14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464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</t>
  </si>
  <si>
    <t xml:space="preserve">y su distribución porcentual según tenencia</t>
  </si>
  <si>
    <t xml:space="preserve">4.5</t>
  </si>
  <si>
    <t xml:space="preserve">Viviendas particulares habitadas y su distribución porcentual</t>
  </si>
  <si>
    <t xml:space="preserve">según número de cuartos</t>
  </si>
  <si>
    <t xml:space="preserve">4.6</t>
  </si>
  <si>
    <t xml:space="preserve">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Viviendas particulares habitadas por municipio y su distribución</t>
  </si>
  <si>
    <t xml:space="preserve">porcentual según disponibilidad de energía eléctrica</t>
  </si>
  <si>
    <t xml:space="preserve">4.11</t>
  </si>
  <si>
    <t xml:space="preserve">porcentual 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6</t>
  </si>
  <si>
    <t xml:space="preserve">Fuentes de abastecimiento y volumen promedio diario de extracción de agua</t>
  </si>
  <si>
    <t xml:space="preserve">por municipio según principales tipos de fuente</t>
  </si>
  <si>
    <t xml:space="preserve">4.17</t>
  </si>
  <si>
    <t xml:space="preserve">Plantas potabilizadoras en operación, capacidad instalada y volumen</t>
  </si>
  <si>
    <t xml:space="preserve">suministrado anual de agua potable por municipio</t>
  </si>
  <si>
    <t xml:space="preserve">4.18</t>
  </si>
  <si>
    <t xml:space="preserve">Sistemas, tomas domiciliarias instaladas y localidades con red</t>
  </si>
  <si>
    <t xml:space="preserve">de distribución de agua entubada por municipio</t>
  </si>
  <si>
    <t xml:space="preserve">4.19</t>
  </si>
  <si>
    <t xml:space="preserve">Sistemas y localidades con el servicio de drenaje y alcantarillado</t>
  </si>
  <si>
    <t xml:space="preserve">por municipio</t>
  </si>
  <si>
    <t xml:space="preserve">Al 31 de diciembre de 2015</t>
  </si>
  <si>
    <t xml:space="preserve">4.20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10 de febrero de 2016).</t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Abalá</t>
  </si>
  <si>
    <t xml:space="preserve">Acanceh</t>
  </si>
  <si>
    <t xml:space="preserve">Akil</t>
  </si>
  <si>
    <t xml:space="preserve">Baca</t>
  </si>
  <si>
    <t xml:space="preserve">Bokobá c/</t>
  </si>
  <si>
    <t xml:space="preserve">Buctzotz</t>
  </si>
  <si>
    <t xml:space="preserve">Cacalchén</t>
  </si>
  <si>
    <t xml:space="preserve">Calotmul c/</t>
  </si>
  <si>
    <t xml:space="preserve">Cansahcab c/</t>
  </si>
  <si>
    <t xml:space="preserve">Cantamayec c/</t>
  </si>
  <si>
    <t xml:space="preserve">Celestún</t>
  </si>
  <si>
    <t xml:space="preserve">Cenotillo c/</t>
  </si>
  <si>
    <t xml:space="preserve">Chacsinkín c/</t>
  </si>
  <si>
    <t xml:space="preserve">Chankom c/</t>
  </si>
  <si>
    <t xml:space="preserve">Chapab c/</t>
  </si>
  <si>
    <t xml:space="preserve">Chemax</t>
  </si>
  <si>
    <t xml:space="preserve">Chichimilá</t>
  </si>
  <si>
    <t xml:space="preserve">Chicxulub Pueblo c/</t>
  </si>
  <si>
    <t xml:space="preserve">Chikindzonot c/</t>
  </si>
  <si>
    <t xml:space="preserve">Chocholá c/</t>
  </si>
  <si>
    <t xml:space="preserve">Chumayel c/</t>
  </si>
  <si>
    <t xml:space="preserve">Conkal</t>
  </si>
  <si>
    <t xml:space="preserve">Cuncunul c/</t>
  </si>
  <si>
    <t xml:space="preserve">Cuzamá c/</t>
  </si>
  <si>
    <t xml:space="preserve">Dzán c/</t>
  </si>
  <si>
    <t xml:space="preserve">Dzemul c/</t>
  </si>
  <si>
    <t xml:space="preserve">Dzidzantún</t>
  </si>
  <si>
    <t xml:space="preserve">Dzilam de Bravo c/</t>
  </si>
  <si>
    <t xml:space="preserve">Dzilam González</t>
  </si>
  <si>
    <t xml:space="preserve">Dzitás c/</t>
  </si>
  <si>
    <t xml:space="preserve">Dzoncauich c/</t>
  </si>
  <si>
    <t xml:space="preserve">Espita</t>
  </si>
  <si>
    <t xml:space="preserve">Halachó</t>
  </si>
  <si>
    <t xml:space="preserve">Hocabá</t>
  </si>
  <si>
    <t xml:space="preserve">Hoctún</t>
  </si>
  <si>
    <t xml:space="preserve">Homún</t>
  </si>
  <si>
    <t xml:space="preserve">Huhí</t>
  </si>
  <si>
    <t xml:space="preserve">Hunucmá</t>
  </si>
  <si>
    <t xml:space="preserve">Ixil c/</t>
  </si>
  <si>
    <t xml:space="preserve">Izamal</t>
  </si>
  <si>
    <t xml:space="preserve">Kanasín</t>
  </si>
  <si>
    <t xml:space="preserve">Kantunil</t>
  </si>
  <si>
    <t xml:space="preserve">Kaua c/</t>
  </si>
  <si>
    <t xml:space="preserve">Kinchil</t>
  </si>
  <si>
    <t xml:space="preserve">Kopomá c/</t>
  </si>
  <si>
    <t xml:space="preserve">Mama c/</t>
  </si>
  <si>
    <t xml:space="preserve">Maní c/</t>
  </si>
  <si>
    <t xml:space="preserve">Maxcanú</t>
  </si>
  <si>
    <t xml:space="preserve">Mayapán c/</t>
  </si>
  <si>
    <t xml:space="preserve">Mérida</t>
  </si>
  <si>
    <t xml:space="preserve">Mocochá c/</t>
  </si>
  <si>
    <t xml:space="preserve">Motul</t>
  </si>
  <si>
    <t xml:space="preserve">Muna</t>
  </si>
  <si>
    <t xml:space="preserve">Muxupip c/</t>
  </si>
  <si>
    <t xml:space="preserve">Opichén</t>
  </si>
  <si>
    <t xml:space="preserve">Oxkutzcab</t>
  </si>
  <si>
    <t xml:space="preserve">Panabá</t>
  </si>
  <si>
    <t xml:space="preserve">Peto</t>
  </si>
  <si>
    <t xml:space="preserve">Progreso</t>
  </si>
  <si>
    <t xml:space="preserve">Quintana Roo c/</t>
  </si>
  <si>
    <t xml:space="preserve">Río Lagartos c/</t>
  </si>
  <si>
    <t xml:space="preserve">Sacalum c/</t>
  </si>
  <si>
    <t xml:space="preserve">Samahil c/</t>
  </si>
  <si>
    <t xml:space="preserve">San Felipe c/</t>
  </si>
  <si>
    <t xml:space="preserve">Sanahcat c/</t>
  </si>
  <si>
    <t xml:space="preserve">Santa Elena c/</t>
  </si>
  <si>
    <t xml:space="preserve">Seyé</t>
  </si>
  <si>
    <t xml:space="preserve">Sinanché c/</t>
  </si>
  <si>
    <t xml:space="preserve">Sotuta</t>
  </si>
  <si>
    <t xml:space="preserve">Sucilá c/</t>
  </si>
  <si>
    <t xml:space="preserve">Sudzal c/</t>
  </si>
  <si>
    <t xml:space="preserve">Suma c/</t>
  </si>
  <si>
    <t xml:space="preserve">Tahdziú c/</t>
  </si>
  <si>
    <t xml:space="preserve">Tahmek c/</t>
  </si>
  <si>
    <t xml:space="preserve">Teabo</t>
  </si>
  <si>
    <t xml:space="preserve">Tecoh</t>
  </si>
  <si>
    <t xml:space="preserve">Tekal de Venegas c/</t>
  </si>
  <si>
    <t xml:space="preserve">Tekantó c/</t>
  </si>
  <si>
    <t xml:space="preserve">Tekax</t>
  </si>
  <si>
    <t xml:space="preserve">Tekit</t>
  </si>
  <si>
    <t xml:space="preserve">Tekom c/</t>
  </si>
  <si>
    <t xml:space="preserve">Telchac Pueblo c/</t>
  </si>
  <si>
    <t xml:space="preserve">Telchac Puerto c/</t>
  </si>
  <si>
    <t xml:space="preserve">Temax</t>
  </si>
  <si>
    <t xml:space="preserve">Temozón</t>
  </si>
  <si>
    <t xml:space="preserve">Tepakán c/</t>
  </si>
  <si>
    <t xml:space="preserve">Tetiz c/</t>
  </si>
  <si>
    <t xml:space="preserve">Teya c/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huac c/</t>
  </si>
  <si>
    <t xml:space="preserve">Tixpéhual</t>
  </si>
  <si>
    <t xml:space="preserve">Tizimín</t>
  </si>
  <si>
    <t xml:space="preserve">Tunkás c/</t>
  </si>
  <si>
    <t xml:space="preserve">Tzucacab</t>
  </si>
  <si>
    <t xml:space="preserve">Uayma c/</t>
  </si>
  <si>
    <t xml:space="preserve">Ucú c/</t>
  </si>
  <si>
    <t xml:space="preserve">Umán</t>
  </si>
  <si>
    <t xml:space="preserve">Valladolid</t>
  </si>
  <si>
    <t xml:space="preserve">Xocchel c/</t>
  </si>
  <si>
    <t xml:space="preserve">Yaxcabá</t>
  </si>
  <si>
    <t xml:space="preserve">Yaxkukul c/</t>
  </si>
  <si>
    <t xml:space="preserve">Yobaín c/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Cuadro 4.3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Viviendas particulares habitadas por municipio 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Bokobá b/</t>
  </si>
  <si>
    <t xml:space="preserve">Calotmul b/</t>
  </si>
  <si>
    <t xml:space="preserve">Cansahcab b/</t>
  </si>
  <si>
    <t xml:space="preserve">Cantamayec b/</t>
  </si>
  <si>
    <t xml:space="preserve">Cenotillo b/</t>
  </si>
  <si>
    <t xml:space="preserve">Chacsinkín b/</t>
  </si>
  <si>
    <t xml:space="preserve">Chankom b/</t>
  </si>
  <si>
    <t xml:space="preserve">Chapab b/</t>
  </si>
  <si>
    <t xml:space="preserve">Chicxulub Pueblo b/</t>
  </si>
  <si>
    <t xml:space="preserve">Chikindzonot b/</t>
  </si>
  <si>
    <t xml:space="preserve">Chocholá b/</t>
  </si>
  <si>
    <t xml:space="preserve">Chumayel b/</t>
  </si>
  <si>
    <t xml:space="preserve">Cuncunul b/</t>
  </si>
  <si>
    <t xml:space="preserve">Cuzamá b/</t>
  </si>
  <si>
    <t xml:space="preserve">Dzán b/</t>
  </si>
  <si>
    <t xml:space="preserve">Dzemul b/</t>
  </si>
  <si>
    <t xml:space="preserve">Dzilam de Bravo b/</t>
  </si>
  <si>
    <t xml:space="preserve">Dzitás b/</t>
  </si>
  <si>
    <t xml:space="preserve">Dzoncauich b/</t>
  </si>
  <si>
    <t xml:space="preserve">Ixil b/</t>
  </si>
  <si>
    <t xml:space="preserve">Kaua b/</t>
  </si>
  <si>
    <t xml:space="preserve">Kopomá b/</t>
  </si>
  <si>
    <t xml:space="preserve">Mama b/</t>
  </si>
  <si>
    <t xml:space="preserve">Maní b/</t>
  </si>
  <si>
    <t xml:space="preserve">Mayapán b/</t>
  </si>
  <si>
    <t xml:space="preserve">Mocochá b/</t>
  </si>
  <si>
    <t xml:space="preserve">Muxupip b/</t>
  </si>
  <si>
    <t xml:space="preserve">Quintana Roo b/</t>
  </si>
  <si>
    <t xml:space="preserve">Río Lagartos b/</t>
  </si>
  <si>
    <t xml:space="preserve">Sacalum b/</t>
  </si>
  <si>
    <t xml:space="preserve">Samahil b/</t>
  </si>
  <si>
    <t xml:space="preserve">San Felipe b/</t>
  </si>
  <si>
    <t xml:space="preserve">Sanahcat b/</t>
  </si>
  <si>
    <t xml:space="preserve">Santa Elena b/</t>
  </si>
  <si>
    <t xml:space="preserve">Sinanché b/</t>
  </si>
  <si>
    <t xml:space="preserve">Sucilá b/</t>
  </si>
  <si>
    <t xml:space="preserve">Sudzal b/</t>
  </si>
  <si>
    <t xml:space="preserve">Suma b/</t>
  </si>
  <si>
    <t xml:space="preserve">Tahdziú b/</t>
  </si>
  <si>
    <t xml:space="preserve">Tahmek b/</t>
  </si>
  <si>
    <t xml:space="preserve">Tekal de Venegas b/</t>
  </si>
  <si>
    <t xml:space="preserve">Tekantó b/</t>
  </si>
  <si>
    <t xml:space="preserve">Tekom b/</t>
  </si>
  <si>
    <t xml:space="preserve">Telchac Pueblo b/</t>
  </si>
  <si>
    <t xml:space="preserve">Telchac Puerto b/</t>
  </si>
  <si>
    <t xml:space="preserve">Tepakán b/</t>
  </si>
  <si>
    <t xml:space="preserve">Tetiz b/</t>
  </si>
  <si>
    <t xml:space="preserve">Teya b/</t>
  </si>
  <si>
    <t xml:space="preserve">Tixmehuac b/</t>
  </si>
  <si>
    <t xml:space="preserve">Tunkás b/</t>
  </si>
  <si>
    <t xml:space="preserve">Uayma b/</t>
  </si>
  <si>
    <t xml:space="preserve">Ucú b/</t>
  </si>
  <si>
    <t xml:space="preserve">Xocchel b/</t>
  </si>
  <si>
    <t xml:space="preserve">Yaxkukul b/</t>
  </si>
  <si>
    <t xml:space="preserve">Yobaín b/</t>
  </si>
  <si>
    <t xml:space="preserve">Excluye las siguientes clases de vivienda: locales no construidos para habitación, viviendas móviles y refugios.</t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9</t>
  </si>
  <si>
    <t xml:space="preserve">1a. parte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Viviendas particulares habitadas por municipio y su distribución 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Municipio
      Organismo</t>
  </si>
  <si>
    <t xml:space="preserve">Vivienda
completa</t>
  </si>
  <si>
    <t xml:space="preserve">Vivienda
inicial</t>
  </si>
  <si>
    <t xml:space="preserve">Mejoramiento 
físico de 
vivienda</t>
  </si>
  <si>
    <t xml:space="preserve">Mejoramiento 
financiero
de vivienda</t>
  </si>
  <si>
    <t xml:space="preserve">Infraestruc-tura</t>
  </si>
  <si>
    <t xml:space="preserve">Cofinancia-miento</t>
  </si>
  <si>
    <t xml:space="preserve">No 
especificado</t>
  </si>
  <si>
    <t xml:space="preserve">2014 R/</t>
  </si>
  <si>
    <t xml:space="preserve">Banca</t>
  </si>
  <si>
    <t xml:space="preserve">Banjército </t>
  </si>
  <si>
    <t xml:space="preserve">CFE</t>
  </si>
  <si>
    <t xml:space="preserve">CONAVI</t>
  </si>
  <si>
    <t xml:space="preserve">FONHAPO</t>
  </si>
  <si>
    <t xml:space="preserve">FOVISSSTE</t>
  </si>
  <si>
    <t xml:space="preserve">HÁBITAT MÉXICO</t>
  </si>
  <si>
    <t xml:space="preserve">INFONAVIT</t>
  </si>
  <si>
    <t xml:space="preserve">ISSFAM</t>
  </si>
  <si>
    <t xml:space="preserve">SHF</t>
  </si>
  <si>
    <t xml:space="preserve">Bokobá</t>
  </si>
  <si>
    <t xml:space="preserve">Calotmul</t>
  </si>
  <si>
    <t xml:space="preserve">Cansahcab</t>
  </si>
  <si>
    <t xml:space="preserve">Cantamayec</t>
  </si>
  <si>
    <t xml:space="preserve">Cenotillo</t>
  </si>
  <si>
    <t xml:space="preserve">Chacsinkín</t>
  </si>
  <si>
    <t xml:space="preserve">Chankom</t>
  </si>
  <si>
    <t xml:space="preserve">Chapab</t>
  </si>
  <si>
    <t xml:space="preserve">Chicxulub Pueblo</t>
  </si>
  <si>
    <t xml:space="preserve">Chikindzonot</t>
  </si>
  <si>
    <t xml:space="preserve">Chocholá</t>
  </si>
  <si>
    <t xml:space="preserve">Chumayel</t>
  </si>
  <si>
    <t xml:space="preserve">Cuzamá</t>
  </si>
  <si>
    <t xml:space="preserve">Dzán</t>
  </si>
  <si>
    <t xml:space="preserve">Dzemul</t>
  </si>
  <si>
    <t xml:space="preserve">Dzilam de Bravo</t>
  </si>
  <si>
    <t xml:space="preserve">Dzitás</t>
  </si>
  <si>
    <t xml:space="preserve">Ixil</t>
  </si>
  <si>
    <t xml:space="preserve">Kaua</t>
  </si>
  <si>
    <t xml:space="preserve">Kopomá</t>
  </si>
  <si>
    <t xml:space="preserve">Mama</t>
  </si>
  <si>
    <t xml:space="preserve">Maní</t>
  </si>
  <si>
    <t xml:space="preserve">Mayapán</t>
  </si>
  <si>
    <t xml:space="preserve">Mocochá</t>
  </si>
  <si>
    <t xml:space="preserve">Muxupip</t>
  </si>
  <si>
    <t xml:space="preserve">Quintana Roo</t>
  </si>
  <si>
    <t xml:space="preserve">Río Lagartos</t>
  </si>
  <si>
    <t xml:space="preserve">Sacalum</t>
  </si>
  <si>
    <t xml:space="preserve">Samahil</t>
  </si>
  <si>
    <t xml:space="preserve">San Felipe</t>
  </si>
  <si>
    <t xml:space="preserve">Sanahcat</t>
  </si>
  <si>
    <t xml:space="preserve">Santa Elena</t>
  </si>
  <si>
    <t xml:space="preserve">Sinanché</t>
  </si>
  <si>
    <t xml:space="preserve">Sucilá</t>
  </si>
  <si>
    <t xml:space="preserve">Sudzal</t>
  </si>
  <si>
    <t xml:space="preserve">Suma</t>
  </si>
  <si>
    <t xml:space="preserve">Tahdziú</t>
  </si>
  <si>
    <t xml:space="preserve">Tahmek</t>
  </si>
  <si>
    <t xml:space="preserve">Tekal de Venegas</t>
  </si>
  <si>
    <t xml:space="preserve">Tekantó</t>
  </si>
  <si>
    <t xml:space="preserve">Tekom</t>
  </si>
  <si>
    <t xml:space="preserve">Telchac Pueblo</t>
  </si>
  <si>
    <t xml:space="preserve">Telchac Puerto</t>
  </si>
  <si>
    <t xml:space="preserve">Tepakán</t>
  </si>
  <si>
    <t xml:space="preserve">Tetiz</t>
  </si>
  <si>
    <t xml:space="preserve">Teya</t>
  </si>
  <si>
    <t xml:space="preserve">Tixmehuac</t>
  </si>
  <si>
    <t xml:space="preserve">Tunkás</t>
  </si>
  <si>
    <t xml:space="preserve">Ucú</t>
  </si>
  <si>
    <t xml:space="preserve">Xocchel</t>
  </si>
  <si>
    <t xml:space="preserve">Yaxkukul</t>
  </si>
  <si>
    <t xml:space="preserve">Yobaín</t>
  </si>
  <si>
    <t xml:space="preserve">2015 P/</t>
  </si>
  <si>
    <t xml:space="preserve">Cuncunul</t>
  </si>
  <si>
    <t xml:space="preserve">Dzoncauich</t>
  </si>
  <si>
    <t xml:space="preserve">Uayma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</t>
  </si>
  <si>
    <t xml:space="preserve">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-mación consultar el documento citado en la fuente.</t>
  </si>
  <si>
    <t xml:space="preserve">El dato es una cifra de ajuste por subsidios cancelados con posterioridad a su reporte inicial y para los cuales no se tiene precisión de a qué municipio corresponden.</t>
  </si>
  <si>
    <r>
      <rPr>
        <sz val="8"/>
        <rFont val="Arial"/>
        <family val="2"/>
      </rPr>
      <t xml:space="preserve">CONAVI. 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  <r>
      <rPr>
        <sz val="8"/>
        <rFont val="Arial"/>
        <family val="2"/>
      </rPr>
      <t xml:space="preserve"> </t>
    </r>
  </si>
  <si>
    <t xml:space="preserve"> </t>
  </si>
  <si>
    <t xml:space="preserve">Cuadro 4.15</t>
  </si>
  <si>
    <t xml:space="preserve">Vivienda 
completa</t>
  </si>
  <si>
    <t xml:space="preserve">Mejoramiento
físico de
vivienda</t>
  </si>
  <si>
    <t xml:space="preserve">Mejoramiento
financiero 
de vivienda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Fuentes de abastecimiento y volumen promedio diario de extracción de agua </t>
  </si>
  <si>
    <t xml:space="preserve">Cuadro 4.16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Otros</t>
  </si>
  <si>
    <t xml:space="preserve">Debido al redondeo de las cifras, la suma de los parciales puede o no coincidir con los totales.</t>
  </si>
  <si>
    <t xml:space="preserve">Datos referidos al 31 de diciembre.</t>
  </si>
  <si>
    <t xml:space="preserve">Comprende: Pozo excavado, cenote, noria.</t>
  </si>
  <si>
    <t xml:space="preserve">CONAGUA, Organismo de Cuenca Península de Yucatán. Dirección de Agua Potable, Drenaje y Saneamiento.</t>
  </si>
  <si>
    <t xml:space="preserve">Plantas potabilizadoras en operación, capacidad instalada y volumen </t>
  </si>
  <si>
    <t xml:space="preserve">Cuadro 4.17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CONAGUA, Organismo de Cuenca Peninsula de Yucatán. Dirección de Agua Potable, Drenaje y Saneamiento. </t>
  </si>
  <si>
    <t xml:space="preserve">Sistemas, tomas domiciliarias instaladas y localidades con red </t>
  </si>
  <si>
    <t xml:space="preserve">Cuadro 4.18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El agua entubada es potable. Datos referidos al 31 de diciembre de cada año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Sistemas y localidades con el servicio de drenaje y alcantarillado </t>
  </si>
  <si>
    <t xml:space="preserve">Cuadro 4.19</t>
  </si>
  <si>
    <t xml:space="preserve">Sistemas de drenaje 
y alcantarillado</t>
  </si>
  <si>
    <t xml:space="preserve">Localidades
con el servicio</t>
  </si>
  <si>
    <t xml:space="preserve">En el estado los organismos que prestan este servicio son descentralizados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  <r>
      <rPr>
        <sz val="8"/>
        <color rgb="FFFF0000"/>
        <rFont val="Arial"/>
        <family val="2"/>
      </rPr>
      <t xml:space="preserve"> </t>
    </r>
  </si>
  <si>
    <t xml:space="preserve">Cuadro 4.20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de Distribución Peninsular. Subgerencia de Distribución; Departamento de Control y Estadística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0"/>
    <numFmt numFmtId="175" formatCode="###\ ###\ ##0"/>
    <numFmt numFmtId="176" formatCode="#\ ##0.00"/>
    <numFmt numFmtId="177" formatCode="0.00"/>
    <numFmt numFmtId="178" formatCode="###\ ###\ ###"/>
    <numFmt numFmtId="179" formatCode="General"/>
    <numFmt numFmtId="180" formatCode="###\ ##0.0"/>
    <numFmt numFmtId="181" formatCode="#\ ##0.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tas 2" xfId="82"/>
    <cellStyle name="Num. cuadro" xfId="83"/>
    <cellStyle name="Num. cuadro 2" xfId="84"/>
    <cellStyle name="Num. cuadro_G422-04" xfId="85"/>
    <cellStyle name="Pie" xfId="86"/>
    <cellStyle name="Pie 2" xfId="87"/>
    <cellStyle name="Pie_G422-04" xfId="88"/>
    <cellStyle name="sangria_n1" xfId="89"/>
    <cellStyle name="Titulo" xfId="90"/>
    <cellStyle name="Titulo 2" xfId="91"/>
    <cellStyle name="Titulo_G422-04" xfId="92"/>
    <cellStyle name="Título 4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5</v>
      </c>
      <c r="C22" s="6" t="s">
        <v>7</v>
      </c>
    </row>
    <row r="23" customFormat="false" ht="17.1" hidden="false" customHeight="true" outlineLevel="0" collapsed="false">
      <c r="C23" s="6" t="s">
        <v>16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7</v>
      </c>
      <c r="C26" s="6" t="s">
        <v>7</v>
      </c>
    </row>
    <row r="27" customFormat="false" ht="17.1" hidden="false" customHeight="true" outlineLevel="0" collapsed="false">
      <c r="C27" s="6" t="s">
        <v>18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9</v>
      </c>
      <c r="C30" s="6" t="s">
        <v>7</v>
      </c>
    </row>
    <row r="31" customFormat="false" ht="17.1" hidden="false" customHeight="true" outlineLevel="0" collapsed="false">
      <c r="C31" s="6" t="s">
        <v>20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1</v>
      </c>
      <c r="C34" s="6" t="s">
        <v>22</v>
      </c>
    </row>
    <row r="35" customFormat="false" ht="17.1" hidden="false" customHeight="true" outlineLevel="0" collapsed="false">
      <c r="C35" s="6" t="s">
        <v>23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4</v>
      </c>
      <c r="C38" s="6" t="s">
        <v>25</v>
      </c>
    </row>
    <row r="39" customFormat="false" ht="17.1" hidden="false" customHeight="true" outlineLevel="0" collapsed="false">
      <c r="C39" s="6" t="s">
        <v>26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7</v>
      </c>
      <c r="C42" s="6" t="s">
        <v>22</v>
      </c>
    </row>
    <row r="43" customFormat="false" ht="17.1" hidden="false" customHeight="true" outlineLevel="0" collapsed="false">
      <c r="C43" s="6" t="s">
        <v>28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9</v>
      </c>
      <c r="C46" s="6" t="s">
        <v>30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2</v>
      </c>
      <c r="C50" s="6" t="s">
        <v>33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1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4</v>
      </c>
      <c r="C54" s="6" t="s">
        <v>35</v>
      </c>
    </row>
    <row r="55" customFormat="false" ht="17.1" hidden="false" customHeight="true" outlineLevel="0" collapsed="false">
      <c r="C55" s="6" t="s">
        <v>36</v>
      </c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37</v>
      </c>
      <c r="C57" s="6" t="s">
        <v>38</v>
      </c>
    </row>
    <row r="58" customFormat="false" ht="17.1" hidden="false" customHeight="true" outlineLevel="0" collapsed="false">
      <c r="C58" s="6" t="s">
        <v>39</v>
      </c>
    </row>
    <row r="59" customFormat="false" ht="17.1" hidden="false" customHeight="true" outlineLevel="0" collapsed="false">
      <c r="C59" s="6" t="s">
        <v>36</v>
      </c>
    </row>
    <row r="60" customFormat="false" ht="17.1" hidden="false" customHeight="true" outlineLevel="0" collapsed="false">
      <c r="C60" s="6" t="s">
        <v>40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1</v>
      </c>
      <c r="C62" s="6" t="s">
        <v>42</v>
      </c>
    </row>
    <row r="63" customFormat="false" ht="17.1" hidden="false" customHeight="true" outlineLevel="0" collapsed="false">
      <c r="C63" s="6" t="s">
        <v>43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/>
    <row r="66" customFormat="false" ht="17.1" hidden="false" customHeight="true" outlineLevel="0" collapsed="false">
      <c r="A66" s="5" t="s">
        <v>44</v>
      </c>
      <c r="C66" s="6" t="s">
        <v>45</v>
      </c>
    </row>
    <row r="67" customFormat="false" ht="17.1" hidden="false" customHeight="true" outlineLevel="0" collapsed="false">
      <c r="C67" s="6" t="s">
        <v>46</v>
      </c>
    </row>
    <row r="68" customFormat="false" ht="17.1" hidden="false" customHeight="true" outlineLevel="0" collapsed="false">
      <c r="C68" s="6" t="n">
        <v>2015</v>
      </c>
    </row>
    <row r="69" customFormat="false" ht="17.1" hidden="false" customHeight="true" outlineLevel="0" collapsed="false"/>
    <row r="70" customFormat="false" ht="17.1" hidden="false" customHeight="true" outlineLevel="0" collapsed="false">
      <c r="A70" s="5" t="s">
        <v>47</v>
      </c>
      <c r="C70" s="6" t="s">
        <v>48</v>
      </c>
    </row>
    <row r="71" customFormat="false" ht="17.1" hidden="false" customHeight="true" outlineLevel="0" collapsed="false">
      <c r="C71" s="6" t="s">
        <v>49</v>
      </c>
    </row>
    <row r="72" customFormat="false" ht="17.1" hidden="false" customHeight="true" outlineLevel="0" collapsed="false">
      <c r="C72" s="6" t="s">
        <v>36</v>
      </c>
    </row>
    <row r="73" customFormat="false" ht="17.1" hidden="false" customHeight="true" outlineLevel="0" collapsed="false"/>
    <row r="74" customFormat="false" ht="17.1" hidden="false" customHeight="true" outlineLevel="0" collapsed="false">
      <c r="A74" s="5" t="s">
        <v>50</v>
      </c>
      <c r="C74" s="6" t="s">
        <v>51</v>
      </c>
    </row>
    <row r="75" customFormat="false" ht="17.1" hidden="false" customHeight="true" outlineLevel="0" collapsed="false">
      <c r="C75" s="6" t="s">
        <v>52</v>
      </c>
    </row>
    <row r="76" customFormat="false" ht="17.1" hidden="false" customHeight="true" outlineLevel="0" collapsed="false">
      <c r="C76" s="6" t="s">
        <v>53</v>
      </c>
    </row>
    <row r="77" customFormat="false" ht="17.1" hidden="false" customHeight="true" outlineLevel="0" collapsed="false"/>
    <row r="78" customFormat="false" ht="17.1" hidden="false" customHeight="true" outlineLevel="0" collapsed="false">
      <c r="A78" s="5" t="s">
        <v>54</v>
      </c>
      <c r="C78" s="6" t="s">
        <v>55</v>
      </c>
    </row>
    <row r="79" customFormat="false" ht="17.1" hidden="false" customHeight="true" outlineLevel="0" collapsed="false">
      <c r="C79" s="6" t="s">
        <v>53</v>
      </c>
    </row>
    <row r="80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"/>
    <hyperlink ref="C15" location="4.4!A1" display="y su distribución porcentual según tenencia"/>
    <hyperlink ref="C16" location="4.4!A1" display="Al 15 de marzo de 2015"/>
    <hyperlink ref="A18" location="4.5!A1" display="4.5"/>
    <hyperlink ref="C18" location="4.5!A1" display="Viviendas particulares habitadas y su distribución porcentual"/>
    <hyperlink ref="C19" location="4.5!A1" display="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 porcentual"/>
    <hyperlink ref="C23" location="4.6!A1" display="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 y su distribución"/>
    <hyperlink ref="C43" location="4.11!A1" display="porcentual 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7" location="4.15!A1" display="4.15"/>
    <hyperlink ref="C57" location="4.15!A1" display="Inversión ejercida en programas de vivienda por municipio y organismo"/>
    <hyperlink ref="C58" location="4.15!A1" display="según programa"/>
    <hyperlink ref="C59" location="4.15!A1" display="2014 y 2015"/>
    <hyperlink ref="C60" location="4.15!A1" display="(Miles de pesos)"/>
    <hyperlink ref="A62" location="4.16!A1" display="4.16"/>
    <hyperlink ref="C62" location="4.16!A1" display="Fuentes de abastecimiento y volumen promedio diario de extracción de agua"/>
    <hyperlink ref="C63" location="4.16!A1" display="por municipio según principales tipos de fuente"/>
    <hyperlink ref="C64" location="4.16!A1" display="#4.16.A1"/>
    <hyperlink ref="A66" location="4.17!A1" display="4.17"/>
    <hyperlink ref="C66" location="4.17!A1" display="Plantas potabilizadoras en operación, capacidad instalada y volumen"/>
    <hyperlink ref="C67" location="4.17!A1" display="suministrado anual de agua potable por municipio"/>
    <hyperlink ref="C68" location="4.17!A1" display="#4.17.A1"/>
    <hyperlink ref="A70" location="4.18!A1" display="4.18"/>
    <hyperlink ref="C70" location="4.18!A1" display="Sistemas, tomas domiciliarias instaladas y localidades con red"/>
    <hyperlink ref="C71" location="4.18!A1" display="de distribución de agua entubada por municipio"/>
    <hyperlink ref="C72" location="4.18!A1" display="2014 y 2015"/>
    <hyperlink ref="A74" location="4.19!A1" display="4.19"/>
    <hyperlink ref="C74" location="4.19!A1" display="Sistemas y localidades con el servicio de drenaje y alcantarillado"/>
    <hyperlink ref="C75" location="4.19!A1" display="por municipio"/>
    <hyperlink ref="C76" location="4.19!A1" display="Al 31 de diciembre de 2015"/>
    <hyperlink ref="A78" location="4.20!A1" display="4.20"/>
    <hyperlink ref="C78" location="4.20!A1" display="Tomas instaladas y localidades con el servicio de energía eléctrica por municipio"/>
    <hyperlink ref="C79" location="4.20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Yucatán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26.49"/>
    <col collapsed="false" customWidth="true" hidden="false" outlineLevel="0" max="5" min="5" style="72" width="9.65"/>
    <col collapsed="false" customWidth="true" hidden="false" outlineLevel="0" max="7" min="6" style="72" width="2.5"/>
    <col collapsed="false" customWidth="true" hidden="false" outlineLevel="0" max="8" min="8" style="84" width="6.82"/>
    <col collapsed="false" customWidth="true" hidden="false" outlineLevel="0" max="9" min="9" style="84" width="13.33"/>
    <col collapsed="false" customWidth="true" hidden="false" outlineLevel="0" max="10" min="10" style="72" width="15.82"/>
    <col collapsed="false" customWidth="true" hidden="false" outlineLevel="0" max="11" min="11" style="72" width="2.65"/>
    <col collapsed="false" customWidth="true" hidden="false" outlineLevel="0" max="12" min="12" style="72" width="6.82"/>
    <col collapsed="false" customWidth="true" hidden="false" outlineLevel="0" max="14" min="13" style="72" width="10.65"/>
    <col collapsed="false" customWidth="false" hidden="true" outlineLevel="0" max="257" min="15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0" t="s">
        <v>2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85"/>
      <c r="M2" s="9" t="s">
        <v>284</v>
      </c>
      <c r="N2" s="9"/>
      <c r="O2" s="0" t="s">
        <v>57</v>
      </c>
    </row>
    <row r="3" customFormat="false" ht="12.75" hidden="false" customHeight="false" outlineLevel="0" collapsed="false">
      <c r="A3" s="85" t="s">
        <v>2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7"/>
      <c r="N3" s="121" t="s">
        <v>285</v>
      </c>
      <c r="O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7"/>
      <c r="N4" s="0"/>
      <c r="O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90"/>
      <c r="I5" s="90"/>
      <c r="J5" s="89"/>
      <c r="K5" s="89"/>
      <c r="L5" s="89"/>
      <c r="M5" s="89"/>
      <c r="N5" s="91"/>
    </row>
    <row r="6" customFormat="false" ht="1.5" hidden="false" customHeight="true" outlineLevel="0" collapsed="false"/>
    <row r="7" customFormat="false" ht="24" hidden="false" customHeight="true" outlineLevel="0" collapsed="false">
      <c r="A7" s="92" t="s">
        <v>72</v>
      </c>
      <c r="B7" s="92"/>
      <c r="C7" s="92"/>
      <c r="D7" s="92"/>
      <c r="E7" s="122" t="s">
        <v>59</v>
      </c>
      <c r="F7" s="123" t="s">
        <v>74</v>
      </c>
      <c r="G7" s="123"/>
      <c r="H7" s="123" t="s">
        <v>286</v>
      </c>
      <c r="I7" s="123"/>
      <c r="J7" s="123"/>
      <c r="K7" s="123"/>
      <c r="L7" s="123"/>
      <c r="M7" s="123"/>
      <c r="N7" s="123"/>
    </row>
    <row r="8" customFormat="false" ht="1.5" hidden="false" customHeight="true" outlineLevel="0" collapsed="false">
      <c r="A8" s="92"/>
      <c r="B8" s="92"/>
      <c r="C8" s="92"/>
      <c r="D8" s="92"/>
      <c r="E8" s="122"/>
      <c r="F8" s="123"/>
      <c r="G8" s="123"/>
      <c r="H8" s="124"/>
      <c r="I8" s="124"/>
      <c r="J8" s="124"/>
      <c r="K8" s="124"/>
      <c r="L8" s="124"/>
      <c r="M8" s="124"/>
      <c r="N8" s="124"/>
    </row>
    <row r="9" customFormat="false" ht="2.45" hidden="false" customHeight="true" outlineLevel="0" collapsed="false">
      <c r="A9" s="92"/>
      <c r="B9" s="92"/>
      <c r="C9" s="92"/>
      <c r="D9" s="92"/>
      <c r="E9" s="122"/>
      <c r="F9" s="123"/>
      <c r="G9" s="123"/>
      <c r="H9" s="109"/>
      <c r="I9" s="109"/>
      <c r="J9" s="109"/>
      <c r="K9" s="109"/>
      <c r="L9" s="109"/>
      <c r="M9" s="125"/>
      <c r="N9" s="125"/>
    </row>
    <row r="10" customFormat="false" ht="16.5" hidden="false" customHeight="true" outlineLevel="0" collapsed="false">
      <c r="A10" s="92"/>
      <c r="B10" s="92"/>
      <c r="C10" s="92"/>
      <c r="D10" s="92"/>
      <c r="E10" s="122"/>
      <c r="F10" s="123"/>
      <c r="G10" s="123"/>
      <c r="H10" s="126" t="s">
        <v>287</v>
      </c>
      <c r="I10" s="126"/>
      <c r="J10" s="126"/>
      <c r="K10" s="123"/>
      <c r="L10" s="126" t="s">
        <v>288</v>
      </c>
      <c r="M10" s="126"/>
      <c r="N10" s="126"/>
    </row>
    <row r="11" customFormat="false" ht="1.5" hidden="false" customHeight="true" outlineLevel="0" collapsed="false">
      <c r="A11" s="92"/>
      <c r="B11" s="92"/>
      <c r="C11" s="92"/>
      <c r="D11" s="92"/>
      <c r="E11" s="122"/>
      <c r="F11" s="123"/>
      <c r="G11" s="123"/>
      <c r="H11" s="127"/>
      <c r="I11" s="127"/>
      <c r="J11" s="127"/>
      <c r="K11" s="123"/>
      <c r="L11" s="127"/>
      <c r="M11" s="128"/>
      <c r="N11" s="128"/>
    </row>
    <row r="12" customFormat="false" ht="1.5" hidden="false" customHeight="true" outlineLevel="0" collapsed="false">
      <c r="A12" s="92"/>
      <c r="B12" s="92"/>
      <c r="C12" s="92"/>
      <c r="D12" s="92"/>
      <c r="E12" s="122"/>
      <c r="F12" s="123"/>
      <c r="G12" s="123"/>
      <c r="H12" s="109"/>
      <c r="I12" s="109"/>
      <c r="J12" s="109"/>
      <c r="K12" s="123"/>
      <c r="L12" s="109"/>
      <c r="M12" s="125"/>
      <c r="N12" s="125"/>
    </row>
    <row r="13" customFormat="false" ht="46.5" hidden="false" customHeight="true" outlineLevel="0" collapsed="false">
      <c r="A13" s="92"/>
      <c r="B13" s="92"/>
      <c r="C13" s="92"/>
      <c r="D13" s="92"/>
      <c r="E13" s="122"/>
      <c r="F13" s="123"/>
      <c r="G13" s="123"/>
      <c r="H13" s="109" t="s">
        <v>59</v>
      </c>
      <c r="I13" s="109" t="s">
        <v>289</v>
      </c>
      <c r="J13" s="109" t="s">
        <v>290</v>
      </c>
      <c r="K13" s="123"/>
      <c r="L13" s="109" t="s">
        <v>59</v>
      </c>
      <c r="M13" s="109" t="s">
        <v>291</v>
      </c>
      <c r="N13" s="109" t="s">
        <v>292</v>
      </c>
    </row>
    <row r="14" customFormat="false" ht="1.5" hidden="false" customHeight="true" outlineLevel="0" collapsed="false">
      <c r="A14" s="91"/>
      <c r="B14" s="91"/>
      <c r="C14" s="91"/>
      <c r="D14" s="91"/>
      <c r="E14" s="91"/>
      <c r="F14" s="91"/>
      <c r="G14" s="91"/>
      <c r="H14" s="96"/>
      <c r="I14" s="96"/>
      <c r="J14" s="91"/>
      <c r="K14" s="91"/>
      <c r="L14" s="91"/>
      <c r="M14" s="91"/>
      <c r="N14" s="91"/>
    </row>
    <row r="15" customFormat="false" ht="23.25" hidden="false" customHeight="true" outlineLevel="0" collapsed="false">
      <c r="A15" s="98" t="s">
        <v>77</v>
      </c>
      <c r="B15" s="98"/>
      <c r="C15" s="98"/>
      <c r="D15" s="98"/>
      <c r="E15" s="129" t="n">
        <v>2096177</v>
      </c>
      <c r="F15" s="130"/>
      <c r="G15" s="130"/>
      <c r="H15" s="131" t="n">
        <v>98.2936078394143</v>
      </c>
      <c r="I15" s="131" t="n">
        <v>74.8193561663515</v>
      </c>
      <c r="J15" s="131" t="n">
        <v>25.1806438336484</v>
      </c>
      <c r="K15" s="103"/>
      <c r="L15" s="131" t="n">
        <v>1.64084426076614</v>
      </c>
      <c r="M15" s="131" t="n">
        <v>4.07326646314871</v>
      </c>
      <c r="N15" s="131" t="n">
        <v>56.6593981683384</v>
      </c>
    </row>
    <row r="16" customFormat="false" ht="23.25" hidden="false" customHeight="true" outlineLevel="0" collapsed="false">
      <c r="A16" s="42" t="s">
        <v>78</v>
      </c>
      <c r="B16" s="42"/>
      <c r="C16" s="42"/>
      <c r="D16" s="42"/>
      <c r="E16" s="41" t="n">
        <v>6497</v>
      </c>
      <c r="F16" s="43"/>
      <c r="G16" s="43"/>
      <c r="H16" s="78" t="n">
        <v>98.507003232261</v>
      </c>
      <c r="I16" s="79" t="n">
        <v>32.125</v>
      </c>
      <c r="J16" s="78" t="n">
        <v>67.875</v>
      </c>
      <c r="K16" s="46"/>
      <c r="L16" s="132" t="n">
        <v>1.49299676773895</v>
      </c>
      <c r="M16" s="133" t="n">
        <v>18.5567010309278</v>
      </c>
      <c r="N16" s="133" t="n">
        <v>73.195876288659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7" hidden="false" customHeight="true" outlineLevel="0" collapsed="false">
      <c r="A17" s="42" t="s">
        <v>79</v>
      </c>
      <c r="B17" s="42"/>
      <c r="C17" s="42"/>
      <c r="D17" s="42"/>
      <c r="E17" s="41" t="n">
        <v>16127</v>
      </c>
      <c r="F17" s="43"/>
      <c r="G17" s="43"/>
      <c r="H17" s="78" t="n">
        <v>99.1938984312023</v>
      </c>
      <c r="I17" s="79" t="n">
        <v>64.3745702319184</v>
      </c>
      <c r="J17" s="78" t="n">
        <v>35.6254297680815</v>
      </c>
      <c r="K17" s="46"/>
      <c r="L17" s="132" t="n">
        <v>0.78129844360389</v>
      </c>
      <c r="M17" s="133" t="n">
        <v>19.047619047619</v>
      </c>
      <c r="N17" s="133" t="n">
        <v>74.603174603174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7" hidden="false" customHeight="true" outlineLevel="0" collapsed="false">
      <c r="A18" s="42" t="s">
        <v>80</v>
      </c>
      <c r="B18" s="42"/>
      <c r="C18" s="42"/>
      <c r="D18" s="42"/>
      <c r="E18" s="41" t="n">
        <v>11291</v>
      </c>
      <c r="F18" s="43"/>
      <c r="G18" s="43"/>
      <c r="H18" s="78" t="n">
        <v>98.503232663183</v>
      </c>
      <c r="I18" s="79" t="n">
        <v>33.4112569681712</v>
      </c>
      <c r="J18" s="78" t="n">
        <v>66.5887430318288</v>
      </c>
      <c r="K18" s="46"/>
      <c r="L18" s="132" t="n">
        <v>1.49676733681693</v>
      </c>
      <c r="M18" s="133" t="n">
        <v>0</v>
      </c>
      <c r="N18" s="133" t="n">
        <v>66.272189349112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7" hidden="false" customHeight="true" outlineLevel="0" collapsed="false">
      <c r="A19" s="42" t="s">
        <v>81</v>
      </c>
      <c r="B19" s="42"/>
      <c r="C19" s="42"/>
      <c r="D19" s="42"/>
      <c r="E19" s="41" t="n">
        <v>5811</v>
      </c>
      <c r="F19" s="43"/>
      <c r="G19" s="43"/>
      <c r="H19" s="78" t="n">
        <v>99.0879366718293</v>
      </c>
      <c r="I19" s="79" t="n">
        <v>77.683223341438</v>
      </c>
      <c r="J19" s="78" t="n">
        <v>22.316776658562</v>
      </c>
      <c r="K19" s="46"/>
      <c r="L19" s="132" t="n">
        <v>0.60230597143348</v>
      </c>
      <c r="M19" s="133" t="n">
        <v>0</v>
      </c>
      <c r="N19" s="133" t="n">
        <v>54.285714285714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7" hidden="false" customHeight="true" outlineLevel="0" collapsed="false">
      <c r="A20" s="42" t="s">
        <v>203</v>
      </c>
      <c r="B20" s="42"/>
      <c r="C20" s="42"/>
      <c r="D20" s="42"/>
      <c r="E20" s="41" t="n">
        <v>2191</v>
      </c>
      <c r="F20" s="43"/>
      <c r="G20" s="43"/>
      <c r="H20" s="78" t="n">
        <v>95.1163852122318</v>
      </c>
      <c r="I20" s="79" t="n">
        <v>31.2859884836852</v>
      </c>
      <c r="J20" s="78" t="n">
        <v>68.7140115163147</v>
      </c>
      <c r="K20" s="46"/>
      <c r="L20" s="132" t="n">
        <v>4.88361478776814</v>
      </c>
      <c r="M20" s="133" t="n">
        <v>0</v>
      </c>
      <c r="N20" s="133" t="n">
        <v>38.317757009345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7" hidden="false" customHeight="true" outlineLevel="0" collapsed="false">
      <c r="A21" s="42" t="s">
        <v>83</v>
      </c>
      <c r="B21" s="42"/>
      <c r="C21" s="42"/>
      <c r="D21" s="42"/>
      <c r="E21" s="41" t="n">
        <v>8887</v>
      </c>
      <c r="F21" s="43"/>
      <c r="G21" s="43"/>
      <c r="H21" s="78" t="n">
        <v>99.4373804433442</v>
      </c>
      <c r="I21" s="79" t="n">
        <v>74.9462487269435</v>
      </c>
      <c r="J21" s="78" t="n">
        <v>25.0537512730564</v>
      </c>
      <c r="K21" s="46"/>
      <c r="L21" s="132" t="n">
        <v>0.56261955665578</v>
      </c>
      <c r="M21" s="133" t="n">
        <v>12</v>
      </c>
      <c r="N21" s="133" t="n">
        <v>8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7" hidden="false" customHeight="true" outlineLevel="0" collapsed="false">
      <c r="A22" s="42" t="s">
        <v>84</v>
      </c>
      <c r="B22" s="42"/>
      <c r="C22" s="42"/>
      <c r="D22" s="42"/>
      <c r="E22" s="41" t="n">
        <v>7224</v>
      </c>
      <c r="F22" s="43"/>
      <c r="G22" s="43"/>
      <c r="H22" s="78" t="n">
        <v>98.9479512735326</v>
      </c>
      <c r="I22" s="79" t="n">
        <v>55.4280917739227</v>
      </c>
      <c r="J22" s="78" t="n">
        <v>44.5719082260772</v>
      </c>
      <c r="K22" s="46"/>
      <c r="L22" s="132" t="n">
        <v>1.03820598006644</v>
      </c>
      <c r="M22" s="133" t="n">
        <v>13.3333333333333</v>
      </c>
      <c r="N22" s="133" t="n">
        <v>42.666666666666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7" hidden="false" customHeight="true" outlineLevel="0" collapsed="false">
      <c r="A23" s="42" t="s">
        <v>204</v>
      </c>
      <c r="B23" s="42"/>
      <c r="C23" s="42"/>
      <c r="D23" s="42"/>
      <c r="E23" s="41" t="n">
        <v>3992</v>
      </c>
      <c r="F23" s="43"/>
      <c r="G23" s="43"/>
      <c r="H23" s="78" t="n">
        <v>99.1983967935872</v>
      </c>
      <c r="I23" s="79" t="n">
        <v>50.2525252525252</v>
      </c>
      <c r="J23" s="78" t="n">
        <v>49.7474747474747</v>
      </c>
      <c r="K23" s="46"/>
      <c r="L23" s="132" t="n">
        <v>0.80160320641282</v>
      </c>
      <c r="M23" s="133" t="n">
        <v>0</v>
      </c>
      <c r="N23" s="133" t="n">
        <v>43.7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7" hidden="false" customHeight="true" outlineLevel="0" collapsed="false">
      <c r="A24" s="42" t="s">
        <v>205</v>
      </c>
      <c r="B24" s="42"/>
      <c r="C24" s="42"/>
      <c r="D24" s="42"/>
      <c r="E24" s="41" t="n">
        <v>4580</v>
      </c>
      <c r="F24" s="43"/>
      <c r="G24" s="43"/>
      <c r="H24" s="78" t="n">
        <v>98.9082969432314</v>
      </c>
      <c r="I24" s="79" t="n">
        <v>49.5584988962472</v>
      </c>
      <c r="J24" s="78" t="n">
        <v>50.4415011037527</v>
      </c>
      <c r="K24" s="46"/>
      <c r="L24" s="132" t="n">
        <v>1.09170305676855</v>
      </c>
      <c r="M24" s="133" t="n">
        <v>0</v>
      </c>
      <c r="N24" s="133" t="n">
        <v>6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7" hidden="false" customHeight="true" outlineLevel="0" collapsed="false">
      <c r="A25" s="42" t="s">
        <v>206</v>
      </c>
      <c r="B25" s="42"/>
      <c r="C25" s="42"/>
      <c r="D25" s="42"/>
      <c r="E25" s="41" t="n">
        <v>2519</v>
      </c>
      <c r="F25" s="43"/>
      <c r="G25" s="43"/>
      <c r="H25" s="78" t="n">
        <v>97.4196109567288</v>
      </c>
      <c r="I25" s="79" t="n">
        <v>19.5191524042379</v>
      </c>
      <c r="J25" s="78" t="n">
        <v>80.480847595762</v>
      </c>
      <c r="K25" s="46"/>
      <c r="L25" s="132" t="n">
        <v>2.50099245732433</v>
      </c>
      <c r="M25" s="133" t="n">
        <v>0</v>
      </c>
      <c r="N25" s="133" t="n">
        <v>50.793650793650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7" hidden="false" customHeight="true" outlineLevel="0" collapsed="false">
      <c r="A26" s="42" t="s">
        <v>88</v>
      </c>
      <c r="B26" s="42"/>
      <c r="C26" s="42"/>
      <c r="D26" s="42"/>
      <c r="E26" s="41" t="n">
        <v>7836</v>
      </c>
      <c r="F26" s="43"/>
      <c r="G26" s="43"/>
      <c r="H26" s="78" t="n">
        <v>98.5196528841245</v>
      </c>
      <c r="I26" s="79" t="n">
        <v>39.1580310880829</v>
      </c>
      <c r="J26" s="78" t="n">
        <v>60.8419689119171</v>
      </c>
      <c r="K26" s="46"/>
      <c r="L26" s="132" t="n">
        <v>1.48034711587544</v>
      </c>
      <c r="M26" s="133" t="n">
        <v>3.44827586206896</v>
      </c>
      <c r="N26" s="133" t="n">
        <v>68.10344827586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7" hidden="false" customHeight="true" outlineLevel="0" collapsed="false">
      <c r="A27" s="42" t="s">
        <v>207</v>
      </c>
      <c r="B27" s="42"/>
      <c r="C27" s="42"/>
      <c r="D27" s="42"/>
      <c r="E27" s="41" t="n">
        <v>3886</v>
      </c>
      <c r="F27" s="43"/>
      <c r="G27" s="43"/>
      <c r="H27" s="78" t="n">
        <v>99.0735975295934</v>
      </c>
      <c r="I27" s="79" t="n">
        <v>48.1558441558441</v>
      </c>
      <c r="J27" s="78" t="n">
        <v>51.8441558441558</v>
      </c>
      <c r="K27" s="46"/>
      <c r="L27" s="132" t="n">
        <v>0.92640247040658</v>
      </c>
      <c r="M27" s="133" t="n">
        <v>0</v>
      </c>
      <c r="N27" s="133" t="n">
        <v>55.555555555555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7" hidden="false" customHeight="true" outlineLevel="0" collapsed="false">
      <c r="A28" s="42" t="s">
        <v>208</v>
      </c>
      <c r="B28" s="42"/>
      <c r="C28" s="42"/>
      <c r="D28" s="42"/>
      <c r="E28" s="41" t="n">
        <v>3015</v>
      </c>
      <c r="F28" s="43"/>
      <c r="G28" s="43"/>
      <c r="H28" s="78" t="n">
        <v>99.3034825870647</v>
      </c>
      <c r="I28" s="79" t="n">
        <v>52.9058116232465</v>
      </c>
      <c r="J28" s="78" t="n">
        <v>47.0941883767535</v>
      </c>
      <c r="K28" s="46"/>
      <c r="L28" s="132" t="n">
        <v>0.63018242122719</v>
      </c>
      <c r="M28" s="133" t="n">
        <v>0</v>
      </c>
      <c r="N28" s="133" t="n">
        <v>84.210526315789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7" hidden="false" customHeight="true" outlineLevel="0" collapsed="false">
      <c r="A29" s="42" t="s">
        <v>209</v>
      </c>
      <c r="B29" s="42"/>
      <c r="C29" s="42"/>
      <c r="D29" s="42"/>
      <c r="E29" s="41" t="n">
        <v>4583</v>
      </c>
      <c r="F29" s="43"/>
      <c r="G29" s="43"/>
      <c r="H29" s="78" t="n">
        <v>97.8180231289548</v>
      </c>
      <c r="I29" s="79" t="n">
        <v>22.8418469774704</v>
      </c>
      <c r="J29" s="78" t="n">
        <v>77.1581530225295</v>
      </c>
      <c r="K29" s="46"/>
      <c r="L29" s="132" t="n">
        <v>2.18197687104516</v>
      </c>
      <c r="M29" s="133" t="n">
        <v>0</v>
      </c>
      <c r="N29" s="133" t="n">
        <v>4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7" hidden="false" customHeight="true" outlineLevel="0" collapsed="false">
      <c r="A30" s="42" t="s">
        <v>210</v>
      </c>
      <c r="B30" s="42"/>
      <c r="C30" s="42"/>
      <c r="D30" s="42"/>
      <c r="E30" s="41" t="n">
        <v>3153</v>
      </c>
      <c r="F30" s="43"/>
      <c r="G30" s="43"/>
      <c r="H30" s="78" t="n">
        <v>95.5280685061845</v>
      </c>
      <c r="I30" s="79" t="n">
        <v>33.5657370517928</v>
      </c>
      <c r="J30" s="78" t="n">
        <v>66.4342629482071</v>
      </c>
      <c r="K30" s="46"/>
      <c r="L30" s="132" t="n">
        <v>4.47193149381541</v>
      </c>
      <c r="M30" s="133" t="n">
        <v>2.12765957446808</v>
      </c>
      <c r="N30" s="133" t="n">
        <v>22.6950354609929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7" hidden="false" customHeight="true" outlineLevel="0" collapsed="false">
      <c r="A31" s="42" t="s">
        <v>93</v>
      </c>
      <c r="B31" s="42"/>
      <c r="C31" s="42"/>
      <c r="D31" s="42"/>
      <c r="E31" s="41" t="n">
        <v>36881</v>
      </c>
      <c r="F31" s="43"/>
      <c r="G31" s="43"/>
      <c r="H31" s="78" t="n">
        <v>98.3243404463002</v>
      </c>
      <c r="I31" s="79" t="n">
        <v>30.0499131346</v>
      </c>
      <c r="J31" s="78" t="n">
        <v>69.9500868654</v>
      </c>
      <c r="K31" s="46"/>
      <c r="L31" s="132" t="n">
        <v>1.67565955369973</v>
      </c>
      <c r="M31" s="133" t="n">
        <v>1.94174757281553</v>
      </c>
      <c r="N31" s="133" t="n">
        <v>39.805825242718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7" hidden="false" customHeight="true" outlineLevel="0" collapsed="false">
      <c r="A32" s="42" t="s">
        <v>94</v>
      </c>
      <c r="B32" s="42"/>
      <c r="C32" s="42"/>
      <c r="D32" s="42"/>
      <c r="E32" s="41" t="n">
        <v>8371</v>
      </c>
      <c r="F32" s="43"/>
      <c r="G32" s="43"/>
      <c r="H32" s="78" t="n">
        <v>98.2558834070003</v>
      </c>
      <c r="I32" s="79" t="n">
        <v>27.3677811550152</v>
      </c>
      <c r="J32" s="78" t="n">
        <v>72.6322188449848</v>
      </c>
      <c r="K32" s="46"/>
      <c r="L32" s="132" t="n">
        <v>1.70827858081471</v>
      </c>
      <c r="M32" s="133" t="n">
        <v>2.79720279720279</v>
      </c>
      <c r="N32" s="133" t="n">
        <v>41.9580419580419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7" hidden="false" customHeight="true" outlineLevel="0" collapsed="false">
      <c r="A33" s="42" t="s">
        <v>211</v>
      </c>
      <c r="B33" s="42"/>
      <c r="C33" s="42"/>
      <c r="D33" s="42"/>
      <c r="E33" s="41" t="n">
        <v>4466</v>
      </c>
      <c r="F33" s="43"/>
      <c r="G33" s="43"/>
      <c r="H33" s="78" t="n">
        <v>99.5297805642633</v>
      </c>
      <c r="I33" s="79" t="n">
        <v>60.5399325084364</v>
      </c>
      <c r="J33" s="78" t="n">
        <v>39.4600674915635</v>
      </c>
      <c r="K33" s="46"/>
      <c r="L33" s="132" t="n">
        <v>0.47021943573667</v>
      </c>
      <c r="M33" s="133" t="n">
        <v>9.52380952380952</v>
      </c>
      <c r="N33" s="133" t="n">
        <v>14.285714285714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7" hidden="false" customHeight="true" outlineLevel="0" collapsed="false">
      <c r="A34" s="42" t="s">
        <v>212</v>
      </c>
      <c r="B34" s="42"/>
      <c r="C34" s="42"/>
      <c r="D34" s="42"/>
      <c r="E34" s="41" t="n">
        <v>4166</v>
      </c>
      <c r="F34" s="43"/>
      <c r="G34" s="43"/>
      <c r="H34" s="78" t="n">
        <v>96.6154584733557</v>
      </c>
      <c r="I34" s="79" t="n">
        <v>20.4223602484472</v>
      </c>
      <c r="J34" s="78" t="n">
        <v>79.5776397515528</v>
      </c>
      <c r="K34" s="46"/>
      <c r="L34" s="132" t="n">
        <v>3.38454152664426</v>
      </c>
      <c r="M34" s="133" t="n">
        <v>6.38297872340425</v>
      </c>
      <c r="N34" s="133" t="n">
        <v>67.3758865248227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7" hidden="false" customHeight="true" outlineLevel="0" collapsed="false">
      <c r="A35" s="42" t="s">
        <v>213</v>
      </c>
      <c r="B35" s="42"/>
      <c r="C35" s="42"/>
      <c r="D35" s="42"/>
      <c r="E35" s="41" t="n">
        <v>4691</v>
      </c>
      <c r="F35" s="43"/>
      <c r="G35" s="43"/>
      <c r="H35" s="78" t="n">
        <v>99.4457471754423</v>
      </c>
      <c r="I35" s="79" t="n">
        <v>82.8724544480171</v>
      </c>
      <c r="J35" s="78" t="n">
        <v>17.1275455519828</v>
      </c>
      <c r="K35" s="46"/>
      <c r="L35" s="132" t="n">
        <v>0.49030057557024</v>
      </c>
      <c r="M35" s="133" t="n">
        <v>0</v>
      </c>
      <c r="N35" s="133" t="n">
        <v>39.130434782608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7" hidden="false" customHeight="true" outlineLevel="0" collapsed="false">
      <c r="A36" s="42" t="s">
        <v>214</v>
      </c>
      <c r="B36" s="42"/>
      <c r="C36" s="42"/>
      <c r="D36" s="42"/>
      <c r="E36" s="41" t="n">
        <v>3290</v>
      </c>
      <c r="F36" s="43"/>
      <c r="G36" s="43"/>
      <c r="H36" s="78" t="n">
        <v>99.6352583586626</v>
      </c>
      <c r="I36" s="79" t="n">
        <v>38.8041488712629</v>
      </c>
      <c r="J36" s="78" t="n">
        <v>61.195851128737</v>
      </c>
      <c r="K36" s="46"/>
      <c r="L36" s="132" t="n">
        <v>0.36474164133738</v>
      </c>
      <c r="M36" s="133" t="n">
        <v>0</v>
      </c>
      <c r="N36" s="133" t="n">
        <v>66.666666666666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7" hidden="false" customHeight="true" outlineLevel="0" collapsed="false">
      <c r="A37" s="42" t="s">
        <v>99</v>
      </c>
      <c r="B37" s="42"/>
      <c r="C37" s="42"/>
      <c r="D37" s="42"/>
      <c r="E37" s="41" t="n">
        <v>11135</v>
      </c>
      <c r="F37" s="43"/>
      <c r="G37" s="43"/>
      <c r="H37" s="78" t="n">
        <v>98.8055680287382</v>
      </c>
      <c r="I37" s="79" t="n">
        <v>84.6664242864933</v>
      </c>
      <c r="J37" s="78" t="n">
        <v>15.3335757135066</v>
      </c>
      <c r="K37" s="46"/>
      <c r="L37" s="132" t="n">
        <v>1.17647058823529</v>
      </c>
      <c r="M37" s="133" t="n">
        <v>0</v>
      </c>
      <c r="N37" s="133" t="n">
        <v>46.564885496183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7" hidden="false" customHeight="true" outlineLevel="0" collapsed="false">
      <c r="A38" s="42" t="s">
        <v>215</v>
      </c>
      <c r="B38" s="42"/>
      <c r="C38" s="42"/>
      <c r="D38" s="42"/>
      <c r="E38" s="41" t="n">
        <v>1572</v>
      </c>
      <c r="F38" s="43"/>
      <c r="G38" s="43"/>
      <c r="H38" s="78" t="n">
        <v>98.6005089058524</v>
      </c>
      <c r="I38" s="79" t="n">
        <v>51.4838709677419</v>
      </c>
      <c r="J38" s="78" t="n">
        <v>48.516129032258</v>
      </c>
      <c r="K38" s="46"/>
      <c r="L38" s="132" t="n">
        <v>1.39949109414758</v>
      </c>
      <c r="M38" s="133" t="n">
        <v>0</v>
      </c>
      <c r="N38" s="133" t="n">
        <v>40.9090909090909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42" t="s">
        <v>216</v>
      </c>
      <c r="B39" s="42"/>
      <c r="C39" s="42"/>
      <c r="D39" s="42"/>
      <c r="E39" s="41" t="n">
        <v>5181</v>
      </c>
      <c r="F39" s="43"/>
      <c r="G39" s="43"/>
      <c r="H39" s="78" t="n">
        <v>98.5524030110017</v>
      </c>
      <c r="I39" s="79" t="n">
        <v>36.9369369369369</v>
      </c>
      <c r="J39" s="78" t="n">
        <v>63.063063063063</v>
      </c>
      <c r="K39" s="46"/>
      <c r="L39" s="132" t="n">
        <v>1.44759698899826</v>
      </c>
      <c r="M39" s="133" t="n">
        <v>12</v>
      </c>
      <c r="N39" s="133" t="n">
        <v>48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42" t="s">
        <v>217</v>
      </c>
      <c r="B40" s="42"/>
      <c r="C40" s="42"/>
      <c r="D40" s="42"/>
      <c r="E40" s="41" t="n">
        <v>5357</v>
      </c>
      <c r="F40" s="43"/>
      <c r="G40" s="43"/>
      <c r="H40" s="78" t="n">
        <v>99.2906477506067</v>
      </c>
      <c r="I40" s="79" t="n">
        <v>69.5431472081218</v>
      </c>
      <c r="J40" s="78" t="n">
        <v>30.4568527918781</v>
      </c>
      <c r="K40" s="46"/>
      <c r="L40" s="132" t="n">
        <v>0.70935224939331</v>
      </c>
      <c r="M40" s="133" t="n">
        <v>18.4210526315789</v>
      </c>
      <c r="N40" s="133" t="n">
        <v>81.578947368421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42" t="s">
        <v>218</v>
      </c>
      <c r="B41" s="42"/>
      <c r="C41" s="42"/>
      <c r="D41" s="42"/>
      <c r="E41" s="41" t="n">
        <v>3662</v>
      </c>
      <c r="F41" s="43"/>
      <c r="G41" s="43"/>
      <c r="H41" s="78" t="n">
        <v>98.1157837247406</v>
      </c>
      <c r="I41" s="79" t="n">
        <v>76.2315613693292</v>
      </c>
      <c r="J41" s="78" t="n">
        <v>23.7684386306707</v>
      </c>
      <c r="K41" s="46"/>
      <c r="L41" s="132" t="n">
        <v>1.74767886400873</v>
      </c>
      <c r="M41" s="133" t="n">
        <v>12.5</v>
      </c>
      <c r="N41" s="133" t="n">
        <v>34.37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42" t="s">
        <v>104</v>
      </c>
      <c r="B42" s="42"/>
      <c r="C42" s="42"/>
      <c r="D42" s="42"/>
      <c r="E42" s="41" t="n">
        <v>8176</v>
      </c>
      <c r="F42" s="43"/>
      <c r="G42" s="43"/>
      <c r="H42" s="78" t="n">
        <v>95.5968688845401</v>
      </c>
      <c r="I42" s="79" t="n">
        <v>65.800921187308</v>
      </c>
      <c r="J42" s="78" t="n">
        <v>34.1990788126919</v>
      </c>
      <c r="K42" s="46"/>
      <c r="L42" s="132" t="n">
        <v>4.40313111545988</v>
      </c>
      <c r="M42" s="133" t="n">
        <v>3.88888888888888</v>
      </c>
      <c r="N42" s="133" t="n">
        <v>20.833333333333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7" hidden="false" customHeight="true" outlineLevel="0" collapsed="false">
      <c r="A43" s="42" t="s">
        <v>219</v>
      </c>
      <c r="B43" s="42"/>
      <c r="C43" s="42"/>
      <c r="D43" s="42"/>
      <c r="E43" s="41" t="n">
        <v>2733</v>
      </c>
      <c r="F43" s="43"/>
      <c r="G43" s="43"/>
      <c r="H43" s="78" t="n">
        <v>96.377607025247</v>
      </c>
      <c r="I43" s="79" t="n">
        <v>66.8564920273348</v>
      </c>
      <c r="J43" s="78" t="n">
        <v>33.1435079726651</v>
      </c>
      <c r="K43" s="46"/>
      <c r="L43" s="132" t="n">
        <v>3.62239297475301</v>
      </c>
      <c r="M43" s="133" t="n">
        <v>4.04040404040404</v>
      </c>
      <c r="N43" s="133" t="n">
        <v>14.141414141414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7" hidden="false" customHeight="true" outlineLevel="0" collapsed="false">
      <c r="A44" s="42" t="s">
        <v>106</v>
      </c>
      <c r="B44" s="42"/>
      <c r="C44" s="42"/>
      <c r="D44" s="42"/>
      <c r="E44" s="41" t="n">
        <v>6120</v>
      </c>
      <c r="F44" s="43"/>
      <c r="G44" s="43"/>
      <c r="H44" s="78" t="n">
        <v>99.3790849673202</v>
      </c>
      <c r="I44" s="79" t="n">
        <v>51.2660309108845</v>
      </c>
      <c r="J44" s="78" t="n">
        <v>48.7339690891154</v>
      </c>
      <c r="K44" s="46"/>
      <c r="L44" s="132" t="n">
        <v>0.62091503267973</v>
      </c>
      <c r="M44" s="133" t="n">
        <v>0</v>
      </c>
      <c r="N44" s="133" t="n">
        <v>5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7" hidden="false" customHeight="true" outlineLevel="0" collapsed="false">
      <c r="A45" s="42" t="s">
        <v>220</v>
      </c>
      <c r="B45" s="42"/>
      <c r="C45" s="42"/>
      <c r="D45" s="42"/>
      <c r="E45" s="41" t="n">
        <v>3783</v>
      </c>
      <c r="F45" s="43"/>
      <c r="G45" s="43"/>
      <c r="H45" s="78" t="n">
        <v>98.4932593180016</v>
      </c>
      <c r="I45" s="79" t="n">
        <v>28.8244766505636</v>
      </c>
      <c r="J45" s="78" t="n">
        <v>71.1755233494364</v>
      </c>
      <c r="K45" s="46"/>
      <c r="L45" s="132" t="n">
        <v>1.50674068199841</v>
      </c>
      <c r="M45" s="133" t="n">
        <v>14.0350877192982</v>
      </c>
      <c r="N45" s="133" t="n">
        <v>71.929824561403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7" hidden="false" customHeight="true" outlineLevel="0" collapsed="false">
      <c r="A46" s="42" t="s">
        <v>221</v>
      </c>
      <c r="B46" s="42"/>
      <c r="C46" s="42"/>
      <c r="D46" s="42"/>
      <c r="E46" s="41" t="n">
        <v>2609</v>
      </c>
      <c r="F46" s="43"/>
      <c r="G46" s="43"/>
      <c r="H46" s="78" t="n">
        <v>99.8083556918359</v>
      </c>
      <c r="I46" s="79" t="n">
        <v>21.9662058371735</v>
      </c>
      <c r="J46" s="78" t="n">
        <v>78.0337941628264</v>
      </c>
      <c r="K46" s="46"/>
      <c r="L46" s="132" t="n">
        <v>0.19164430816404</v>
      </c>
      <c r="M46" s="133" t="n">
        <v>0</v>
      </c>
      <c r="N46" s="133" t="n">
        <v>4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7" hidden="false" customHeight="true" outlineLevel="0" collapsed="false">
      <c r="A47" s="42" t="s">
        <v>109</v>
      </c>
      <c r="B47" s="42"/>
      <c r="C47" s="42"/>
      <c r="D47" s="42"/>
      <c r="E47" s="41" t="n">
        <v>16071</v>
      </c>
      <c r="F47" s="43"/>
      <c r="G47" s="43"/>
      <c r="H47" s="78" t="n">
        <v>97.3990417522245</v>
      </c>
      <c r="I47" s="79" t="n">
        <v>25.975851274516</v>
      </c>
      <c r="J47" s="78" t="n">
        <v>74.0241487254839</v>
      </c>
      <c r="K47" s="46"/>
      <c r="L47" s="132" t="n">
        <v>2.60095824777549</v>
      </c>
      <c r="M47" s="133" t="n">
        <v>3.34928229665071</v>
      </c>
      <c r="N47" s="133" t="n">
        <v>73.205741626794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7" hidden="false" customHeight="true" outlineLevel="0" collapsed="false">
      <c r="A48" s="42" t="s">
        <v>110</v>
      </c>
      <c r="B48" s="42"/>
      <c r="C48" s="42"/>
      <c r="D48" s="42"/>
      <c r="E48" s="41" t="n">
        <v>20152</v>
      </c>
      <c r="F48" s="43"/>
      <c r="G48" s="43"/>
      <c r="H48" s="78" t="n">
        <v>97.6429138547042</v>
      </c>
      <c r="I48" s="79" t="n">
        <v>34.2938456065457</v>
      </c>
      <c r="J48" s="78" t="n">
        <v>65.7061543934542</v>
      </c>
      <c r="K48" s="46"/>
      <c r="L48" s="132" t="n">
        <v>2.35708614529575</v>
      </c>
      <c r="M48" s="133" t="n">
        <v>0</v>
      </c>
      <c r="N48" s="133" t="n">
        <v>19.157894736842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7" hidden="false" customHeight="true" outlineLevel="0" collapsed="false">
      <c r="A49" s="42" t="s">
        <v>111</v>
      </c>
      <c r="B49" s="42"/>
      <c r="C49" s="42"/>
      <c r="D49" s="42"/>
      <c r="E49" s="41" t="n">
        <v>6089</v>
      </c>
      <c r="F49" s="43"/>
      <c r="G49" s="43"/>
      <c r="H49" s="78" t="n">
        <v>98.4398094925275</v>
      </c>
      <c r="I49" s="79" t="n">
        <v>32.1988655321988</v>
      </c>
      <c r="J49" s="78" t="n">
        <v>67.8011344678011</v>
      </c>
      <c r="K49" s="46"/>
      <c r="L49" s="132" t="n">
        <v>1.49449827557891</v>
      </c>
      <c r="M49" s="133" t="n">
        <v>6.59340659340659</v>
      </c>
      <c r="N49" s="133" t="n">
        <v>74.725274725274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7" hidden="false" customHeight="true" outlineLevel="0" collapsed="false">
      <c r="A50" s="42" t="s">
        <v>112</v>
      </c>
      <c r="B50" s="42"/>
      <c r="C50" s="42"/>
      <c r="D50" s="42"/>
      <c r="E50" s="41" t="n">
        <v>5976</v>
      </c>
      <c r="F50" s="43"/>
      <c r="G50" s="43"/>
      <c r="H50" s="78" t="n">
        <v>98.6780455153949</v>
      </c>
      <c r="I50" s="79" t="n">
        <v>38.3245718161777</v>
      </c>
      <c r="J50" s="78" t="n">
        <v>61.6754281838222</v>
      </c>
      <c r="K50" s="46"/>
      <c r="L50" s="132" t="n">
        <v>1.25502008032128</v>
      </c>
      <c r="M50" s="133" t="n">
        <v>6.66666666666666</v>
      </c>
      <c r="N50" s="133" t="n">
        <v>6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7" hidden="false" customHeight="true" outlineLevel="0" collapsed="false">
      <c r="A51" s="42" t="s">
        <v>113</v>
      </c>
      <c r="B51" s="42"/>
      <c r="C51" s="42"/>
      <c r="D51" s="42"/>
      <c r="E51" s="41" t="n">
        <v>7670</v>
      </c>
      <c r="F51" s="43"/>
      <c r="G51" s="43"/>
      <c r="H51" s="78" t="n">
        <v>97.6923076923077</v>
      </c>
      <c r="I51" s="79" t="n">
        <v>37.9821166421993</v>
      </c>
      <c r="J51" s="78" t="n">
        <v>62.0178833578006</v>
      </c>
      <c r="K51" s="46"/>
      <c r="L51" s="132" t="n">
        <v>2.24250325945241</v>
      </c>
      <c r="M51" s="133" t="n">
        <v>6.3953488372093</v>
      </c>
      <c r="N51" s="133" t="n">
        <v>40.6976744186046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7" hidden="false" customHeight="true" outlineLevel="0" collapsed="false">
      <c r="A52" s="42" t="s">
        <v>114</v>
      </c>
      <c r="B52" s="42"/>
      <c r="C52" s="42"/>
      <c r="D52" s="42"/>
      <c r="E52" s="41" t="n">
        <v>5218</v>
      </c>
      <c r="F52" s="43"/>
      <c r="G52" s="43"/>
      <c r="H52" s="78" t="n">
        <v>97.681103871215</v>
      </c>
      <c r="I52" s="79" t="n">
        <v>54.5811261526388</v>
      </c>
      <c r="J52" s="78" t="n">
        <v>45.4188738473611</v>
      </c>
      <c r="K52" s="46"/>
      <c r="L52" s="132" t="n">
        <v>2.22307397470295</v>
      </c>
      <c r="M52" s="133" t="n">
        <v>11.2068965517241</v>
      </c>
      <c r="N52" s="133" t="n">
        <v>72.413793103448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7" hidden="false" customHeight="true" outlineLevel="0" collapsed="false">
      <c r="A53" s="42" t="s">
        <v>115</v>
      </c>
      <c r="B53" s="42"/>
      <c r="C53" s="42"/>
      <c r="D53" s="42"/>
      <c r="E53" s="41" t="n">
        <v>32463</v>
      </c>
      <c r="F53" s="43"/>
      <c r="G53" s="43"/>
      <c r="H53" s="78" t="n">
        <v>96.4513446077072</v>
      </c>
      <c r="I53" s="79" t="n">
        <v>66.8838427389735</v>
      </c>
      <c r="J53" s="78" t="n">
        <v>33.1161572610264</v>
      </c>
      <c r="K53" s="46"/>
      <c r="L53" s="132" t="n">
        <v>3.51169023195638</v>
      </c>
      <c r="M53" s="133" t="n">
        <v>1.31578947368421</v>
      </c>
      <c r="N53" s="133" t="n">
        <v>14.649122807017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7" hidden="false" customHeight="true" outlineLevel="0" collapsed="false">
      <c r="A54" s="42" t="s">
        <v>222</v>
      </c>
      <c r="B54" s="42"/>
      <c r="C54" s="42"/>
      <c r="D54" s="42"/>
      <c r="E54" s="41" t="n">
        <v>4073</v>
      </c>
      <c r="F54" s="43"/>
      <c r="G54" s="43"/>
      <c r="H54" s="78" t="n">
        <v>99.0424748342745</v>
      </c>
      <c r="I54" s="79" t="n">
        <v>67.5012394645513</v>
      </c>
      <c r="J54" s="78" t="n">
        <v>32.4987605354486</v>
      </c>
      <c r="K54" s="46"/>
      <c r="L54" s="132" t="n">
        <v>0.71200589246255</v>
      </c>
      <c r="M54" s="133" t="n">
        <v>10.3448275862068</v>
      </c>
      <c r="N54" s="133" t="n">
        <v>31.034482758620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7" hidden="false" customHeight="true" outlineLevel="0" collapsed="false">
      <c r="A55" s="42" t="s">
        <v>117</v>
      </c>
      <c r="B55" s="42"/>
      <c r="C55" s="42"/>
      <c r="D55" s="42"/>
      <c r="E55" s="41" t="n">
        <v>26801</v>
      </c>
      <c r="F55" s="43"/>
      <c r="G55" s="43"/>
      <c r="H55" s="78" t="n">
        <v>98.7164658035148</v>
      </c>
      <c r="I55" s="79" t="n">
        <v>59.9387685678648</v>
      </c>
      <c r="J55" s="78" t="n">
        <v>40.0612314321351</v>
      </c>
      <c r="K55" s="46"/>
      <c r="L55" s="132" t="n">
        <v>1.1790604828178</v>
      </c>
      <c r="M55" s="133" t="n">
        <v>4.43037974683544</v>
      </c>
      <c r="N55" s="133" t="n">
        <v>53.7974683544303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7" hidden="false" customHeight="true" outlineLevel="0" collapsed="false">
      <c r="A56" s="42" t="s">
        <v>118</v>
      </c>
      <c r="B56" s="42"/>
      <c r="C56" s="42"/>
      <c r="D56" s="42"/>
      <c r="E56" s="41" t="n">
        <v>96317</v>
      </c>
      <c r="F56" s="43"/>
      <c r="G56" s="43"/>
      <c r="H56" s="78" t="n">
        <v>97.8248907254171</v>
      </c>
      <c r="I56" s="79" t="n">
        <v>91.5635414234467</v>
      </c>
      <c r="J56" s="78" t="n">
        <v>8.43645857655324</v>
      </c>
      <c r="K56" s="46"/>
      <c r="L56" s="132" t="n">
        <v>2.02041176531661</v>
      </c>
      <c r="M56" s="133" t="n">
        <v>0.30832476875642</v>
      </c>
      <c r="N56" s="133" t="n">
        <v>65.4676258992805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7" hidden="false" customHeight="true" outlineLevel="0" collapsed="false">
      <c r="A57" s="42" t="s">
        <v>119</v>
      </c>
      <c r="B57" s="42"/>
      <c r="C57" s="42"/>
      <c r="D57" s="42"/>
      <c r="E57" s="41" t="n">
        <v>5455</v>
      </c>
      <c r="F57" s="43"/>
      <c r="G57" s="43"/>
      <c r="H57" s="78" t="n">
        <v>98.3684692942255</v>
      </c>
      <c r="I57" s="79" t="n">
        <v>22.2512113306</v>
      </c>
      <c r="J57" s="78" t="n">
        <v>77.7487886693999</v>
      </c>
      <c r="K57" s="46"/>
      <c r="L57" s="132" t="n">
        <v>1.63153070577451</v>
      </c>
      <c r="M57" s="133" t="n">
        <v>0</v>
      </c>
      <c r="N57" s="133" t="n">
        <v>96.629213483146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7" hidden="false" customHeight="true" outlineLevel="0" collapsed="false">
      <c r="A58" s="42" t="s">
        <v>223</v>
      </c>
      <c r="B58" s="42"/>
      <c r="C58" s="42"/>
      <c r="D58" s="42"/>
      <c r="E58" s="41" t="n">
        <v>3119</v>
      </c>
      <c r="F58" s="43"/>
      <c r="G58" s="43"/>
      <c r="H58" s="78" t="n">
        <v>98.813722346906</v>
      </c>
      <c r="I58" s="79" t="n">
        <v>82.3491239454899</v>
      </c>
      <c r="J58" s="78" t="n">
        <v>17.65087605451</v>
      </c>
      <c r="K58" s="46"/>
      <c r="L58" s="132" t="n">
        <v>1.18627765309394</v>
      </c>
      <c r="M58" s="133" t="n">
        <v>0</v>
      </c>
      <c r="N58" s="133" t="n">
        <v>56.7567567567567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7" hidden="false" customHeight="true" outlineLevel="0" collapsed="false">
      <c r="A59" s="42" t="s">
        <v>121</v>
      </c>
      <c r="B59" s="42"/>
      <c r="C59" s="42"/>
      <c r="D59" s="42"/>
      <c r="E59" s="41" t="n">
        <v>7181</v>
      </c>
      <c r="F59" s="43"/>
      <c r="G59" s="43"/>
      <c r="H59" s="78" t="n">
        <v>96.9502854755605</v>
      </c>
      <c r="I59" s="79" t="n">
        <v>23.0968112611318</v>
      </c>
      <c r="J59" s="78" t="n">
        <v>76.9031887388681</v>
      </c>
      <c r="K59" s="46"/>
      <c r="L59" s="132" t="n">
        <v>3.04971452443949</v>
      </c>
      <c r="M59" s="133" t="n">
        <v>0</v>
      </c>
      <c r="N59" s="133" t="n">
        <v>5.9360730593607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7" hidden="false" customHeight="true" outlineLevel="0" collapsed="false">
      <c r="A60" s="42" t="s">
        <v>224</v>
      </c>
      <c r="B60" s="42"/>
      <c r="C60" s="42"/>
      <c r="D60" s="42"/>
      <c r="E60" s="41" t="n">
        <v>2515</v>
      </c>
      <c r="F60" s="43"/>
      <c r="G60" s="43"/>
      <c r="H60" s="78" t="n">
        <v>99.8807157057654</v>
      </c>
      <c r="I60" s="79" t="n">
        <v>37.2213375796178</v>
      </c>
      <c r="J60" s="78" t="n">
        <v>62.7786624203821</v>
      </c>
      <c r="K60" s="46"/>
      <c r="L60" s="132" t="n">
        <v>0.11928429423459</v>
      </c>
      <c r="M60" s="133" t="n">
        <v>0</v>
      </c>
      <c r="N60" s="133" t="n"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7" hidden="false" customHeight="true" outlineLevel="0" collapsed="false">
      <c r="A61" s="42" t="s">
        <v>225</v>
      </c>
      <c r="B61" s="42"/>
      <c r="C61" s="42"/>
      <c r="D61" s="42"/>
      <c r="E61" s="41" t="n">
        <v>3210</v>
      </c>
      <c r="F61" s="43"/>
      <c r="G61" s="43"/>
      <c r="H61" s="78" t="n">
        <v>96.8535825545171</v>
      </c>
      <c r="I61" s="79" t="n">
        <v>56.3203602444516</v>
      </c>
      <c r="J61" s="78" t="n">
        <v>43.6796397555484</v>
      </c>
      <c r="K61" s="46"/>
      <c r="L61" s="132" t="n">
        <v>3.14641744548286</v>
      </c>
      <c r="M61" s="133" t="n">
        <v>0</v>
      </c>
      <c r="N61" s="133" t="n">
        <v>82.178217821782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7" hidden="false" customHeight="true" outlineLevel="0" collapsed="false">
      <c r="A62" s="42" t="s">
        <v>226</v>
      </c>
      <c r="B62" s="42"/>
      <c r="C62" s="42"/>
      <c r="D62" s="42"/>
      <c r="E62" s="41" t="n">
        <v>5635</v>
      </c>
      <c r="F62" s="43"/>
      <c r="G62" s="43"/>
      <c r="H62" s="78" t="n">
        <v>98.1543921916592</v>
      </c>
      <c r="I62" s="79" t="n">
        <v>64.5091303561743</v>
      </c>
      <c r="J62" s="78" t="n">
        <v>35.4908696438257</v>
      </c>
      <c r="K62" s="46"/>
      <c r="L62" s="132" t="n">
        <v>1.81011535048802</v>
      </c>
      <c r="M62" s="133" t="n">
        <v>2.94117647058823</v>
      </c>
      <c r="N62" s="133" t="n">
        <v>74.5098039215686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7" hidden="false" customHeight="true" outlineLevel="0" collapsed="false">
      <c r="A63" s="42" t="s">
        <v>125</v>
      </c>
      <c r="B63" s="42"/>
      <c r="C63" s="42"/>
      <c r="D63" s="42"/>
      <c r="E63" s="41" t="n">
        <v>22593</v>
      </c>
      <c r="F63" s="43"/>
      <c r="G63" s="43"/>
      <c r="H63" s="78" t="n">
        <v>97.9020050458106</v>
      </c>
      <c r="I63" s="79" t="n">
        <v>42.7686604276866</v>
      </c>
      <c r="J63" s="78" t="n">
        <v>57.2313395723134</v>
      </c>
      <c r="K63" s="46"/>
      <c r="L63" s="132" t="n">
        <v>2.09799495418935</v>
      </c>
      <c r="M63" s="133" t="n">
        <v>5.48523206751054</v>
      </c>
      <c r="N63" s="133" t="n">
        <v>56.9620253164557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7" hidden="false" customHeight="true" outlineLevel="0" collapsed="false">
      <c r="A64" s="42" t="s">
        <v>227</v>
      </c>
      <c r="B64" s="42"/>
      <c r="C64" s="42"/>
      <c r="D64" s="42"/>
      <c r="E64" s="41" t="n">
        <v>3700</v>
      </c>
      <c r="F64" s="43"/>
      <c r="G64" s="43"/>
      <c r="H64" s="78" t="n">
        <v>99.2432432432432</v>
      </c>
      <c r="I64" s="79" t="n">
        <v>25.5446623093681</v>
      </c>
      <c r="J64" s="78" t="n">
        <v>74.4553376906318</v>
      </c>
      <c r="K64" s="46"/>
      <c r="L64" s="132" t="n">
        <v>0.67567567567567</v>
      </c>
      <c r="M64" s="133" t="n">
        <v>60</v>
      </c>
      <c r="N64" s="133" t="n">
        <v>2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7" hidden="false" customHeight="true" outlineLevel="0" collapsed="false">
      <c r="A65" s="42" t="s">
        <v>127</v>
      </c>
      <c r="B65" s="42"/>
      <c r="C65" s="42"/>
      <c r="D65" s="42"/>
      <c r="E65" s="41" t="n">
        <v>891643</v>
      </c>
      <c r="F65" s="43"/>
      <c r="G65" s="43"/>
      <c r="H65" s="78" t="n">
        <v>98.7515182645969</v>
      </c>
      <c r="I65" s="79" t="n">
        <v>95.5540589498598</v>
      </c>
      <c r="J65" s="78" t="n">
        <v>4.4459410501402</v>
      </c>
      <c r="K65" s="46"/>
      <c r="L65" s="132" t="n">
        <v>1.16806838611417</v>
      </c>
      <c r="M65" s="133" t="n">
        <v>1.50744119059049</v>
      </c>
      <c r="N65" s="133" t="n">
        <v>62.141142582813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7" hidden="false" customHeight="true" outlineLevel="0" collapsed="false">
      <c r="A66" s="42" t="s">
        <v>228</v>
      </c>
      <c r="B66" s="42"/>
      <c r="C66" s="42"/>
      <c r="D66" s="42"/>
      <c r="E66" s="41" t="n">
        <v>3218</v>
      </c>
      <c r="F66" s="43"/>
      <c r="G66" s="43"/>
      <c r="H66" s="78" t="n">
        <v>98.3840894965817</v>
      </c>
      <c r="I66" s="79" t="n">
        <v>86.5761212886923</v>
      </c>
      <c r="J66" s="78" t="n">
        <v>13.4238787113076</v>
      </c>
      <c r="K66" s="46"/>
      <c r="L66" s="132" t="n">
        <v>1.61591050341827</v>
      </c>
      <c r="M66" s="133" t="n">
        <v>19.2307692307692</v>
      </c>
      <c r="N66" s="133" t="n">
        <v>15.384615384615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7" hidden="false" customHeight="true" outlineLevel="0" collapsed="false">
      <c r="A67" s="42" t="s">
        <v>129</v>
      </c>
      <c r="B67" s="42"/>
      <c r="C67" s="42"/>
      <c r="D67" s="42"/>
      <c r="E67" s="41" t="n">
        <v>36097</v>
      </c>
      <c r="F67" s="43"/>
      <c r="G67" s="43"/>
      <c r="H67" s="78" t="n">
        <v>97.7892899686954</v>
      </c>
      <c r="I67" s="79" t="n">
        <v>66.3673191875124</v>
      </c>
      <c r="J67" s="78" t="n">
        <v>33.6326808124876</v>
      </c>
      <c r="K67" s="46"/>
      <c r="L67" s="132" t="n">
        <v>2.17746627143529</v>
      </c>
      <c r="M67" s="133" t="n">
        <v>4.83460559796437</v>
      </c>
      <c r="N67" s="133" t="n">
        <v>64.1221374045801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7" hidden="false" customHeight="true" outlineLevel="0" collapsed="false">
      <c r="A68" s="42" t="s">
        <v>130</v>
      </c>
      <c r="B68" s="42"/>
      <c r="C68" s="42"/>
      <c r="D68" s="42"/>
      <c r="E68" s="41" t="n">
        <v>12722</v>
      </c>
      <c r="F68" s="43"/>
      <c r="G68" s="43"/>
      <c r="H68" s="78" t="n">
        <v>98.7894985065241</v>
      </c>
      <c r="I68" s="79" t="n">
        <v>58.8160407383832</v>
      </c>
      <c r="J68" s="78" t="n">
        <v>41.1839592616168</v>
      </c>
      <c r="K68" s="46"/>
      <c r="L68" s="132" t="n">
        <v>1.14761829900959</v>
      </c>
      <c r="M68" s="133" t="n">
        <v>10.958904109589</v>
      </c>
      <c r="N68" s="133" t="n">
        <v>78.0821917808219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7" hidden="false" customHeight="true" outlineLevel="0" collapsed="false">
      <c r="A69" s="42" t="s">
        <v>229</v>
      </c>
      <c r="B69" s="42"/>
      <c r="C69" s="42"/>
      <c r="D69" s="42"/>
      <c r="E69" s="41" t="n">
        <v>2837</v>
      </c>
      <c r="F69" s="43"/>
      <c r="G69" s="43"/>
      <c r="H69" s="78" t="n">
        <v>99.6475149806133</v>
      </c>
      <c r="I69" s="79" t="n">
        <v>33.7813937035726</v>
      </c>
      <c r="J69" s="78" t="n">
        <v>66.2186062964273</v>
      </c>
      <c r="K69" s="46"/>
      <c r="L69" s="132" t="n">
        <v>0.35248501938667</v>
      </c>
      <c r="M69" s="133" t="n">
        <v>0</v>
      </c>
      <c r="N69" s="133" t="n">
        <v>10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7" hidden="false" customHeight="true" outlineLevel="0" collapsed="false">
      <c r="A70" s="42" t="s">
        <v>132</v>
      </c>
      <c r="B70" s="42"/>
      <c r="C70" s="42"/>
      <c r="D70" s="42"/>
      <c r="E70" s="41" t="n">
        <v>6788</v>
      </c>
      <c r="F70" s="43"/>
      <c r="G70" s="43"/>
      <c r="H70" s="78" t="n">
        <v>99.7495580436063</v>
      </c>
      <c r="I70" s="79" t="n">
        <v>34.9874464628563</v>
      </c>
      <c r="J70" s="78" t="n">
        <v>65.0125535371437</v>
      </c>
      <c r="K70" s="46"/>
      <c r="L70" s="132" t="n">
        <v>0.25044195639363</v>
      </c>
      <c r="M70" s="133" t="n">
        <v>0</v>
      </c>
      <c r="N70" s="133" t="n">
        <v>35.2941176470588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7" hidden="false" customHeight="true" outlineLevel="0" collapsed="false">
      <c r="A71" s="42" t="s">
        <v>133</v>
      </c>
      <c r="B71" s="42"/>
      <c r="C71" s="42"/>
      <c r="D71" s="42"/>
      <c r="E71" s="41" t="n">
        <v>31146</v>
      </c>
      <c r="F71" s="43"/>
      <c r="G71" s="43"/>
      <c r="H71" s="78" t="n">
        <v>97.2580748731779</v>
      </c>
      <c r="I71" s="79" t="n">
        <v>64.8322989568202</v>
      </c>
      <c r="J71" s="78" t="n">
        <v>35.1677010431797</v>
      </c>
      <c r="K71" s="46"/>
      <c r="L71" s="132" t="n">
        <v>2.59744429461247</v>
      </c>
      <c r="M71" s="133" t="n">
        <v>0.7416563658838</v>
      </c>
      <c r="N71" s="133" t="n">
        <v>58.7144622991347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7" hidden="false" customHeight="true" outlineLevel="0" collapsed="false">
      <c r="A72" s="42" t="s">
        <v>134</v>
      </c>
      <c r="B72" s="42"/>
      <c r="C72" s="42"/>
      <c r="D72" s="42"/>
      <c r="E72" s="41" t="n">
        <v>7792</v>
      </c>
      <c r="F72" s="43"/>
      <c r="G72" s="43"/>
      <c r="H72" s="78" t="n">
        <v>98.7294661190965</v>
      </c>
      <c r="I72" s="79" t="n">
        <v>76.3551280384765</v>
      </c>
      <c r="J72" s="78" t="n">
        <v>23.6448719615234</v>
      </c>
      <c r="K72" s="46"/>
      <c r="L72" s="132" t="n">
        <v>1.24486652977412</v>
      </c>
      <c r="M72" s="133" t="n">
        <v>4.12371134020618</v>
      </c>
      <c r="N72" s="133" t="n">
        <v>89.6907216494845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7" hidden="false" customHeight="true" outlineLevel="0" collapsed="false">
      <c r="A73" s="42" t="s">
        <v>135</v>
      </c>
      <c r="B73" s="42"/>
      <c r="C73" s="42"/>
      <c r="D73" s="42"/>
      <c r="E73" s="41" t="n">
        <v>25264</v>
      </c>
      <c r="F73" s="43"/>
      <c r="G73" s="43"/>
      <c r="H73" s="78" t="n">
        <v>96.8651044965168</v>
      </c>
      <c r="I73" s="79" t="n">
        <v>42.0603138280483</v>
      </c>
      <c r="J73" s="78" t="n">
        <v>57.9396861719516</v>
      </c>
      <c r="K73" s="46"/>
      <c r="L73" s="132" t="n">
        <v>3.01614946168461</v>
      </c>
      <c r="M73" s="133" t="n">
        <v>3.80577427821522</v>
      </c>
      <c r="N73" s="133" t="n">
        <v>76.3779527559055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7" hidden="false" customHeight="true" outlineLevel="0" collapsed="false">
      <c r="A74" s="42" t="s">
        <v>136</v>
      </c>
      <c r="B74" s="42"/>
      <c r="C74" s="42"/>
      <c r="D74" s="42"/>
      <c r="E74" s="41" t="n">
        <v>59080</v>
      </c>
      <c r="F74" s="43"/>
      <c r="G74" s="43"/>
      <c r="H74" s="78" t="n">
        <v>97.9451591062965</v>
      </c>
      <c r="I74" s="79" t="n">
        <v>89.9630180071199</v>
      </c>
      <c r="J74" s="78" t="n">
        <v>10.0369819928801</v>
      </c>
      <c r="K74" s="46"/>
      <c r="L74" s="132" t="n">
        <v>1.93127962085308</v>
      </c>
      <c r="M74" s="133" t="n">
        <v>24.0140227870289</v>
      </c>
      <c r="N74" s="133" t="n">
        <v>49.8685363716038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7" hidden="false" customHeight="true" outlineLevel="0" collapsed="false">
      <c r="A75" s="42" t="s">
        <v>230</v>
      </c>
      <c r="B75" s="42"/>
      <c r="C75" s="42"/>
      <c r="D75" s="42"/>
      <c r="E75" s="41" t="n">
        <v>963</v>
      </c>
      <c r="F75" s="43"/>
      <c r="G75" s="43"/>
      <c r="H75" s="78" t="n">
        <v>100</v>
      </c>
      <c r="I75" s="79" t="n">
        <v>7.89200415368639</v>
      </c>
      <c r="J75" s="78" t="n">
        <v>92.1079958463136</v>
      </c>
      <c r="K75" s="46"/>
      <c r="L75" s="132" t="n">
        <v>0</v>
      </c>
      <c r="M75" s="133" t="n">
        <v>0</v>
      </c>
      <c r="N75" s="133" t="n"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7" hidden="false" customHeight="true" outlineLevel="0" collapsed="false">
      <c r="A76" s="42" t="s">
        <v>231</v>
      </c>
      <c r="B76" s="42"/>
      <c r="C76" s="42"/>
      <c r="D76" s="42"/>
      <c r="E76" s="41" t="n">
        <v>3501</v>
      </c>
      <c r="F76" s="43"/>
      <c r="G76" s="43"/>
      <c r="H76" s="78" t="n">
        <v>99.685804055984</v>
      </c>
      <c r="I76" s="79" t="n">
        <v>68.2234957020057</v>
      </c>
      <c r="J76" s="78" t="n">
        <v>31.7765042979942</v>
      </c>
      <c r="K76" s="46"/>
      <c r="L76" s="132" t="n">
        <v>0.31419594401599</v>
      </c>
      <c r="M76" s="133" t="n">
        <v>0</v>
      </c>
      <c r="N76" s="133" t="n">
        <v>27.2727272727272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7" hidden="false" customHeight="true" outlineLevel="0" collapsed="false">
      <c r="A77" s="42" t="s">
        <v>232</v>
      </c>
      <c r="B77" s="42"/>
      <c r="C77" s="42"/>
      <c r="D77" s="42"/>
      <c r="E77" s="41" t="n">
        <v>4819</v>
      </c>
      <c r="F77" s="43"/>
      <c r="G77" s="43"/>
      <c r="H77" s="78" t="n">
        <v>99.6472297157086</v>
      </c>
      <c r="I77" s="79" t="n">
        <v>50.4373177842565</v>
      </c>
      <c r="J77" s="78" t="n">
        <v>49.5626822157434</v>
      </c>
      <c r="K77" s="46"/>
      <c r="L77" s="132" t="n">
        <v>0.35277028429134</v>
      </c>
      <c r="M77" s="133" t="n">
        <v>17.6470588235294</v>
      </c>
      <c r="N77" s="133" t="n">
        <v>82.3529411764705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7" hidden="false" customHeight="true" outlineLevel="0" collapsed="false">
      <c r="A78" s="42" t="s">
        <v>233</v>
      </c>
      <c r="B78" s="42"/>
      <c r="C78" s="42"/>
      <c r="D78" s="42"/>
      <c r="E78" s="41" t="n">
        <v>5119</v>
      </c>
      <c r="F78" s="43"/>
      <c r="G78" s="43"/>
      <c r="H78" s="78" t="n">
        <v>99.5506934948232</v>
      </c>
      <c r="I78" s="79" t="n">
        <v>53.8657770800628</v>
      </c>
      <c r="J78" s="78" t="n">
        <v>46.1342229199372</v>
      </c>
      <c r="K78" s="46"/>
      <c r="L78" s="132" t="n">
        <v>0.39070130884938</v>
      </c>
      <c r="M78" s="133" t="n">
        <v>15</v>
      </c>
      <c r="N78" s="133" t="n">
        <v>3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7" hidden="false" customHeight="true" outlineLevel="0" collapsed="false">
      <c r="A79" s="42" t="s">
        <v>234</v>
      </c>
      <c r="B79" s="42"/>
      <c r="C79" s="42"/>
      <c r="D79" s="42"/>
      <c r="E79" s="41" t="n">
        <v>1945</v>
      </c>
      <c r="F79" s="43"/>
      <c r="G79" s="43"/>
      <c r="H79" s="78" t="n">
        <v>98.4575835475578</v>
      </c>
      <c r="I79" s="79" t="n">
        <v>91.1749347258485</v>
      </c>
      <c r="J79" s="78" t="n">
        <v>8.82506527415143</v>
      </c>
      <c r="K79" s="46"/>
      <c r="L79" s="132" t="n">
        <v>1.54241645244215</v>
      </c>
      <c r="M79" s="133" t="n">
        <v>0</v>
      </c>
      <c r="N79" s="133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7" hidden="false" customHeight="true" outlineLevel="0" collapsed="false">
      <c r="A80" s="42" t="s">
        <v>235</v>
      </c>
      <c r="B80" s="42"/>
      <c r="C80" s="42"/>
      <c r="D80" s="42"/>
      <c r="E80" s="41" t="n">
        <v>1678</v>
      </c>
      <c r="F80" s="43"/>
      <c r="G80" s="43"/>
      <c r="H80" s="78" t="n">
        <v>97.1394517282479</v>
      </c>
      <c r="I80" s="79" t="n">
        <v>69.4478527607362</v>
      </c>
      <c r="J80" s="78" t="n">
        <v>30.5521472392638</v>
      </c>
      <c r="K80" s="46"/>
      <c r="L80" s="132" t="n">
        <v>2.86054827175208</v>
      </c>
      <c r="M80" s="133" t="n">
        <v>0</v>
      </c>
      <c r="N80" s="133" t="n">
        <v>89.5833333333333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7" hidden="false" customHeight="true" outlineLevel="0" collapsed="false">
      <c r="A81" s="42" t="s">
        <v>236</v>
      </c>
      <c r="B81" s="42"/>
      <c r="C81" s="42"/>
      <c r="D81" s="42"/>
      <c r="E81" s="41" t="n">
        <v>4045</v>
      </c>
      <c r="F81" s="43"/>
      <c r="G81" s="43"/>
      <c r="H81" s="78" t="n">
        <v>97.8491965389369</v>
      </c>
      <c r="I81" s="79" t="n">
        <v>71.8797372410308</v>
      </c>
      <c r="J81" s="78" t="n">
        <v>28.1202627589691</v>
      </c>
      <c r="K81" s="46"/>
      <c r="L81" s="132" t="n">
        <v>2.15080346106304</v>
      </c>
      <c r="M81" s="133" t="n">
        <v>49.4252873563218</v>
      </c>
      <c r="N81" s="133" t="n">
        <v>43.6781609195402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7" hidden="false" customHeight="true" outlineLevel="0" collapsed="false">
      <c r="A82" s="42" t="s">
        <v>144</v>
      </c>
      <c r="B82" s="42"/>
      <c r="C82" s="42"/>
      <c r="D82" s="42"/>
      <c r="E82" s="41" t="n">
        <v>9724</v>
      </c>
      <c r="F82" s="43"/>
      <c r="G82" s="43"/>
      <c r="H82" s="78" t="n">
        <v>96.6577540106952</v>
      </c>
      <c r="I82" s="79" t="n">
        <v>49.1009681881051</v>
      </c>
      <c r="J82" s="78" t="n">
        <v>50.8990318118948</v>
      </c>
      <c r="K82" s="46"/>
      <c r="L82" s="132" t="n">
        <v>3.33196215549156</v>
      </c>
      <c r="M82" s="133" t="n">
        <v>8.64197530864197</v>
      </c>
      <c r="N82" s="133" t="n">
        <v>37.037037037037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7" hidden="false" customHeight="true" outlineLevel="0" collapsed="false">
      <c r="A83" s="42" t="s">
        <v>237</v>
      </c>
      <c r="B83" s="42"/>
      <c r="C83" s="42"/>
      <c r="D83" s="42"/>
      <c r="E83" s="41" t="n">
        <v>3088</v>
      </c>
      <c r="F83" s="43"/>
      <c r="G83" s="43"/>
      <c r="H83" s="78" t="n">
        <v>99.1256476683938</v>
      </c>
      <c r="I83" s="79" t="n">
        <v>41.1956876837634</v>
      </c>
      <c r="J83" s="78" t="n">
        <v>58.8043123162365</v>
      </c>
      <c r="K83" s="46"/>
      <c r="L83" s="132" t="n">
        <v>0.87435233160621</v>
      </c>
      <c r="M83" s="133" t="n">
        <v>29.6296296296296</v>
      </c>
      <c r="N83" s="133" t="n">
        <v>70.3703703703703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7" hidden="false" customHeight="true" outlineLevel="0" collapsed="false">
      <c r="A84" s="42" t="s">
        <v>146</v>
      </c>
      <c r="B84" s="42"/>
      <c r="C84" s="42"/>
      <c r="D84" s="42"/>
      <c r="E84" s="41" t="n">
        <v>8902</v>
      </c>
      <c r="F84" s="43"/>
      <c r="G84" s="43"/>
      <c r="H84" s="78" t="n">
        <v>95.2482588182431</v>
      </c>
      <c r="I84" s="79" t="n">
        <v>40.7005543106498</v>
      </c>
      <c r="J84" s="78" t="n">
        <v>59.2994456893501</v>
      </c>
      <c r="K84" s="46"/>
      <c r="L84" s="132" t="n">
        <v>4.74050775106717</v>
      </c>
      <c r="M84" s="133" t="n">
        <v>7.58293838862559</v>
      </c>
      <c r="N84" s="133" t="n">
        <v>14.218009478672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7" hidden="false" customHeight="true" outlineLevel="0" collapsed="false">
      <c r="A85" s="42" t="s">
        <v>238</v>
      </c>
      <c r="B85" s="42"/>
      <c r="C85" s="42"/>
      <c r="D85" s="42"/>
      <c r="E85" s="41" t="n">
        <v>3917</v>
      </c>
      <c r="F85" s="43"/>
      <c r="G85" s="43"/>
      <c r="H85" s="78" t="n">
        <v>98.774572376819</v>
      </c>
      <c r="I85" s="79" t="n">
        <v>73.972602739726</v>
      </c>
      <c r="J85" s="78" t="n">
        <v>26.0273972602739</v>
      </c>
      <c r="K85" s="46"/>
      <c r="L85" s="132" t="n">
        <v>1.225427623181</v>
      </c>
      <c r="M85" s="133" t="n">
        <v>0</v>
      </c>
      <c r="N85" s="133" t="n">
        <v>52.0833333333333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7" hidden="false" customHeight="true" outlineLevel="0" collapsed="false">
      <c r="A86" s="42" t="s">
        <v>239</v>
      </c>
      <c r="B86" s="42"/>
      <c r="C86" s="42"/>
      <c r="D86" s="42"/>
      <c r="E86" s="41" t="n">
        <v>1710</v>
      </c>
      <c r="F86" s="43"/>
      <c r="G86" s="43"/>
      <c r="H86" s="78" t="n">
        <v>97.8947368421053</v>
      </c>
      <c r="I86" s="79" t="n">
        <v>14.2771804062126</v>
      </c>
      <c r="J86" s="78" t="n">
        <v>85.7228195937873</v>
      </c>
      <c r="K86" s="46"/>
      <c r="L86" s="132" t="n">
        <v>1.87134502923976</v>
      </c>
      <c r="M86" s="133" t="n">
        <v>59.375</v>
      </c>
      <c r="N86" s="133" t="n">
        <v>25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7" hidden="false" customHeight="true" outlineLevel="0" collapsed="false">
      <c r="A87" s="42" t="s">
        <v>240</v>
      </c>
      <c r="B87" s="42"/>
      <c r="C87" s="42"/>
      <c r="D87" s="42"/>
      <c r="E87" s="41" t="n">
        <v>1762</v>
      </c>
      <c r="F87" s="43"/>
      <c r="G87" s="43"/>
      <c r="H87" s="78" t="n">
        <v>99.6594778660613</v>
      </c>
      <c r="I87" s="79" t="n">
        <v>83.4282460136674</v>
      </c>
      <c r="J87" s="78" t="n">
        <v>16.5717539863325</v>
      </c>
      <c r="K87" s="46"/>
      <c r="L87" s="132" t="n">
        <v>0.3405221339387</v>
      </c>
      <c r="M87" s="133" t="n">
        <v>0</v>
      </c>
      <c r="N87" s="133" t="n">
        <v>66.6666666666666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7" hidden="false" customHeight="true" outlineLevel="0" collapsed="false">
      <c r="A88" s="42" t="s">
        <v>241</v>
      </c>
      <c r="B88" s="42"/>
      <c r="C88" s="42"/>
      <c r="D88" s="42"/>
      <c r="E88" s="41" t="n">
        <v>5111</v>
      </c>
      <c r="F88" s="43"/>
      <c r="G88" s="43"/>
      <c r="H88" s="78" t="n">
        <v>96.0868714537272</v>
      </c>
      <c r="I88" s="79" t="n">
        <v>29.7699042964773</v>
      </c>
      <c r="J88" s="78" t="n">
        <v>70.2300957035227</v>
      </c>
      <c r="K88" s="46"/>
      <c r="L88" s="132" t="n">
        <v>3.91312854627274</v>
      </c>
      <c r="M88" s="133" t="n">
        <v>0</v>
      </c>
      <c r="N88" s="133" t="n">
        <v>57.5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7" hidden="false" customHeight="true" outlineLevel="0" collapsed="false">
      <c r="A89" s="42" t="s">
        <v>242</v>
      </c>
      <c r="B89" s="42"/>
      <c r="C89" s="42"/>
      <c r="D89" s="42"/>
      <c r="E89" s="41" t="n">
        <v>3640</v>
      </c>
      <c r="F89" s="43"/>
      <c r="G89" s="43"/>
      <c r="H89" s="78" t="n">
        <v>99.4230769230769</v>
      </c>
      <c r="I89" s="79" t="n">
        <v>50.124343741365</v>
      </c>
      <c r="J89" s="78" t="n">
        <v>49.8756562586349</v>
      </c>
      <c r="K89" s="46"/>
      <c r="L89" s="132" t="n">
        <v>0.43956043956043</v>
      </c>
      <c r="M89" s="133" t="n">
        <v>0</v>
      </c>
      <c r="N89" s="133" t="n">
        <v>62.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7" hidden="false" customHeight="true" outlineLevel="0" collapsed="false">
      <c r="A90" s="42" t="s">
        <v>152</v>
      </c>
      <c r="B90" s="42"/>
      <c r="C90" s="42"/>
      <c r="D90" s="42"/>
      <c r="E90" s="41" t="n">
        <v>6551</v>
      </c>
      <c r="F90" s="43"/>
      <c r="G90" s="43"/>
      <c r="H90" s="78" t="n">
        <v>99.0688444512288</v>
      </c>
      <c r="I90" s="79" t="n">
        <v>62.4036979969183</v>
      </c>
      <c r="J90" s="78" t="n">
        <v>37.5963020030816</v>
      </c>
      <c r="K90" s="46"/>
      <c r="L90" s="132" t="n">
        <v>0.93115554877118</v>
      </c>
      <c r="M90" s="133" t="n">
        <v>0</v>
      </c>
      <c r="N90" s="133" t="n">
        <v>8.19672131147541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7" hidden="false" customHeight="true" outlineLevel="0" collapsed="false">
      <c r="A91" s="42" t="s">
        <v>153</v>
      </c>
      <c r="B91" s="42"/>
      <c r="C91" s="42"/>
      <c r="D91" s="42"/>
      <c r="E91" s="41" t="n">
        <v>17599</v>
      </c>
      <c r="F91" s="43"/>
      <c r="G91" s="43"/>
      <c r="H91" s="78" t="n">
        <v>98.664696857776</v>
      </c>
      <c r="I91" s="79" t="n">
        <v>60.4469016355678</v>
      </c>
      <c r="J91" s="78" t="n">
        <v>39.5530983644321</v>
      </c>
      <c r="K91" s="46"/>
      <c r="L91" s="132" t="n">
        <v>1.27848173191658</v>
      </c>
      <c r="M91" s="133" t="n">
        <v>0</v>
      </c>
      <c r="N91" s="133" t="n">
        <v>91.555555555555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7" hidden="false" customHeight="true" outlineLevel="0" collapsed="false">
      <c r="A92" s="42" t="s">
        <v>243</v>
      </c>
      <c r="B92" s="42"/>
      <c r="C92" s="42"/>
      <c r="D92" s="42"/>
      <c r="E92" s="41" t="n">
        <v>2616</v>
      </c>
      <c r="F92" s="43"/>
      <c r="G92" s="43"/>
      <c r="H92" s="78" t="n">
        <v>98.0886850152905</v>
      </c>
      <c r="I92" s="79" t="n">
        <v>35.5027279812938</v>
      </c>
      <c r="J92" s="78" t="n">
        <v>64.4972720187061</v>
      </c>
      <c r="K92" s="46"/>
      <c r="L92" s="132" t="n">
        <v>1.91131498470948</v>
      </c>
      <c r="M92" s="133" t="n">
        <v>8</v>
      </c>
      <c r="N92" s="133" t="n">
        <v>16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7" hidden="false" customHeight="true" outlineLevel="0" collapsed="false">
      <c r="A93" s="42" t="s">
        <v>244</v>
      </c>
      <c r="B93" s="42"/>
      <c r="C93" s="42"/>
      <c r="D93" s="42"/>
      <c r="E93" s="41" t="n">
        <v>3786</v>
      </c>
      <c r="F93" s="43"/>
      <c r="G93" s="43"/>
      <c r="H93" s="78" t="n">
        <v>98.1774960380348</v>
      </c>
      <c r="I93" s="79" t="n">
        <v>65.9671778315846</v>
      </c>
      <c r="J93" s="78" t="n">
        <v>34.0328221684153</v>
      </c>
      <c r="K93" s="46"/>
      <c r="L93" s="132" t="n">
        <v>1.82250396196513</v>
      </c>
      <c r="M93" s="133" t="n">
        <v>5.79710144927536</v>
      </c>
      <c r="N93" s="133" t="n">
        <v>44.927536231884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7" hidden="false" customHeight="true" outlineLevel="0" collapsed="false">
      <c r="A94" s="42" t="s">
        <v>156</v>
      </c>
      <c r="B94" s="42"/>
      <c r="C94" s="42"/>
      <c r="D94" s="42"/>
      <c r="E94" s="41" t="n">
        <v>42440</v>
      </c>
      <c r="F94" s="43"/>
      <c r="G94" s="43"/>
      <c r="H94" s="78" t="n">
        <v>98.0867106503299</v>
      </c>
      <c r="I94" s="79" t="n">
        <v>49.7910060536177</v>
      </c>
      <c r="J94" s="78" t="n">
        <v>50.2089939463822</v>
      </c>
      <c r="K94" s="46"/>
      <c r="L94" s="132" t="n">
        <v>1.91328934967012</v>
      </c>
      <c r="M94" s="133" t="n">
        <v>17.6108374384236</v>
      </c>
      <c r="N94" s="133" t="n">
        <v>55.29556650246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7" hidden="false" customHeight="true" outlineLevel="0" collapsed="false">
      <c r="A95" s="42" t="s">
        <v>157</v>
      </c>
      <c r="B95" s="42"/>
      <c r="C95" s="42"/>
      <c r="D95" s="42"/>
      <c r="E95" s="41" t="n">
        <v>10232</v>
      </c>
      <c r="F95" s="43"/>
      <c r="G95" s="43"/>
      <c r="H95" s="78" t="n">
        <v>99.1790461297889</v>
      </c>
      <c r="I95" s="79" t="n">
        <v>56.9767441860465</v>
      </c>
      <c r="J95" s="78" t="n">
        <v>43.0232558139534</v>
      </c>
      <c r="K95" s="46"/>
      <c r="L95" s="132" t="n">
        <v>0.8209538702111</v>
      </c>
      <c r="M95" s="133" t="n">
        <v>7.14285714285714</v>
      </c>
      <c r="N95" s="133" t="n">
        <v>57.1428571428571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7" hidden="false" customHeight="true" outlineLevel="0" collapsed="false">
      <c r="A96" s="42" t="s">
        <v>245</v>
      </c>
      <c r="B96" s="42"/>
      <c r="C96" s="42"/>
      <c r="D96" s="42"/>
      <c r="E96" s="41" t="n">
        <v>3216</v>
      </c>
      <c r="F96" s="43"/>
      <c r="G96" s="43"/>
      <c r="H96" s="78" t="n">
        <v>98.6940298507462</v>
      </c>
      <c r="I96" s="79" t="n">
        <v>27.7882797731569</v>
      </c>
      <c r="J96" s="78" t="n">
        <v>72.2117202268431</v>
      </c>
      <c r="K96" s="46"/>
      <c r="L96" s="132" t="n">
        <v>1.30597014925373</v>
      </c>
      <c r="M96" s="133" t="n">
        <v>4.76190476190476</v>
      </c>
      <c r="N96" s="133" t="n">
        <v>69.047619047619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7" hidden="false" customHeight="true" outlineLevel="0" collapsed="false">
      <c r="A97" s="42" t="s">
        <v>246</v>
      </c>
      <c r="B97" s="42"/>
      <c r="C97" s="42"/>
      <c r="D97" s="42"/>
      <c r="E97" s="41" t="n">
        <v>3704</v>
      </c>
      <c r="F97" s="43"/>
      <c r="G97" s="43"/>
      <c r="H97" s="78" t="n">
        <v>98.110151187905</v>
      </c>
      <c r="I97" s="79" t="n">
        <v>78.9212988442487</v>
      </c>
      <c r="J97" s="78" t="n">
        <v>21.0787011557512</v>
      </c>
      <c r="K97" s="46"/>
      <c r="L97" s="132" t="n">
        <v>1.80885529157667</v>
      </c>
      <c r="M97" s="133" t="n">
        <v>5.97014925373134</v>
      </c>
      <c r="N97" s="133" t="n">
        <v>37.3134328358209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7" hidden="false" customHeight="true" outlineLevel="0" collapsed="false">
      <c r="A98" s="42" t="s">
        <v>247</v>
      </c>
      <c r="B98" s="42"/>
      <c r="C98" s="42"/>
      <c r="D98" s="42"/>
      <c r="E98" s="41" t="n">
        <v>1778</v>
      </c>
      <c r="F98" s="43"/>
      <c r="G98" s="43"/>
      <c r="H98" s="78" t="n">
        <v>98.6501687289089</v>
      </c>
      <c r="I98" s="79" t="n">
        <v>72.690992018244</v>
      </c>
      <c r="J98" s="78" t="n">
        <v>27.3090079817559</v>
      </c>
      <c r="K98" s="46"/>
      <c r="L98" s="132" t="n">
        <v>0.84364454443194</v>
      </c>
      <c r="M98" s="133" t="n">
        <v>0</v>
      </c>
      <c r="N98" s="133" t="n">
        <v>8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7" hidden="false" customHeight="true" outlineLevel="0" collapsed="false">
      <c r="A99" s="42" t="s">
        <v>161</v>
      </c>
      <c r="B99" s="42"/>
      <c r="C99" s="42"/>
      <c r="D99" s="42"/>
      <c r="E99" s="41" t="n">
        <v>7210</v>
      </c>
      <c r="F99" s="43"/>
      <c r="G99" s="43"/>
      <c r="H99" s="78" t="n">
        <v>98.8488210818308</v>
      </c>
      <c r="I99" s="79" t="n">
        <v>39.2310930265188</v>
      </c>
      <c r="J99" s="78" t="n">
        <v>60.7689069734811</v>
      </c>
      <c r="K99" s="46"/>
      <c r="L99" s="132" t="n">
        <v>1.1511789181692</v>
      </c>
      <c r="M99" s="133" t="n">
        <v>0</v>
      </c>
      <c r="N99" s="133" t="n">
        <v>30.120481927710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7" hidden="false" customHeight="true" outlineLevel="0" collapsed="false">
      <c r="A100" s="42" t="s">
        <v>162</v>
      </c>
      <c r="B100" s="42"/>
      <c r="C100" s="42"/>
      <c r="D100" s="42"/>
      <c r="E100" s="41" t="n">
        <v>15503</v>
      </c>
      <c r="F100" s="43"/>
      <c r="G100" s="43"/>
      <c r="H100" s="78" t="n">
        <v>97.8520286396181</v>
      </c>
      <c r="I100" s="79" t="n">
        <v>30.6987475280158</v>
      </c>
      <c r="J100" s="78" t="n">
        <v>69.3012524719841</v>
      </c>
      <c r="K100" s="46"/>
      <c r="L100" s="132" t="n">
        <v>2.14797136038186</v>
      </c>
      <c r="M100" s="133" t="n">
        <v>0.6006006006006</v>
      </c>
      <c r="N100" s="133" t="n">
        <v>23.7237237237237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7" hidden="false" customHeight="true" outlineLevel="0" collapsed="false">
      <c r="A101" s="42" t="s">
        <v>248</v>
      </c>
      <c r="B101" s="42"/>
      <c r="C101" s="42"/>
      <c r="D101" s="42"/>
      <c r="E101" s="41" t="n">
        <v>2134</v>
      </c>
      <c r="F101" s="43"/>
      <c r="G101" s="43"/>
      <c r="H101" s="78" t="n">
        <v>98.4067478912839</v>
      </c>
      <c r="I101" s="79" t="n">
        <v>44.8571428571428</v>
      </c>
      <c r="J101" s="78" t="n">
        <v>55.1428571428571</v>
      </c>
      <c r="K101" s="46"/>
      <c r="L101" s="132" t="n">
        <v>1.59325210871602</v>
      </c>
      <c r="M101" s="133" t="n">
        <v>26.4705882352941</v>
      </c>
      <c r="N101" s="133" t="n">
        <v>35.2941176470588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7" hidden="false" customHeight="true" outlineLevel="0" collapsed="false">
      <c r="A102" s="42" t="s">
        <v>249</v>
      </c>
      <c r="B102" s="42"/>
      <c r="C102" s="42"/>
      <c r="D102" s="42"/>
      <c r="E102" s="41" t="n">
        <v>5124</v>
      </c>
      <c r="F102" s="43"/>
      <c r="G102" s="43"/>
      <c r="H102" s="78" t="n">
        <v>98.5362997658079</v>
      </c>
      <c r="I102" s="79" t="n">
        <v>43.4541493365022</v>
      </c>
      <c r="J102" s="78" t="n">
        <v>56.5458506634977</v>
      </c>
      <c r="K102" s="46"/>
      <c r="L102" s="132" t="n">
        <v>1.44418423106947</v>
      </c>
      <c r="M102" s="133" t="n">
        <v>5.4054054054054</v>
      </c>
      <c r="N102" s="133" t="n">
        <v>44.5945945945946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7" hidden="false" customHeight="true" outlineLevel="0" collapsed="false">
      <c r="A103" s="42" t="s">
        <v>250</v>
      </c>
      <c r="B103" s="42"/>
      <c r="C103" s="42"/>
      <c r="D103" s="42"/>
      <c r="E103" s="41" t="n">
        <v>1916</v>
      </c>
      <c r="F103" s="43"/>
      <c r="G103" s="43"/>
      <c r="H103" s="78" t="n">
        <v>94.8851774530271</v>
      </c>
      <c r="I103" s="79" t="n">
        <v>69.6369636963696</v>
      </c>
      <c r="J103" s="78" t="n">
        <v>30.3630363036303</v>
      </c>
      <c r="K103" s="46"/>
      <c r="L103" s="132" t="n">
        <v>5.11482254697286</v>
      </c>
      <c r="M103" s="133" t="n">
        <v>47.9591836734693</v>
      </c>
      <c r="N103" s="133" t="n">
        <v>20.4081632653061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7" hidden="false" customHeight="true" outlineLevel="0" collapsed="false">
      <c r="A104" s="42" t="s">
        <v>166</v>
      </c>
      <c r="B104" s="42"/>
      <c r="C104" s="42"/>
      <c r="D104" s="42"/>
      <c r="E104" s="41" t="n">
        <v>40134</v>
      </c>
      <c r="F104" s="43"/>
      <c r="G104" s="43"/>
      <c r="H104" s="78" t="n">
        <v>98.1835849902825</v>
      </c>
      <c r="I104" s="79" t="n">
        <v>72.18627077782</v>
      </c>
      <c r="J104" s="78" t="n">
        <v>27.8137292221799</v>
      </c>
      <c r="K104" s="46"/>
      <c r="L104" s="132" t="n">
        <v>1.68186574973837</v>
      </c>
      <c r="M104" s="133" t="n">
        <v>5.18518518518518</v>
      </c>
      <c r="N104" s="133" t="n">
        <v>91.4074074074074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7" hidden="false" customHeight="true" outlineLevel="0" collapsed="false">
      <c r="A105" s="42" t="s">
        <v>167</v>
      </c>
      <c r="B105" s="42"/>
      <c r="C105" s="42"/>
      <c r="D105" s="42"/>
      <c r="E105" s="41" t="n">
        <v>7362</v>
      </c>
      <c r="F105" s="43"/>
      <c r="G105" s="43"/>
      <c r="H105" s="78" t="n">
        <v>99.7283346916598</v>
      </c>
      <c r="I105" s="79" t="n">
        <v>39.0765459002996</v>
      </c>
      <c r="J105" s="78" t="n">
        <v>60.9234540997003</v>
      </c>
      <c r="K105" s="46"/>
      <c r="L105" s="132" t="n">
        <v>0.27166530834012</v>
      </c>
      <c r="M105" s="133" t="n">
        <v>0</v>
      </c>
      <c r="N105" s="133" t="n">
        <v>10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7" hidden="false" customHeight="true" outlineLevel="0" collapsed="false">
      <c r="A106" s="42" t="s">
        <v>168</v>
      </c>
      <c r="B106" s="42"/>
      <c r="C106" s="42"/>
      <c r="D106" s="42"/>
      <c r="E106" s="41" t="n">
        <v>11939</v>
      </c>
      <c r="F106" s="43"/>
      <c r="G106" s="43"/>
      <c r="H106" s="78" t="n">
        <v>98.2913141804171</v>
      </c>
      <c r="I106" s="79" t="n">
        <v>47.2518108223263</v>
      </c>
      <c r="J106" s="78" t="n">
        <v>52.7481891776736</v>
      </c>
      <c r="K106" s="46"/>
      <c r="L106" s="132" t="n">
        <v>1.67518217606164</v>
      </c>
      <c r="M106" s="133" t="n">
        <v>0</v>
      </c>
      <c r="N106" s="133" t="n">
        <v>54.5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7" hidden="false" customHeight="true" outlineLevel="0" collapsed="false">
      <c r="A107" s="42" t="s">
        <v>169</v>
      </c>
      <c r="B107" s="42"/>
      <c r="C107" s="42"/>
      <c r="D107" s="42"/>
      <c r="E107" s="41" t="n">
        <v>7157</v>
      </c>
      <c r="F107" s="43"/>
      <c r="G107" s="43"/>
      <c r="H107" s="78" t="n">
        <v>96.6745843230404</v>
      </c>
      <c r="I107" s="79" t="n">
        <v>46.7842173724526</v>
      </c>
      <c r="J107" s="78" t="n">
        <v>53.2157826275473</v>
      </c>
      <c r="K107" s="46"/>
      <c r="L107" s="132" t="n">
        <v>3.32541567695962</v>
      </c>
      <c r="M107" s="133" t="n">
        <v>11.344537815126</v>
      </c>
      <c r="N107" s="133" t="n">
        <v>65.12605042016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7" hidden="false" customHeight="true" outlineLevel="0" collapsed="false">
      <c r="A108" s="42" t="s">
        <v>170</v>
      </c>
      <c r="B108" s="42"/>
      <c r="C108" s="42"/>
      <c r="D108" s="42"/>
      <c r="E108" s="41" t="n">
        <v>17787</v>
      </c>
      <c r="F108" s="43"/>
      <c r="G108" s="43"/>
      <c r="H108" s="78" t="n">
        <v>98.9149378759768</v>
      </c>
      <c r="I108" s="79" t="n">
        <v>79.5953165851995</v>
      </c>
      <c r="J108" s="78" t="n">
        <v>20.4046834148005</v>
      </c>
      <c r="K108" s="46"/>
      <c r="L108" s="132" t="n">
        <v>0.96699836959577</v>
      </c>
      <c r="M108" s="133" t="n">
        <v>4.65116279069767</v>
      </c>
      <c r="N108" s="133" t="n">
        <v>80.8139534883721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7" hidden="false" customHeight="true" outlineLevel="0" collapsed="false">
      <c r="A109" s="42" t="s">
        <v>251</v>
      </c>
      <c r="B109" s="42"/>
      <c r="C109" s="42"/>
      <c r="D109" s="42"/>
      <c r="E109" s="41" t="n">
        <v>4812</v>
      </c>
      <c r="F109" s="43"/>
      <c r="G109" s="43"/>
      <c r="H109" s="78" t="n">
        <v>98.4206151288445</v>
      </c>
      <c r="I109" s="79" t="n">
        <v>23.4797297297297</v>
      </c>
      <c r="J109" s="78" t="n">
        <v>76.5202702702702</v>
      </c>
      <c r="K109" s="46"/>
      <c r="L109" s="132" t="n">
        <v>1.51704073150457</v>
      </c>
      <c r="M109" s="133" t="n">
        <v>5.47945205479452</v>
      </c>
      <c r="N109" s="133" t="n">
        <v>64.383561643835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7" hidden="false" customHeight="true" outlineLevel="0" collapsed="false">
      <c r="A110" s="42" t="s">
        <v>172</v>
      </c>
      <c r="B110" s="42"/>
      <c r="C110" s="42"/>
      <c r="D110" s="42"/>
      <c r="E110" s="41" t="n">
        <v>5407</v>
      </c>
      <c r="F110" s="43"/>
      <c r="G110" s="43"/>
      <c r="H110" s="78" t="n">
        <v>98.0580728685038</v>
      </c>
      <c r="I110" s="79" t="n">
        <v>68.2384006035458</v>
      </c>
      <c r="J110" s="78" t="n">
        <v>31.7615993964541</v>
      </c>
      <c r="K110" s="46"/>
      <c r="L110" s="132" t="n">
        <v>1.9419271314962</v>
      </c>
      <c r="M110" s="133" t="n">
        <v>2.85714285714285</v>
      </c>
      <c r="N110" s="133" t="n">
        <v>57.1428571428571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7" hidden="false" customHeight="true" outlineLevel="0" collapsed="false">
      <c r="A111" s="42" t="s">
        <v>173</v>
      </c>
      <c r="B111" s="42"/>
      <c r="C111" s="42"/>
      <c r="D111" s="42"/>
      <c r="E111" s="41" t="n">
        <v>77615</v>
      </c>
      <c r="F111" s="43"/>
      <c r="G111" s="43"/>
      <c r="H111" s="78" t="n">
        <v>96.264897249243</v>
      </c>
      <c r="I111" s="79" t="n">
        <v>60.3846565661973</v>
      </c>
      <c r="J111" s="78" t="n">
        <v>39.6153434338026</v>
      </c>
      <c r="K111" s="46"/>
      <c r="L111" s="132" t="n">
        <v>3.70675771435933</v>
      </c>
      <c r="M111" s="133" t="n">
        <v>1.56412930135557</v>
      </c>
      <c r="N111" s="133" t="n">
        <v>66.2843239485575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7" hidden="false" customHeight="true" outlineLevel="0" collapsed="false">
      <c r="A112" s="42" t="s">
        <v>252</v>
      </c>
      <c r="B112" s="42"/>
      <c r="C112" s="42"/>
      <c r="D112" s="42"/>
      <c r="E112" s="41" t="n">
        <v>3522</v>
      </c>
      <c r="F112" s="43"/>
      <c r="G112" s="43"/>
      <c r="H112" s="78" t="n">
        <v>99.2333901192504</v>
      </c>
      <c r="I112" s="79" t="n">
        <v>31.5307582260372</v>
      </c>
      <c r="J112" s="78" t="n">
        <v>68.4692417739628</v>
      </c>
      <c r="K112" s="46"/>
      <c r="L112" s="132" t="n">
        <v>0.68143100511073</v>
      </c>
      <c r="M112" s="133" t="n">
        <v>0</v>
      </c>
      <c r="N112" s="133" t="n">
        <v>37.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7" hidden="false" customHeight="true" outlineLevel="0" collapsed="false">
      <c r="A113" s="42" t="s">
        <v>175</v>
      </c>
      <c r="B113" s="42"/>
      <c r="C113" s="42"/>
      <c r="D113" s="42"/>
      <c r="E113" s="41" t="n">
        <v>14784</v>
      </c>
      <c r="F113" s="43"/>
      <c r="G113" s="43"/>
      <c r="H113" s="78" t="n">
        <v>98.444264069264</v>
      </c>
      <c r="I113" s="79" t="n">
        <v>42.4007145801841</v>
      </c>
      <c r="J113" s="78" t="n">
        <v>57.5992854198158</v>
      </c>
      <c r="K113" s="46"/>
      <c r="L113" s="132" t="n">
        <v>1.55573593073593</v>
      </c>
      <c r="M113" s="133" t="n">
        <v>0</v>
      </c>
      <c r="N113" s="133" t="n">
        <v>8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7" hidden="false" customHeight="true" outlineLevel="0" collapsed="false">
      <c r="A114" s="42" t="s">
        <v>253</v>
      </c>
      <c r="B114" s="42"/>
      <c r="C114" s="42"/>
      <c r="D114" s="42"/>
      <c r="E114" s="41" t="n">
        <v>4056</v>
      </c>
      <c r="F114" s="43"/>
      <c r="G114" s="43"/>
      <c r="H114" s="78" t="n">
        <v>99.0384615384615</v>
      </c>
      <c r="I114" s="79" t="n">
        <v>21.4339058999253</v>
      </c>
      <c r="J114" s="78" t="n">
        <v>78.5660941000746</v>
      </c>
      <c r="K114" s="46"/>
      <c r="L114" s="132" t="n">
        <v>0.96153846153846</v>
      </c>
      <c r="M114" s="133" t="n">
        <v>0</v>
      </c>
      <c r="N114" s="133" t="n">
        <v>94.871794871794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7" hidden="false" customHeight="true" outlineLevel="0" collapsed="false">
      <c r="A115" s="42" t="s">
        <v>254</v>
      </c>
      <c r="B115" s="42"/>
      <c r="C115" s="42"/>
      <c r="D115" s="42"/>
      <c r="E115" s="41" t="n">
        <v>3682</v>
      </c>
      <c r="F115" s="43"/>
      <c r="G115" s="43"/>
      <c r="H115" s="78" t="n">
        <v>96.8223791417708</v>
      </c>
      <c r="I115" s="79" t="n">
        <v>66.4796633941094</v>
      </c>
      <c r="J115" s="78" t="n">
        <v>33.5203366058906</v>
      </c>
      <c r="K115" s="46"/>
      <c r="L115" s="132" t="n">
        <v>3.17762085822922</v>
      </c>
      <c r="M115" s="133" t="n">
        <v>0</v>
      </c>
      <c r="N115" s="133" t="n">
        <v>41.02564102564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7" hidden="false" customHeight="true" outlineLevel="0" collapsed="false">
      <c r="A116" s="42" t="s">
        <v>178</v>
      </c>
      <c r="B116" s="42"/>
      <c r="C116" s="42"/>
      <c r="D116" s="42"/>
      <c r="E116" s="41" t="n">
        <v>55261</v>
      </c>
      <c r="F116" s="43"/>
      <c r="G116" s="43"/>
      <c r="H116" s="78" t="n">
        <v>98.3170771430122</v>
      </c>
      <c r="I116" s="79" t="n">
        <v>80.2378016233826</v>
      </c>
      <c r="J116" s="78" t="n">
        <v>19.7621983766174</v>
      </c>
      <c r="K116" s="46"/>
      <c r="L116" s="132" t="n">
        <v>1.64673096759016</v>
      </c>
      <c r="M116" s="133" t="n">
        <v>3.84615384615384</v>
      </c>
      <c r="N116" s="133" t="n">
        <v>41.9780219780219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7" hidden="false" customHeight="true" outlineLevel="0" collapsed="false">
      <c r="A117" s="42" t="s">
        <v>179</v>
      </c>
      <c r="B117" s="42"/>
      <c r="C117" s="42"/>
      <c r="D117" s="42"/>
      <c r="E117" s="41" t="n">
        <v>80296</v>
      </c>
      <c r="F117" s="43"/>
      <c r="G117" s="43"/>
      <c r="H117" s="78" t="n">
        <v>97.8454717545083</v>
      </c>
      <c r="I117" s="79" t="n">
        <v>66.3187638418654</v>
      </c>
      <c r="J117" s="78" t="n">
        <v>33.6812361581345</v>
      </c>
      <c r="K117" s="46"/>
      <c r="L117" s="132" t="n">
        <v>2.13958354089867</v>
      </c>
      <c r="M117" s="133" t="n">
        <v>1.86263096623981</v>
      </c>
      <c r="N117" s="133" t="n">
        <v>53.2013969732246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7" hidden="false" customHeight="true" outlineLevel="0" collapsed="false">
      <c r="A118" s="42" t="s">
        <v>255</v>
      </c>
      <c r="B118" s="42"/>
      <c r="C118" s="42"/>
      <c r="D118" s="42"/>
      <c r="E118" s="41" t="n">
        <v>3482</v>
      </c>
      <c r="F118" s="43"/>
      <c r="G118" s="43"/>
      <c r="H118" s="78" t="n">
        <v>99.0809879379667</v>
      </c>
      <c r="I118" s="79" t="n">
        <v>36.7536231884058</v>
      </c>
      <c r="J118" s="78" t="n">
        <v>63.2463768115942</v>
      </c>
      <c r="K118" s="46"/>
      <c r="L118" s="132" t="n">
        <v>0.7754164273406</v>
      </c>
      <c r="M118" s="133" t="n">
        <v>18.5185185185185</v>
      </c>
      <c r="N118" s="133" t="n">
        <v>55.5555555555555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7" hidden="false" customHeight="true" outlineLevel="0" collapsed="false">
      <c r="A119" s="42" t="s">
        <v>181</v>
      </c>
      <c r="B119" s="42"/>
      <c r="C119" s="42"/>
      <c r="D119" s="42"/>
      <c r="E119" s="41" t="n">
        <v>15203</v>
      </c>
      <c r="F119" s="43"/>
      <c r="G119" s="43"/>
      <c r="H119" s="78" t="n">
        <v>97.4084062356114</v>
      </c>
      <c r="I119" s="79" t="n">
        <v>24.4580998041731</v>
      </c>
      <c r="J119" s="78" t="n">
        <v>75.5419001958268</v>
      </c>
      <c r="K119" s="46"/>
      <c r="L119" s="132" t="n">
        <v>2.38110899164638</v>
      </c>
      <c r="M119" s="133" t="n">
        <v>4.97237569060773</v>
      </c>
      <c r="N119" s="133" t="n">
        <v>75.1381215469613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7" hidden="false" customHeight="true" outlineLevel="0" collapsed="false">
      <c r="A120" s="42" t="s">
        <v>256</v>
      </c>
      <c r="B120" s="42"/>
      <c r="C120" s="42"/>
      <c r="D120" s="42"/>
      <c r="E120" s="41" t="n">
        <v>3109</v>
      </c>
      <c r="F120" s="43"/>
      <c r="G120" s="43"/>
      <c r="H120" s="78" t="n">
        <v>97.3624959794146</v>
      </c>
      <c r="I120" s="79" t="n">
        <v>58.4407003633961</v>
      </c>
      <c r="J120" s="78" t="n">
        <v>41.5592996366039</v>
      </c>
      <c r="K120" s="46"/>
      <c r="L120" s="132" t="n">
        <v>2.28369250562881</v>
      </c>
      <c r="M120" s="133" t="n">
        <v>8.45070422535211</v>
      </c>
      <c r="N120" s="133" t="n">
        <v>47.8873239436619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7" hidden="false" customHeight="true" outlineLevel="0" collapsed="false">
      <c r="A121" s="42" t="s">
        <v>257</v>
      </c>
      <c r="B121" s="42"/>
      <c r="C121" s="42"/>
      <c r="D121" s="42"/>
      <c r="E121" s="41" t="n">
        <v>2226</v>
      </c>
      <c r="F121" s="43"/>
      <c r="G121" s="43"/>
      <c r="H121" s="78" t="n">
        <v>96.5408805031446</v>
      </c>
      <c r="I121" s="79" t="n">
        <v>71.4751046998604</v>
      </c>
      <c r="J121" s="78" t="n">
        <v>28.5248953001396</v>
      </c>
      <c r="K121" s="46"/>
      <c r="L121" s="132" t="n">
        <v>3.41419586702605</v>
      </c>
      <c r="M121" s="133" t="n">
        <v>19.7368421052631</v>
      </c>
      <c r="N121" s="133" t="n">
        <v>19.736842105263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2"/>
      <c r="I122" s="102"/>
      <c r="J122" s="101"/>
      <c r="K122" s="101"/>
      <c r="L122" s="101"/>
      <c r="M122" s="101"/>
      <c r="N122" s="101"/>
    </row>
    <row r="123" customFormat="false" ht="12.6" hidden="false" customHeight="true" outlineLevel="0" collapsed="false">
      <c r="N123" s="86"/>
    </row>
    <row r="124" customFormat="false" ht="11.25" hidden="true" customHeight="false" outlineLevel="0" collapsed="false">
      <c r="A124" s="72" t="s">
        <v>57</v>
      </c>
    </row>
  </sheetData>
  <mergeCells count="118">
    <mergeCell ref="M2:N2"/>
    <mergeCell ref="A3:J3"/>
    <mergeCell ref="A4:J4"/>
    <mergeCell ref="A7:D13"/>
    <mergeCell ref="E7:E13"/>
    <mergeCell ref="F7:F13"/>
    <mergeCell ref="G7:G13"/>
    <mergeCell ref="H7:N7"/>
    <mergeCell ref="H10:J10"/>
    <mergeCell ref="K10:K13"/>
    <mergeCell ref="L10:N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</mergeCells>
  <hyperlinks>
    <hyperlink ref="M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25.33"/>
    <col collapsed="false" customWidth="true" hidden="false" outlineLevel="0" max="5" min="5" style="84" width="10.33"/>
    <col collapsed="false" customWidth="true" hidden="false" outlineLevel="0" max="6" min="6" style="84" width="13.33"/>
    <col collapsed="false" customWidth="true" hidden="false" outlineLevel="0" max="7" min="7" style="72" width="13.99"/>
    <col collapsed="false" customWidth="true" hidden="false" outlineLevel="0" max="8" min="8" style="72" width="16.33"/>
    <col collapsed="false" customWidth="true" hidden="false" outlineLevel="0" max="9" min="9" style="72" width="13.65"/>
    <col collapsed="false" customWidth="true" hidden="false" outlineLevel="0" max="10" min="10" style="72" width="2.82"/>
    <col collapsed="false" customWidth="true" hidden="false" outlineLevel="0" max="11" min="11" style="72" width="12.33"/>
    <col collapsed="false" customWidth="false" hidden="true" outlineLevel="0" max="257" min="12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0" t="s">
        <v>22</v>
      </c>
      <c r="B2" s="120"/>
      <c r="C2" s="120"/>
      <c r="D2" s="120"/>
      <c r="E2" s="120"/>
      <c r="F2" s="120"/>
      <c r="G2" s="120"/>
      <c r="H2" s="85"/>
      <c r="I2" s="87"/>
      <c r="J2" s="9" t="s">
        <v>284</v>
      </c>
      <c r="K2" s="9"/>
      <c r="L2" s="0" t="s">
        <v>57</v>
      </c>
    </row>
    <row r="3" customFormat="false" ht="12.75" hidden="false" customHeight="false" outlineLevel="0" collapsed="false">
      <c r="A3" s="120" t="s">
        <v>23</v>
      </c>
      <c r="B3" s="120"/>
      <c r="C3" s="120"/>
      <c r="D3" s="120"/>
      <c r="E3" s="120"/>
      <c r="F3" s="120"/>
      <c r="G3" s="120"/>
      <c r="H3" s="85"/>
      <c r="I3" s="87"/>
      <c r="J3" s="87"/>
      <c r="K3" s="121" t="s">
        <v>293</v>
      </c>
      <c r="L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7"/>
      <c r="J4" s="87"/>
      <c r="K4" s="0"/>
      <c r="L4" s="0"/>
    </row>
    <row r="5" customFormat="false" ht="11.25" hidden="false" customHeight="false" outlineLevel="0" collapsed="false">
      <c r="A5" s="89"/>
      <c r="B5" s="89"/>
      <c r="C5" s="89"/>
      <c r="D5" s="89"/>
      <c r="E5" s="90"/>
      <c r="F5" s="90"/>
      <c r="G5" s="89"/>
      <c r="H5" s="89"/>
      <c r="I5" s="89"/>
      <c r="J5" s="89"/>
      <c r="K5" s="91"/>
    </row>
    <row r="6" customFormat="false" ht="1.5" hidden="false" customHeight="true" outlineLevel="0" collapsed="false"/>
    <row r="7" customFormat="false" ht="24" hidden="false" customHeight="true" outlineLevel="0" collapsed="false">
      <c r="A7" s="92" t="s">
        <v>72</v>
      </c>
      <c r="B7" s="92"/>
      <c r="C7" s="92"/>
      <c r="D7" s="92"/>
      <c r="E7" s="123" t="s">
        <v>286</v>
      </c>
      <c r="F7" s="123"/>
      <c r="G7" s="123"/>
      <c r="H7" s="123"/>
      <c r="I7" s="123"/>
      <c r="J7" s="123"/>
      <c r="K7" s="123"/>
    </row>
    <row r="8" customFormat="false" ht="1.5" hidden="false" customHeight="true" outlineLevel="0" collapsed="false">
      <c r="A8" s="92"/>
      <c r="B8" s="92"/>
      <c r="C8" s="92"/>
      <c r="D8" s="92"/>
      <c r="E8" s="124"/>
      <c r="F8" s="124"/>
      <c r="G8" s="124"/>
      <c r="H8" s="124"/>
      <c r="I8" s="124"/>
      <c r="J8" s="124"/>
      <c r="K8" s="124"/>
    </row>
    <row r="9" customFormat="false" ht="2.45" hidden="false" customHeight="true" outlineLevel="0" collapsed="false">
      <c r="A9" s="92"/>
      <c r="B9" s="92"/>
      <c r="C9" s="92"/>
      <c r="D9" s="92"/>
      <c r="E9" s="109"/>
      <c r="F9" s="109"/>
      <c r="G9" s="109"/>
      <c r="H9" s="109"/>
      <c r="I9" s="125"/>
      <c r="J9" s="125"/>
      <c r="K9" s="125"/>
    </row>
    <row r="10" customFormat="false" ht="16.5" hidden="false" customHeight="true" outlineLevel="0" collapsed="false">
      <c r="A10" s="92"/>
      <c r="B10" s="92"/>
      <c r="C10" s="92"/>
      <c r="D10" s="92"/>
      <c r="E10" s="126" t="s">
        <v>288</v>
      </c>
      <c r="F10" s="126"/>
      <c r="G10" s="126"/>
      <c r="H10" s="126"/>
      <c r="I10" s="126"/>
      <c r="J10" s="126"/>
      <c r="K10" s="109" t="s">
        <v>194</v>
      </c>
    </row>
    <row r="11" customFormat="false" ht="1.5" hidden="false" customHeight="true" outlineLevel="0" collapsed="false">
      <c r="A11" s="92"/>
      <c r="B11" s="92"/>
      <c r="C11" s="92"/>
      <c r="D11" s="92"/>
      <c r="E11" s="127"/>
      <c r="F11" s="127"/>
      <c r="G11" s="127"/>
      <c r="H11" s="127"/>
      <c r="I11" s="128"/>
      <c r="J11" s="126"/>
      <c r="K11" s="109"/>
    </row>
    <row r="12" customFormat="false" ht="1.5" hidden="false" customHeight="true" outlineLevel="0" collapsed="false">
      <c r="A12" s="92"/>
      <c r="B12" s="92"/>
      <c r="C12" s="92"/>
      <c r="D12" s="92"/>
      <c r="E12" s="109"/>
      <c r="F12" s="109"/>
      <c r="G12" s="109"/>
      <c r="H12" s="109"/>
      <c r="I12" s="125"/>
      <c r="J12" s="126"/>
      <c r="K12" s="109"/>
    </row>
    <row r="13" customFormat="false" ht="27" hidden="false" customHeight="true" outlineLevel="0" collapsed="false">
      <c r="A13" s="92"/>
      <c r="B13" s="92"/>
      <c r="C13" s="92"/>
      <c r="D13" s="92"/>
      <c r="E13" s="109" t="s">
        <v>294</v>
      </c>
      <c r="F13" s="109" t="s">
        <v>295</v>
      </c>
      <c r="G13" s="109" t="s">
        <v>296</v>
      </c>
      <c r="H13" s="109" t="s">
        <v>297</v>
      </c>
      <c r="I13" s="109" t="s">
        <v>194</v>
      </c>
      <c r="J13" s="126"/>
      <c r="K13" s="109"/>
    </row>
    <row r="14" customFormat="false" ht="1.5" hidden="false" customHeight="true" outlineLevel="0" collapsed="false">
      <c r="A14" s="91"/>
      <c r="B14" s="91"/>
      <c r="C14" s="91"/>
      <c r="D14" s="91"/>
      <c r="E14" s="96"/>
      <c r="F14" s="96"/>
      <c r="G14" s="91"/>
      <c r="H14" s="91"/>
      <c r="I14" s="91"/>
      <c r="J14" s="91"/>
      <c r="K14" s="91"/>
    </row>
    <row r="15" customFormat="false" ht="23.25" hidden="false" customHeight="true" outlineLevel="0" collapsed="false">
      <c r="A15" s="98" t="s">
        <v>77</v>
      </c>
      <c r="B15" s="98"/>
      <c r="C15" s="98"/>
      <c r="D15" s="98"/>
      <c r="E15" s="131" t="n">
        <v>1.63977322285215</v>
      </c>
      <c r="F15" s="131" t="n">
        <v>35.4179386538741</v>
      </c>
      <c r="G15" s="131" t="n">
        <v>0.07849978194505</v>
      </c>
      <c r="H15" s="131" t="n">
        <v>0.41285070504433</v>
      </c>
      <c r="I15" s="131" t="n">
        <v>1.7182730047972</v>
      </c>
      <c r="J15" s="103"/>
      <c r="K15" s="134" t="n">
        <v>0.06554789981952</v>
      </c>
    </row>
    <row r="16" customFormat="false" ht="23.25" hidden="false" customHeight="true" outlineLevel="0" collapsed="false">
      <c r="A16" s="42" t="s">
        <v>78</v>
      </c>
      <c r="B16" s="42"/>
      <c r="C16" s="42"/>
      <c r="D16" s="42"/>
      <c r="E16" s="46" t="n">
        <v>0</v>
      </c>
      <c r="F16" s="46" t="n">
        <v>8.24742268041237</v>
      </c>
      <c r="G16" s="46" t="n">
        <v>0</v>
      </c>
      <c r="H16" s="46" t="n">
        <v>0</v>
      </c>
      <c r="I16" s="78" t="n">
        <v>0</v>
      </c>
      <c r="J16" s="45"/>
      <c r="K16" s="78" t="n">
        <v>0</v>
      </c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7" hidden="false" customHeight="true" outlineLevel="0" collapsed="false">
      <c r="A17" s="42" t="s">
        <v>79</v>
      </c>
      <c r="B17" s="42"/>
      <c r="C17" s="42"/>
      <c r="D17" s="42"/>
      <c r="E17" s="46" t="n">
        <v>0</v>
      </c>
      <c r="F17" s="46" t="n">
        <v>6.34920634920635</v>
      </c>
      <c r="G17" s="46" t="n">
        <v>0</v>
      </c>
      <c r="H17" s="46" t="n">
        <v>0</v>
      </c>
      <c r="I17" s="78" t="n">
        <v>0</v>
      </c>
      <c r="J17" s="45"/>
      <c r="K17" s="78" t="n">
        <v>0.0248031251937744</v>
      </c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7" hidden="false" customHeight="true" outlineLevel="0" collapsed="false">
      <c r="A18" s="42" t="s">
        <v>80</v>
      </c>
      <c r="B18" s="42"/>
      <c r="C18" s="42"/>
      <c r="D18" s="42"/>
      <c r="E18" s="46" t="n">
        <v>8.87573964497041</v>
      </c>
      <c r="F18" s="46" t="n">
        <v>24.8520710059171</v>
      </c>
      <c r="G18" s="46" t="n">
        <v>0</v>
      </c>
      <c r="H18" s="46" t="n">
        <v>0</v>
      </c>
      <c r="I18" s="78" t="n">
        <v>0</v>
      </c>
      <c r="J18" s="45"/>
      <c r="K18" s="78" t="n">
        <v>0</v>
      </c>
      <c r="L18" s="4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7" hidden="false" customHeight="true" outlineLevel="0" collapsed="false">
      <c r="A19" s="42" t="s">
        <v>81</v>
      </c>
      <c r="B19" s="42"/>
      <c r="C19" s="42"/>
      <c r="D19" s="42"/>
      <c r="E19" s="46" t="n">
        <v>0</v>
      </c>
      <c r="F19" s="46" t="n">
        <v>45.7142857142857</v>
      </c>
      <c r="G19" s="46" t="n">
        <v>0</v>
      </c>
      <c r="H19" s="46" t="n">
        <v>0</v>
      </c>
      <c r="I19" s="78" t="n">
        <v>0</v>
      </c>
      <c r="J19" s="45"/>
      <c r="K19" s="78" t="n">
        <v>0.30975735673722</v>
      </c>
      <c r="L19" s="4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7" hidden="false" customHeight="true" outlineLevel="0" collapsed="false">
      <c r="A20" s="42" t="s">
        <v>203</v>
      </c>
      <c r="B20" s="42"/>
      <c r="C20" s="42"/>
      <c r="D20" s="42"/>
      <c r="E20" s="46" t="n">
        <v>0</v>
      </c>
      <c r="F20" s="46" t="n">
        <v>61.6822429906542</v>
      </c>
      <c r="G20" s="46" t="n">
        <v>0</v>
      </c>
      <c r="H20" s="46" t="n">
        <v>0</v>
      </c>
      <c r="I20" s="78" t="n">
        <v>0</v>
      </c>
      <c r="J20" s="45"/>
      <c r="K20" s="78" t="n">
        <v>0</v>
      </c>
      <c r="L20" s="4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7" hidden="false" customHeight="true" outlineLevel="0" collapsed="false">
      <c r="A21" s="42" t="s">
        <v>83</v>
      </c>
      <c r="B21" s="42"/>
      <c r="C21" s="42"/>
      <c r="D21" s="42"/>
      <c r="E21" s="46" t="n">
        <v>0</v>
      </c>
      <c r="F21" s="46" t="n">
        <v>8</v>
      </c>
      <c r="G21" s="46" t="n">
        <v>0</v>
      </c>
      <c r="H21" s="46" t="n">
        <v>0</v>
      </c>
      <c r="I21" s="78" t="n">
        <v>0</v>
      </c>
      <c r="J21" s="45"/>
      <c r="K21" s="78" t="n">
        <v>0</v>
      </c>
      <c r="L21" s="4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7" hidden="false" customHeight="true" outlineLevel="0" collapsed="false">
      <c r="A22" s="42" t="s">
        <v>84</v>
      </c>
      <c r="B22" s="42"/>
      <c r="C22" s="42"/>
      <c r="D22" s="42"/>
      <c r="E22" s="46" t="n">
        <v>0</v>
      </c>
      <c r="F22" s="46" t="n">
        <v>44</v>
      </c>
      <c r="G22" s="46" t="n">
        <v>0</v>
      </c>
      <c r="H22" s="46" t="n">
        <v>0</v>
      </c>
      <c r="I22" s="78" t="n">
        <v>0</v>
      </c>
      <c r="J22" s="45"/>
      <c r="K22" s="78" t="n">
        <v>0.0138427464008859</v>
      </c>
      <c r="L22" s="4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7" hidden="false" customHeight="true" outlineLevel="0" collapsed="false">
      <c r="A23" s="42" t="s">
        <v>204</v>
      </c>
      <c r="B23" s="42"/>
      <c r="C23" s="42"/>
      <c r="D23" s="42"/>
      <c r="E23" s="46" t="n">
        <v>0</v>
      </c>
      <c r="F23" s="46" t="n">
        <v>56.25</v>
      </c>
      <c r="G23" s="46" t="n">
        <v>0</v>
      </c>
      <c r="H23" s="46" t="n">
        <v>0</v>
      </c>
      <c r="I23" s="78" t="n">
        <v>0</v>
      </c>
      <c r="J23" s="45"/>
      <c r="K23" s="78" t="n">
        <v>0</v>
      </c>
      <c r="L23" s="4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7" hidden="false" customHeight="true" outlineLevel="0" collapsed="false">
      <c r="A24" s="42" t="s">
        <v>205</v>
      </c>
      <c r="B24" s="42"/>
      <c r="C24" s="42"/>
      <c r="D24" s="42"/>
      <c r="E24" s="46" t="n">
        <v>0</v>
      </c>
      <c r="F24" s="46" t="n">
        <v>34</v>
      </c>
      <c r="G24" s="46" t="n">
        <v>0</v>
      </c>
      <c r="H24" s="46" t="n">
        <v>0</v>
      </c>
      <c r="I24" s="78" t="n">
        <v>0</v>
      </c>
      <c r="J24" s="45"/>
      <c r="K24" s="78" t="n">
        <v>0</v>
      </c>
      <c r="L24" s="4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7" hidden="false" customHeight="true" outlineLevel="0" collapsed="false">
      <c r="A25" s="42" t="s">
        <v>206</v>
      </c>
      <c r="B25" s="42"/>
      <c r="C25" s="42"/>
      <c r="D25" s="42"/>
      <c r="E25" s="46" t="n">
        <v>0</v>
      </c>
      <c r="F25" s="46" t="n">
        <v>49.2063492063492</v>
      </c>
      <c r="G25" s="46" t="n">
        <v>0</v>
      </c>
      <c r="H25" s="46" t="n">
        <v>0</v>
      </c>
      <c r="I25" s="78" t="n">
        <v>0</v>
      </c>
      <c r="J25" s="45"/>
      <c r="K25" s="78" t="n">
        <v>0.0793965859468</v>
      </c>
      <c r="L25" s="4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7" hidden="false" customHeight="true" outlineLevel="0" collapsed="false">
      <c r="A26" s="42" t="s">
        <v>88</v>
      </c>
      <c r="B26" s="42"/>
      <c r="C26" s="42"/>
      <c r="D26" s="42"/>
      <c r="E26" s="46" t="n">
        <v>0</v>
      </c>
      <c r="F26" s="46" t="n">
        <v>16.3793103448275</v>
      </c>
      <c r="G26" s="46" t="n">
        <v>0</v>
      </c>
      <c r="H26" s="46" t="n">
        <v>3.44827586206896</v>
      </c>
      <c r="I26" s="78" t="n">
        <v>8.62068965517241</v>
      </c>
      <c r="J26" s="45"/>
      <c r="K26" s="78" t="n">
        <v>0</v>
      </c>
      <c r="L26" s="4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7" hidden="false" customHeight="true" outlineLevel="0" collapsed="false">
      <c r="A27" s="42" t="s">
        <v>207</v>
      </c>
      <c r="B27" s="42"/>
      <c r="C27" s="42"/>
      <c r="D27" s="42"/>
      <c r="E27" s="46" t="n">
        <v>0</v>
      </c>
      <c r="F27" s="46" t="n">
        <v>25</v>
      </c>
      <c r="G27" s="46" t="n">
        <v>13.8888888888888</v>
      </c>
      <c r="H27" s="46" t="n">
        <v>0</v>
      </c>
      <c r="I27" s="78" t="n">
        <v>5.55555555555555</v>
      </c>
      <c r="J27" s="45"/>
      <c r="K27" s="78" t="n">
        <v>0</v>
      </c>
      <c r="L27" s="4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7" hidden="false" customHeight="true" outlineLevel="0" collapsed="false">
      <c r="A28" s="42" t="s">
        <v>208</v>
      </c>
      <c r="B28" s="42"/>
      <c r="C28" s="42"/>
      <c r="D28" s="42"/>
      <c r="E28" s="46" t="n">
        <v>0</v>
      </c>
      <c r="F28" s="46" t="n">
        <v>0</v>
      </c>
      <c r="G28" s="46" t="n">
        <v>0</v>
      </c>
      <c r="H28" s="46" t="n">
        <v>0</v>
      </c>
      <c r="I28" s="78" t="n">
        <v>15.7894736842105</v>
      </c>
      <c r="J28" s="45"/>
      <c r="K28" s="78" t="n">
        <v>0.06633499170812</v>
      </c>
      <c r="L28" s="4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7" hidden="false" customHeight="true" outlineLevel="0" collapsed="false">
      <c r="A29" s="42" t="s">
        <v>209</v>
      </c>
      <c r="B29" s="42"/>
      <c r="C29" s="42"/>
      <c r="D29" s="42"/>
      <c r="E29" s="46" t="n">
        <v>15</v>
      </c>
      <c r="F29" s="46" t="n">
        <v>30</v>
      </c>
      <c r="G29" s="46" t="n">
        <v>0</v>
      </c>
      <c r="H29" s="46" t="n">
        <v>0</v>
      </c>
      <c r="I29" s="78" t="n">
        <v>15</v>
      </c>
      <c r="J29" s="45"/>
      <c r="K29" s="78" t="n">
        <v>0</v>
      </c>
      <c r="L29" s="4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7" hidden="false" customHeight="true" outlineLevel="0" collapsed="false">
      <c r="A30" s="42" t="s">
        <v>210</v>
      </c>
      <c r="B30" s="42"/>
      <c r="C30" s="42"/>
      <c r="D30" s="42"/>
      <c r="E30" s="46" t="n">
        <v>51.77304964539</v>
      </c>
      <c r="F30" s="46" t="n">
        <v>23.4042553191489</v>
      </c>
      <c r="G30" s="46" t="n">
        <v>0</v>
      </c>
      <c r="H30" s="46" t="n">
        <v>0</v>
      </c>
      <c r="I30" s="78" t="n">
        <v>0</v>
      </c>
      <c r="J30" s="45"/>
      <c r="K30" s="78" t="n">
        <v>0</v>
      </c>
      <c r="L30" s="4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7" hidden="false" customHeight="true" outlineLevel="0" collapsed="false">
      <c r="A31" s="42" t="s">
        <v>93</v>
      </c>
      <c r="B31" s="42"/>
      <c r="C31" s="42"/>
      <c r="D31" s="42"/>
      <c r="E31" s="46" t="n">
        <v>0</v>
      </c>
      <c r="F31" s="46" t="n">
        <v>56.7961165048543</v>
      </c>
      <c r="G31" s="46" t="n">
        <v>1.45631067961165</v>
      </c>
      <c r="H31" s="46" t="n">
        <v>0</v>
      </c>
      <c r="I31" s="78" t="n">
        <v>0</v>
      </c>
      <c r="J31" s="45"/>
      <c r="K31" s="78" t="n">
        <v>0</v>
      </c>
      <c r="L31" s="4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7" hidden="false" customHeight="true" outlineLevel="0" collapsed="false">
      <c r="A32" s="42" t="s">
        <v>94</v>
      </c>
      <c r="B32" s="42"/>
      <c r="C32" s="42"/>
      <c r="D32" s="42"/>
      <c r="E32" s="46" t="n">
        <v>0</v>
      </c>
      <c r="F32" s="46" t="n">
        <v>49.6503496503496</v>
      </c>
      <c r="G32" s="46" t="n">
        <v>0</v>
      </c>
      <c r="H32" s="46" t="n">
        <v>0</v>
      </c>
      <c r="I32" s="78" t="n">
        <v>5.59440559440559</v>
      </c>
      <c r="J32" s="45"/>
      <c r="K32" s="78" t="n">
        <v>0.0358380121849241</v>
      </c>
      <c r="L32" s="4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7" hidden="false" customHeight="true" outlineLevel="0" collapsed="false">
      <c r="A33" s="42" t="s">
        <v>211</v>
      </c>
      <c r="B33" s="42"/>
      <c r="C33" s="42"/>
      <c r="D33" s="42"/>
      <c r="E33" s="46" t="n">
        <v>0</v>
      </c>
      <c r="F33" s="46" t="n">
        <v>76.1904761904762</v>
      </c>
      <c r="G33" s="46" t="n">
        <v>0</v>
      </c>
      <c r="H33" s="46" t="n">
        <v>0</v>
      </c>
      <c r="I33" s="78" t="n">
        <v>0</v>
      </c>
      <c r="J33" s="45"/>
      <c r="K33" s="78" t="n">
        <v>0</v>
      </c>
      <c r="L33" s="4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7" hidden="false" customHeight="true" outlineLevel="0" collapsed="false">
      <c r="A34" s="42" t="s">
        <v>212</v>
      </c>
      <c r="B34" s="42"/>
      <c r="C34" s="42"/>
      <c r="D34" s="42"/>
      <c r="E34" s="46" t="n">
        <v>0</v>
      </c>
      <c r="F34" s="46" t="n">
        <v>21.9858156028368</v>
      </c>
      <c r="G34" s="46" t="n">
        <v>0</v>
      </c>
      <c r="H34" s="46" t="n">
        <v>0</v>
      </c>
      <c r="I34" s="78" t="n">
        <v>4.25531914893617</v>
      </c>
      <c r="J34" s="45"/>
      <c r="K34" s="78" t="n">
        <v>0</v>
      </c>
      <c r="L34" s="4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7" hidden="false" customHeight="true" outlineLevel="0" collapsed="false">
      <c r="A35" s="42" t="s">
        <v>213</v>
      </c>
      <c r="B35" s="42"/>
      <c r="C35" s="42"/>
      <c r="D35" s="42"/>
      <c r="E35" s="46" t="n">
        <v>0</v>
      </c>
      <c r="F35" s="46" t="n">
        <v>60.8695652173913</v>
      </c>
      <c r="G35" s="46" t="n">
        <v>0</v>
      </c>
      <c r="H35" s="46" t="n">
        <v>0</v>
      </c>
      <c r="I35" s="78" t="n">
        <v>0</v>
      </c>
      <c r="J35" s="45"/>
      <c r="K35" s="78" t="n">
        <v>0.06395224898742</v>
      </c>
      <c r="L35" s="4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7" hidden="false" customHeight="true" outlineLevel="0" collapsed="false">
      <c r="A36" s="42" t="s">
        <v>214</v>
      </c>
      <c r="B36" s="42"/>
      <c r="C36" s="42"/>
      <c r="D36" s="42"/>
      <c r="E36" s="46" t="n">
        <v>0</v>
      </c>
      <c r="F36" s="46" t="n">
        <v>33.3333333333333</v>
      </c>
      <c r="G36" s="46" t="n">
        <v>0</v>
      </c>
      <c r="H36" s="46" t="n">
        <v>0</v>
      </c>
      <c r="I36" s="78" t="n">
        <v>0</v>
      </c>
      <c r="J36" s="45"/>
      <c r="K36" s="78" t="n">
        <v>0</v>
      </c>
      <c r="L36" s="4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7" hidden="false" customHeight="true" outlineLevel="0" collapsed="false">
      <c r="A37" s="42" t="s">
        <v>99</v>
      </c>
      <c r="B37" s="42"/>
      <c r="C37" s="42"/>
      <c r="D37" s="42"/>
      <c r="E37" s="46" t="n">
        <v>0</v>
      </c>
      <c r="F37" s="46" t="n">
        <v>52.6717557251908</v>
      </c>
      <c r="G37" s="46" t="n">
        <v>0</v>
      </c>
      <c r="H37" s="46" t="n">
        <v>0</v>
      </c>
      <c r="I37" s="78" t="n">
        <v>0.76335877862595</v>
      </c>
      <c r="J37" s="45"/>
      <c r="K37" s="78" t="n">
        <v>0.017961383026493</v>
      </c>
      <c r="L37" s="4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7" hidden="false" customHeight="true" outlineLevel="0" collapsed="false">
      <c r="A38" s="42" t="s">
        <v>215</v>
      </c>
      <c r="B38" s="42"/>
      <c r="C38" s="42"/>
      <c r="D38" s="42"/>
      <c r="E38" s="46" t="n">
        <v>0</v>
      </c>
      <c r="F38" s="46" t="n">
        <v>59.0909090909091</v>
      </c>
      <c r="G38" s="46" t="n">
        <v>0</v>
      </c>
      <c r="H38" s="46" t="n">
        <v>0</v>
      </c>
      <c r="I38" s="78" t="n">
        <v>0</v>
      </c>
      <c r="J38" s="45"/>
      <c r="K38" s="78" t="n">
        <v>0</v>
      </c>
      <c r="L38" s="4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42" t="s">
        <v>216</v>
      </c>
      <c r="B39" s="42"/>
      <c r="C39" s="42"/>
      <c r="D39" s="42"/>
      <c r="E39" s="46" t="n">
        <v>0</v>
      </c>
      <c r="F39" s="46" t="n">
        <v>40</v>
      </c>
      <c r="G39" s="46" t="n">
        <v>0</v>
      </c>
      <c r="H39" s="46" t="n">
        <v>0</v>
      </c>
      <c r="I39" s="78" t="n">
        <v>0</v>
      </c>
      <c r="J39" s="45"/>
      <c r="K39" s="78" t="n">
        <v>0</v>
      </c>
      <c r="L39" s="4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42" t="s">
        <v>217</v>
      </c>
      <c r="B40" s="42"/>
      <c r="C40" s="42"/>
      <c r="D40" s="42"/>
      <c r="E40" s="46" t="n">
        <v>0</v>
      </c>
      <c r="F40" s="46" t="n">
        <v>0</v>
      </c>
      <c r="G40" s="46" t="n">
        <v>0</v>
      </c>
      <c r="H40" s="46" t="n">
        <v>0</v>
      </c>
      <c r="I40" s="78" t="n">
        <v>0</v>
      </c>
      <c r="J40" s="45"/>
      <c r="K40" s="78" t="n">
        <v>0</v>
      </c>
      <c r="L40" s="4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42" t="s">
        <v>218</v>
      </c>
      <c r="B41" s="42"/>
      <c r="C41" s="42"/>
      <c r="D41" s="42"/>
      <c r="E41" s="46" t="n">
        <v>0</v>
      </c>
      <c r="F41" s="46" t="n">
        <v>51.5625</v>
      </c>
      <c r="G41" s="46" t="n">
        <v>0</v>
      </c>
      <c r="H41" s="46" t="n">
        <v>0</v>
      </c>
      <c r="I41" s="78" t="n">
        <v>1.5625</v>
      </c>
      <c r="J41" s="45"/>
      <c r="K41" s="78" t="n">
        <v>0.13653741125068</v>
      </c>
      <c r="L41" s="4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42" t="s">
        <v>104</v>
      </c>
      <c r="B42" s="42"/>
      <c r="C42" s="42"/>
      <c r="D42" s="42"/>
      <c r="E42" s="46" t="n">
        <v>0</v>
      </c>
      <c r="F42" s="46" t="n">
        <v>75.2777777777777</v>
      </c>
      <c r="G42" s="46" t="n">
        <v>0</v>
      </c>
      <c r="H42" s="46" t="n">
        <v>0</v>
      </c>
      <c r="I42" s="78" t="n">
        <v>0</v>
      </c>
      <c r="J42" s="45"/>
      <c r="K42" s="78" t="n">
        <v>0</v>
      </c>
      <c r="L42" s="4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7" hidden="false" customHeight="true" outlineLevel="0" collapsed="false">
      <c r="A43" s="42" t="s">
        <v>219</v>
      </c>
      <c r="B43" s="42"/>
      <c r="C43" s="42"/>
      <c r="D43" s="42"/>
      <c r="E43" s="46" t="n">
        <v>0</v>
      </c>
      <c r="F43" s="46" t="n">
        <v>79.7979797979798</v>
      </c>
      <c r="G43" s="46" t="n">
        <v>0</v>
      </c>
      <c r="H43" s="46" t="n">
        <v>0</v>
      </c>
      <c r="I43" s="78" t="n">
        <v>2.02020202020202</v>
      </c>
      <c r="J43" s="45"/>
      <c r="K43" s="78" t="n">
        <v>0</v>
      </c>
      <c r="L43" s="4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7" hidden="false" customHeight="true" outlineLevel="0" collapsed="false">
      <c r="A44" s="42" t="s">
        <v>106</v>
      </c>
      <c r="B44" s="42"/>
      <c r="C44" s="42"/>
      <c r="D44" s="42"/>
      <c r="E44" s="46" t="n">
        <v>0</v>
      </c>
      <c r="F44" s="46" t="n">
        <v>47.3684210526315</v>
      </c>
      <c r="G44" s="46" t="n">
        <v>0</v>
      </c>
      <c r="H44" s="46" t="n">
        <v>0</v>
      </c>
      <c r="I44" s="78" t="n">
        <v>2.63157894736842</v>
      </c>
      <c r="J44" s="45"/>
      <c r="K44" s="78" t="n">
        <v>0</v>
      </c>
      <c r="L44" s="4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7" hidden="false" customHeight="true" outlineLevel="0" collapsed="false">
      <c r="A45" s="42" t="s">
        <v>220</v>
      </c>
      <c r="B45" s="42"/>
      <c r="C45" s="42"/>
      <c r="D45" s="42"/>
      <c r="E45" s="46" t="n">
        <v>0</v>
      </c>
      <c r="F45" s="46" t="n">
        <v>7.01754385964912</v>
      </c>
      <c r="G45" s="46" t="n">
        <v>0</v>
      </c>
      <c r="H45" s="46" t="n">
        <v>0</v>
      </c>
      <c r="I45" s="78" t="n">
        <v>7.01754385964912</v>
      </c>
      <c r="J45" s="45"/>
      <c r="K45" s="78" t="n">
        <v>0</v>
      </c>
      <c r="L45" s="4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7" hidden="false" customHeight="true" outlineLevel="0" collapsed="false">
      <c r="A46" s="42" t="s">
        <v>221</v>
      </c>
      <c r="B46" s="42"/>
      <c r="C46" s="42"/>
      <c r="D46" s="42"/>
      <c r="E46" s="46" t="n">
        <v>0</v>
      </c>
      <c r="F46" s="46" t="n">
        <v>60</v>
      </c>
      <c r="G46" s="46" t="n">
        <v>0</v>
      </c>
      <c r="H46" s="46" t="n">
        <v>0</v>
      </c>
      <c r="I46" s="78" t="n">
        <v>0</v>
      </c>
      <c r="J46" s="45"/>
      <c r="K46" s="78" t="n">
        <v>0</v>
      </c>
      <c r="L46" s="4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7" hidden="false" customHeight="true" outlineLevel="0" collapsed="false">
      <c r="A47" s="42" t="s">
        <v>109</v>
      </c>
      <c r="B47" s="42"/>
      <c r="C47" s="42"/>
      <c r="D47" s="42"/>
      <c r="E47" s="46" t="n">
        <v>0</v>
      </c>
      <c r="F47" s="46" t="n">
        <v>23.444976076555</v>
      </c>
      <c r="G47" s="46" t="n">
        <v>0</v>
      </c>
      <c r="H47" s="46" t="n">
        <v>0</v>
      </c>
      <c r="I47" s="78" t="n">
        <v>0</v>
      </c>
      <c r="J47" s="45"/>
      <c r="K47" s="78" t="n">
        <v>0</v>
      </c>
      <c r="L47" s="4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7" hidden="false" customHeight="true" outlineLevel="0" collapsed="false">
      <c r="A48" s="42" t="s">
        <v>110</v>
      </c>
      <c r="B48" s="42"/>
      <c r="C48" s="42"/>
      <c r="D48" s="42"/>
      <c r="E48" s="46" t="n">
        <v>0</v>
      </c>
      <c r="F48" s="46" t="n">
        <v>80.4210526315789</v>
      </c>
      <c r="G48" s="46" t="n">
        <v>0</v>
      </c>
      <c r="H48" s="46" t="n">
        <v>0.42105263157894</v>
      </c>
      <c r="I48" s="78" t="n">
        <v>0</v>
      </c>
      <c r="J48" s="45"/>
      <c r="K48" s="78" t="n">
        <v>0</v>
      </c>
      <c r="L48" s="4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7" hidden="false" customHeight="true" outlineLevel="0" collapsed="false">
      <c r="A49" s="42" t="s">
        <v>111</v>
      </c>
      <c r="B49" s="42"/>
      <c r="C49" s="42"/>
      <c r="D49" s="42"/>
      <c r="E49" s="46" t="n">
        <v>0</v>
      </c>
      <c r="F49" s="46" t="n">
        <v>7.69230769230769</v>
      </c>
      <c r="G49" s="46" t="n">
        <v>0</v>
      </c>
      <c r="H49" s="46" t="n">
        <v>0</v>
      </c>
      <c r="I49" s="78" t="n">
        <v>10.9890109890109</v>
      </c>
      <c r="J49" s="45"/>
      <c r="K49" s="78" t="n">
        <v>0.06569223189357</v>
      </c>
      <c r="L49" s="4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7" hidden="false" customHeight="true" outlineLevel="0" collapsed="false">
      <c r="A50" s="42" t="s">
        <v>112</v>
      </c>
      <c r="B50" s="42"/>
      <c r="C50" s="42"/>
      <c r="D50" s="42"/>
      <c r="E50" s="46" t="n">
        <v>2.66666666666666</v>
      </c>
      <c r="F50" s="46" t="n">
        <v>22.6666666666666</v>
      </c>
      <c r="G50" s="46" t="n">
        <v>0</v>
      </c>
      <c r="H50" s="46" t="n">
        <v>0</v>
      </c>
      <c r="I50" s="78" t="n">
        <v>0</v>
      </c>
      <c r="J50" s="45"/>
      <c r="K50" s="78" t="n">
        <v>0.0669344042838</v>
      </c>
      <c r="L50" s="4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7" hidden="false" customHeight="true" outlineLevel="0" collapsed="false">
      <c r="A51" s="42" t="s">
        <v>113</v>
      </c>
      <c r="B51" s="42"/>
      <c r="C51" s="42"/>
      <c r="D51" s="42"/>
      <c r="E51" s="46" t="n">
        <v>0</v>
      </c>
      <c r="F51" s="46" t="n">
        <v>52.906976744186</v>
      </c>
      <c r="G51" s="46" t="n">
        <v>0</v>
      </c>
      <c r="H51" s="46" t="n">
        <v>0</v>
      </c>
      <c r="I51" s="78" t="n">
        <v>0</v>
      </c>
      <c r="J51" s="45"/>
      <c r="K51" s="78" t="n">
        <v>0.06518904823989</v>
      </c>
      <c r="L51" s="4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7" hidden="false" customHeight="true" outlineLevel="0" collapsed="false">
      <c r="A52" s="42" t="s">
        <v>114</v>
      </c>
      <c r="B52" s="42"/>
      <c r="C52" s="42"/>
      <c r="D52" s="42"/>
      <c r="E52" s="46" t="n">
        <v>0</v>
      </c>
      <c r="F52" s="46" t="n">
        <v>15.5172413793103</v>
      </c>
      <c r="G52" s="46" t="n">
        <v>0</v>
      </c>
      <c r="H52" s="46" t="n">
        <v>0</v>
      </c>
      <c r="I52" s="78" t="n">
        <v>0.86206896551724</v>
      </c>
      <c r="J52" s="45"/>
      <c r="K52" s="78" t="n">
        <v>0.09582215408202</v>
      </c>
      <c r="L52" s="4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7" hidden="false" customHeight="true" outlineLevel="0" collapsed="false">
      <c r="A53" s="42" t="s">
        <v>115</v>
      </c>
      <c r="B53" s="42"/>
      <c r="C53" s="42"/>
      <c r="D53" s="42"/>
      <c r="E53" s="46" t="n">
        <v>0</v>
      </c>
      <c r="F53" s="46" t="n">
        <v>82.0175438596491</v>
      </c>
      <c r="G53" s="46" t="n">
        <v>0</v>
      </c>
      <c r="H53" s="46" t="n">
        <v>0</v>
      </c>
      <c r="I53" s="78" t="n">
        <v>2.01754385964912</v>
      </c>
      <c r="J53" s="45"/>
      <c r="K53" s="78" t="n">
        <v>0.036965160336383</v>
      </c>
      <c r="L53" s="4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7" hidden="false" customHeight="true" outlineLevel="0" collapsed="false">
      <c r="A54" s="42" t="s">
        <v>222</v>
      </c>
      <c r="B54" s="42"/>
      <c r="C54" s="42"/>
      <c r="D54" s="42"/>
      <c r="E54" s="46" t="n">
        <v>0</v>
      </c>
      <c r="F54" s="46" t="n">
        <v>58.6206896551724</v>
      </c>
      <c r="G54" s="46" t="n">
        <v>0</v>
      </c>
      <c r="H54" s="46" t="n">
        <v>0</v>
      </c>
      <c r="I54" s="78" t="n">
        <v>0</v>
      </c>
      <c r="J54" s="45"/>
      <c r="K54" s="78" t="n">
        <v>0.24551927326295</v>
      </c>
      <c r="L54" s="4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7" hidden="false" customHeight="true" outlineLevel="0" collapsed="false">
      <c r="A55" s="42" t="s">
        <v>117</v>
      </c>
      <c r="B55" s="42"/>
      <c r="C55" s="42"/>
      <c r="D55" s="42"/>
      <c r="E55" s="46" t="n">
        <v>0</v>
      </c>
      <c r="F55" s="46" t="n">
        <v>38.9240506329114</v>
      </c>
      <c r="G55" s="46" t="n">
        <v>0</v>
      </c>
      <c r="H55" s="46" t="n">
        <v>0</v>
      </c>
      <c r="I55" s="78" t="n">
        <v>2.84810126582278</v>
      </c>
      <c r="J55" s="45"/>
      <c r="K55" s="78" t="n">
        <v>0.1044737136674</v>
      </c>
      <c r="L55" s="4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7" hidden="false" customHeight="true" outlineLevel="0" collapsed="false">
      <c r="A56" s="42" t="s">
        <v>118</v>
      </c>
      <c r="B56" s="42"/>
      <c r="C56" s="42"/>
      <c r="D56" s="42"/>
      <c r="E56" s="46" t="n">
        <v>0</v>
      </c>
      <c r="F56" s="46" t="n">
        <v>33.2476875642343</v>
      </c>
      <c r="G56" s="46" t="n">
        <v>0</v>
      </c>
      <c r="H56" s="46" t="n">
        <v>0</v>
      </c>
      <c r="I56" s="78" t="n">
        <v>0.97636176772867</v>
      </c>
      <c r="J56" s="45"/>
      <c r="K56" s="78" t="n">
        <v>0.15469750926627</v>
      </c>
      <c r="L56" s="4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7" hidden="false" customHeight="true" outlineLevel="0" collapsed="false">
      <c r="A57" s="42" t="s">
        <v>119</v>
      </c>
      <c r="B57" s="42"/>
      <c r="C57" s="42"/>
      <c r="D57" s="42"/>
      <c r="E57" s="46" t="n">
        <v>0</v>
      </c>
      <c r="F57" s="46" t="n">
        <v>3.37078651685393</v>
      </c>
      <c r="G57" s="46" t="n">
        <v>0</v>
      </c>
      <c r="H57" s="46" t="n">
        <v>0</v>
      </c>
      <c r="I57" s="78" t="n">
        <v>0</v>
      </c>
      <c r="J57" s="45"/>
      <c r="K57" s="78" t="n">
        <v>0</v>
      </c>
      <c r="L57" s="4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7" hidden="false" customHeight="true" outlineLevel="0" collapsed="false">
      <c r="A58" s="42" t="s">
        <v>223</v>
      </c>
      <c r="B58" s="42"/>
      <c r="C58" s="42"/>
      <c r="D58" s="42"/>
      <c r="E58" s="46" t="n">
        <v>0</v>
      </c>
      <c r="F58" s="46" t="n">
        <v>43.2432432432432</v>
      </c>
      <c r="G58" s="46" t="n">
        <v>0</v>
      </c>
      <c r="H58" s="46" t="n">
        <v>0</v>
      </c>
      <c r="I58" s="78" t="n">
        <v>0</v>
      </c>
      <c r="J58" s="45"/>
      <c r="K58" s="78" t="n">
        <v>0</v>
      </c>
      <c r="L58" s="4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7" hidden="false" customHeight="true" outlineLevel="0" collapsed="false">
      <c r="A59" s="42" t="s">
        <v>121</v>
      </c>
      <c r="B59" s="42"/>
      <c r="C59" s="42"/>
      <c r="D59" s="42"/>
      <c r="E59" s="46" t="n">
        <v>0</v>
      </c>
      <c r="F59" s="46" t="n">
        <v>94.0639269406392</v>
      </c>
      <c r="G59" s="46" t="n">
        <v>0</v>
      </c>
      <c r="H59" s="46" t="n">
        <v>0</v>
      </c>
      <c r="I59" s="78" t="n">
        <v>0</v>
      </c>
      <c r="J59" s="45"/>
      <c r="K59" s="78" t="n">
        <v>0</v>
      </c>
      <c r="L59" s="4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7" hidden="false" customHeight="true" outlineLevel="0" collapsed="false">
      <c r="A60" s="42" t="s">
        <v>224</v>
      </c>
      <c r="B60" s="42"/>
      <c r="C60" s="42"/>
      <c r="D60" s="42"/>
      <c r="E60" s="46" t="n">
        <v>0</v>
      </c>
      <c r="F60" s="46" t="n">
        <v>100</v>
      </c>
      <c r="G60" s="46" t="n">
        <v>0</v>
      </c>
      <c r="H60" s="46" t="n">
        <v>0</v>
      </c>
      <c r="I60" s="78" t="n">
        <v>0</v>
      </c>
      <c r="J60" s="45"/>
      <c r="K60" s="78" t="n">
        <v>0</v>
      </c>
      <c r="L60" s="4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7" hidden="false" customHeight="true" outlineLevel="0" collapsed="false">
      <c r="A61" s="42" t="s">
        <v>225</v>
      </c>
      <c r="B61" s="42"/>
      <c r="C61" s="42"/>
      <c r="D61" s="42"/>
      <c r="E61" s="46" t="n">
        <v>17.8217821782178</v>
      </c>
      <c r="F61" s="46" t="n">
        <v>0</v>
      </c>
      <c r="G61" s="46" t="n">
        <v>0</v>
      </c>
      <c r="H61" s="46" t="n">
        <v>0</v>
      </c>
      <c r="I61" s="78" t="n">
        <v>0</v>
      </c>
      <c r="J61" s="45"/>
      <c r="K61" s="78" t="n">
        <v>0</v>
      </c>
      <c r="L61" s="4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7" hidden="false" customHeight="true" outlineLevel="0" collapsed="false">
      <c r="A62" s="42" t="s">
        <v>226</v>
      </c>
      <c r="B62" s="42"/>
      <c r="C62" s="42"/>
      <c r="D62" s="42"/>
      <c r="E62" s="46" t="n">
        <v>22.5490196078431</v>
      </c>
      <c r="F62" s="46" t="n">
        <v>0</v>
      </c>
      <c r="G62" s="46" t="n">
        <v>0</v>
      </c>
      <c r="H62" s="46" t="n">
        <v>0</v>
      </c>
      <c r="I62" s="78" t="n">
        <v>0</v>
      </c>
      <c r="J62" s="45"/>
      <c r="K62" s="78" t="n">
        <v>0.0354924578527063</v>
      </c>
      <c r="L62" s="4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7" hidden="false" customHeight="true" outlineLevel="0" collapsed="false">
      <c r="A63" s="42" t="s">
        <v>125</v>
      </c>
      <c r="B63" s="42"/>
      <c r="C63" s="42"/>
      <c r="D63" s="42"/>
      <c r="E63" s="46" t="n">
        <v>0</v>
      </c>
      <c r="F63" s="46" t="n">
        <v>37.5527426160337</v>
      </c>
      <c r="G63" s="46" t="n">
        <v>0</v>
      </c>
      <c r="H63" s="46" t="n">
        <v>0</v>
      </c>
      <c r="I63" s="78" t="n">
        <v>0</v>
      </c>
      <c r="J63" s="45"/>
      <c r="K63" s="78" t="n">
        <v>0</v>
      </c>
      <c r="L63" s="4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7" hidden="false" customHeight="true" outlineLevel="0" collapsed="false">
      <c r="A64" s="42" t="s">
        <v>227</v>
      </c>
      <c r="B64" s="42"/>
      <c r="C64" s="42"/>
      <c r="D64" s="42"/>
      <c r="E64" s="46" t="n">
        <v>0</v>
      </c>
      <c r="F64" s="46" t="n">
        <v>20</v>
      </c>
      <c r="G64" s="46" t="n">
        <v>0</v>
      </c>
      <c r="H64" s="46" t="n">
        <v>0</v>
      </c>
      <c r="I64" s="78" t="n">
        <v>0</v>
      </c>
      <c r="J64" s="45"/>
      <c r="K64" s="78" t="n">
        <v>0.08108108108108</v>
      </c>
      <c r="L64" s="4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7" hidden="false" customHeight="true" outlineLevel="0" collapsed="false">
      <c r="A65" s="42" t="s">
        <v>127</v>
      </c>
      <c r="B65" s="42"/>
      <c r="C65" s="42"/>
      <c r="D65" s="42"/>
      <c r="E65" s="46" t="n">
        <v>0</v>
      </c>
      <c r="F65" s="46" t="n">
        <v>34.018242918867</v>
      </c>
      <c r="G65" s="46" t="n">
        <v>0</v>
      </c>
      <c r="H65" s="46" t="n">
        <v>0.07681228996639</v>
      </c>
      <c r="I65" s="78" t="n">
        <v>2.25636101776284</v>
      </c>
      <c r="J65" s="45"/>
      <c r="K65" s="78" t="n">
        <v>0.08041334928889</v>
      </c>
      <c r="L65" s="4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7" hidden="false" customHeight="true" outlineLevel="0" collapsed="false">
      <c r="A66" s="42" t="s">
        <v>228</v>
      </c>
      <c r="B66" s="42"/>
      <c r="C66" s="42"/>
      <c r="D66" s="42"/>
      <c r="E66" s="46" t="n">
        <v>0</v>
      </c>
      <c r="F66" s="46" t="n">
        <v>63.4615384615384</v>
      </c>
      <c r="G66" s="46" t="n">
        <v>0</v>
      </c>
      <c r="H66" s="46" t="n">
        <v>0</v>
      </c>
      <c r="I66" s="78" t="n">
        <v>1.92307692307692</v>
      </c>
      <c r="J66" s="45"/>
      <c r="K66" s="78" t="n">
        <v>0</v>
      </c>
      <c r="L66" s="4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7" hidden="false" customHeight="true" outlineLevel="0" collapsed="false">
      <c r="A67" s="42" t="s">
        <v>129</v>
      </c>
      <c r="B67" s="42"/>
      <c r="C67" s="42"/>
      <c r="D67" s="42"/>
      <c r="E67" s="46" t="n">
        <v>0</v>
      </c>
      <c r="F67" s="46" t="n">
        <v>31.0432569974554</v>
      </c>
      <c r="G67" s="46" t="n">
        <v>0</v>
      </c>
      <c r="H67" s="46" t="n">
        <v>0</v>
      </c>
      <c r="I67" s="78" t="n">
        <v>0</v>
      </c>
      <c r="J67" s="45"/>
      <c r="K67" s="78" t="n">
        <v>0.0332437598692412</v>
      </c>
      <c r="L67" s="4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7" hidden="false" customHeight="true" outlineLevel="0" collapsed="false">
      <c r="A68" s="42" t="s">
        <v>130</v>
      </c>
      <c r="B68" s="42"/>
      <c r="C68" s="42"/>
      <c r="D68" s="42"/>
      <c r="E68" s="46" t="n">
        <v>0</v>
      </c>
      <c r="F68" s="46" t="n">
        <v>4.10958904109589</v>
      </c>
      <c r="G68" s="46" t="n">
        <v>0</v>
      </c>
      <c r="H68" s="46" t="n">
        <v>5.47945205479452</v>
      </c>
      <c r="I68" s="78" t="n">
        <v>1.36986301369863</v>
      </c>
      <c r="J68" s="45"/>
      <c r="K68" s="78" t="n">
        <v>0.06288319446627</v>
      </c>
      <c r="L68" s="4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7" hidden="false" customHeight="true" outlineLevel="0" collapsed="false">
      <c r="A69" s="42" t="s">
        <v>229</v>
      </c>
      <c r="B69" s="42"/>
      <c r="C69" s="42"/>
      <c r="D69" s="42"/>
      <c r="E69" s="46" t="n">
        <v>0</v>
      </c>
      <c r="F69" s="46" t="n">
        <v>0</v>
      </c>
      <c r="G69" s="46" t="n">
        <v>0</v>
      </c>
      <c r="H69" s="46" t="n">
        <v>0</v>
      </c>
      <c r="I69" s="78" t="n">
        <v>0</v>
      </c>
      <c r="J69" s="45"/>
      <c r="K69" s="78" t="n">
        <v>0</v>
      </c>
      <c r="L69" s="4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7" hidden="false" customHeight="true" outlineLevel="0" collapsed="false">
      <c r="A70" s="42" t="s">
        <v>132</v>
      </c>
      <c r="B70" s="42"/>
      <c r="C70" s="42"/>
      <c r="D70" s="42"/>
      <c r="E70" s="46" t="n">
        <v>0</v>
      </c>
      <c r="F70" s="46" t="n">
        <v>41.1764705882352</v>
      </c>
      <c r="G70" s="46" t="n">
        <v>0</v>
      </c>
      <c r="H70" s="46" t="n">
        <v>5.88235294117647</v>
      </c>
      <c r="I70" s="78" t="n">
        <v>17.6470588235294</v>
      </c>
      <c r="J70" s="45"/>
      <c r="K70" s="78" t="n">
        <v>0</v>
      </c>
      <c r="L70" s="4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7" hidden="false" customHeight="true" outlineLevel="0" collapsed="false">
      <c r="A71" s="42" t="s">
        <v>133</v>
      </c>
      <c r="B71" s="42"/>
      <c r="C71" s="42"/>
      <c r="D71" s="42"/>
      <c r="E71" s="46" t="n">
        <v>13.2262051915945</v>
      </c>
      <c r="F71" s="46" t="n">
        <v>25.8343634116192</v>
      </c>
      <c r="G71" s="46" t="n">
        <v>0</v>
      </c>
      <c r="H71" s="46" t="n">
        <v>0.3708281829419</v>
      </c>
      <c r="I71" s="78" t="n">
        <v>1.11248454882571</v>
      </c>
      <c r="J71" s="45"/>
      <c r="K71" s="78" t="n">
        <v>0.14448083220959</v>
      </c>
      <c r="L71" s="4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7" hidden="false" customHeight="true" outlineLevel="0" collapsed="false">
      <c r="A72" s="42" t="s">
        <v>134</v>
      </c>
      <c r="B72" s="42"/>
      <c r="C72" s="42"/>
      <c r="D72" s="42"/>
      <c r="E72" s="46" t="n">
        <v>0</v>
      </c>
      <c r="F72" s="46" t="n">
        <v>4.12371134020618</v>
      </c>
      <c r="G72" s="46" t="n">
        <v>0</v>
      </c>
      <c r="H72" s="46" t="n">
        <v>0</v>
      </c>
      <c r="I72" s="78" t="n">
        <v>2.06185567010309</v>
      </c>
      <c r="J72" s="45"/>
      <c r="K72" s="78" t="n">
        <v>0.0256673511293635</v>
      </c>
      <c r="L72" s="4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7" hidden="false" customHeight="true" outlineLevel="0" collapsed="false">
      <c r="A73" s="42" t="s">
        <v>135</v>
      </c>
      <c r="B73" s="42"/>
      <c r="C73" s="42"/>
      <c r="D73" s="42"/>
      <c r="E73" s="46" t="n">
        <v>5.90551181102362</v>
      </c>
      <c r="F73" s="46" t="n">
        <v>13.3858267716535</v>
      </c>
      <c r="G73" s="46" t="n">
        <v>0</v>
      </c>
      <c r="H73" s="46" t="n">
        <v>0</v>
      </c>
      <c r="I73" s="78" t="n">
        <v>0.52493438320209</v>
      </c>
      <c r="J73" s="45"/>
      <c r="K73" s="78" t="n">
        <v>0.1187460417986</v>
      </c>
      <c r="L73" s="4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7" hidden="false" customHeight="true" outlineLevel="0" collapsed="false">
      <c r="A74" s="42" t="s">
        <v>136</v>
      </c>
      <c r="B74" s="42"/>
      <c r="C74" s="42"/>
      <c r="D74" s="42"/>
      <c r="E74" s="46" t="n">
        <v>0.87642418930762</v>
      </c>
      <c r="F74" s="46" t="n">
        <v>24.5398773006135</v>
      </c>
      <c r="G74" s="46" t="n">
        <v>0</v>
      </c>
      <c r="H74" s="46" t="n">
        <v>0</v>
      </c>
      <c r="I74" s="78" t="n">
        <v>0.7011393514461</v>
      </c>
      <c r="J74" s="45"/>
      <c r="K74" s="78" t="n">
        <v>0.12356127285037</v>
      </c>
      <c r="L74" s="4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7" hidden="false" customHeight="true" outlineLevel="0" collapsed="false">
      <c r="A75" s="42" t="s">
        <v>230</v>
      </c>
      <c r="B75" s="42"/>
      <c r="C75" s="42"/>
      <c r="D75" s="42"/>
      <c r="E75" s="46" t="n">
        <v>0</v>
      </c>
      <c r="F75" s="46" t="n">
        <v>0</v>
      </c>
      <c r="G75" s="46" t="n">
        <v>0</v>
      </c>
      <c r="H75" s="46" t="n">
        <v>0</v>
      </c>
      <c r="I75" s="78" t="n">
        <v>0</v>
      </c>
      <c r="J75" s="45"/>
      <c r="K75" s="78" t="n">
        <v>0</v>
      </c>
      <c r="L75" s="4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7" hidden="false" customHeight="true" outlineLevel="0" collapsed="false">
      <c r="A76" s="42" t="s">
        <v>231</v>
      </c>
      <c r="B76" s="42"/>
      <c r="C76" s="42"/>
      <c r="D76" s="42"/>
      <c r="E76" s="46" t="n">
        <v>0</v>
      </c>
      <c r="F76" s="46" t="n">
        <v>54.5454545454545</v>
      </c>
      <c r="G76" s="46" t="n">
        <v>18.1818181818181</v>
      </c>
      <c r="H76" s="46" t="n">
        <v>0</v>
      </c>
      <c r="I76" s="78" t="n">
        <v>0</v>
      </c>
      <c r="J76" s="45"/>
      <c r="K76" s="78" t="n">
        <v>0</v>
      </c>
      <c r="L76" s="4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7" hidden="false" customHeight="true" outlineLevel="0" collapsed="false">
      <c r="A77" s="42" t="s">
        <v>232</v>
      </c>
      <c r="B77" s="42"/>
      <c r="C77" s="42"/>
      <c r="D77" s="42"/>
      <c r="E77" s="46" t="n">
        <v>0</v>
      </c>
      <c r="F77" s="46" t="n">
        <v>0</v>
      </c>
      <c r="G77" s="46" t="n">
        <v>0</v>
      </c>
      <c r="H77" s="46" t="n">
        <v>0</v>
      </c>
      <c r="I77" s="78" t="n">
        <v>0</v>
      </c>
      <c r="J77" s="45"/>
      <c r="K77" s="78" t="n">
        <v>0</v>
      </c>
      <c r="L77" s="4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7" hidden="false" customHeight="true" outlineLevel="0" collapsed="false">
      <c r="A78" s="42" t="s">
        <v>233</v>
      </c>
      <c r="B78" s="42"/>
      <c r="C78" s="42"/>
      <c r="D78" s="42"/>
      <c r="E78" s="46" t="n">
        <v>0</v>
      </c>
      <c r="F78" s="46" t="n">
        <v>55</v>
      </c>
      <c r="G78" s="46" t="n">
        <v>0</v>
      </c>
      <c r="H78" s="46" t="n">
        <v>0</v>
      </c>
      <c r="I78" s="78" t="n">
        <v>0</v>
      </c>
      <c r="J78" s="45"/>
      <c r="K78" s="78" t="n">
        <v>0.0586051963274077</v>
      </c>
      <c r="L78" s="4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7" hidden="false" customHeight="true" outlineLevel="0" collapsed="false">
      <c r="A79" s="42" t="s">
        <v>234</v>
      </c>
      <c r="B79" s="42"/>
      <c r="C79" s="42"/>
      <c r="D79" s="42"/>
      <c r="E79" s="46" t="n">
        <v>0</v>
      </c>
      <c r="F79" s="46" t="n">
        <v>96.6666666666666</v>
      </c>
      <c r="G79" s="46" t="n">
        <v>3.33333333333333</v>
      </c>
      <c r="H79" s="46" t="n">
        <v>0</v>
      </c>
      <c r="I79" s="78" t="n">
        <v>0</v>
      </c>
      <c r="J79" s="45"/>
      <c r="K79" s="78" t="n">
        <v>0</v>
      </c>
      <c r="L79" s="4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7" hidden="false" customHeight="true" outlineLevel="0" collapsed="false">
      <c r="A80" s="42" t="s">
        <v>235</v>
      </c>
      <c r="B80" s="42"/>
      <c r="C80" s="42"/>
      <c r="D80" s="42"/>
      <c r="E80" s="46" t="n">
        <v>0</v>
      </c>
      <c r="F80" s="46" t="n">
        <v>2.08333333333333</v>
      </c>
      <c r="G80" s="46" t="n">
        <v>0</v>
      </c>
      <c r="H80" s="46" t="n">
        <v>0</v>
      </c>
      <c r="I80" s="78" t="n">
        <v>8.33333333333333</v>
      </c>
      <c r="J80" s="45"/>
      <c r="K80" s="78" t="n">
        <v>0</v>
      </c>
      <c r="L80" s="4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7" hidden="false" customHeight="true" outlineLevel="0" collapsed="false">
      <c r="A81" s="42" t="s">
        <v>236</v>
      </c>
      <c r="B81" s="42"/>
      <c r="C81" s="42"/>
      <c r="D81" s="42"/>
      <c r="E81" s="46" t="n">
        <v>1.14942528735632</v>
      </c>
      <c r="F81" s="46" t="n">
        <v>1.14942528735632</v>
      </c>
      <c r="G81" s="46" t="n">
        <v>0</v>
      </c>
      <c r="H81" s="46" t="n">
        <v>0</v>
      </c>
      <c r="I81" s="78" t="n">
        <v>4.59770114942528</v>
      </c>
      <c r="J81" s="45"/>
      <c r="K81" s="78" t="n">
        <v>0</v>
      </c>
      <c r="L81" s="4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7" hidden="false" customHeight="true" outlineLevel="0" collapsed="false">
      <c r="A82" s="42" t="s">
        <v>144</v>
      </c>
      <c r="B82" s="42"/>
      <c r="C82" s="42"/>
      <c r="D82" s="42"/>
      <c r="E82" s="46" t="n">
        <v>0</v>
      </c>
      <c r="F82" s="46" t="n">
        <v>52.1604938271605</v>
      </c>
      <c r="G82" s="46" t="n">
        <v>0</v>
      </c>
      <c r="H82" s="46" t="n">
        <v>0</v>
      </c>
      <c r="I82" s="78" t="n">
        <v>2.16049382716049</v>
      </c>
      <c r="J82" s="45"/>
      <c r="K82" s="78" t="n">
        <v>0.0102838338132456</v>
      </c>
      <c r="L82" s="4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7" hidden="false" customHeight="true" outlineLevel="0" collapsed="false">
      <c r="A83" s="42" t="s">
        <v>237</v>
      </c>
      <c r="B83" s="42"/>
      <c r="C83" s="42"/>
      <c r="D83" s="42"/>
      <c r="E83" s="46" t="n">
        <v>0</v>
      </c>
      <c r="F83" s="46" t="n">
        <v>0</v>
      </c>
      <c r="G83" s="46" t="n">
        <v>0</v>
      </c>
      <c r="H83" s="46" t="n">
        <v>0</v>
      </c>
      <c r="I83" s="78" t="n">
        <v>0</v>
      </c>
      <c r="J83" s="45"/>
      <c r="K83" s="78" t="n">
        <v>0</v>
      </c>
      <c r="L83" s="4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7" hidden="false" customHeight="true" outlineLevel="0" collapsed="false">
      <c r="A84" s="42" t="s">
        <v>146</v>
      </c>
      <c r="B84" s="42"/>
      <c r="C84" s="42"/>
      <c r="D84" s="42"/>
      <c r="E84" s="46" t="n">
        <v>47.867298578199</v>
      </c>
      <c r="F84" s="46" t="n">
        <v>22.7488151658767</v>
      </c>
      <c r="G84" s="46" t="n">
        <v>0.94786729857819</v>
      </c>
      <c r="H84" s="46" t="n">
        <v>0</v>
      </c>
      <c r="I84" s="78" t="n">
        <v>6.63507109004739</v>
      </c>
      <c r="J84" s="45"/>
      <c r="K84" s="78" t="n">
        <v>0.0112334306897326</v>
      </c>
      <c r="L84" s="4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7" hidden="false" customHeight="true" outlineLevel="0" collapsed="false">
      <c r="A85" s="42" t="s">
        <v>238</v>
      </c>
      <c r="B85" s="42"/>
      <c r="C85" s="42"/>
      <c r="D85" s="42"/>
      <c r="E85" s="46" t="n">
        <v>0</v>
      </c>
      <c r="F85" s="46" t="n">
        <v>45.8333333333333</v>
      </c>
      <c r="G85" s="46" t="n">
        <v>0</v>
      </c>
      <c r="H85" s="46" t="n">
        <v>2.08333333333333</v>
      </c>
      <c r="I85" s="78" t="n">
        <v>0</v>
      </c>
      <c r="J85" s="45"/>
      <c r="K85" s="78" t="n">
        <v>0</v>
      </c>
      <c r="L85" s="4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7" hidden="false" customHeight="true" outlineLevel="0" collapsed="false">
      <c r="A86" s="42" t="s">
        <v>239</v>
      </c>
      <c r="B86" s="42"/>
      <c r="C86" s="42"/>
      <c r="D86" s="42"/>
      <c r="E86" s="46" t="n">
        <v>0</v>
      </c>
      <c r="F86" s="46" t="n">
        <v>0</v>
      </c>
      <c r="G86" s="46" t="n">
        <v>0</v>
      </c>
      <c r="H86" s="46" t="n">
        <v>0</v>
      </c>
      <c r="I86" s="78" t="n">
        <v>15.625</v>
      </c>
      <c r="J86" s="45"/>
      <c r="K86" s="78" t="n">
        <v>0.23391812865497</v>
      </c>
      <c r="L86" s="4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7" hidden="false" customHeight="true" outlineLevel="0" collapsed="false">
      <c r="A87" s="42" t="s">
        <v>240</v>
      </c>
      <c r="B87" s="42"/>
      <c r="C87" s="42"/>
      <c r="D87" s="42"/>
      <c r="E87" s="46" t="n">
        <v>0</v>
      </c>
      <c r="F87" s="46" t="n">
        <v>33.3333333333333</v>
      </c>
      <c r="G87" s="46" t="n">
        <v>0</v>
      </c>
      <c r="H87" s="46" t="n">
        <v>0</v>
      </c>
      <c r="I87" s="78" t="n">
        <v>0</v>
      </c>
      <c r="J87" s="45"/>
      <c r="K87" s="78" t="n">
        <v>0</v>
      </c>
      <c r="L87" s="4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7" hidden="false" customHeight="true" outlineLevel="0" collapsed="false">
      <c r="A88" s="42" t="s">
        <v>241</v>
      </c>
      <c r="B88" s="42"/>
      <c r="C88" s="42"/>
      <c r="D88" s="42"/>
      <c r="E88" s="46" t="n">
        <v>0</v>
      </c>
      <c r="F88" s="46" t="n">
        <v>42.5</v>
      </c>
      <c r="G88" s="46" t="n">
        <v>0</v>
      </c>
      <c r="H88" s="46" t="n">
        <v>0</v>
      </c>
      <c r="I88" s="78" t="n">
        <v>0</v>
      </c>
      <c r="J88" s="45"/>
      <c r="K88" s="78" t="n">
        <v>0</v>
      </c>
      <c r="L88" s="4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7" hidden="false" customHeight="true" outlineLevel="0" collapsed="false">
      <c r="A89" s="42" t="s">
        <v>242</v>
      </c>
      <c r="B89" s="42"/>
      <c r="C89" s="42"/>
      <c r="D89" s="42"/>
      <c r="E89" s="46" t="n">
        <v>0</v>
      </c>
      <c r="F89" s="46" t="n">
        <v>18.75</v>
      </c>
      <c r="G89" s="46" t="n">
        <v>0</v>
      </c>
      <c r="H89" s="46" t="n">
        <v>0</v>
      </c>
      <c r="I89" s="78" t="n">
        <v>18.75</v>
      </c>
      <c r="J89" s="45"/>
      <c r="K89" s="78" t="n">
        <v>0.13736263736263</v>
      </c>
      <c r="L89" s="4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7" hidden="false" customHeight="true" outlineLevel="0" collapsed="false">
      <c r="A90" s="42" t="s">
        <v>152</v>
      </c>
      <c r="B90" s="42"/>
      <c r="C90" s="42"/>
      <c r="D90" s="42"/>
      <c r="E90" s="46" t="n">
        <v>0</v>
      </c>
      <c r="F90" s="46" t="n">
        <v>91.8032786885245</v>
      </c>
      <c r="G90" s="46" t="n">
        <v>0</v>
      </c>
      <c r="H90" s="46" t="n">
        <v>0</v>
      </c>
      <c r="I90" s="78" t="n">
        <v>0</v>
      </c>
      <c r="J90" s="45"/>
      <c r="K90" s="78" t="n">
        <v>0</v>
      </c>
      <c r="L90" s="4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7" hidden="false" customHeight="true" outlineLevel="0" collapsed="false">
      <c r="A91" s="42" t="s">
        <v>153</v>
      </c>
      <c r="B91" s="42"/>
      <c r="C91" s="42"/>
      <c r="D91" s="42"/>
      <c r="E91" s="46" t="n">
        <v>0</v>
      </c>
      <c r="F91" s="46" t="n">
        <v>8.44444444444444</v>
      </c>
      <c r="G91" s="46" t="n">
        <v>0</v>
      </c>
      <c r="H91" s="46" t="n">
        <v>0</v>
      </c>
      <c r="I91" s="78" t="n">
        <v>0</v>
      </c>
      <c r="J91" s="45"/>
      <c r="K91" s="78" t="n">
        <v>0.0568214103074038</v>
      </c>
      <c r="L91" s="4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7" hidden="false" customHeight="true" outlineLevel="0" collapsed="false">
      <c r="A92" s="42" t="s">
        <v>243</v>
      </c>
      <c r="B92" s="42"/>
      <c r="C92" s="42"/>
      <c r="D92" s="42"/>
      <c r="E92" s="46" t="n">
        <v>0</v>
      </c>
      <c r="F92" s="46" t="n">
        <v>76</v>
      </c>
      <c r="G92" s="46" t="n">
        <v>0</v>
      </c>
      <c r="H92" s="46" t="n">
        <v>0</v>
      </c>
      <c r="I92" s="78" t="n">
        <v>0</v>
      </c>
      <c r="J92" s="45"/>
      <c r="K92" s="78" t="n">
        <v>0</v>
      </c>
      <c r="L92" s="4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7" hidden="false" customHeight="true" outlineLevel="0" collapsed="false">
      <c r="A93" s="42" t="s">
        <v>244</v>
      </c>
      <c r="B93" s="42"/>
      <c r="C93" s="42"/>
      <c r="D93" s="42"/>
      <c r="E93" s="46" t="n">
        <v>0</v>
      </c>
      <c r="F93" s="46" t="n">
        <v>43.4782608695652</v>
      </c>
      <c r="G93" s="46" t="n">
        <v>0</v>
      </c>
      <c r="H93" s="46" t="n">
        <v>0</v>
      </c>
      <c r="I93" s="78" t="n">
        <v>5.79710144927536</v>
      </c>
      <c r="J93" s="45"/>
      <c r="K93" s="78" t="n">
        <v>0</v>
      </c>
      <c r="L93" s="4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7" hidden="false" customHeight="true" outlineLevel="0" collapsed="false">
      <c r="A94" s="42" t="s">
        <v>156</v>
      </c>
      <c r="B94" s="42"/>
      <c r="C94" s="42"/>
      <c r="D94" s="42"/>
      <c r="E94" s="46" t="n">
        <v>3.81773399014778</v>
      </c>
      <c r="F94" s="46" t="n">
        <v>9.48275862068965</v>
      </c>
      <c r="G94" s="46" t="n">
        <v>0</v>
      </c>
      <c r="H94" s="46" t="n">
        <v>13.7931034482758</v>
      </c>
      <c r="I94" s="78" t="n">
        <v>0</v>
      </c>
      <c r="J94" s="45"/>
      <c r="K94" s="78" t="n">
        <v>0</v>
      </c>
      <c r="L94" s="4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7" hidden="false" customHeight="true" outlineLevel="0" collapsed="false">
      <c r="A95" s="42" t="s">
        <v>157</v>
      </c>
      <c r="B95" s="42"/>
      <c r="C95" s="42"/>
      <c r="D95" s="42"/>
      <c r="E95" s="46" t="n">
        <v>0</v>
      </c>
      <c r="F95" s="46" t="n">
        <v>35.7142857142857</v>
      </c>
      <c r="G95" s="46" t="n">
        <v>0</v>
      </c>
      <c r="H95" s="46" t="n">
        <v>0</v>
      </c>
      <c r="I95" s="78" t="n">
        <v>0</v>
      </c>
      <c r="J95" s="45"/>
      <c r="K95" s="78" t="n">
        <v>0</v>
      </c>
      <c r="L95" s="4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7" hidden="false" customHeight="true" outlineLevel="0" collapsed="false">
      <c r="A96" s="42" t="s">
        <v>245</v>
      </c>
      <c r="B96" s="42"/>
      <c r="C96" s="42"/>
      <c r="D96" s="42"/>
      <c r="E96" s="46" t="n">
        <v>0</v>
      </c>
      <c r="F96" s="46" t="n">
        <v>23.8095238095238</v>
      </c>
      <c r="G96" s="46" t="n">
        <v>0</v>
      </c>
      <c r="H96" s="46" t="n">
        <v>0</v>
      </c>
      <c r="I96" s="78" t="n">
        <v>2.38095238095238</v>
      </c>
      <c r="J96" s="45"/>
      <c r="K96" s="78" t="n">
        <v>0</v>
      </c>
      <c r="L96" s="4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7" hidden="false" customHeight="true" outlineLevel="0" collapsed="false">
      <c r="A97" s="42" t="s">
        <v>246</v>
      </c>
      <c r="B97" s="42"/>
      <c r="C97" s="42"/>
      <c r="D97" s="42"/>
      <c r="E97" s="46" t="n">
        <v>0</v>
      </c>
      <c r="F97" s="46" t="n">
        <v>56.7164179104477</v>
      </c>
      <c r="G97" s="46" t="n">
        <v>0</v>
      </c>
      <c r="H97" s="46" t="n">
        <v>0</v>
      </c>
      <c r="I97" s="78" t="n">
        <v>0</v>
      </c>
      <c r="J97" s="45"/>
      <c r="K97" s="78" t="n">
        <v>0.08099352051835</v>
      </c>
      <c r="L97" s="46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7" hidden="false" customHeight="true" outlineLevel="0" collapsed="false">
      <c r="A98" s="42" t="s">
        <v>247</v>
      </c>
      <c r="B98" s="42"/>
      <c r="C98" s="42"/>
      <c r="D98" s="42"/>
      <c r="E98" s="46" t="n">
        <v>0</v>
      </c>
      <c r="F98" s="46" t="n">
        <v>20</v>
      </c>
      <c r="G98" s="46" t="n">
        <v>0</v>
      </c>
      <c r="H98" s="46" t="n">
        <v>0</v>
      </c>
      <c r="I98" s="78" t="n">
        <v>0</v>
      </c>
      <c r="J98" s="45"/>
      <c r="K98" s="78" t="n">
        <v>0.50618672665916</v>
      </c>
      <c r="L98" s="4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7" hidden="false" customHeight="true" outlineLevel="0" collapsed="false">
      <c r="A99" s="42" t="s">
        <v>161</v>
      </c>
      <c r="B99" s="42"/>
      <c r="C99" s="42"/>
      <c r="D99" s="42"/>
      <c r="E99" s="46" t="n">
        <v>0</v>
      </c>
      <c r="F99" s="46" t="n">
        <v>69.8795180722891</v>
      </c>
      <c r="G99" s="46" t="n">
        <v>0</v>
      </c>
      <c r="H99" s="46" t="n">
        <v>0</v>
      </c>
      <c r="I99" s="78" t="n">
        <v>0</v>
      </c>
      <c r="J99" s="45"/>
      <c r="K99" s="78" t="n">
        <v>0</v>
      </c>
      <c r="L99" s="4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7" hidden="false" customHeight="true" outlineLevel="0" collapsed="false">
      <c r="A100" s="42" t="s">
        <v>162</v>
      </c>
      <c r="B100" s="42"/>
      <c r="C100" s="42"/>
      <c r="D100" s="42"/>
      <c r="E100" s="46" t="n">
        <v>0</v>
      </c>
      <c r="F100" s="46" t="n">
        <v>72.6726726726726</v>
      </c>
      <c r="G100" s="46" t="n">
        <v>0</v>
      </c>
      <c r="H100" s="46" t="n">
        <v>0</v>
      </c>
      <c r="I100" s="78" t="n">
        <v>3.003003003003</v>
      </c>
      <c r="J100" s="45"/>
      <c r="K100" s="78" t="n">
        <v>0</v>
      </c>
      <c r="L100" s="46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7" hidden="false" customHeight="true" outlineLevel="0" collapsed="false">
      <c r="A101" s="42" t="s">
        <v>248</v>
      </c>
      <c r="B101" s="42"/>
      <c r="C101" s="42"/>
      <c r="D101" s="42"/>
      <c r="E101" s="46" t="n">
        <v>0</v>
      </c>
      <c r="F101" s="46" t="n">
        <v>38.235294117647</v>
      </c>
      <c r="G101" s="46" t="n">
        <v>0</v>
      </c>
      <c r="H101" s="46" t="n">
        <v>0</v>
      </c>
      <c r="I101" s="78" t="n">
        <v>0</v>
      </c>
      <c r="J101" s="45"/>
      <c r="K101" s="78" t="n">
        <v>0</v>
      </c>
      <c r="L101" s="4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7" hidden="false" customHeight="true" outlineLevel="0" collapsed="false">
      <c r="A102" s="42" t="s">
        <v>249</v>
      </c>
      <c r="B102" s="42"/>
      <c r="C102" s="42"/>
      <c r="D102" s="42"/>
      <c r="E102" s="46" t="n">
        <v>0</v>
      </c>
      <c r="F102" s="46" t="n">
        <v>50</v>
      </c>
      <c r="G102" s="46" t="n">
        <v>0</v>
      </c>
      <c r="H102" s="46" t="n">
        <v>0</v>
      </c>
      <c r="I102" s="78" t="n">
        <v>0</v>
      </c>
      <c r="J102" s="45"/>
      <c r="K102" s="78" t="n">
        <v>0.0195160031225605</v>
      </c>
      <c r="L102" s="4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7" hidden="false" customHeight="true" outlineLevel="0" collapsed="false">
      <c r="A103" s="42" t="s">
        <v>250</v>
      </c>
      <c r="B103" s="42"/>
      <c r="C103" s="42"/>
      <c r="D103" s="42"/>
      <c r="E103" s="46" t="n">
        <v>0</v>
      </c>
      <c r="F103" s="46" t="n">
        <v>31.6326530612244</v>
      </c>
      <c r="G103" s="46" t="n">
        <v>0</v>
      </c>
      <c r="H103" s="46" t="n">
        <v>0</v>
      </c>
      <c r="I103" s="78" t="n">
        <v>0</v>
      </c>
      <c r="J103" s="45"/>
      <c r="K103" s="78" t="n">
        <v>0</v>
      </c>
      <c r="L103" s="46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7" hidden="false" customHeight="true" outlineLevel="0" collapsed="false">
      <c r="A104" s="42" t="s">
        <v>166</v>
      </c>
      <c r="B104" s="42"/>
      <c r="C104" s="42"/>
      <c r="D104" s="42"/>
      <c r="E104" s="46" t="n">
        <v>0</v>
      </c>
      <c r="F104" s="46" t="n">
        <v>3.4074074074074</v>
      </c>
      <c r="G104" s="46" t="n">
        <v>0</v>
      </c>
      <c r="H104" s="46" t="n">
        <v>0</v>
      </c>
      <c r="I104" s="78" t="n">
        <v>0</v>
      </c>
      <c r="J104" s="45"/>
      <c r="K104" s="78" t="n">
        <v>0.13454925997907</v>
      </c>
      <c r="L104" s="4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7" hidden="false" customHeight="true" outlineLevel="0" collapsed="false">
      <c r="A105" s="42" t="s">
        <v>167</v>
      </c>
      <c r="B105" s="42"/>
      <c r="C105" s="42"/>
      <c r="D105" s="42"/>
      <c r="E105" s="46" t="n">
        <v>0</v>
      </c>
      <c r="F105" s="46" t="n">
        <v>0</v>
      </c>
      <c r="G105" s="46" t="n">
        <v>0</v>
      </c>
      <c r="H105" s="46" t="n">
        <v>0</v>
      </c>
      <c r="I105" s="78" t="n">
        <v>0</v>
      </c>
      <c r="J105" s="45"/>
      <c r="K105" s="78" t="n">
        <v>0</v>
      </c>
      <c r="L105" s="4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7" hidden="false" customHeight="true" outlineLevel="0" collapsed="false">
      <c r="A106" s="42" t="s">
        <v>168</v>
      </c>
      <c r="B106" s="42"/>
      <c r="C106" s="42"/>
      <c r="D106" s="42"/>
      <c r="E106" s="46" t="n">
        <v>0</v>
      </c>
      <c r="F106" s="46" t="n">
        <v>45.5</v>
      </c>
      <c r="G106" s="46" t="n">
        <v>0</v>
      </c>
      <c r="H106" s="46" t="n">
        <v>0</v>
      </c>
      <c r="I106" s="78" t="n">
        <v>0</v>
      </c>
      <c r="J106" s="45"/>
      <c r="K106" s="78" t="n">
        <v>0.0335036435212329</v>
      </c>
      <c r="L106" s="46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7" hidden="false" customHeight="true" outlineLevel="0" collapsed="false">
      <c r="A107" s="42" t="s">
        <v>169</v>
      </c>
      <c r="B107" s="42"/>
      <c r="C107" s="42"/>
      <c r="D107" s="42"/>
      <c r="E107" s="46" t="n">
        <v>1.68067226890756</v>
      </c>
      <c r="F107" s="46" t="n">
        <v>21.8487394957983</v>
      </c>
      <c r="G107" s="46" t="n">
        <v>0</v>
      </c>
      <c r="H107" s="46" t="n">
        <v>0</v>
      </c>
      <c r="I107" s="78" t="n">
        <v>0</v>
      </c>
      <c r="J107" s="45"/>
      <c r="K107" s="78" t="n">
        <v>0</v>
      </c>
      <c r="L107" s="4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7" hidden="false" customHeight="true" outlineLevel="0" collapsed="false">
      <c r="A108" s="42" t="s">
        <v>170</v>
      </c>
      <c r="B108" s="42"/>
      <c r="C108" s="42"/>
      <c r="D108" s="42"/>
      <c r="E108" s="46" t="n">
        <v>0</v>
      </c>
      <c r="F108" s="46" t="n">
        <v>9.88372093023255</v>
      </c>
      <c r="G108" s="46" t="n">
        <v>0</v>
      </c>
      <c r="H108" s="46" t="n">
        <v>0</v>
      </c>
      <c r="I108" s="78" t="n">
        <v>4.65116279069767</v>
      </c>
      <c r="J108" s="45"/>
      <c r="K108" s="78" t="n">
        <v>0.11806375442739</v>
      </c>
      <c r="L108" s="46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7" hidden="false" customHeight="true" outlineLevel="0" collapsed="false">
      <c r="A109" s="42" t="s">
        <v>251</v>
      </c>
      <c r="B109" s="42"/>
      <c r="C109" s="42"/>
      <c r="D109" s="42"/>
      <c r="E109" s="46" t="n">
        <v>0</v>
      </c>
      <c r="F109" s="46" t="n">
        <v>30.1369863013698</v>
      </c>
      <c r="G109" s="46" t="n">
        <v>0</v>
      </c>
      <c r="H109" s="46" t="n">
        <v>0</v>
      </c>
      <c r="I109" s="78" t="n">
        <v>0</v>
      </c>
      <c r="J109" s="45"/>
      <c r="K109" s="78" t="n">
        <v>0.0623441396508728</v>
      </c>
      <c r="L109" s="4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7" hidden="false" customHeight="true" outlineLevel="0" collapsed="false">
      <c r="A110" s="42" t="s">
        <v>172</v>
      </c>
      <c r="B110" s="42"/>
      <c r="C110" s="42"/>
      <c r="D110" s="42"/>
      <c r="E110" s="46" t="n">
        <v>0</v>
      </c>
      <c r="F110" s="46" t="n">
        <v>40</v>
      </c>
      <c r="G110" s="46" t="n">
        <v>0</v>
      </c>
      <c r="H110" s="46" t="n">
        <v>0</v>
      </c>
      <c r="I110" s="78" t="n">
        <v>0</v>
      </c>
      <c r="J110" s="45"/>
      <c r="K110" s="78" t="n">
        <v>0</v>
      </c>
      <c r="L110" s="4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7" hidden="false" customHeight="true" outlineLevel="0" collapsed="false">
      <c r="A111" s="42" t="s">
        <v>173</v>
      </c>
      <c r="B111" s="42"/>
      <c r="C111" s="42"/>
      <c r="D111" s="42"/>
      <c r="E111" s="46" t="n">
        <v>0</v>
      </c>
      <c r="F111" s="46" t="n">
        <v>31.5258950295446</v>
      </c>
      <c r="G111" s="46" t="n">
        <v>0</v>
      </c>
      <c r="H111" s="46" t="n">
        <v>0.10427528675703</v>
      </c>
      <c r="I111" s="78" t="n">
        <v>0.52137643378519</v>
      </c>
      <c r="J111" s="45"/>
      <c r="K111" s="78" t="n">
        <v>0.0283450363976036</v>
      </c>
      <c r="L111" s="46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7" hidden="false" customHeight="true" outlineLevel="0" collapsed="false">
      <c r="A112" s="42" t="s">
        <v>252</v>
      </c>
      <c r="B112" s="42"/>
      <c r="C112" s="42"/>
      <c r="D112" s="42"/>
      <c r="E112" s="46" t="n">
        <v>0</v>
      </c>
      <c r="F112" s="46" t="n">
        <v>62.5</v>
      </c>
      <c r="G112" s="46" t="n">
        <v>0</v>
      </c>
      <c r="H112" s="46" t="n">
        <v>0</v>
      </c>
      <c r="I112" s="78" t="n">
        <v>0</v>
      </c>
      <c r="J112" s="45"/>
      <c r="K112" s="78" t="n">
        <v>0.08517887563884</v>
      </c>
      <c r="L112" s="46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7" hidden="false" customHeight="true" outlineLevel="0" collapsed="false">
      <c r="A113" s="42" t="s">
        <v>175</v>
      </c>
      <c r="B113" s="42"/>
      <c r="C113" s="42"/>
      <c r="D113" s="42"/>
      <c r="E113" s="46" t="n">
        <v>7.82608695652174</v>
      </c>
      <c r="F113" s="46" t="n">
        <v>12.1739130434782</v>
      </c>
      <c r="G113" s="46" t="n">
        <v>0</v>
      </c>
      <c r="H113" s="46" t="n">
        <v>0</v>
      </c>
      <c r="I113" s="78" t="n">
        <v>0</v>
      </c>
      <c r="J113" s="45"/>
      <c r="K113" s="78" t="n">
        <v>0</v>
      </c>
      <c r="L113" s="46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7" hidden="false" customHeight="true" outlineLevel="0" collapsed="false">
      <c r="A114" s="42" t="s">
        <v>253</v>
      </c>
      <c r="B114" s="42"/>
      <c r="C114" s="42"/>
      <c r="D114" s="42"/>
      <c r="E114" s="46" t="n">
        <v>0</v>
      </c>
      <c r="F114" s="46" t="n">
        <v>5.12820512820512</v>
      </c>
      <c r="G114" s="46" t="n">
        <v>0</v>
      </c>
      <c r="H114" s="46" t="n">
        <v>0</v>
      </c>
      <c r="I114" s="78" t="n">
        <v>0</v>
      </c>
      <c r="J114" s="45"/>
      <c r="K114" s="78" t="n">
        <v>0</v>
      </c>
      <c r="L114" s="4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7" hidden="false" customHeight="true" outlineLevel="0" collapsed="false">
      <c r="A115" s="42" t="s">
        <v>254</v>
      </c>
      <c r="B115" s="42"/>
      <c r="C115" s="42"/>
      <c r="D115" s="42"/>
      <c r="E115" s="46" t="n">
        <v>0</v>
      </c>
      <c r="F115" s="46" t="n">
        <v>58.9743589743589</v>
      </c>
      <c r="G115" s="46" t="n">
        <v>0</v>
      </c>
      <c r="H115" s="46" t="n">
        <v>0</v>
      </c>
      <c r="I115" s="78" t="n">
        <v>0</v>
      </c>
      <c r="J115" s="45"/>
      <c r="K115" s="78" t="n">
        <v>0</v>
      </c>
      <c r="L115" s="4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7" hidden="false" customHeight="true" outlineLevel="0" collapsed="false">
      <c r="A116" s="42" t="s">
        <v>178</v>
      </c>
      <c r="B116" s="42"/>
      <c r="C116" s="42"/>
      <c r="D116" s="42"/>
      <c r="E116" s="46" t="n">
        <v>0</v>
      </c>
      <c r="F116" s="46" t="n">
        <v>49.6703296703296</v>
      </c>
      <c r="G116" s="46" t="n">
        <v>0</v>
      </c>
      <c r="H116" s="46" t="n">
        <v>0</v>
      </c>
      <c r="I116" s="78" t="n">
        <v>4.5054945054945</v>
      </c>
      <c r="J116" s="45"/>
      <c r="K116" s="78" t="n">
        <v>0.036191889397586</v>
      </c>
      <c r="L116" s="4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7" hidden="false" customHeight="true" outlineLevel="0" collapsed="false">
      <c r="A117" s="42" t="s">
        <v>179</v>
      </c>
      <c r="B117" s="42"/>
      <c r="C117" s="42"/>
      <c r="D117" s="42"/>
      <c r="E117" s="46" t="n">
        <v>0</v>
      </c>
      <c r="F117" s="46" t="n">
        <v>40.7450523864959</v>
      </c>
      <c r="G117" s="46" t="n">
        <v>0.34924330616996</v>
      </c>
      <c r="H117" s="46" t="n">
        <v>0</v>
      </c>
      <c r="I117" s="78" t="n">
        <v>3.84167636786961</v>
      </c>
      <c r="J117" s="45"/>
      <c r="K117" s="78" t="n">
        <v>0.0149447045930059</v>
      </c>
      <c r="L117" s="46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7" hidden="false" customHeight="true" outlineLevel="0" collapsed="false">
      <c r="A118" s="42" t="s">
        <v>255</v>
      </c>
      <c r="B118" s="42"/>
      <c r="C118" s="42"/>
      <c r="D118" s="42"/>
      <c r="E118" s="46" t="n">
        <v>0</v>
      </c>
      <c r="F118" s="46" t="n">
        <v>25.9259259259259</v>
      </c>
      <c r="G118" s="46" t="n">
        <v>0</v>
      </c>
      <c r="H118" s="46" t="n">
        <v>0</v>
      </c>
      <c r="I118" s="78" t="n">
        <v>0</v>
      </c>
      <c r="J118" s="45"/>
      <c r="K118" s="78" t="n">
        <v>0.1435956346927</v>
      </c>
      <c r="L118" s="4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7" hidden="false" customHeight="true" outlineLevel="0" collapsed="false">
      <c r="A119" s="42" t="s">
        <v>181</v>
      </c>
      <c r="B119" s="42"/>
      <c r="C119" s="42"/>
      <c r="D119" s="42"/>
      <c r="E119" s="46" t="n">
        <v>0</v>
      </c>
      <c r="F119" s="46" t="n">
        <v>15.4696132596685</v>
      </c>
      <c r="G119" s="46" t="n">
        <v>0</v>
      </c>
      <c r="H119" s="46" t="n">
        <v>0</v>
      </c>
      <c r="I119" s="78" t="n">
        <v>4.41988950276243</v>
      </c>
      <c r="J119" s="45"/>
      <c r="K119" s="78" t="n">
        <v>0.21048477274222</v>
      </c>
      <c r="L119" s="46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7" hidden="false" customHeight="true" outlineLevel="0" collapsed="false">
      <c r="A120" s="42" t="s">
        <v>256</v>
      </c>
      <c r="B120" s="42"/>
      <c r="C120" s="42"/>
      <c r="D120" s="42"/>
      <c r="E120" s="46" t="n">
        <v>0</v>
      </c>
      <c r="F120" s="46" t="n">
        <v>43.6619718309859</v>
      </c>
      <c r="G120" s="46" t="n">
        <v>0</v>
      </c>
      <c r="H120" s="46" t="n">
        <v>0</v>
      </c>
      <c r="I120" s="78" t="n">
        <v>0</v>
      </c>
      <c r="J120" s="45"/>
      <c r="K120" s="78" t="n">
        <v>0.35381151495657</v>
      </c>
      <c r="L120" s="4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7" hidden="false" customHeight="true" outlineLevel="0" collapsed="false">
      <c r="A121" s="42" t="s">
        <v>257</v>
      </c>
      <c r="B121" s="42"/>
      <c r="C121" s="42"/>
      <c r="D121" s="42"/>
      <c r="E121" s="46" t="n">
        <v>0</v>
      </c>
      <c r="F121" s="46" t="n">
        <v>60.5263157894736</v>
      </c>
      <c r="G121" s="46" t="n">
        <v>0</v>
      </c>
      <c r="H121" s="46" t="n">
        <v>0</v>
      </c>
      <c r="I121" s="78" t="n">
        <v>0</v>
      </c>
      <c r="J121" s="45"/>
      <c r="K121" s="78" t="n">
        <v>0.0449236298292902</v>
      </c>
      <c r="L121" s="4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A122" s="101"/>
      <c r="B122" s="101"/>
      <c r="C122" s="101"/>
      <c r="D122" s="101"/>
      <c r="E122" s="102"/>
      <c r="F122" s="102"/>
      <c r="G122" s="101"/>
      <c r="H122" s="101"/>
      <c r="I122" s="101"/>
      <c r="J122" s="101"/>
      <c r="K122" s="101"/>
    </row>
    <row r="123" customFormat="false" ht="11.25" hidden="false" customHeight="true" outlineLevel="0" collapsed="false">
      <c r="K123" s="86"/>
    </row>
    <row r="124" customFormat="false" ht="10.9" hidden="false" customHeight="true" outlineLevel="0" collapsed="false">
      <c r="A124" s="103" t="s">
        <v>74</v>
      </c>
      <c r="B124" s="104" t="s">
        <v>298</v>
      </c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11.25" hidden="false" customHeight="false" outlineLevel="0" collapsed="false">
      <c r="A125" s="28" t="s">
        <v>76</v>
      </c>
      <c r="B125" s="47" t="s">
        <v>187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28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true" outlineLevel="0" collapsed="false">
      <c r="A126" s="103" t="s">
        <v>69</v>
      </c>
      <c r="B126" s="135"/>
      <c r="C126" s="136"/>
      <c r="D126" s="31" t="s">
        <v>70</v>
      </c>
      <c r="E126" s="32"/>
      <c r="F126" s="32"/>
      <c r="G126" s="32"/>
      <c r="H126" s="32"/>
      <c r="I126" s="32"/>
      <c r="J126" s="32"/>
      <c r="K126" s="32"/>
    </row>
    <row r="127" customFormat="false" ht="11.25" hidden="true" customHeight="true" outlineLevel="0" collapsed="false">
      <c r="A127" s="72" t="s">
        <v>57</v>
      </c>
      <c r="E127" s="72"/>
      <c r="F127" s="72"/>
    </row>
    <row r="128" customFormat="false" ht="11.25" hidden="true" customHeight="true" outlineLevel="0" collapsed="false">
      <c r="E128" s="72"/>
      <c r="F128" s="72"/>
    </row>
    <row r="129" customFormat="false" ht="11.25" hidden="true" customHeight="true" outlineLevel="0" collapsed="false">
      <c r="E129" s="72"/>
      <c r="F129" s="72"/>
    </row>
    <row r="130" customFormat="false" ht="11.25" hidden="true" customHeight="true" outlineLevel="0" collapsed="false">
      <c r="E130" s="72"/>
      <c r="F130" s="72"/>
    </row>
    <row r="131" customFormat="false" ht="11.25" hidden="true" customHeight="false" outlineLevel="0" collapsed="false">
      <c r="E131" s="72"/>
      <c r="F131" s="72"/>
    </row>
    <row r="133" customFormat="false" ht="15" hidden="true" customHeight="false" outlineLevel="0" collapsed="false">
      <c r="D133" s="48"/>
    </row>
  </sheetData>
  <mergeCells count="116">
    <mergeCell ref="J2:K2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B124:K124"/>
    <mergeCell ref="B125:K125"/>
  </mergeCells>
  <hyperlinks>
    <hyperlink ref="J2" location="Índice!A1" display="Cuadro 4.9"/>
    <hyperlink ref="D126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31.16"/>
    <col collapsed="false" customWidth="true" hidden="false" outlineLevel="0" max="5" min="5" style="72" width="13.82"/>
    <col collapsed="false" customWidth="true" hidden="false" outlineLevel="0" max="6" min="6" style="72" width="2.5"/>
    <col collapsed="false" customWidth="true" hidden="false" outlineLevel="0" max="7" min="7" style="72" width="4.33"/>
    <col collapsed="false" customWidth="true" hidden="false" outlineLevel="0" max="8" min="8" style="72" width="10.65"/>
    <col collapsed="false" customWidth="true" hidden="false" outlineLevel="0" max="9" min="9" style="72" width="22.82"/>
    <col collapsed="false" customWidth="true" hidden="false" outlineLevel="0" max="10" min="10" style="72" width="22.49"/>
    <col collapsed="false" customWidth="false" hidden="true" outlineLevel="0" max="257" min="11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299</v>
      </c>
      <c r="B2" s="85"/>
      <c r="C2" s="85"/>
      <c r="D2" s="85"/>
      <c r="E2" s="85"/>
      <c r="F2" s="85"/>
      <c r="G2" s="85"/>
      <c r="H2" s="85"/>
      <c r="I2" s="85"/>
      <c r="J2" s="9" t="s">
        <v>300</v>
      </c>
      <c r="K2" s="0" t="s">
        <v>57</v>
      </c>
    </row>
    <row r="3" customFormat="false" ht="12.75" hidden="false" customHeight="false" outlineLevel="0" collapsed="false">
      <c r="A3" s="85" t="s">
        <v>26</v>
      </c>
      <c r="B3" s="85"/>
      <c r="C3" s="85"/>
      <c r="D3" s="85"/>
      <c r="E3" s="85"/>
      <c r="F3" s="85"/>
      <c r="G3" s="85"/>
      <c r="H3" s="85"/>
      <c r="I3" s="87"/>
      <c r="J3" s="88"/>
      <c r="K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7"/>
      <c r="J4" s="0"/>
      <c r="K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1"/>
    </row>
    <row r="6" customFormat="false" ht="1.5" hidden="false" customHeight="true" outlineLevel="0" collapsed="false"/>
    <row r="7" customFormat="false" ht="24" hidden="false" customHeight="true" outlineLevel="0" collapsed="false">
      <c r="A7" s="92" t="s">
        <v>72</v>
      </c>
      <c r="B7" s="92"/>
      <c r="C7" s="92"/>
      <c r="D7" s="92"/>
      <c r="E7" s="122" t="s">
        <v>59</v>
      </c>
      <c r="F7" s="123" t="s">
        <v>74</v>
      </c>
      <c r="G7" s="123"/>
      <c r="H7" s="123" t="s">
        <v>301</v>
      </c>
      <c r="I7" s="123"/>
      <c r="J7" s="123"/>
    </row>
    <row r="8" customFormat="false" ht="1.5" hidden="false" customHeight="true" outlineLevel="0" collapsed="false">
      <c r="A8" s="92"/>
      <c r="B8" s="92"/>
      <c r="C8" s="92"/>
      <c r="D8" s="92"/>
      <c r="E8" s="122"/>
      <c r="F8" s="123"/>
      <c r="G8" s="123"/>
      <c r="H8" s="124"/>
      <c r="I8" s="124"/>
      <c r="J8" s="124"/>
    </row>
    <row r="9" customFormat="false" ht="1.5" hidden="false" customHeight="true" outlineLevel="0" collapsed="false">
      <c r="A9" s="92"/>
      <c r="B9" s="92"/>
      <c r="C9" s="92"/>
      <c r="D9" s="92"/>
      <c r="E9" s="122"/>
      <c r="F9" s="123"/>
      <c r="G9" s="123"/>
      <c r="H9" s="109"/>
      <c r="I9" s="109"/>
      <c r="J9" s="109"/>
    </row>
    <row r="10" customFormat="false" ht="12.75" hidden="false" customHeight="true" outlineLevel="0" collapsed="false">
      <c r="A10" s="92"/>
      <c r="B10" s="92"/>
      <c r="C10" s="92"/>
      <c r="D10" s="92"/>
      <c r="E10" s="122"/>
      <c r="F10" s="123"/>
      <c r="G10" s="123"/>
      <c r="H10" s="109" t="s">
        <v>302</v>
      </c>
      <c r="I10" s="109" t="s">
        <v>303</v>
      </c>
      <c r="J10" s="109" t="s">
        <v>304</v>
      </c>
    </row>
    <row r="11" customFormat="false" ht="1.5" hidden="false" customHeight="true" outlineLevel="0" collapsed="false">
      <c r="A11" s="91"/>
      <c r="B11" s="91"/>
      <c r="C11" s="91"/>
      <c r="D11" s="91"/>
      <c r="E11" s="91"/>
      <c r="F11" s="91"/>
      <c r="G11" s="91"/>
      <c r="H11" s="96"/>
      <c r="I11" s="96"/>
      <c r="J11" s="127"/>
    </row>
    <row r="12" customFormat="false" ht="23.25" hidden="false" customHeight="true" outlineLevel="0" collapsed="false">
      <c r="A12" s="98" t="s">
        <v>77</v>
      </c>
      <c r="B12" s="98"/>
      <c r="C12" s="98"/>
      <c r="D12" s="98"/>
      <c r="E12" s="41" t="n">
        <v>564613</v>
      </c>
      <c r="F12" s="130"/>
      <c r="G12" s="130"/>
      <c r="H12" s="131" t="n">
        <v>98.6156889763431</v>
      </c>
      <c r="I12" s="131" t="n">
        <v>1.3088611137186</v>
      </c>
      <c r="J12" s="131" t="n">
        <v>0.07544990993831</v>
      </c>
    </row>
    <row r="13" customFormat="false" ht="23.25" hidden="false" customHeight="true" outlineLevel="0" collapsed="false">
      <c r="A13" s="42" t="s">
        <v>78</v>
      </c>
      <c r="B13" s="42"/>
      <c r="C13" s="42"/>
      <c r="D13" s="42"/>
      <c r="E13" s="41" t="n">
        <v>1711</v>
      </c>
      <c r="F13" s="43"/>
      <c r="G13" s="43"/>
      <c r="H13" s="78" t="n">
        <v>98.1297486849795</v>
      </c>
      <c r="I13" s="79" t="n">
        <v>1.87025131502045</v>
      </c>
      <c r="J13" s="78" t="n">
        <v>0</v>
      </c>
      <c r="K13" s="4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2" t="s">
        <v>79</v>
      </c>
      <c r="B14" s="42"/>
      <c r="C14" s="42"/>
      <c r="D14" s="42"/>
      <c r="E14" s="41" t="n">
        <v>3932</v>
      </c>
      <c r="F14" s="43"/>
      <c r="G14" s="43"/>
      <c r="H14" s="78" t="n">
        <v>99.0335707019328</v>
      </c>
      <c r="I14" s="79" t="n">
        <v>0.8646998982706</v>
      </c>
      <c r="J14" s="78" t="n">
        <v>0.10172939979654</v>
      </c>
      <c r="K14" s="4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2" t="s">
        <v>80</v>
      </c>
      <c r="B15" s="42"/>
      <c r="C15" s="42"/>
      <c r="D15" s="42"/>
      <c r="E15" s="41" t="n">
        <v>2751</v>
      </c>
      <c r="F15" s="43"/>
      <c r="G15" s="43"/>
      <c r="H15" s="78" t="n">
        <v>98.0734278444202</v>
      </c>
      <c r="I15" s="79" t="n">
        <v>1.92657215557978</v>
      </c>
      <c r="J15" s="78" t="n">
        <v>0</v>
      </c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2" t="s">
        <v>81</v>
      </c>
      <c r="B16" s="42"/>
      <c r="C16" s="42"/>
      <c r="D16" s="42"/>
      <c r="E16" s="41" t="n">
        <v>1575</v>
      </c>
      <c r="F16" s="43"/>
      <c r="G16" s="43"/>
      <c r="H16" s="78" t="n">
        <v>98.984126984127</v>
      </c>
      <c r="I16" s="79" t="n">
        <v>0.57142857142857</v>
      </c>
      <c r="J16" s="78" t="n">
        <v>0.44444444444444</v>
      </c>
      <c r="K16" s="4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42" t="s">
        <v>203</v>
      </c>
      <c r="B17" s="42"/>
      <c r="C17" s="42"/>
      <c r="D17" s="42"/>
      <c r="E17" s="41" t="n">
        <v>636</v>
      </c>
      <c r="F17" s="43"/>
      <c r="G17" s="43"/>
      <c r="H17" s="78" t="n">
        <v>97.9559748427673</v>
      </c>
      <c r="I17" s="79" t="n">
        <v>2.0440251572327</v>
      </c>
      <c r="J17" s="78" t="n">
        <v>0</v>
      </c>
      <c r="K17" s="4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2" t="s">
        <v>83</v>
      </c>
      <c r="B18" s="42"/>
      <c r="C18" s="42"/>
      <c r="D18" s="42"/>
      <c r="E18" s="41" t="n">
        <v>2552</v>
      </c>
      <c r="F18" s="43"/>
      <c r="G18" s="43"/>
      <c r="H18" s="78" t="n">
        <v>98.0407523510972</v>
      </c>
      <c r="I18" s="79" t="n">
        <v>1.8808777429467</v>
      </c>
      <c r="J18" s="78" t="n">
        <v>0.07836990595611</v>
      </c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42" t="s">
        <v>84</v>
      </c>
      <c r="B19" s="42"/>
      <c r="C19" s="42"/>
      <c r="D19" s="42"/>
      <c r="E19" s="41" t="n">
        <v>1891</v>
      </c>
      <c r="F19" s="43"/>
      <c r="G19" s="43"/>
      <c r="H19" s="78" t="n">
        <v>98.9423585404548</v>
      </c>
      <c r="I19" s="79" t="n">
        <v>1.05764145954521</v>
      </c>
      <c r="J19" s="78" t="n">
        <v>0</v>
      </c>
      <c r="K19" s="4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1" t="n">
        <v>1194</v>
      </c>
      <c r="F20" s="43"/>
      <c r="G20" s="43"/>
      <c r="H20" s="78" t="n">
        <v>96.7336683417085</v>
      </c>
      <c r="I20" s="79" t="n">
        <v>3.26633165829145</v>
      </c>
      <c r="J20" s="78" t="n">
        <v>0</v>
      </c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1" t="n">
        <v>1356</v>
      </c>
      <c r="F21" s="43"/>
      <c r="G21" s="43"/>
      <c r="H21" s="78" t="n">
        <v>99.1150442477876</v>
      </c>
      <c r="I21" s="79" t="n">
        <v>0.88495575221238</v>
      </c>
      <c r="J21" s="78" t="n">
        <v>0</v>
      </c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42" t="s">
        <v>206</v>
      </c>
      <c r="B22" s="42"/>
      <c r="C22" s="42"/>
      <c r="D22" s="42"/>
      <c r="E22" s="41" t="n">
        <v>588</v>
      </c>
      <c r="F22" s="43"/>
      <c r="G22" s="43"/>
      <c r="H22" s="78" t="n">
        <v>92.0068027210884</v>
      </c>
      <c r="I22" s="79" t="n">
        <v>7.82312925170068</v>
      </c>
      <c r="J22" s="78" t="n">
        <v>0.17006802721088</v>
      </c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42" t="s">
        <v>88</v>
      </c>
      <c r="B23" s="42"/>
      <c r="C23" s="42"/>
      <c r="D23" s="42"/>
      <c r="E23" s="41" t="n">
        <v>2066</v>
      </c>
      <c r="F23" s="43"/>
      <c r="G23" s="43"/>
      <c r="H23" s="78" t="n">
        <v>98.6447241045498</v>
      </c>
      <c r="I23" s="79" t="n">
        <v>1.30687318489835</v>
      </c>
      <c r="J23" s="78" t="n">
        <v>0.0484027105517909</v>
      </c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1" t="n">
        <v>1166</v>
      </c>
      <c r="F24" s="43"/>
      <c r="G24" s="43"/>
      <c r="H24" s="78" t="n">
        <v>95.8833619210977</v>
      </c>
      <c r="I24" s="79" t="n">
        <v>4.11663807890223</v>
      </c>
      <c r="J24" s="78" t="n">
        <v>0</v>
      </c>
      <c r="K24" s="4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1" t="n">
        <v>639</v>
      </c>
      <c r="F25" s="43"/>
      <c r="G25" s="43"/>
      <c r="H25" s="78" t="n">
        <v>96.244131455399</v>
      </c>
      <c r="I25" s="79" t="n">
        <v>3.59937402190923</v>
      </c>
      <c r="J25" s="78" t="n">
        <v>0.1564945226917</v>
      </c>
      <c r="K25" s="4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2" t="s">
        <v>209</v>
      </c>
      <c r="B26" s="42"/>
      <c r="C26" s="42"/>
      <c r="D26" s="42"/>
      <c r="E26" s="41" t="n">
        <v>1120</v>
      </c>
      <c r="F26" s="43"/>
      <c r="G26" s="43"/>
      <c r="H26" s="78" t="n">
        <v>94.375</v>
      </c>
      <c r="I26" s="79" t="n">
        <v>5.53571428571428</v>
      </c>
      <c r="J26" s="78" t="n">
        <v>0.08928571428571</v>
      </c>
      <c r="K26" s="4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42" t="s">
        <v>210</v>
      </c>
      <c r="B27" s="42"/>
      <c r="C27" s="42"/>
      <c r="D27" s="42"/>
      <c r="E27" s="41" t="n">
        <v>872</v>
      </c>
      <c r="F27" s="43"/>
      <c r="G27" s="43"/>
      <c r="H27" s="78" t="n">
        <v>98.1651376146789</v>
      </c>
      <c r="I27" s="79" t="n">
        <v>1.8348623853211</v>
      </c>
      <c r="J27" s="78" t="n">
        <v>0</v>
      </c>
      <c r="K27" s="4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42" t="s">
        <v>93</v>
      </c>
      <c r="B28" s="42"/>
      <c r="C28" s="42"/>
      <c r="D28" s="42"/>
      <c r="E28" s="41" t="n">
        <v>7791</v>
      </c>
      <c r="F28" s="43"/>
      <c r="G28" s="43"/>
      <c r="H28" s="78" t="n">
        <v>93.4924913361571</v>
      </c>
      <c r="I28" s="79" t="n">
        <v>6.50750866384289</v>
      </c>
      <c r="J28" s="78" t="n">
        <v>0</v>
      </c>
      <c r="K28" s="4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42" t="s">
        <v>94</v>
      </c>
      <c r="B29" s="42"/>
      <c r="C29" s="42"/>
      <c r="D29" s="42"/>
      <c r="E29" s="41" t="n">
        <v>1675</v>
      </c>
      <c r="F29" s="43"/>
      <c r="G29" s="43"/>
      <c r="H29" s="78" t="n">
        <v>93.4925373134328</v>
      </c>
      <c r="I29" s="79" t="n">
        <v>6.32835820895522</v>
      </c>
      <c r="J29" s="78" t="n">
        <v>0.17910447761194</v>
      </c>
      <c r="K29" s="4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42" t="s">
        <v>211</v>
      </c>
      <c r="B30" s="42"/>
      <c r="C30" s="42"/>
      <c r="D30" s="42"/>
      <c r="E30" s="41" t="n">
        <v>1221</v>
      </c>
      <c r="F30" s="43"/>
      <c r="G30" s="43"/>
      <c r="H30" s="78" t="n">
        <v>98.6895986895987</v>
      </c>
      <c r="I30" s="79" t="n">
        <v>1.22850122850122</v>
      </c>
      <c r="J30" s="78" t="n">
        <v>0.08190008190008</v>
      </c>
      <c r="K30" s="4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42" t="s">
        <v>212</v>
      </c>
      <c r="B31" s="42"/>
      <c r="C31" s="42"/>
      <c r="D31" s="42"/>
      <c r="E31" s="41" t="n">
        <v>908</v>
      </c>
      <c r="F31" s="43"/>
      <c r="G31" s="43"/>
      <c r="H31" s="78" t="n">
        <v>94.9339207048458</v>
      </c>
      <c r="I31" s="79" t="n">
        <v>5.06607929515418</v>
      </c>
      <c r="J31" s="78" t="n">
        <v>0</v>
      </c>
      <c r="K31" s="4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42" t="s">
        <v>213</v>
      </c>
      <c r="B32" s="42"/>
      <c r="C32" s="42"/>
      <c r="D32" s="42"/>
      <c r="E32" s="41" t="n">
        <v>1319</v>
      </c>
      <c r="F32" s="43"/>
      <c r="G32" s="43"/>
      <c r="H32" s="78" t="n">
        <v>99.090219863533</v>
      </c>
      <c r="I32" s="79" t="n">
        <v>0.90978013646702</v>
      </c>
      <c r="J32" s="78" t="n">
        <v>0</v>
      </c>
      <c r="K32" s="4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42" t="s">
        <v>214</v>
      </c>
      <c r="B33" s="42"/>
      <c r="C33" s="42"/>
      <c r="D33" s="42"/>
      <c r="E33" s="41" t="n">
        <v>826</v>
      </c>
      <c r="F33" s="43"/>
      <c r="G33" s="43"/>
      <c r="H33" s="78" t="n">
        <v>97.5786924939467</v>
      </c>
      <c r="I33" s="79" t="n">
        <v>2.42130750605326</v>
      </c>
      <c r="J33" s="78" t="n">
        <v>0</v>
      </c>
      <c r="K33" s="4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42" t="s">
        <v>99</v>
      </c>
      <c r="B34" s="42"/>
      <c r="C34" s="42"/>
      <c r="D34" s="42"/>
      <c r="E34" s="41" t="n">
        <v>3084</v>
      </c>
      <c r="F34" s="43"/>
      <c r="G34" s="43"/>
      <c r="H34" s="78" t="n">
        <v>99.3839169909209</v>
      </c>
      <c r="I34" s="79" t="n">
        <v>0.58365758754863</v>
      </c>
      <c r="J34" s="78" t="n">
        <v>0.0324254215304799</v>
      </c>
      <c r="K34" s="4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42" t="s">
        <v>215</v>
      </c>
      <c r="B35" s="42"/>
      <c r="C35" s="42"/>
      <c r="D35" s="42"/>
      <c r="E35" s="41" t="n">
        <v>379</v>
      </c>
      <c r="F35" s="43"/>
      <c r="G35" s="43"/>
      <c r="H35" s="78" t="n">
        <v>98.4168865435356</v>
      </c>
      <c r="I35" s="79" t="n">
        <v>1.58311345646438</v>
      </c>
      <c r="J35" s="78" t="n">
        <v>0</v>
      </c>
      <c r="K35" s="4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42" t="s">
        <v>216</v>
      </c>
      <c r="B36" s="42"/>
      <c r="C36" s="42"/>
      <c r="D36" s="42"/>
      <c r="E36" s="41" t="n">
        <v>1368</v>
      </c>
      <c r="F36" s="43"/>
      <c r="G36" s="43"/>
      <c r="H36" s="78" t="n">
        <v>98.3187134502924</v>
      </c>
      <c r="I36" s="79" t="n">
        <v>1.6812865497076</v>
      </c>
      <c r="J36" s="78" t="n">
        <v>0</v>
      </c>
      <c r="K36" s="4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42" t="s">
        <v>217</v>
      </c>
      <c r="B37" s="42"/>
      <c r="C37" s="42"/>
      <c r="D37" s="42"/>
      <c r="E37" s="41" t="n">
        <v>1236</v>
      </c>
      <c r="F37" s="43"/>
      <c r="G37" s="43"/>
      <c r="H37" s="78" t="n">
        <v>99.1100323624595</v>
      </c>
      <c r="I37" s="79" t="n">
        <v>0.88996763754045</v>
      </c>
      <c r="J37" s="78" t="n">
        <v>0</v>
      </c>
      <c r="K37" s="4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42" t="s">
        <v>218</v>
      </c>
      <c r="B38" s="42"/>
      <c r="C38" s="42"/>
      <c r="D38" s="42"/>
      <c r="E38" s="41" t="n">
        <v>1076</v>
      </c>
      <c r="F38" s="43"/>
      <c r="G38" s="43"/>
      <c r="H38" s="78" t="n">
        <v>99.3494423791821</v>
      </c>
      <c r="I38" s="79" t="n">
        <v>0.46468401486988</v>
      </c>
      <c r="J38" s="78" t="n">
        <v>0.18587360594795</v>
      </c>
      <c r="K38" s="4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42" t="s">
        <v>104</v>
      </c>
      <c r="B39" s="42"/>
      <c r="C39" s="42"/>
      <c r="D39" s="42"/>
      <c r="E39" s="41" t="n">
        <v>2430</v>
      </c>
      <c r="F39" s="43"/>
      <c r="G39" s="43"/>
      <c r="H39" s="78" t="n">
        <v>98.9300411522633</v>
      </c>
      <c r="I39" s="79" t="n">
        <v>1.06995884773662</v>
      </c>
      <c r="J39" s="78" t="n">
        <v>0</v>
      </c>
      <c r="K39" s="4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42" t="s">
        <v>219</v>
      </c>
      <c r="B40" s="42"/>
      <c r="C40" s="42"/>
      <c r="D40" s="42"/>
      <c r="E40" s="41" t="n">
        <v>800</v>
      </c>
      <c r="F40" s="43"/>
      <c r="G40" s="43"/>
      <c r="H40" s="78" t="n">
        <v>96.625</v>
      </c>
      <c r="I40" s="79" t="n">
        <v>3.375</v>
      </c>
      <c r="J40" s="78" t="n">
        <v>0</v>
      </c>
      <c r="K40" s="4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42" t="s">
        <v>106</v>
      </c>
      <c r="B41" s="42"/>
      <c r="C41" s="42"/>
      <c r="D41" s="42"/>
      <c r="E41" s="41" t="n">
        <v>1865</v>
      </c>
      <c r="F41" s="43"/>
      <c r="G41" s="43"/>
      <c r="H41" s="78" t="n">
        <v>98.1769436997319</v>
      </c>
      <c r="I41" s="79" t="n">
        <v>1.71581769436997</v>
      </c>
      <c r="J41" s="78" t="n">
        <v>0.10723860589812</v>
      </c>
      <c r="K41" s="4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42" t="s">
        <v>220</v>
      </c>
      <c r="B42" s="42"/>
      <c r="C42" s="42"/>
      <c r="D42" s="42"/>
      <c r="E42" s="41" t="n">
        <v>953</v>
      </c>
      <c r="F42" s="43"/>
      <c r="G42" s="43"/>
      <c r="H42" s="78" t="n">
        <v>95.5928646379853</v>
      </c>
      <c r="I42" s="79" t="n">
        <v>4.302203567681</v>
      </c>
      <c r="J42" s="78" t="n">
        <v>0.10493179433368</v>
      </c>
      <c r="K42" s="4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42" t="s">
        <v>221</v>
      </c>
      <c r="B43" s="42"/>
      <c r="C43" s="42"/>
      <c r="D43" s="42"/>
      <c r="E43" s="41" t="n">
        <v>723</v>
      </c>
      <c r="F43" s="43"/>
      <c r="G43" s="43"/>
      <c r="H43" s="78" t="n">
        <v>97.9253112033195</v>
      </c>
      <c r="I43" s="79" t="n">
        <v>2.07468879668049</v>
      </c>
      <c r="J43" s="78" t="n">
        <v>0</v>
      </c>
      <c r="K43" s="4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42" t="s">
        <v>109</v>
      </c>
      <c r="B44" s="42"/>
      <c r="C44" s="42"/>
      <c r="D44" s="42"/>
      <c r="E44" s="41" t="n">
        <v>3873</v>
      </c>
      <c r="F44" s="43"/>
      <c r="G44" s="43"/>
      <c r="H44" s="78" t="n">
        <v>96.4110508649625</v>
      </c>
      <c r="I44" s="79" t="n">
        <v>3.53730957913762</v>
      </c>
      <c r="J44" s="78" t="n">
        <v>0.0516395558998193</v>
      </c>
      <c r="K44" s="4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42" t="s">
        <v>110</v>
      </c>
      <c r="B45" s="42"/>
      <c r="C45" s="42"/>
      <c r="D45" s="42"/>
      <c r="E45" s="41" t="n">
        <v>5061</v>
      </c>
      <c r="F45" s="43"/>
      <c r="G45" s="43"/>
      <c r="H45" s="78" t="n">
        <v>99.2294013040901</v>
      </c>
      <c r="I45" s="79" t="n">
        <v>0.73108081406836</v>
      </c>
      <c r="J45" s="78" t="n">
        <v>0.0395178818415333</v>
      </c>
      <c r="K45" s="4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42" t="s">
        <v>111</v>
      </c>
      <c r="B46" s="42"/>
      <c r="C46" s="42"/>
      <c r="D46" s="42"/>
      <c r="E46" s="41" t="n">
        <v>1485</v>
      </c>
      <c r="F46" s="43"/>
      <c r="G46" s="43"/>
      <c r="H46" s="78" t="n">
        <v>98.2491582491582</v>
      </c>
      <c r="I46" s="79" t="n">
        <v>1.75084175084175</v>
      </c>
      <c r="J46" s="78" t="n">
        <v>0</v>
      </c>
      <c r="K46" s="4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42" t="s">
        <v>112</v>
      </c>
      <c r="B47" s="42"/>
      <c r="C47" s="42"/>
      <c r="D47" s="42"/>
      <c r="E47" s="41" t="n">
        <v>1628</v>
      </c>
      <c r="F47" s="43"/>
      <c r="G47" s="43"/>
      <c r="H47" s="78" t="n">
        <v>98.034398034398</v>
      </c>
      <c r="I47" s="79" t="n">
        <v>1.9041769041769</v>
      </c>
      <c r="J47" s="78" t="n">
        <v>0.0614250614250614</v>
      </c>
      <c r="K47" s="4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42" t="s">
        <v>113</v>
      </c>
      <c r="B48" s="42"/>
      <c r="C48" s="42"/>
      <c r="D48" s="42"/>
      <c r="E48" s="41" t="n">
        <v>1978</v>
      </c>
      <c r="F48" s="43"/>
      <c r="G48" s="43"/>
      <c r="H48" s="78" t="n">
        <v>97.5227502527806</v>
      </c>
      <c r="I48" s="79" t="n">
        <v>2.22446916076845</v>
      </c>
      <c r="J48" s="78" t="n">
        <v>0.25278058645096</v>
      </c>
      <c r="K48" s="4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42" t="s">
        <v>114</v>
      </c>
      <c r="B49" s="42"/>
      <c r="C49" s="42"/>
      <c r="D49" s="42"/>
      <c r="E49" s="41" t="n">
        <v>1528</v>
      </c>
      <c r="F49" s="43"/>
      <c r="G49" s="43"/>
      <c r="H49" s="78" t="n">
        <v>96.6623036649214</v>
      </c>
      <c r="I49" s="79" t="n">
        <v>3.20680628272251</v>
      </c>
      <c r="J49" s="78" t="n">
        <v>0.13089005235602</v>
      </c>
      <c r="K49" s="4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42" t="s">
        <v>115</v>
      </c>
      <c r="B50" s="42"/>
      <c r="C50" s="42"/>
      <c r="D50" s="42"/>
      <c r="E50" s="41" t="n">
        <v>7864</v>
      </c>
      <c r="F50" s="43"/>
      <c r="G50" s="43"/>
      <c r="H50" s="78" t="n">
        <v>99.2624618514751</v>
      </c>
      <c r="I50" s="79" t="n">
        <v>0.66124109867751</v>
      </c>
      <c r="J50" s="78" t="n">
        <v>0.0762970498474</v>
      </c>
      <c r="K50" s="4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42" t="s">
        <v>222</v>
      </c>
      <c r="B51" s="42"/>
      <c r="C51" s="42"/>
      <c r="D51" s="42"/>
      <c r="E51" s="41" t="n">
        <v>1034</v>
      </c>
      <c r="F51" s="43"/>
      <c r="G51" s="43"/>
      <c r="H51" s="78" t="n">
        <v>99.0328820116054</v>
      </c>
      <c r="I51" s="79" t="n">
        <v>0.77369439071566</v>
      </c>
      <c r="J51" s="78" t="n">
        <v>0.19342359767891</v>
      </c>
      <c r="K51" s="4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42" t="s">
        <v>117</v>
      </c>
      <c r="B52" s="42"/>
      <c r="C52" s="42"/>
      <c r="D52" s="42"/>
      <c r="E52" s="41" t="n">
        <v>7104</v>
      </c>
      <c r="F52" s="43"/>
      <c r="G52" s="43"/>
      <c r="H52" s="78" t="n">
        <v>98.4515765765765</v>
      </c>
      <c r="I52" s="79" t="n">
        <v>1.36542792792792</v>
      </c>
      <c r="J52" s="78" t="n">
        <v>0.18299549549549</v>
      </c>
      <c r="K52" s="4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42" t="s">
        <v>118</v>
      </c>
      <c r="B53" s="42"/>
      <c r="C53" s="42"/>
      <c r="D53" s="42"/>
      <c r="E53" s="41" t="n">
        <v>24945</v>
      </c>
      <c r="F53" s="43"/>
      <c r="G53" s="43"/>
      <c r="H53" s="78" t="n">
        <v>98.9897775105231</v>
      </c>
      <c r="I53" s="79" t="n">
        <v>0.82180797755061</v>
      </c>
      <c r="J53" s="78" t="n">
        <v>0.18841451192623</v>
      </c>
      <c r="K53" s="4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42" t="s">
        <v>119</v>
      </c>
      <c r="B54" s="42"/>
      <c r="C54" s="42"/>
      <c r="D54" s="42"/>
      <c r="E54" s="41" t="n">
        <v>1576</v>
      </c>
      <c r="F54" s="43"/>
      <c r="G54" s="43"/>
      <c r="H54" s="78" t="n">
        <v>95.4314720812182</v>
      </c>
      <c r="I54" s="79" t="n">
        <v>4.56852791878172</v>
      </c>
      <c r="J54" s="78" t="n">
        <v>0</v>
      </c>
      <c r="K54" s="4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42" t="s">
        <v>223</v>
      </c>
      <c r="B55" s="42"/>
      <c r="C55" s="42"/>
      <c r="D55" s="42"/>
      <c r="E55" s="41" t="n">
        <v>775</v>
      </c>
      <c r="F55" s="43"/>
      <c r="G55" s="43"/>
      <c r="H55" s="78" t="n">
        <v>96</v>
      </c>
      <c r="I55" s="79" t="n">
        <v>4</v>
      </c>
      <c r="J55" s="78" t="n">
        <v>0</v>
      </c>
      <c r="K55" s="4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42" t="s">
        <v>121</v>
      </c>
      <c r="B56" s="42"/>
      <c r="C56" s="42"/>
      <c r="D56" s="42"/>
      <c r="E56" s="41" t="n">
        <v>1809</v>
      </c>
      <c r="F56" s="43"/>
      <c r="G56" s="43"/>
      <c r="H56" s="78" t="n">
        <v>99.6130458817026</v>
      </c>
      <c r="I56" s="79" t="n">
        <v>0.3869541182974</v>
      </c>
      <c r="J56" s="78" t="n">
        <v>0</v>
      </c>
      <c r="K56" s="4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42" t="s">
        <v>224</v>
      </c>
      <c r="B57" s="42"/>
      <c r="C57" s="42"/>
      <c r="D57" s="42"/>
      <c r="E57" s="41" t="n">
        <v>689</v>
      </c>
      <c r="F57" s="43"/>
      <c r="G57" s="43"/>
      <c r="H57" s="78" t="n">
        <v>98.1132075471698</v>
      </c>
      <c r="I57" s="79" t="n">
        <v>1.88679245283018</v>
      </c>
      <c r="J57" s="78" t="n">
        <v>0</v>
      </c>
      <c r="K57" s="4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42" t="s">
        <v>225</v>
      </c>
      <c r="B58" s="42"/>
      <c r="C58" s="42"/>
      <c r="D58" s="42"/>
      <c r="E58" s="41" t="n">
        <v>840</v>
      </c>
      <c r="F58" s="43"/>
      <c r="G58" s="43"/>
      <c r="H58" s="78" t="n">
        <v>99.2857142857143</v>
      </c>
      <c r="I58" s="79" t="n">
        <v>0.71428571428571</v>
      </c>
      <c r="J58" s="78" t="n">
        <v>0</v>
      </c>
      <c r="K58" s="4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42" t="s">
        <v>226</v>
      </c>
      <c r="B59" s="42"/>
      <c r="C59" s="42"/>
      <c r="D59" s="42"/>
      <c r="E59" s="41" t="n">
        <v>1377</v>
      </c>
      <c r="F59" s="43"/>
      <c r="G59" s="43"/>
      <c r="H59" s="78" t="n">
        <v>98.6928104575163</v>
      </c>
      <c r="I59" s="79" t="n">
        <v>1.23456790123456</v>
      </c>
      <c r="J59" s="78" t="n">
        <v>0.07262164124909</v>
      </c>
      <c r="K59" s="4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42" t="s">
        <v>125</v>
      </c>
      <c r="B60" s="42"/>
      <c r="C60" s="42"/>
      <c r="D60" s="42"/>
      <c r="E60" s="41" t="n">
        <v>5650</v>
      </c>
      <c r="F60" s="43"/>
      <c r="G60" s="43"/>
      <c r="H60" s="78" t="n">
        <v>98.3893805309734</v>
      </c>
      <c r="I60" s="79" t="n">
        <v>1.61061946902654</v>
      </c>
      <c r="J60" s="78" t="n">
        <v>0</v>
      </c>
      <c r="K60" s="4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42" t="s">
        <v>227</v>
      </c>
      <c r="B61" s="42"/>
      <c r="C61" s="42"/>
      <c r="D61" s="42"/>
      <c r="E61" s="41" t="n">
        <v>855</v>
      </c>
      <c r="F61" s="43"/>
      <c r="G61" s="43"/>
      <c r="H61" s="78" t="n">
        <v>95.0877192982456</v>
      </c>
      <c r="I61" s="79" t="n">
        <v>4.67836257309941</v>
      </c>
      <c r="J61" s="78" t="n">
        <v>0.23391812865497</v>
      </c>
      <c r="K61" s="46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42" t="s">
        <v>127</v>
      </c>
      <c r="B62" s="42"/>
      <c r="C62" s="42"/>
      <c r="D62" s="42"/>
      <c r="E62" s="41" t="n">
        <v>257543</v>
      </c>
      <c r="F62" s="43"/>
      <c r="G62" s="43"/>
      <c r="H62" s="78" t="n">
        <v>99.5367763829729</v>
      </c>
      <c r="I62" s="79" t="n">
        <v>0.39216752154009</v>
      </c>
      <c r="J62" s="78" t="n">
        <v>0.07105609548696</v>
      </c>
      <c r="K62" s="4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42" t="s">
        <v>228</v>
      </c>
      <c r="B63" s="42"/>
      <c r="C63" s="42"/>
      <c r="D63" s="42"/>
      <c r="E63" s="41" t="n">
        <v>866</v>
      </c>
      <c r="F63" s="43"/>
      <c r="G63" s="43"/>
      <c r="H63" s="78" t="n">
        <v>99.3071593533487</v>
      </c>
      <c r="I63" s="79" t="n">
        <v>0.57736720554272</v>
      </c>
      <c r="J63" s="78" t="n">
        <v>0.11547344110854</v>
      </c>
      <c r="K63" s="46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42" t="s">
        <v>129</v>
      </c>
      <c r="B64" s="42"/>
      <c r="C64" s="42"/>
      <c r="D64" s="42"/>
      <c r="E64" s="41" t="n">
        <v>9651</v>
      </c>
      <c r="F64" s="43"/>
      <c r="G64" s="43"/>
      <c r="H64" s="78" t="n">
        <v>98.6840741892032</v>
      </c>
      <c r="I64" s="79" t="n">
        <v>1.3159258107968</v>
      </c>
      <c r="J64" s="78" t="n">
        <v>0</v>
      </c>
      <c r="K64" s="4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42" t="s">
        <v>130</v>
      </c>
      <c r="B65" s="42"/>
      <c r="C65" s="42"/>
      <c r="D65" s="42"/>
      <c r="E65" s="41" t="n">
        <v>3141</v>
      </c>
      <c r="F65" s="43"/>
      <c r="G65" s="43"/>
      <c r="H65" s="78" t="n">
        <v>97.8987583572111</v>
      </c>
      <c r="I65" s="79" t="n">
        <v>2.03756765361349</v>
      </c>
      <c r="J65" s="78" t="n">
        <v>0.06367398917542</v>
      </c>
      <c r="K65" s="4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42" t="s">
        <v>229</v>
      </c>
      <c r="B66" s="42"/>
      <c r="C66" s="42"/>
      <c r="D66" s="42"/>
      <c r="E66" s="41" t="n">
        <v>787</v>
      </c>
      <c r="F66" s="43"/>
      <c r="G66" s="43"/>
      <c r="H66" s="78" t="n">
        <v>98.6022871664549</v>
      </c>
      <c r="I66" s="79" t="n">
        <v>1.3977128335451</v>
      </c>
      <c r="J66" s="78" t="n">
        <v>0</v>
      </c>
      <c r="K66" s="4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42" t="s">
        <v>132</v>
      </c>
      <c r="B67" s="42"/>
      <c r="C67" s="42"/>
      <c r="D67" s="42"/>
      <c r="E67" s="41" t="n">
        <v>1714</v>
      </c>
      <c r="F67" s="43"/>
      <c r="G67" s="43"/>
      <c r="H67" s="78" t="n">
        <v>99.2415402567094</v>
      </c>
      <c r="I67" s="79" t="n">
        <v>0.75845974329054</v>
      </c>
      <c r="J67" s="78" t="n">
        <v>0</v>
      </c>
      <c r="K67" s="46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42" t="s">
        <v>133</v>
      </c>
      <c r="B68" s="42"/>
      <c r="C68" s="42"/>
      <c r="D68" s="42"/>
      <c r="E68" s="41" t="n">
        <v>7338</v>
      </c>
      <c r="F68" s="43"/>
      <c r="G68" s="43"/>
      <c r="H68" s="78" t="n">
        <v>97.0155355682747</v>
      </c>
      <c r="I68" s="79" t="n">
        <v>2.86181520850368</v>
      </c>
      <c r="J68" s="78" t="n">
        <v>0.12264922322158</v>
      </c>
      <c r="K68" s="46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42" t="s">
        <v>134</v>
      </c>
      <c r="B69" s="42"/>
      <c r="C69" s="42"/>
      <c r="D69" s="42"/>
      <c r="E69" s="41" t="n">
        <v>2232</v>
      </c>
      <c r="F69" s="43"/>
      <c r="G69" s="43"/>
      <c r="H69" s="78" t="n">
        <v>97.6254480286738</v>
      </c>
      <c r="I69" s="79" t="n">
        <v>2.28494623655914</v>
      </c>
      <c r="J69" s="78" t="n">
        <v>0.08960573476702</v>
      </c>
      <c r="K69" s="46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42" t="s">
        <v>135</v>
      </c>
      <c r="B70" s="42"/>
      <c r="C70" s="42"/>
      <c r="D70" s="42"/>
      <c r="E70" s="41" t="n">
        <v>6061</v>
      </c>
      <c r="F70" s="43"/>
      <c r="G70" s="43"/>
      <c r="H70" s="78" t="n">
        <v>95.8422702524336</v>
      </c>
      <c r="I70" s="79" t="n">
        <v>3.92674476159049</v>
      </c>
      <c r="J70" s="78" t="n">
        <v>0.23098498597591</v>
      </c>
      <c r="K70" s="4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2" t="s">
        <v>136</v>
      </c>
      <c r="B71" s="42"/>
      <c r="C71" s="42"/>
      <c r="D71" s="42"/>
      <c r="E71" s="41" t="n">
        <v>16002</v>
      </c>
      <c r="F71" s="43"/>
      <c r="G71" s="43"/>
      <c r="H71" s="78" t="n">
        <v>99.2000999875016</v>
      </c>
      <c r="I71" s="79" t="n">
        <v>0.74365704286964</v>
      </c>
      <c r="J71" s="78" t="n">
        <v>0.0562429696287964</v>
      </c>
      <c r="K71" s="46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42" t="s">
        <v>230</v>
      </c>
      <c r="B72" s="42"/>
      <c r="C72" s="42"/>
      <c r="D72" s="42"/>
      <c r="E72" s="41" t="n">
        <v>295</v>
      </c>
      <c r="F72" s="43"/>
      <c r="G72" s="43"/>
      <c r="H72" s="78" t="n">
        <v>97.6271186440678</v>
      </c>
      <c r="I72" s="79" t="n">
        <v>2.3728813559322</v>
      </c>
      <c r="J72" s="78" t="n">
        <v>0</v>
      </c>
      <c r="K72" s="46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42" t="s">
        <v>231</v>
      </c>
      <c r="B73" s="42"/>
      <c r="C73" s="42"/>
      <c r="D73" s="42"/>
      <c r="E73" s="41" t="n">
        <v>977</v>
      </c>
      <c r="F73" s="43"/>
      <c r="G73" s="43"/>
      <c r="H73" s="78" t="n">
        <v>97.9529170931423</v>
      </c>
      <c r="I73" s="79" t="n">
        <v>2.04708290685772</v>
      </c>
      <c r="J73" s="78" t="n">
        <v>0</v>
      </c>
      <c r="K73" s="46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42" t="s">
        <v>232</v>
      </c>
      <c r="B74" s="42"/>
      <c r="C74" s="42"/>
      <c r="D74" s="42"/>
      <c r="E74" s="41" t="n">
        <v>1294</v>
      </c>
      <c r="F74" s="43"/>
      <c r="G74" s="43"/>
      <c r="H74" s="78" t="n">
        <v>98.2225656877898</v>
      </c>
      <c r="I74" s="79" t="n">
        <v>1.7774343122102</v>
      </c>
      <c r="J74" s="78" t="n">
        <v>0</v>
      </c>
      <c r="K74" s="46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42" t="s">
        <v>233</v>
      </c>
      <c r="B75" s="42"/>
      <c r="C75" s="42"/>
      <c r="D75" s="42"/>
      <c r="E75" s="41" t="n">
        <v>1301</v>
      </c>
      <c r="F75" s="43"/>
      <c r="G75" s="43"/>
      <c r="H75" s="78" t="n">
        <v>99.0776325903151</v>
      </c>
      <c r="I75" s="79" t="n">
        <v>0.84550345887778</v>
      </c>
      <c r="J75" s="78" t="n">
        <v>0.07686395080707</v>
      </c>
      <c r="K75" s="46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42" t="s">
        <v>234</v>
      </c>
      <c r="B76" s="42"/>
      <c r="C76" s="42"/>
      <c r="D76" s="42"/>
      <c r="E76" s="41" t="n">
        <v>599</v>
      </c>
      <c r="F76" s="43"/>
      <c r="G76" s="43"/>
      <c r="H76" s="78" t="n">
        <v>96.9949916527546</v>
      </c>
      <c r="I76" s="79" t="n">
        <v>2.8380634390651</v>
      </c>
      <c r="J76" s="78" t="n">
        <v>0.1669449081803</v>
      </c>
      <c r="K76" s="46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42" t="s">
        <v>235</v>
      </c>
      <c r="B77" s="42"/>
      <c r="C77" s="42"/>
      <c r="D77" s="42"/>
      <c r="E77" s="41" t="n">
        <v>436</v>
      </c>
      <c r="F77" s="43"/>
      <c r="G77" s="43"/>
      <c r="H77" s="78" t="n">
        <v>98.6238532110092</v>
      </c>
      <c r="I77" s="79" t="n">
        <v>1.37614678899082</v>
      </c>
      <c r="J77" s="78" t="n">
        <v>0</v>
      </c>
      <c r="K77" s="46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42" t="s">
        <v>236</v>
      </c>
      <c r="B78" s="42"/>
      <c r="C78" s="42"/>
      <c r="D78" s="42"/>
      <c r="E78" s="41" t="n">
        <v>979</v>
      </c>
      <c r="F78" s="43"/>
      <c r="G78" s="43"/>
      <c r="H78" s="78" t="n">
        <v>98.2635342185904</v>
      </c>
      <c r="I78" s="79" t="n">
        <v>1.7364657814096</v>
      </c>
      <c r="J78" s="78" t="n">
        <v>0</v>
      </c>
      <c r="K78" s="4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42" t="s">
        <v>144</v>
      </c>
      <c r="B79" s="42"/>
      <c r="C79" s="42"/>
      <c r="D79" s="42"/>
      <c r="E79" s="41" t="n">
        <v>2501</v>
      </c>
      <c r="F79" s="43"/>
      <c r="G79" s="43"/>
      <c r="H79" s="78" t="n">
        <v>98.3206717313074</v>
      </c>
      <c r="I79" s="79" t="n">
        <v>1.63934426229508</v>
      </c>
      <c r="J79" s="78" t="n">
        <v>0.039984006397441</v>
      </c>
      <c r="K79" s="46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42" t="s">
        <v>237</v>
      </c>
      <c r="B80" s="42"/>
      <c r="C80" s="42"/>
      <c r="D80" s="42"/>
      <c r="E80" s="41" t="n">
        <v>949</v>
      </c>
      <c r="F80" s="43"/>
      <c r="G80" s="43"/>
      <c r="H80" s="78" t="n">
        <v>98.9462592202318</v>
      </c>
      <c r="I80" s="79" t="n">
        <v>0.94836670179135</v>
      </c>
      <c r="J80" s="78" t="n">
        <v>0.10537407797681</v>
      </c>
      <c r="K80" s="46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42" t="s">
        <v>146</v>
      </c>
      <c r="B81" s="42"/>
      <c r="C81" s="42"/>
      <c r="D81" s="42"/>
      <c r="E81" s="41" t="n">
        <v>2210</v>
      </c>
      <c r="F81" s="43"/>
      <c r="G81" s="43"/>
      <c r="H81" s="78" t="n">
        <v>96.0633484162896</v>
      </c>
      <c r="I81" s="79" t="n">
        <v>3.80090497737556</v>
      </c>
      <c r="J81" s="78" t="n">
        <v>0.13574660633484</v>
      </c>
      <c r="K81" s="46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42" t="s">
        <v>238</v>
      </c>
      <c r="B82" s="42"/>
      <c r="C82" s="42"/>
      <c r="D82" s="42"/>
      <c r="E82" s="41" t="n">
        <v>1160</v>
      </c>
      <c r="F82" s="43"/>
      <c r="G82" s="43"/>
      <c r="H82" s="78" t="n">
        <v>96.8103448275862</v>
      </c>
      <c r="I82" s="79" t="n">
        <v>3.10344827586206</v>
      </c>
      <c r="J82" s="78" t="n">
        <v>0.08620689655172</v>
      </c>
      <c r="K82" s="46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42" t="s">
        <v>239</v>
      </c>
      <c r="B83" s="42"/>
      <c r="C83" s="42"/>
      <c r="D83" s="42"/>
      <c r="E83" s="41" t="n">
        <v>459</v>
      </c>
      <c r="F83" s="43"/>
      <c r="G83" s="43"/>
      <c r="H83" s="78" t="n">
        <v>97.3856209150327</v>
      </c>
      <c r="I83" s="79" t="n">
        <v>2.17864923747276</v>
      </c>
      <c r="J83" s="78" t="n">
        <v>0.43572984749455</v>
      </c>
      <c r="K83" s="4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42" t="s">
        <v>240</v>
      </c>
      <c r="B84" s="42"/>
      <c r="C84" s="42"/>
      <c r="D84" s="42"/>
      <c r="E84" s="41" t="n">
        <v>528</v>
      </c>
      <c r="F84" s="43"/>
      <c r="G84" s="43"/>
      <c r="H84" s="78" t="n">
        <v>99.6212121212121</v>
      </c>
      <c r="I84" s="79" t="n">
        <v>0.18939393939393</v>
      </c>
      <c r="J84" s="78" t="n">
        <v>0.18939393939393</v>
      </c>
      <c r="K84" s="4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42" t="s">
        <v>241</v>
      </c>
      <c r="B85" s="42"/>
      <c r="C85" s="42"/>
      <c r="D85" s="42"/>
      <c r="E85" s="41" t="n">
        <v>1111</v>
      </c>
      <c r="F85" s="43"/>
      <c r="G85" s="43"/>
      <c r="H85" s="78" t="n">
        <v>96.1296129612961</v>
      </c>
      <c r="I85" s="79" t="n">
        <v>3.87038703870387</v>
      </c>
      <c r="J85" s="78" t="n">
        <v>0</v>
      </c>
      <c r="K85" s="4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42" t="s">
        <v>242</v>
      </c>
      <c r="B86" s="42"/>
      <c r="C86" s="42"/>
      <c r="D86" s="42"/>
      <c r="E86" s="41" t="n">
        <v>985</v>
      </c>
      <c r="F86" s="43"/>
      <c r="G86" s="43"/>
      <c r="H86" s="78" t="n">
        <v>98.1725888324873</v>
      </c>
      <c r="I86" s="79" t="n">
        <v>1.6243654822335</v>
      </c>
      <c r="J86" s="78" t="n">
        <v>0.20304568527918</v>
      </c>
      <c r="K86" s="4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42" t="s">
        <v>152</v>
      </c>
      <c r="B87" s="42"/>
      <c r="C87" s="42"/>
      <c r="D87" s="42"/>
      <c r="E87" s="41" t="n">
        <v>1464</v>
      </c>
      <c r="F87" s="43"/>
      <c r="G87" s="43"/>
      <c r="H87" s="78" t="n">
        <v>97.4043715846994</v>
      </c>
      <c r="I87" s="79" t="n">
        <v>2.52732240437158</v>
      </c>
      <c r="J87" s="78" t="n">
        <v>0.06830601092896</v>
      </c>
      <c r="K87" s="4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42" t="s">
        <v>153</v>
      </c>
      <c r="B88" s="42"/>
      <c r="C88" s="42"/>
      <c r="D88" s="42"/>
      <c r="E88" s="41" t="n">
        <v>4413</v>
      </c>
      <c r="F88" s="43"/>
      <c r="G88" s="43"/>
      <c r="H88" s="78" t="n">
        <v>97.1901200997054</v>
      </c>
      <c r="I88" s="79" t="n">
        <v>2.7192386131883</v>
      </c>
      <c r="J88" s="78" t="n">
        <v>0.09064128710627</v>
      </c>
      <c r="K88" s="46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42" t="s">
        <v>243</v>
      </c>
      <c r="B89" s="42"/>
      <c r="C89" s="42"/>
      <c r="D89" s="42"/>
      <c r="E89" s="41" t="n">
        <v>724</v>
      </c>
      <c r="F89" s="43"/>
      <c r="G89" s="43"/>
      <c r="H89" s="78" t="n">
        <v>97.2375690607735</v>
      </c>
      <c r="I89" s="79" t="n">
        <v>2.76243093922651</v>
      </c>
      <c r="J89" s="78" t="n">
        <v>0</v>
      </c>
      <c r="K89" s="46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42" t="s">
        <v>244</v>
      </c>
      <c r="B90" s="42"/>
      <c r="C90" s="42"/>
      <c r="D90" s="42"/>
      <c r="E90" s="41" t="n">
        <v>1065</v>
      </c>
      <c r="F90" s="43"/>
      <c r="G90" s="43"/>
      <c r="H90" s="78" t="n">
        <v>98.0281690140845</v>
      </c>
      <c r="I90" s="79" t="n">
        <v>1.97183098591549</v>
      </c>
      <c r="J90" s="78" t="n">
        <v>0</v>
      </c>
      <c r="K90" s="46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42" t="s">
        <v>156</v>
      </c>
      <c r="B91" s="42"/>
      <c r="C91" s="42"/>
      <c r="D91" s="42"/>
      <c r="E91" s="41" t="n">
        <v>10538</v>
      </c>
      <c r="F91" s="43"/>
      <c r="G91" s="43"/>
      <c r="H91" s="78" t="n">
        <v>97.6750806604669</v>
      </c>
      <c r="I91" s="79" t="n">
        <v>2.32491933953311</v>
      </c>
      <c r="J91" s="78" t="n">
        <v>0</v>
      </c>
      <c r="K91" s="4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42" t="s">
        <v>157</v>
      </c>
      <c r="B92" s="42"/>
      <c r="C92" s="42"/>
      <c r="D92" s="42"/>
      <c r="E92" s="41" t="n">
        <v>2521</v>
      </c>
      <c r="F92" s="43"/>
      <c r="G92" s="43"/>
      <c r="H92" s="78" t="n">
        <v>99.0083300277667</v>
      </c>
      <c r="I92" s="79" t="n">
        <v>0.75366917889726</v>
      </c>
      <c r="J92" s="78" t="n">
        <v>0.23800079333597</v>
      </c>
      <c r="K92" s="46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42" t="s">
        <v>245</v>
      </c>
      <c r="B93" s="42"/>
      <c r="C93" s="42"/>
      <c r="D93" s="42"/>
      <c r="E93" s="41" t="n">
        <v>701</v>
      </c>
      <c r="F93" s="43"/>
      <c r="G93" s="43"/>
      <c r="H93" s="78" t="n">
        <v>97.5748930099857</v>
      </c>
      <c r="I93" s="79" t="n">
        <v>2.42510699001426</v>
      </c>
      <c r="J93" s="78" t="n">
        <v>0</v>
      </c>
      <c r="K93" s="46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42" t="s">
        <v>246</v>
      </c>
      <c r="B94" s="42"/>
      <c r="C94" s="42"/>
      <c r="D94" s="42"/>
      <c r="E94" s="41" t="n">
        <v>1165</v>
      </c>
      <c r="F94" s="43"/>
      <c r="G94" s="43"/>
      <c r="H94" s="78" t="n">
        <v>98.5407725321888</v>
      </c>
      <c r="I94" s="79" t="n">
        <v>1.37339055793991</v>
      </c>
      <c r="J94" s="78" t="n">
        <v>0.08583690987124</v>
      </c>
      <c r="K94" s="46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42" t="s">
        <v>247</v>
      </c>
      <c r="B95" s="42"/>
      <c r="C95" s="42"/>
      <c r="D95" s="42"/>
      <c r="E95" s="41" t="n">
        <v>539</v>
      </c>
      <c r="F95" s="43"/>
      <c r="G95" s="43"/>
      <c r="H95" s="78" t="n">
        <v>97.773654916512</v>
      </c>
      <c r="I95" s="79" t="n">
        <v>1.66975881261595</v>
      </c>
      <c r="J95" s="78" t="n">
        <v>0.55658627087198</v>
      </c>
      <c r="K95" s="46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42" t="s">
        <v>161</v>
      </c>
      <c r="B96" s="42"/>
      <c r="C96" s="42"/>
      <c r="D96" s="42"/>
      <c r="E96" s="41" t="n">
        <v>1833</v>
      </c>
      <c r="F96" s="43"/>
      <c r="G96" s="43"/>
      <c r="H96" s="78" t="n">
        <v>98.7997817785052</v>
      </c>
      <c r="I96" s="79" t="n">
        <v>1.20021822149481</v>
      </c>
      <c r="J96" s="78" t="n">
        <v>0</v>
      </c>
      <c r="K96" s="46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42" t="s">
        <v>162</v>
      </c>
      <c r="B97" s="42"/>
      <c r="C97" s="42"/>
      <c r="D97" s="42"/>
      <c r="E97" s="41" t="n">
        <v>3836</v>
      </c>
      <c r="F97" s="43"/>
      <c r="G97" s="43"/>
      <c r="H97" s="78" t="n">
        <v>96.8717413972888</v>
      </c>
      <c r="I97" s="79" t="n">
        <v>3.12825860271115</v>
      </c>
      <c r="J97" s="78" t="n">
        <v>0</v>
      </c>
      <c r="K97" s="46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42" t="s">
        <v>248</v>
      </c>
      <c r="B98" s="42"/>
      <c r="C98" s="42"/>
      <c r="D98" s="42"/>
      <c r="E98" s="41" t="n">
        <v>666</v>
      </c>
      <c r="F98" s="43"/>
      <c r="G98" s="43"/>
      <c r="H98" s="78" t="n">
        <v>98.4984984984985</v>
      </c>
      <c r="I98" s="79" t="n">
        <v>1.5015015015015</v>
      </c>
      <c r="J98" s="78" t="n">
        <v>0</v>
      </c>
      <c r="K98" s="46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42" t="s">
        <v>249</v>
      </c>
      <c r="B99" s="42"/>
      <c r="C99" s="42"/>
      <c r="D99" s="42"/>
      <c r="E99" s="41" t="n">
        <v>1312</v>
      </c>
      <c r="F99" s="43"/>
      <c r="G99" s="43"/>
      <c r="H99" s="78" t="n">
        <v>98.1707317073171</v>
      </c>
      <c r="I99" s="79" t="n">
        <v>1.82926829268292</v>
      </c>
      <c r="J99" s="78" t="n">
        <v>0</v>
      </c>
      <c r="K99" s="46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42" t="s">
        <v>250</v>
      </c>
      <c r="B100" s="42"/>
      <c r="C100" s="42"/>
      <c r="D100" s="42"/>
      <c r="E100" s="41" t="n">
        <v>560</v>
      </c>
      <c r="F100" s="43"/>
      <c r="G100" s="43"/>
      <c r="H100" s="78" t="n">
        <v>97.8571428571428</v>
      </c>
      <c r="I100" s="79" t="n">
        <v>2.14285714285714</v>
      </c>
      <c r="J100" s="78" t="n">
        <v>0</v>
      </c>
      <c r="K100" s="46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42" t="s">
        <v>166</v>
      </c>
      <c r="B101" s="42"/>
      <c r="C101" s="42"/>
      <c r="D101" s="42"/>
      <c r="E101" s="41" t="n">
        <v>9793</v>
      </c>
      <c r="F101" s="43"/>
      <c r="G101" s="43"/>
      <c r="H101" s="78" t="n">
        <v>98.1108955376289</v>
      </c>
      <c r="I101" s="79" t="n">
        <v>1.82783620953742</v>
      </c>
      <c r="J101" s="78" t="n">
        <v>0.0612682528336567</v>
      </c>
      <c r="K101" s="46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42" t="s">
        <v>167</v>
      </c>
      <c r="B102" s="42"/>
      <c r="C102" s="42"/>
      <c r="D102" s="42"/>
      <c r="E102" s="41" t="n">
        <v>1660</v>
      </c>
      <c r="F102" s="43"/>
      <c r="G102" s="43"/>
      <c r="H102" s="78" t="n">
        <v>98.433734939759</v>
      </c>
      <c r="I102" s="79" t="n">
        <v>1.56626506024096</v>
      </c>
      <c r="J102" s="78" t="n">
        <v>0</v>
      </c>
      <c r="K102" s="46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42" t="s">
        <v>168</v>
      </c>
      <c r="B103" s="42"/>
      <c r="C103" s="42"/>
      <c r="D103" s="42"/>
      <c r="E103" s="41" t="n">
        <v>2829</v>
      </c>
      <c r="F103" s="43"/>
      <c r="G103" s="43"/>
      <c r="H103" s="78" t="n">
        <v>97.8084128667373</v>
      </c>
      <c r="I103" s="79" t="n">
        <v>2.05019441498762</v>
      </c>
      <c r="J103" s="78" t="n">
        <v>0.141392718275</v>
      </c>
      <c r="K103" s="46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42" t="s">
        <v>169</v>
      </c>
      <c r="B104" s="42"/>
      <c r="C104" s="42"/>
      <c r="D104" s="42"/>
      <c r="E104" s="41" t="n">
        <v>1708</v>
      </c>
      <c r="F104" s="43"/>
      <c r="G104" s="43"/>
      <c r="H104" s="78" t="n">
        <v>92.6229508196721</v>
      </c>
      <c r="I104" s="79" t="n">
        <v>7.31850117096018</v>
      </c>
      <c r="J104" s="78" t="n">
        <v>0.0585480093676815</v>
      </c>
      <c r="K104" s="46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42" t="s">
        <v>170</v>
      </c>
      <c r="B105" s="42"/>
      <c r="C105" s="42"/>
      <c r="D105" s="42"/>
      <c r="E105" s="41" t="n">
        <v>4693</v>
      </c>
      <c r="F105" s="43"/>
      <c r="G105" s="43"/>
      <c r="H105" s="78" t="n">
        <v>98.8919667590027</v>
      </c>
      <c r="I105" s="79" t="n">
        <v>0.8736415938632</v>
      </c>
      <c r="J105" s="78" t="n">
        <v>0.23439164713402</v>
      </c>
      <c r="K105" s="46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42" t="s">
        <v>251</v>
      </c>
      <c r="B106" s="42"/>
      <c r="C106" s="42"/>
      <c r="D106" s="42"/>
      <c r="E106" s="41" t="n">
        <v>1199</v>
      </c>
      <c r="F106" s="43"/>
      <c r="G106" s="43"/>
      <c r="H106" s="78" t="n">
        <v>96.9140950792327</v>
      </c>
      <c r="I106" s="79" t="n">
        <v>3.00250208507089</v>
      </c>
      <c r="J106" s="78" t="n">
        <v>0.08340283569641</v>
      </c>
      <c r="K106" s="46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42" t="s">
        <v>172</v>
      </c>
      <c r="B107" s="42"/>
      <c r="C107" s="42"/>
      <c r="D107" s="42"/>
      <c r="E107" s="41" t="n">
        <v>1444</v>
      </c>
      <c r="F107" s="43"/>
      <c r="G107" s="43"/>
      <c r="H107" s="78" t="n">
        <v>99.4459833795014</v>
      </c>
      <c r="I107" s="79" t="n">
        <v>0.55401662049861</v>
      </c>
      <c r="J107" s="78" t="n">
        <v>0</v>
      </c>
      <c r="K107" s="46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42" t="s">
        <v>173</v>
      </c>
      <c r="B108" s="42"/>
      <c r="C108" s="42"/>
      <c r="D108" s="42"/>
      <c r="E108" s="41" t="n">
        <v>20296</v>
      </c>
      <c r="F108" s="43"/>
      <c r="G108" s="43"/>
      <c r="H108" s="78" t="n">
        <v>96.5608986992511</v>
      </c>
      <c r="I108" s="79" t="n">
        <v>3.38490342924714</v>
      </c>
      <c r="J108" s="78" t="n">
        <v>0.0541978715017738</v>
      </c>
      <c r="K108" s="46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42" t="s">
        <v>252</v>
      </c>
      <c r="B109" s="42"/>
      <c r="C109" s="42"/>
      <c r="D109" s="42"/>
      <c r="E109" s="41" t="n">
        <v>985</v>
      </c>
      <c r="F109" s="43"/>
      <c r="G109" s="43"/>
      <c r="H109" s="78" t="n">
        <v>95.736040609137</v>
      </c>
      <c r="I109" s="79" t="n">
        <v>4.16243654822335</v>
      </c>
      <c r="J109" s="78" t="n">
        <v>0.10152284263959</v>
      </c>
      <c r="K109" s="4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42" t="s">
        <v>175</v>
      </c>
      <c r="B110" s="42"/>
      <c r="C110" s="42"/>
      <c r="D110" s="42"/>
      <c r="E110" s="41" t="n">
        <v>3594</v>
      </c>
      <c r="F110" s="43"/>
      <c r="G110" s="43"/>
      <c r="H110" s="78" t="n">
        <v>97.245409015025</v>
      </c>
      <c r="I110" s="79" t="n">
        <v>2.75459098497495</v>
      </c>
      <c r="J110" s="78" t="n">
        <v>0</v>
      </c>
      <c r="K110" s="46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42" t="s">
        <v>253</v>
      </c>
      <c r="B111" s="42"/>
      <c r="C111" s="42"/>
      <c r="D111" s="42"/>
      <c r="E111" s="41" t="n">
        <v>917</v>
      </c>
      <c r="F111" s="43"/>
      <c r="G111" s="43"/>
      <c r="H111" s="78" t="n">
        <v>96.8375136314067</v>
      </c>
      <c r="I111" s="79" t="n">
        <v>3.16248636859323</v>
      </c>
      <c r="J111" s="78" t="n">
        <v>0</v>
      </c>
      <c r="K111" s="46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42" t="s">
        <v>254</v>
      </c>
      <c r="B112" s="42"/>
      <c r="C112" s="42"/>
      <c r="D112" s="42"/>
      <c r="E112" s="41" t="n">
        <v>971</v>
      </c>
      <c r="F112" s="43"/>
      <c r="G112" s="43"/>
      <c r="H112" s="78" t="n">
        <v>98.6611740473738</v>
      </c>
      <c r="I112" s="79" t="n">
        <v>1.33882595262615</v>
      </c>
      <c r="J112" s="78" t="n">
        <v>0</v>
      </c>
      <c r="K112" s="46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42" t="s">
        <v>178</v>
      </c>
      <c r="B113" s="42"/>
      <c r="C113" s="42"/>
      <c r="D113" s="42"/>
      <c r="E113" s="41" t="n">
        <v>14585</v>
      </c>
      <c r="F113" s="43"/>
      <c r="G113" s="43"/>
      <c r="H113" s="78" t="n">
        <v>98.8138498457319</v>
      </c>
      <c r="I113" s="79" t="n">
        <v>1.12444292080905</v>
      </c>
      <c r="J113" s="78" t="n">
        <v>0.0617072334590333</v>
      </c>
      <c r="K113" s="46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42" t="s">
        <v>179</v>
      </c>
      <c r="B114" s="42"/>
      <c r="C114" s="42"/>
      <c r="D114" s="42"/>
      <c r="E114" s="41" t="n">
        <v>19833</v>
      </c>
      <c r="F114" s="43"/>
      <c r="G114" s="43"/>
      <c r="H114" s="78" t="n">
        <v>97.8268542328442</v>
      </c>
      <c r="I114" s="79" t="n">
        <v>2.11264054858064</v>
      </c>
      <c r="J114" s="78" t="n">
        <v>0.0605052185751021</v>
      </c>
      <c r="K114" s="4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42" t="s">
        <v>255</v>
      </c>
      <c r="B115" s="42"/>
      <c r="C115" s="42"/>
      <c r="D115" s="42"/>
      <c r="E115" s="41" t="n">
        <v>807</v>
      </c>
      <c r="F115" s="43"/>
      <c r="G115" s="43"/>
      <c r="H115" s="78" t="n">
        <v>98.0173482032218</v>
      </c>
      <c r="I115" s="79" t="n">
        <v>1.85873605947955</v>
      </c>
      <c r="J115" s="78" t="n">
        <v>0.12391573729863</v>
      </c>
      <c r="K115" s="46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42" t="s">
        <v>181</v>
      </c>
      <c r="B116" s="42"/>
      <c r="C116" s="42"/>
      <c r="D116" s="42"/>
      <c r="E116" s="41" t="n">
        <v>3582</v>
      </c>
      <c r="F116" s="43"/>
      <c r="G116" s="43"/>
      <c r="H116" s="78" t="n">
        <v>94.1931881630374</v>
      </c>
      <c r="I116" s="79" t="n">
        <v>5.52763819095477</v>
      </c>
      <c r="J116" s="78" t="n">
        <v>0.27917364600781</v>
      </c>
      <c r="K116" s="4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42" t="s">
        <v>256</v>
      </c>
      <c r="B117" s="42"/>
      <c r="C117" s="42"/>
      <c r="D117" s="42"/>
      <c r="E117" s="41" t="n">
        <v>841</v>
      </c>
      <c r="F117" s="43"/>
      <c r="G117" s="43"/>
      <c r="H117" s="78" t="n">
        <v>99.0487514863258</v>
      </c>
      <c r="I117" s="79" t="n">
        <v>0.95124851367419</v>
      </c>
      <c r="J117" s="78" t="n">
        <v>0</v>
      </c>
      <c r="K117" s="46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A118" s="42" t="s">
        <v>257</v>
      </c>
      <c r="B118" s="42"/>
      <c r="C118" s="42"/>
      <c r="D118" s="42"/>
      <c r="E118" s="41" t="n">
        <v>646</v>
      </c>
      <c r="F118" s="43"/>
      <c r="G118" s="43"/>
      <c r="H118" s="78" t="n">
        <v>98.6068111455108</v>
      </c>
      <c r="I118" s="79" t="n">
        <v>1.23839009287925</v>
      </c>
      <c r="J118" s="78" t="n">
        <v>0.1547987616099</v>
      </c>
      <c r="K118" s="46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7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1.25" hidden="false" customHeight="true" outlineLevel="0" collapsed="false">
      <c r="J120" s="86"/>
    </row>
    <row r="121" customFormat="false" ht="10.9" hidden="false" customHeight="true" outlineLevel="0" collapsed="false">
      <c r="A121" s="103" t="s">
        <v>74</v>
      </c>
      <c r="B121" s="137" t="s">
        <v>258</v>
      </c>
      <c r="C121" s="137"/>
      <c r="D121" s="137"/>
      <c r="E121" s="137"/>
      <c r="F121" s="137"/>
      <c r="G121" s="137"/>
      <c r="H121" s="137"/>
      <c r="I121" s="137"/>
      <c r="J121" s="137"/>
      <c r="K121" s="138"/>
      <c r="L121" s="138"/>
      <c r="M121" s="138"/>
    </row>
    <row r="122" customFormat="false" ht="11.25" hidden="false" customHeight="false" outlineLevel="0" collapsed="false">
      <c r="A122" s="28" t="s">
        <v>76</v>
      </c>
      <c r="B122" s="47" t="s">
        <v>187</v>
      </c>
      <c r="C122" s="47"/>
      <c r="D122" s="47"/>
      <c r="E122" s="47"/>
      <c r="F122" s="47"/>
      <c r="G122" s="47"/>
      <c r="H122" s="47"/>
      <c r="I122" s="47"/>
      <c r="J122" s="47"/>
      <c r="K122" s="28"/>
      <c r="L122" s="28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true" outlineLevel="0" collapsed="false">
      <c r="A123" s="103" t="s">
        <v>69</v>
      </c>
      <c r="B123" s="135"/>
      <c r="C123" s="136"/>
      <c r="D123" s="31" t="s">
        <v>70</v>
      </c>
      <c r="E123" s="32"/>
      <c r="F123" s="32"/>
      <c r="G123" s="32"/>
      <c r="H123" s="32"/>
      <c r="I123" s="32"/>
      <c r="J123" s="32"/>
    </row>
    <row r="124" customFormat="false" ht="11.25" hidden="true" customHeight="true" outlineLevel="0" collapsed="false">
      <c r="A124" s="72" t="s">
        <v>57</v>
      </c>
    </row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30" customFormat="false" ht="15" hidden="true" customHeight="false" outlineLevel="0" collapsed="false">
      <c r="D130" s="48"/>
    </row>
  </sheetData>
  <mergeCells count="117">
    <mergeCell ref="A2:I2"/>
    <mergeCell ref="A3:H3"/>
    <mergeCell ref="A4:H4"/>
    <mergeCell ref="A7:D10"/>
    <mergeCell ref="E7:E10"/>
    <mergeCell ref="F7:F10"/>
    <mergeCell ref="G7:G10"/>
    <mergeCell ref="H7:J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B121:J121"/>
    <mergeCell ref="B122:J122"/>
  </mergeCells>
  <hyperlinks>
    <hyperlink ref="J2" location="Índice!A1" display="Cuadro 4.10"/>
    <hyperlink ref="D1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18.65"/>
    <col collapsed="false" customWidth="true" hidden="false" outlineLevel="0" max="5" min="5" style="72" width="12.33"/>
    <col collapsed="false" customWidth="true" hidden="false" outlineLevel="0" max="7" min="6" style="72" width="2.5"/>
    <col collapsed="false" customWidth="true" hidden="false" outlineLevel="0" max="8" min="8" style="72" width="6.16"/>
    <col collapsed="false" customWidth="true" hidden="false" outlineLevel="0" max="9" min="9" style="84" width="9.49"/>
    <col collapsed="false" customWidth="true" hidden="false" outlineLevel="0" max="10" min="10" style="84" width="11.33"/>
    <col collapsed="false" customWidth="true" hidden="false" outlineLevel="0" max="11" min="11" style="84" width="12.49"/>
    <col collapsed="false" customWidth="true" hidden="false" outlineLevel="0" max="12" min="12" style="72" width="10.16"/>
    <col collapsed="false" customWidth="true" hidden="false" outlineLevel="0" max="13" min="13" style="72" width="9.49"/>
    <col collapsed="false" customWidth="true" hidden="false" outlineLevel="0" max="14" min="14" style="72" width="13.33"/>
    <col collapsed="false" customWidth="false" hidden="true" outlineLevel="0" max="257" min="15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9" t="s">
        <v>305</v>
      </c>
      <c r="N2" s="9"/>
      <c r="O2" s="0" t="s">
        <v>57</v>
      </c>
    </row>
    <row r="3" customFormat="false" ht="12.75" hidden="false" customHeight="false" outlineLevel="0" collapsed="false">
      <c r="A3" s="85" t="s">
        <v>2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7"/>
      <c r="N3" s="88"/>
      <c r="O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7"/>
      <c r="N4" s="0"/>
      <c r="O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90"/>
      <c r="J5" s="90"/>
      <c r="K5" s="90"/>
      <c r="L5" s="89"/>
      <c r="M5" s="89"/>
      <c r="N5" s="91"/>
    </row>
    <row r="6" customFormat="false" ht="1.5" hidden="false" customHeight="true" outlineLevel="0" collapsed="false"/>
    <row r="7" customFormat="false" ht="23.25" hidden="false" customHeight="true" outlineLevel="0" collapsed="false">
      <c r="A7" s="92" t="s">
        <v>72</v>
      </c>
      <c r="B7" s="92"/>
      <c r="C7" s="92"/>
      <c r="D7" s="92"/>
      <c r="E7" s="122" t="s">
        <v>59</v>
      </c>
      <c r="F7" s="123" t="s">
        <v>74</v>
      </c>
      <c r="G7" s="123"/>
      <c r="H7" s="95" t="s">
        <v>306</v>
      </c>
      <c r="I7" s="95"/>
      <c r="J7" s="95"/>
      <c r="K7" s="95"/>
      <c r="L7" s="95"/>
      <c r="M7" s="95"/>
      <c r="N7" s="95"/>
    </row>
    <row r="8" customFormat="false" ht="1.5" hidden="false" customHeight="true" outlineLevel="0" collapsed="false">
      <c r="A8" s="92"/>
      <c r="B8" s="92"/>
      <c r="C8" s="92"/>
      <c r="D8" s="92"/>
      <c r="E8" s="122"/>
      <c r="F8" s="123"/>
      <c r="G8" s="123"/>
      <c r="H8" s="139"/>
      <c r="I8" s="140"/>
      <c r="J8" s="140"/>
      <c r="K8" s="140"/>
      <c r="L8" s="140"/>
      <c r="M8" s="140"/>
      <c r="N8" s="140"/>
    </row>
    <row r="9" customFormat="false" ht="1.5" hidden="false" customHeight="true" outlineLevel="0" collapsed="false">
      <c r="A9" s="92"/>
      <c r="B9" s="92"/>
      <c r="C9" s="92"/>
      <c r="D9" s="92"/>
      <c r="E9" s="122"/>
      <c r="F9" s="123"/>
      <c r="G9" s="123"/>
      <c r="H9" s="95"/>
      <c r="I9" s="141"/>
      <c r="J9" s="141"/>
      <c r="K9" s="141"/>
      <c r="L9" s="141"/>
      <c r="M9" s="141"/>
      <c r="N9" s="141"/>
    </row>
    <row r="10" customFormat="false" ht="13.5" hidden="false" customHeight="true" outlineLevel="0" collapsed="false">
      <c r="A10" s="92"/>
      <c r="B10" s="92"/>
      <c r="C10" s="92"/>
      <c r="D10" s="92"/>
      <c r="E10" s="122"/>
      <c r="F10" s="123"/>
      <c r="G10" s="123"/>
      <c r="H10" s="109"/>
      <c r="I10" s="123" t="s">
        <v>307</v>
      </c>
      <c r="J10" s="123"/>
      <c r="K10" s="123"/>
      <c r="L10" s="123"/>
      <c r="M10" s="109" t="s">
        <v>303</v>
      </c>
      <c r="N10" s="109" t="s">
        <v>304</v>
      </c>
    </row>
    <row r="11" customFormat="false" ht="1.5" hidden="false" customHeight="true" outlineLevel="0" collapsed="false">
      <c r="A11" s="92"/>
      <c r="B11" s="92"/>
      <c r="C11" s="92"/>
      <c r="D11" s="92"/>
      <c r="E11" s="122"/>
      <c r="F11" s="123"/>
      <c r="G11" s="123"/>
      <c r="H11" s="127"/>
      <c r="I11" s="123"/>
      <c r="J11" s="123"/>
      <c r="K11" s="123"/>
      <c r="L11" s="123"/>
      <c r="M11" s="109"/>
      <c r="N11" s="109"/>
    </row>
    <row r="12" customFormat="false" ht="1.5" hidden="false" customHeight="true" outlineLevel="0" collapsed="false">
      <c r="A12" s="92"/>
      <c r="B12" s="92"/>
      <c r="C12" s="92"/>
      <c r="D12" s="92"/>
      <c r="E12" s="122"/>
      <c r="F12" s="123"/>
      <c r="G12" s="123"/>
      <c r="H12" s="109"/>
      <c r="I12" s="142"/>
      <c r="J12" s="142"/>
      <c r="K12" s="142"/>
      <c r="L12" s="142"/>
      <c r="M12" s="109"/>
      <c r="N12" s="109"/>
    </row>
    <row r="13" customFormat="false" ht="12" hidden="false" customHeight="true" outlineLevel="0" collapsed="false">
      <c r="A13" s="92"/>
      <c r="B13" s="92"/>
      <c r="C13" s="92"/>
      <c r="D13" s="92"/>
      <c r="E13" s="122"/>
      <c r="F13" s="123"/>
      <c r="G13" s="123"/>
      <c r="H13" s="109" t="s">
        <v>59</v>
      </c>
      <c r="I13" s="123" t="s">
        <v>308</v>
      </c>
      <c r="J13" s="123"/>
      <c r="K13" s="123"/>
      <c r="L13" s="123"/>
      <c r="M13" s="109"/>
      <c r="N13" s="109"/>
    </row>
    <row r="14" customFormat="false" ht="1.5" hidden="false" customHeight="true" outlineLevel="0" collapsed="false">
      <c r="A14" s="92"/>
      <c r="B14" s="92"/>
      <c r="C14" s="92"/>
      <c r="D14" s="92"/>
      <c r="E14" s="122"/>
      <c r="F14" s="123"/>
      <c r="G14" s="123"/>
      <c r="H14" s="109"/>
      <c r="I14" s="124"/>
      <c r="J14" s="124"/>
      <c r="K14" s="124"/>
      <c r="L14" s="124"/>
      <c r="M14" s="109"/>
      <c r="N14" s="109"/>
    </row>
    <row r="15" customFormat="false" ht="1.5" hidden="false" customHeight="true" outlineLevel="0" collapsed="false">
      <c r="A15" s="92"/>
      <c r="B15" s="92"/>
      <c r="C15" s="92"/>
      <c r="D15" s="92"/>
      <c r="E15" s="122"/>
      <c r="F15" s="123"/>
      <c r="G15" s="123"/>
      <c r="H15" s="109"/>
      <c r="I15" s="123"/>
      <c r="J15" s="123"/>
      <c r="K15" s="123"/>
      <c r="L15" s="123"/>
      <c r="M15" s="109"/>
      <c r="N15" s="109"/>
    </row>
    <row r="16" customFormat="false" ht="59.25" hidden="false" customHeight="true" outlineLevel="0" collapsed="false">
      <c r="A16" s="92"/>
      <c r="B16" s="92"/>
      <c r="C16" s="92"/>
      <c r="D16" s="92"/>
      <c r="E16" s="122"/>
      <c r="F16" s="123"/>
      <c r="G16" s="123"/>
      <c r="H16" s="109"/>
      <c r="I16" s="109" t="s">
        <v>309</v>
      </c>
      <c r="J16" s="109" t="s">
        <v>310</v>
      </c>
      <c r="K16" s="109" t="s">
        <v>311</v>
      </c>
      <c r="L16" s="109" t="s">
        <v>312</v>
      </c>
      <c r="M16" s="109"/>
      <c r="N16" s="109"/>
    </row>
    <row r="17" customFormat="false" ht="1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6"/>
      <c r="J17" s="96"/>
      <c r="K17" s="96"/>
      <c r="L17" s="91"/>
      <c r="M17" s="91"/>
      <c r="N17" s="91"/>
    </row>
    <row r="18" customFormat="false" ht="20.1" hidden="false" customHeight="true" outlineLevel="0" collapsed="false">
      <c r="A18" s="98" t="s">
        <v>77</v>
      </c>
      <c r="B18" s="98"/>
      <c r="C18" s="98"/>
      <c r="D18" s="98"/>
      <c r="E18" s="99" t="n">
        <v>2096177</v>
      </c>
      <c r="F18" s="111"/>
      <c r="G18" s="111"/>
      <c r="H18" s="143" t="n">
        <v>86.819242840657</v>
      </c>
      <c r="I18" s="143" t="n">
        <v>6.69943430491487</v>
      </c>
      <c r="J18" s="143" t="n">
        <v>92.9377405715196</v>
      </c>
      <c r="K18" s="143" t="n">
        <v>0.33848292611895</v>
      </c>
      <c r="L18" s="143" t="n">
        <v>0.024342197446542</v>
      </c>
      <c r="M18" s="143" t="n">
        <v>12.8464342467263</v>
      </c>
      <c r="N18" s="143" t="n">
        <v>0.33432291261663</v>
      </c>
    </row>
    <row r="19" customFormat="false" ht="20.1" hidden="false" customHeight="true" outlineLevel="0" collapsed="false">
      <c r="A19" s="42" t="s">
        <v>78</v>
      </c>
      <c r="B19" s="42"/>
      <c r="C19" s="42"/>
      <c r="D19" s="42"/>
      <c r="E19" s="41" t="n">
        <v>6497</v>
      </c>
      <c r="F19" s="43"/>
      <c r="G19" s="43"/>
      <c r="H19" s="46" t="n">
        <v>59.5197783592427</v>
      </c>
      <c r="I19" s="78" t="n">
        <v>2.5859839668994</v>
      </c>
      <c r="J19" s="79" t="n">
        <v>96.4572019653478</v>
      </c>
      <c r="K19" s="78" t="n">
        <v>0.95681406775278</v>
      </c>
      <c r="L19" s="46" t="n">
        <v>0</v>
      </c>
      <c r="M19" s="132" t="n">
        <v>40.3109127289518</v>
      </c>
      <c r="N19" s="133" t="n">
        <v>0.1693089118054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42" t="s">
        <v>79</v>
      </c>
      <c r="B20" s="42"/>
      <c r="C20" s="42"/>
      <c r="D20" s="42"/>
      <c r="E20" s="41" t="n">
        <v>16127</v>
      </c>
      <c r="F20" s="43"/>
      <c r="G20" s="43"/>
      <c r="H20" s="46" t="n">
        <v>73.2932349476034</v>
      </c>
      <c r="I20" s="78" t="n">
        <v>1.88663282571912</v>
      </c>
      <c r="J20" s="79" t="n">
        <v>97.9780033840947</v>
      </c>
      <c r="K20" s="78" t="n">
        <v>0.13536379018612</v>
      </c>
      <c r="L20" s="46" t="n">
        <v>0</v>
      </c>
      <c r="M20" s="132" t="n">
        <v>26.3905252061759</v>
      </c>
      <c r="N20" s="133" t="n">
        <v>0.3162398462206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42" t="s">
        <v>80</v>
      </c>
      <c r="B21" s="42"/>
      <c r="C21" s="42"/>
      <c r="D21" s="42"/>
      <c r="E21" s="41" t="n">
        <v>11291</v>
      </c>
      <c r="F21" s="43"/>
      <c r="G21" s="43"/>
      <c r="H21" s="46" t="n">
        <v>85.6345762111416</v>
      </c>
      <c r="I21" s="78" t="n">
        <v>1.33416071982624</v>
      </c>
      <c r="J21" s="79" t="n">
        <v>98.6658392801737</v>
      </c>
      <c r="K21" s="78" t="n">
        <v>0</v>
      </c>
      <c r="L21" s="46" t="n">
        <v>0</v>
      </c>
      <c r="M21" s="132" t="n">
        <v>14.2945708971747</v>
      </c>
      <c r="N21" s="133" t="n">
        <v>0.0708528916836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2" t="s">
        <v>81</v>
      </c>
      <c r="B22" s="42"/>
      <c r="C22" s="42"/>
      <c r="D22" s="42"/>
      <c r="E22" s="41" t="n">
        <v>5811</v>
      </c>
      <c r="F22" s="43"/>
      <c r="G22" s="43"/>
      <c r="H22" s="46" t="n">
        <v>86.2846325933574</v>
      </c>
      <c r="I22" s="78" t="n">
        <v>10.8097327483047</v>
      </c>
      <c r="J22" s="79" t="n">
        <v>87.5947347427203</v>
      </c>
      <c r="K22" s="78" t="n">
        <v>1.43597925807738</v>
      </c>
      <c r="L22" s="46" t="n">
        <v>0.15955325089748</v>
      </c>
      <c r="M22" s="132" t="n">
        <v>13.0442264670452</v>
      </c>
      <c r="N22" s="133" t="n">
        <v>0.6711409395973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2" t="s">
        <v>203</v>
      </c>
      <c r="B23" s="42"/>
      <c r="C23" s="42"/>
      <c r="D23" s="42"/>
      <c r="E23" s="41" t="n">
        <v>2191</v>
      </c>
      <c r="F23" s="43"/>
      <c r="G23" s="43"/>
      <c r="H23" s="46" t="n">
        <v>92.0584208124144</v>
      </c>
      <c r="I23" s="78" t="n">
        <v>0.19831432821021</v>
      </c>
      <c r="J23" s="79" t="n">
        <v>98.9092711948438</v>
      </c>
      <c r="K23" s="78" t="n">
        <v>0.89241447694595</v>
      </c>
      <c r="L23" s="46" t="n">
        <v>0</v>
      </c>
      <c r="M23" s="132" t="n">
        <v>7.30260155180283</v>
      </c>
      <c r="N23" s="133" t="n">
        <v>0.6389776357827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2" t="s">
        <v>83</v>
      </c>
      <c r="B24" s="42"/>
      <c r="C24" s="42"/>
      <c r="D24" s="42"/>
      <c r="E24" s="41" t="n">
        <v>8887</v>
      </c>
      <c r="F24" s="43"/>
      <c r="G24" s="43"/>
      <c r="H24" s="46" t="n">
        <v>84.2916619781703</v>
      </c>
      <c r="I24" s="78" t="n">
        <v>0.24028834601521</v>
      </c>
      <c r="J24" s="79" t="n">
        <v>99.1189427312775</v>
      </c>
      <c r="K24" s="78" t="n">
        <v>0.64076892270724</v>
      </c>
      <c r="L24" s="46" t="n">
        <v>0</v>
      </c>
      <c r="M24" s="132" t="n">
        <v>15.359513896703</v>
      </c>
      <c r="N24" s="133" t="n">
        <v>0.3488241251265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2" t="s">
        <v>84</v>
      </c>
      <c r="B25" s="42"/>
      <c r="C25" s="42"/>
      <c r="D25" s="42"/>
      <c r="E25" s="41" t="n">
        <v>7224</v>
      </c>
      <c r="F25" s="43"/>
      <c r="G25" s="43"/>
      <c r="H25" s="46" t="n">
        <v>76.4396456256921</v>
      </c>
      <c r="I25" s="78" t="n">
        <v>0.25353132922854</v>
      </c>
      <c r="J25" s="79" t="n">
        <v>99.4929373415429</v>
      </c>
      <c r="K25" s="78" t="n">
        <v>0.25353132922854</v>
      </c>
      <c r="L25" s="46" t="n">
        <v>0</v>
      </c>
      <c r="M25" s="132" t="n">
        <v>23.3388704318936</v>
      </c>
      <c r="N25" s="133" t="n">
        <v>0.22148394241417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2" t="s">
        <v>204</v>
      </c>
      <c r="B26" s="42"/>
      <c r="C26" s="42"/>
      <c r="D26" s="42"/>
      <c r="E26" s="41" t="n">
        <v>3992</v>
      </c>
      <c r="F26" s="43"/>
      <c r="G26" s="43"/>
      <c r="H26" s="46" t="n">
        <v>88.6022044088176</v>
      </c>
      <c r="I26" s="78" t="n">
        <v>0.1696352841391</v>
      </c>
      <c r="J26" s="79" t="n">
        <v>99.4910941475827</v>
      </c>
      <c r="K26" s="78" t="n">
        <v>0.3392705682782</v>
      </c>
      <c r="L26" s="46" t="n">
        <v>0</v>
      </c>
      <c r="M26" s="132" t="n">
        <v>11.3977955911823</v>
      </c>
      <c r="N26" s="133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2" t="s">
        <v>205</v>
      </c>
      <c r="B27" s="42"/>
      <c r="C27" s="42"/>
      <c r="D27" s="42"/>
      <c r="E27" s="41" t="n">
        <v>4580</v>
      </c>
      <c r="F27" s="43"/>
      <c r="G27" s="43"/>
      <c r="H27" s="46" t="n">
        <v>74.9126637554585</v>
      </c>
      <c r="I27" s="78" t="n">
        <v>0</v>
      </c>
      <c r="J27" s="79" t="n">
        <v>99.0381812882541</v>
      </c>
      <c r="K27" s="78" t="n">
        <v>0.78694258233751</v>
      </c>
      <c r="L27" s="46" t="n">
        <v>0.17487612940833</v>
      </c>
      <c r="M27" s="132" t="n">
        <v>25.0873362445414</v>
      </c>
      <c r="N27" s="133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2" t="s">
        <v>206</v>
      </c>
      <c r="B28" s="42"/>
      <c r="C28" s="42"/>
      <c r="D28" s="42"/>
      <c r="E28" s="41" t="n">
        <v>2519</v>
      </c>
      <c r="F28" s="43"/>
      <c r="G28" s="43"/>
      <c r="H28" s="46" t="n">
        <v>59.9047240968638</v>
      </c>
      <c r="I28" s="78" t="n">
        <v>0.53015241882041</v>
      </c>
      <c r="J28" s="79" t="n">
        <v>97.2829688535454</v>
      </c>
      <c r="K28" s="78" t="n">
        <v>2.18687872763419</v>
      </c>
      <c r="L28" s="46" t="n">
        <v>0</v>
      </c>
      <c r="M28" s="132" t="n">
        <v>39.9364827312425</v>
      </c>
      <c r="N28" s="133" t="n">
        <v>0.158793171893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42" t="s">
        <v>88</v>
      </c>
      <c r="B29" s="42"/>
      <c r="C29" s="42"/>
      <c r="D29" s="42"/>
      <c r="E29" s="41" t="n">
        <v>7836</v>
      </c>
      <c r="F29" s="43"/>
      <c r="G29" s="43"/>
      <c r="H29" s="46" t="n">
        <v>92.0877998979071</v>
      </c>
      <c r="I29" s="78" t="n">
        <v>0.3880266075388</v>
      </c>
      <c r="J29" s="79" t="n">
        <v>97.7549889135255</v>
      </c>
      <c r="K29" s="78" t="n">
        <v>0.11086474501108</v>
      </c>
      <c r="L29" s="46" t="n">
        <v>1.74611973392461</v>
      </c>
      <c r="M29" s="132" t="n">
        <v>7.7590607452782</v>
      </c>
      <c r="N29" s="133" t="n">
        <v>0.153139356814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2" t="s">
        <v>207</v>
      </c>
      <c r="B30" s="42"/>
      <c r="C30" s="42"/>
      <c r="D30" s="42"/>
      <c r="E30" s="41" t="n">
        <v>3886</v>
      </c>
      <c r="F30" s="43"/>
      <c r="G30" s="43"/>
      <c r="H30" s="46" t="n">
        <v>89.6294390118373</v>
      </c>
      <c r="I30" s="78" t="n">
        <v>0.17226528854435</v>
      </c>
      <c r="J30" s="79" t="n">
        <v>98.7654320987654</v>
      </c>
      <c r="K30" s="78" t="n">
        <v>1.0623026126902</v>
      </c>
      <c r="L30" s="46" t="n">
        <v>0</v>
      </c>
      <c r="M30" s="132" t="n">
        <v>10.036026762738</v>
      </c>
      <c r="N30" s="133" t="n">
        <v>0.334534225424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2" t="s">
        <v>208</v>
      </c>
      <c r="B31" s="42"/>
      <c r="C31" s="42"/>
      <c r="D31" s="42"/>
      <c r="E31" s="41" t="n">
        <v>3015</v>
      </c>
      <c r="F31" s="43"/>
      <c r="G31" s="43"/>
      <c r="H31" s="46" t="n">
        <v>84.5439469320066</v>
      </c>
      <c r="I31" s="78" t="n">
        <v>10.5139270302079</v>
      </c>
      <c r="J31" s="79" t="n">
        <v>89.4468418987838</v>
      </c>
      <c r="K31" s="78" t="n">
        <v>0.0392310710082385</v>
      </c>
      <c r="L31" s="46" t="n">
        <v>0</v>
      </c>
      <c r="M31" s="132" t="n">
        <v>14.9917081260364</v>
      </c>
      <c r="N31" s="133" t="n">
        <v>0.4643449419568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42" t="s">
        <v>209</v>
      </c>
      <c r="B32" s="42"/>
      <c r="C32" s="42"/>
      <c r="D32" s="42"/>
      <c r="E32" s="41" t="n">
        <v>4583</v>
      </c>
      <c r="F32" s="43"/>
      <c r="G32" s="43"/>
      <c r="H32" s="46" t="n">
        <v>70.1287366353916</v>
      </c>
      <c r="I32" s="78" t="n">
        <v>0.28002489110143</v>
      </c>
      <c r="J32" s="79" t="n">
        <v>99.4399502177971</v>
      </c>
      <c r="K32" s="78" t="n">
        <v>0.28002489110143</v>
      </c>
      <c r="L32" s="46" t="n">
        <v>0</v>
      </c>
      <c r="M32" s="132" t="n">
        <v>29.7185249836351</v>
      </c>
      <c r="N32" s="133" t="n">
        <v>0.15273838097316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42" t="s">
        <v>210</v>
      </c>
      <c r="B33" s="42"/>
      <c r="C33" s="42"/>
      <c r="D33" s="42"/>
      <c r="E33" s="41" t="n">
        <v>3153</v>
      </c>
      <c r="F33" s="43"/>
      <c r="G33" s="43"/>
      <c r="H33" s="46" t="n">
        <v>58.0399619410085</v>
      </c>
      <c r="I33" s="78" t="n">
        <v>0.7103825136612</v>
      </c>
      <c r="J33" s="79" t="n">
        <v>98.7431693989071</v>
      </c>
      <c r="K33" s="78" t="n">
        <v>0.54644808743169</v>
      </c>
      <c r="L33" s="46" t="n">
        <v>0</v>
      </c>
      <c r="M33" s="132" t="n">
        <v>41.8966064065969</v>
      </c>
      <c r="N33" s="133" t="n">
        <v>0.06343165239454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42" t="s">
        <v>93</v>
      </c>
      <c r="B34" s="42"/>
      <c r="C34" s="42"/>
      <c r="D34" s="42"/>
      <c r="E34" s="41" t="n">
        <v>36881</v>
      </c>
      <c r="F34" s="43"/>
      <c r="G34" s="43"/>
      <c r="H34" s="46" t="n">
        <v>47.5529405384886</v>
      </c>
      <c r="I34" s="78" t="n">
        <v>0.20526855969893</v>
      </c>
      <c r="J34" s="79" t="n">
        <v>98.1753905804538</v>
      </c>
      <c r="K34" s="78" t="n">
        <v>1.61934085984718</v>
      </c>
      <c r="L34" s="46" t="n">
        <v>0</v>
      </c>
      <c r="M34" s="132" t="n">
        <v>52.0755944795423</v>
      </c>
      <c r="N34" s="133" t="n">
        <v>0.3714649819690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s">
        <v>94</v>
      </c>
      <c r="B35" s="42"/>
      <c r="C35" s="42"/>
      <c r="D35" s="42"/>
      <c r="E35" s="41" t="n">
        <v>8371</v>
      </c>
      <c r="F35" s="43"/>
      <c r="G35" s="43"/>
      <c r="H35" s="46" t="n">
        <v>67.387408911719</v>
      </c>
      <c r="I35" s="78" t="n">
        <v>1.86137209714589</v>
      </c>
      <c r="J35" s="79" t="n">
        <v>97.890444956568</v>
      </c>
      <c r="K35" s="78" t="n">
        <v>0.24818294628611</v>
      </c>
      <c r="L35" s="46" t="n">
        <v>0</v>
      </c>
      <c r="M35" s="132" t="n">
        <v>32.0869669095687</v>
      </c>
      <c r="N35" s="133" t="n">
        <v>0.5256241787122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42" t="s">
        <v>211</v>
      </c>
      <c r="B36" s="42"/>
      <c r="C36" s="42"/>
      <c r="D36" s="42"/>
      <c r="E36" s="41" t="n">
        <v>4466</v>
      </c>
      <c r="F36" s="43"/>
      <c r="G36" s="43"/>
      <c r="H36" s="46" t="n">
        <v>85.3560232870577</v>
      </c>
      <c r="I36" s="78" t="n">
        <v>0.8919202518363</v>
      </c>
      <c r="J36" s="79" t="n">
        <v>98.2161594963274</v>
      </c>
      <c r="K36" s="78" t="n">
        <v>0.8919202518363</v>
      </c>
      <c r="L36" s="46" t="n">
        <v>0</v>
      </c>
      <c r="M36" s="132" t="n">
        <v>14.6439767129422</v>
      </c>
      <c r="N36" s="133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42" t="s">
        <v>212</v>
      </c>
      <c r="B37" s="42"/>
      <c r="C37" s="42"/>
      <c r="D37" s="42"/>
      <c r="E37" s="41" t="n">
        <v>4166</v>
      </c>
      <c r="F37" s="43"/>
      <c r="G37" s="43"/>
      <c r="H37" s="46" t="n">
        <v>53.4805568891022</v>
      </c>
      <c r="I37" s="78" t="n">
        <v>0.53859964093357</v>
      </c>
      <c r="J37" s="79" t="n">
        <v>99.2818671454219</v>
      </c>
      <c r="K37" s="78" t="n">
        <v>0.17953321364452</v>
      </c>
      <c r="L37" s="46" t="n">
        <v>0</v>
      </c>
      <c r="M37" s="132" t="n">
        <v>46.2554008641382</v>
      </c>
      <c r="N37" s="133" t="n">
        <v>0.2640422467594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42" t="s">
        <v>213</v>
      </c>
      <c r="B38" s="42"/>
      <c r="C38" s="42"/>
      <c r="D38" s="42"/>
      <c r="E38" s="41" t="n">
        <v>4691</v>
      </c>
      <c r="F38" s="43"/>
      <c r="G38" s="43"/>
      <c r="H38" s="46" t="n">
        <v>73.8008953314858</v>
      </c>
      <c r="I38" s="78" t="n">
        <v>0.17331022530329</v>
      </c>
      <c r="J38" s="79" t="n">
        <v>95.9560947429231</v>
      </c>
      <c r="K38" s="78" t="n">
        <v>3.87059503177354</v>
      </c>
      <c r="L38" s="46" t="n">
        <v>0</v>
      </c>
      <c r="M38" s="132" t="n">
        <v>26.1991046685141</v>
      </c>
      <c r="N38" s="133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42" t="s">
        <v>214</v>
      </c>
      <c r="B39" s="42"/>
      <c r="C39" s="42"/>
      <c r="D39" s="42"/>
      <c r="E39" s="41" t="n">
        <v>3290</v>
      </c>
      <c r="F39" s="43"/>
      <c r="G39" s="43"/>
      <c r="H39" s="46" t="n">
        <v>68.7841945288753</v>
      </c>
      <c r="I39" s="78" t="n">
        <v>0.08837825894829</v>
      </c>
      <c r="J39" s="79" t="n">
        <v>99.2487847989394</v>
      </c>
      <c r="K39" s="78" t="n">
        <v>0.66283694211224</v>
      </c>
      <c r="L39" s="46" t="n">
        <v>0</v>
      </c>
      <c r="M39" s="132" t="n">
        <v>31.1246200607902</v>
      </c>
      <c r="N39" s="133" t="n">
        <v>0.0911854103343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42" t="s">
        <v>99</v>
      </c>
      <c r="B40" s="42"/>
      <c r="C40" s="42"/>
      <c r="D40" s="42"/>
      <c r="E40" s="41" t="n">
        <v>11135</v>
      </c>
      <c r="F40" s="43"/>
      <c r="G40" s="43"/>
      <c r="H40" s="46" t="n">
        <v>94.8001796138302</v>
      </c>
      <c r="I40" s="78" t="n">
        <v>3.42932929139825</v>
      </c>
      <c r="J40" s="79" t="n">
        <v>95.8222811671087</v>
      </c>
      <c r="K40" s="78" t="n">
        <v>0.74838954149298</v>
      </c>
      <c r="L40" s="46" t="n">
        <v>0</v>
      </c>
      <c r="M40" s="132" t="n">
        <v>5.04714863044454</v>
      </c>
      <c r="N40" s="133" t="n">
        <v>0.15267175572519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42" t="s">
        <v>215</v>
      </c>
      <c r="B41" s="42"/>
      <c r="C41" s="42"/>
      <c r="D41" s="42"/>
      <c r="E41" s="41" t="n">
        <v>1572</v>
      </c>
      <c r="F41" s="43"/>
      <c r="G41" s="43"/>
      <c r="H41" s="46" t="n">
        <v>86.5139949109414</v>
      </c>
      <c r="I41" s="78" t="n">
        <v>0.36764705882352</v>
      </c>
      <c r="J41" s="79" t="n">
        <v>99.2647058823529</v>
      </c>
      <c r="K41" s="78" t="n">
        <v>0.36764705882352</v>
      </c>
      <c r="L41" s="46" t="n">
        <v>0</v>
      </c>
      <c r="M41" s="132" t="n">
        <v>13.4860050890585</v>
      </c>
      <c r="N41" s="133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42" t="s">
        <v>216</v>
      </c>
      <c r="B42" s="42"/>
      <c r="C42" s="42"/>
      <c r="D42" s="42"/>
      <c r="E42" s="41" t="n">
        <v>5181</v>
      </c>
      <c r="F42" s="43"/>
      <c r="G42" s="43"/>
      <c r="H42" s="46" t="n">
        <v>63.1538313066975</v>
      </c>
      <c r="I42" s="78" t="n">
        <v>0.88630806845965</v>
      </c>
      <c r="J42" s="79" t="n">
        <v>97.9828850855745</v>
      </c>
      <c r="K42" s="78" t="n">
        <v>1.03911980440097</v>
      </c>
      <c r="L42" s="46" t="n">
        <v>0.09168704156479</v>
      </c>
      <c r="M42" s="132" t="n">
        <v>36.6338544682493</v>
      </c>
      <c r="N42" s="133" t="n">
        <v>0.2123142250530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42" t="s">
        <v>217</v>
      </c>
      <c r="B43" s="42"/>
      <c r="C43" s="42"/>
      <c r="D43" s="42"/>
      <c r="E43" s="41" t="n">
        <v>5357</v>
      </c>
      <c r="F43" s="43"/>
      <c r="G43" s="43"/>
      <c r="H43" s="46" t="n">
        <v>87.2876610042934</v>
      </c>
      <c r="I43" s="78" t="n">
        <v>0.72711719418306</v>
      </c>
      <c r="J43" s="79" t="n">
        <v>99.01625320787</v>
      </c>
      <c r="K43" s="78" t="n">
        <v>0.25662959794696</v>
      </c>
      <c r="L43" s="46" t="n">
        <v>0</v>
      </c>
      <c r="M43" s="132" t="n">
        <v>12.6190031734179</v>
      </c>
      <c r="N43" s="133" t="n">
        <v>0.0933358222885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42" t="s">
        <v>218</v>
      </c>
      <c r="B44" s="42"/>
      <c r="C44" s="42"/>
      <c r="D44" s="42"/>
      <c r="E44" s="41" t="n">
        <v>3662</v>
      </c>
      <c r="F44" s="43"/>
      <c r="G44" s="43"/>
      <c r="H44" s="46" t="n">
        <v>93.9923539049699</v>
      </c>
      <c r="I44" s="78" t="n">
        <v>0.23242300987797</v>
      </c>
      <c r="J44" s="79" t="n">
        <v>99.5061011040093</v>
      </c>
      <c r="K44" s="78" t="n">
        <v>0.26147588611272</v>
      </c>
      <c r="L44" s="46" t="n">
        <v>0</v>
      </c>
      <c r="M44" s="132" t="n">
        <v>5.29765155652648</v>
      </c>
      <c r="N44" s="133" t="n">
        <v>0.7099945385035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42" t="s">
        <v>104</v>
      </c>
      <c r="B45" s="42"/>
      <c r="C45" s="42"/>
      <c r="D45" s="42"/>
      <c r="E45" s="41" t="n">
        <v>8176</v>
      </c>
      <c r="F45" s="43"/>
      <c r="G45" s="43"/>
      <c r="H45" s="46" t="n">
        <v>87.2309197651663</v>
      </c>
      <c r="I45" s="78" t="n">
        <v>0.74312955692652</v>
      </c>
      <c r="J45" s="79" t="n">
        <v>98.5277621985418</v>
      </c>
      <c r="K45" s="78" t="n">
        <v>0.72910824453168</v>
      </c>
      <c r="L45" s="46" t="n">
        <v>0</v>
      </c>
      <c r="M45" s="132" t="n">
        <v>12.6223091976516</v>
      </c>
      <c r="N45" s="133" t="n">
        <v>0.1467710371819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42" t="s">
        <v>219</v>
      </c>
      <c r="B46" s="42"/>
      <c r="C46" s="42"/>
      <c r="D46" s="42"/>
      <c r="E46" s="41" t="n">
        <v>2733</v>
      </c>
      <c r="F46" s="43"/>
      <c r="G46" s="43"/>
      <c r="H46" s="46" t="n">
        <v>94.8774240761068</v>
      </c>
      <c r="I46" s="78" t="n">
        <v>0.26995757809487</v>
      </c>
      <c r="J46" s="79" t="n">
        <v>99.2672580023139</v>
      </c>
      <c r="K46" s="78" t="n">
        <v>0.15426147319706</v>
      </c>
      <c r="L46" s="46" t="n">
        <v>0.30852294639413</v>
      </c>
      <c r="M46" s="132" t="n">
        <v>4.53713867544822</v>
      </c>
      <c r="N46" s="133" t="n">
        <v>0.58543724844493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42" t="s">
        <v>106</v>
      </c>
      <c r="B47" s="42"/>
      <c r="C47" s="42"/>
      <c r="D47" s="42"/>
      <c r="E47" s="41" t="n">
        <v>6120</v>
      </c>
      <c r="F47" s="43"/>
      <c r="G47" s="43"/>
      <c r="H47" s="46" t="n">
        <v>80.7679738562091</v>
      </c>
      <c r="I47" s="78" t="n">
        <v>0.0606918875177018</v>
      </c>
      <c r="J47" s="79" t="n">
        <v>99.4740036415132</v>
      </c>
      <c r="K47" s="78" t="n">
        <v>0.46530447096904</v>
      </c>
      <c r="L47" s="46" t="n">
        <v>0</v>
      </c>
      <c r="M47" s="132" t="n">
        <v>18.7254901960784</v>
      </c>
      <c r="N47" s="133" t="n">
        <v>0.5065359477124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42" t="s">
        <v>220</v>
      </c>
      <c r="B48" s="42"/>
      <c r="C48" s="42"/>
      <c r="D48" s="42"/>
      <c r="E48" s="41" t="n">
        <v>3783</v>
      </c>
      <c r="F48" s="43"/>
      <c r="G48" s="43"/>
      <c r="H48" s="46" t="n">
        <v>68.1998413957176</v>
      </c>
      <c r="I48" s="78" t="n">
        <v>0</v>
      </c>
      <c r="J48" s="79" t="n">
        <v>100</v>
      </c>
      <c r="K48" s="78" t="n">
        <v>0</v>
      </c>
      <c r="L48" s="46" t="n">
        <v>0</v>
      </c>
      <c r="M48" s="132" t="n">
        <v>31.3772138514406</v>
      </c>
      <c r="N48" s="133" t="n">
        <v>0.4229447528416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42" t="s">
        <v>221</v>
      </c>
      <c r="B49" s="42"/>
      <c r="C49" s="42"/>
      <c r="D49" s="42"/>
      <c r="E49" s="41" t="n">
        <v>2609</v>
      </c>
      <c r="F49" s="43"/>
      <c r="G49" s="43"/>
      <c r="H49" s="46" t="n">
        <v>74.1663472594864</v>
      </c>
      <c r="I49" s="78" t="n">
        <v>22.3772609819121</v>
      </c>
      <c r="J49" s="79" t="n">
        <v>77.6227390180878</v>
      </c>
      <c r="K49" s="78" t="n">
        <v>0</v>
      </c>
      <c r="L49" s="46" t="n">
        <v>0</v>
      </c>
      <c r="M49" s="132" t="n">
        <v>25.7569950172479</v>
      </c>
      <c r="N49" s="133" t="n">
        <v>0.0766577232656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42" t="s">
        <v>109</v>
      </c>
      <c r="B50" s="42"/>
      <c r="C50" s="42"/>
      <c r="D50" s="42"/>
      <c r="E50" s="41" t="n">
        <v>16071</v>
      </c>
      <c r="F50" s="43"/>
      <c r="G50" s="43"/>
      <c r="H50" s="46" t="n">
        <v>68.3031547507933</v>
      </c>
      <c r="I50" s="78" t="n">
        <v>0.50104764507606</v>
      </c>
      <c r="J50" s="79" t="n">
        <v>98.505967021955</v>
      </c>
      <c r="K50" s="78" t="n">
        <v>0.99298533296893</v>
      </c>
      <c r="L50" s="46" t="n">
        <v>0</v>
      </c>
      <c r="M50" s="132" t="n">
        <v>31.5723974861551</v>
      </c>
      <c r="N50" s="133" t="n">
        <v>0.1244477630514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42" t="s">
        <v>110</v>
      </c>
      <c r="B51" s="42"/>
      <c r="C51" s="42"/>
      <c r="D51" s="42"/>
      <c r="E51" s="41" t="n">
        <v>20152</v>
      </c>
      <c r="F51" s="43"/>
      <c r="G51" s="43"/>
      <c r="H51" s="46" t="n">
        <v>65.8495434696308</v>
      </c>
      <c r="I51" s="78" t="n">
        <v>0.39186134137151</v>
      </c>
      <c r="J51" s="79" t="n">
        <v>98.8847023360964</v>
      </c>
      <c r="K51" s="78" t="n">
        <v>0.72343632253202</v>
      </c>
      <c r="L51" s="46" t="n">
        <v>0</v>
      </c>
      <c r="M51" s="132" t="n">
        <v>33.9519650655021</v>
      </c>
      <c r="N51" s="133" t="n">
        <v>0.1984914648670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42" t="s">
        <v>111</v>
      </c>
      <c r="B52" s="42"/>
      <c r="C52" s="42"/>
      <c r="D52" s="42"/>
      <c r="E52" s="41" t="n">
        <v>6089</v>
      </c>
      <c r="F52" s="43"/>
      <c r="G52" s="43"/>
      <c r="H52" s="46" t="n">
        <v>59.3365084578748</v>
      </c>
      <c r="I52" s="78" t="n">
        <v>0.99640188209244</v>
      </c>
      <c r="J52" s="79" t="n">
        <v>97.8411292554663</v>
      </c>
      <c r="K52" s="78" t="n">
        <v>1.16246886244118</v>
      </c>
      <c r="L52" s="46" t="n">
        <v>0</v>
      </c>
      <c r="M52" s="132" t="n">
        <v>40.6634915421251</v>
      </c>
      <c r="N52" s="133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42" t="s">
        <v>112</v>
      </c>
      <c r="B53" s="42"/>
      <c r="C53" s="42"/>
      <c r="D53" s="42"/>
      <c r="E53" s="41" t="n">
        <v>5976</v>
      </c>
      <c r="F53" s="43"/>
      <c r="G53" s="43"/>
      <c r="H53" s="46" t="n">
        <v>68.3734939759036</v>
      </c>
      <c r="I53" s="78" t="n">
        <v>0.14684287812041</v>
      </c>
      <c r="J53" s="79" t="n">
        <v>99.4371023005384</v>
      </c>
      <c r="K53" s="78" t="n">
        <v>0.31815956926089</v>
      </c>
      <c r="L53" s="46" t="n">
        <v>0.09789525208027</v>
      </c>
      <c r="M53" s="132" t="n">
        <v>30.9571619812583</v>
      </c>
      <c r="N53" s="133" t="n">
        <v>0.6693440428380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42" t="s">
        <v>113</v>
      </c>
      <c r="B54" s="42"/>
      <c r="C54" s="42"/>
      <c r="D54" s="42"/>
      <c r="E54" s="41" t="n">
        <v>7670</v>
      </c>
      <c r="F54" s="43"/>
      <c r="G54" s="43"/>
      <c r="H54" s="46" t="n">
        <v>65.0977835723598</v>
      </c>
      <c r="I54" s="78" t="n">
        <v>0.68095333466853</v>
      </c>
      <c r="J54" s="79" t="n">
        <v>98.2775886240737</v>
      </c>
      <c r="K54" s="78" t="n">
        <v>1.04145804125776</v>
      </c>
      <c r="L54" s="46" t="n">
        <v>0</v>
      </c>
      <c r="M54" s="132" t="n">
        <v>34.8370273794002</v>
      </c>
      <c r="N54" s="133" t="n">
        <v>0.0651890482398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42" t="s">
        <v>114</v>
      </c>
      <c r="B55" s="42"/>
      <c r="C55" s="42"/>
      <c r="D55" s="42"/>
      <c r="E55" s="41" t="n">
        <v>5218</v>
      </c>
      <c r="F55" s="43"/>
      <c r="G55" s="43"/>
      <c r="H55" s="46" t="n">
        <v>67.5546186278267</v>
      </c>
      <c r="I55" s="78" t="n">
        <v>0.11347517730496</v>
      </c>
      <c r="J55" s="79" t="n">
        <v>97.0780141843971</v>
      </c>
      <c r="K55" s="78" t="n">
        <v>2.80851063829787</v>
      </c>
      <c r="L55" s="46" t="n">
        <v>0</v>
      </c>
      <c r="M55" s="132" t="n">
        <v>32.1579149099271</v>
      </c>
      <c r="N55" s="133" t="n">
        <v>0.28746646224607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42" t="s">
        <v>115</v>
      </c>
      <c r="B56" s="42"/>
      <c r="C56" s="42"/>
      <c r="D56" s="42"/>
      <c r="E56" s="41" t="n">
        <v>32463</v>
      </c>
      <c r="F56" s="43"/>
      <c r="G56" s="43"/>
      <c r="H56" s="46" t="n">
        <v>74.5279240982041</v>
      </c>
      <c r="I56" s="78" t="n">
        <v>0.53319004711912</v>
      </c>
      <c r="J56" s="79" t="n">
        <v>97.51591303629</v>
      </c>
      <c r="K56" s="78" t="n">
        <v>1.90129784244027</v>
      </c>
      <c r="L56" s="46" t="n">
        <v>0.0495990741506159</v>
      </c>
      <c r="M56" s="132" t="n">
        <v>25.1116655885161</v>
      </c>
      <c r="N56" s="133" t="n">
        <v>0.36041031327973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42" t="s">
        <v>222</v>
      </c>
      <c r="B57" s="42"/>
      <c r="C57" s="42"/>
      <c r="D57" s="42"/>
      <c r="E57" s="41" t="n">
        <v>4073</v>
      </c>
      <c r="F57" s="43"/>
      <c r="G57" s="43"/>
      <c r="H57" s="46" t="n">
        <v>89.4672231770194</v>
      </c>
      <c r="I57" s="78" t="n">
        <v>0.19209659714599</v>
      </c>
      <c r="J57" s="79" t="n">
        <v>99.7255762897914</v>
      </c>
      <c r="K57" s="78" t="n">
        <v>0.08232711306256</v>
      </c>
      <c r="L57" s="46" t="n">
        <v>0</v>
      </c>
      <c r="M57" s="132" t="n">
        <v>10.0908421311072</v>
      </c>
      <c r="N57" s="133" t="n">
        <v>0.4419346918733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42" t="s">
        <v>117</v>
      </c>
      <c r="B58" s="42"/>
      <c r="C58" s="42"/>
      <c r="D58" s="42"/>
      <c r="E58" s="41" t="n">
        <v>26801</v>
      </c>
      <c r="F58" s="43"/>
      <c r="G58" s="43"/>
      <c r="H58" s="46" t="n">
        <v>84.485653520391</v>
      </c>
      <c r="I58" s="78" t="n">
        <v>0.35772644967539</v>
      </c>
      <c r="J58" s="79" t="n">
        <v>99.1785540785231</v>
      </c>
      <c r="K58" s="78" t="n">
        <v>0.43722121626992</v>
      </c>
      <c r="L58" s="46" t="n">
        <v>0.0264982555315108</v>
      </c>
      <c r="M58" s="132" t="n">
        <v>15.2494309913809</v>
      </c>
      <c r="N58" s="133" t="n">
        <v>0.2649154882280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42" t="s">
        <v>118</v>
      </c>
      <c r="B59" s="42"/>
      <c r="C59" s="42"/>
      <c r="D59" s="42"/>
      <c r="E59" s="41" t="n">
        <v>96317</v>
      </c>
      <c r="F59" s="43"/>
      <c r="G59" s="43"/>
      <c r="H59" s="46" t="n">
        <v>92.3647954151395</v>
      </c>
      <c r="I59" s="78" t="n">
        <v>13.4347987365534</v>
      </c>
      <c r="J59" s="79" t="n">
        <v>86.4235693490552</v>
      </c>
      <c r="K59" s="78" t="n">
        <v>0.08318064813461</v>
      </c>
      <c r="L59" s="46" t="n">
        <v>0.0584512662567584</v>
      </c>
      <c r="M59" s="132" t="n">
        <v>7.25417112243944</v>
      </c>
      <c r="N59" s="133" t="n">
        <v>0.3810334624209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42" t="s">
        <v>119</v>
      </c>
      <c r="B60" s="42"/>
      <c r="C60" s="42"/>
      <c r="D60" s="42"/>
      <c r="E60" s="41" t="n">
        <v>5455</v>
      </c>
      <c r="F60" s="43"/>
      <c r="G60" s="43"/>
      <c r="H60" s="46" t="n">
        <v>77.2318973418881</v>
      </c>
      <c r="I60" s="78" t="n">
        <v>0.54592926655589</v>
      </c>
      <c r="J60" s="79" t="n">
        <v>99.0742938523617</v>
      </c>
      <c r="K60" s="78" t="n">
        <v>0.37977688108236</v>
      </c>
      <c r="L60" s="46" t="n">
        <v>0</v>
      </c>
      <c r="M60" s="132" t="n">
        <v>22.4564619615032</v>
      </c>
      <c r="N60" s="133" t="n">
        <v>0.3116406966086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42" t="s">
        <v>223</v>
      </c>
      <c r="B61" s="42"/>
      <c r="C61" s="42"/>
      <c r="D61" s="42"/>
      <c r="E61" s="41" t="n">
        <v>3119</v>
      </c>
      <c r="F61" s="43"/>
      <c r="G61" s="43"/>
      <c r="H61" s="46" t="n">
        <v>80.9554344341135</v>
      </c>
      <c r="I61" s="78" t="n">
        <v>0</v>
      </c>
      <c r="J61" s="79" t="n">
        <v>99.7623762376237</v>
      </c>
      <c r="K61" s="78" t="n">
        <v>0.23762376237623</v>
      </c>
      <c r="L61" s="46" t="n">
        <v>0</v>
      </c>
      <c r="M61" s="132" t="n">
        <v>19.0445655658865</v>
      </c>
      <c r="N61" s="133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42" t="s">
        <v>121</v>
      </c>
      <c r="B62" s="42"/>
      <c r="C62" s="42"/>
      <c r="D62" s="42"/>
      <c r="E62" s="41" t="n">
        <v>7181</v>
      </c>
      <c r="F62" s="43"/>
      <c r="G62" s="43"/>
      <c r="H62" s="46" t="n">
        <v>53.6276284640022</v>
      </c>
      <c r="I62" s="78" t="n">
        <v>0</v>
      </c>
      <c r="J62" s="79" t="n">
        <v>99.7143599065178</v>
      </c>
      <c r="K62" s="78" t="n">
        <v>0.28564009348221</v>
      </c>
      <c r="L62" s="46" t="n">
        <v>0</v>
      </c>
      <c r="M62" s="132" t="n">
        <v>46.2331151650188</v>
      </c>
      <c r="N62" s="133" t="n">
        <v>0.1392563709789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2" t="s">
        <v>224</v>
      </c>
      <c r="B63" s="42"/>
      <c r="C63" s="42"/>
      <c r="D63" s="42"/>
      <c r="E63" s="41" t="n">
        <v>2515</v>
      </c>
      <c r="F63" s="43"/>
      <c r="G63" s="43"/>
      <c r="H63" s="46" t="n">
        <v>80.5964214711729</v>
      </c>
      <c r="I63" s="78" t="n">
        <v>0.19733596447952</v>
      </c>
      <c r="J63" s="79" t="n">
        <v>99.3093241243216</v>
      </c>
      <c r="K63" s="78" t="n">
        <v>0.49333991119881</v>
      </c>
      <c r="L63" s="46" t="n">
        <v>0</v>
      </c>
      <c r="M63" s="132" t="n">
        <v>19.2445328031809</v>
      </c>
      <c r="N63" s="133" t="n">
        <v>0.15904572564612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42" t="s">
        <v>225</v>
      </c>
      <c r="B64" s="42"/>
      <c r="C64" s="42"/>
      <c r="D64" s="42"/>
      <c r="E64" s="41" t="n">
        <v>3210</v>
      </c>
      <c r="F64" s="43"/>
      <c r="G64" s="43"/>
      <c r="H64" s="46" t="n">
        <v>79.8442367601246</v>
      </c>
      <c r="I64" s="78" t="n">
        <v>0.81935232149824</v>
      </c>
      <c r="J64" s="79" t="n">
        <v>98.8294966835739</v>
      </c>
      <c r="K64" s="78" t="n">
        <v>0.35115099492781</v>
      </c>
      <c r="L64" s="46" t="n">
        <v>0</v>
      </c>
      <c r="M64" s="132" t="n">
        <v>20.031152647975</v>
      </c>
      <c r="N64" s="133" t="n">
        <v>0.1246105919003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42" t="s">
        <v>226</v>
      </c>
      <c r="B65" s="42"/>
      <c r="C65" s="42"/>
      <c r="D65" s="42"/>
      <c r="E65" s="41" t="n">
        <v>5635</v>
      </c>
      <c r="F65" s="43"/>
      <c r="G65" s="43"/>
      <c r="H65" s="46" t="n">
        <v>81.1357586512866</v>
      </c>
      <c r="I65" s="78" t="n">
        <v>0.50306211723534</v>
      </c>
      <c r="J65" s="79" t="n">
        <v>98.7970253718285</v>
      </c>
      <c r="K65" s="78" t="n">
        <v>0.69991251093613</v>
      </c>
      <c r="L65" s="46" t="n">
        <v>0</v>
      </c>
      <c r="M65" s="132" t="n">
        <v>18.7932564330079</v>
      </c>
      <c r="N65" s="133" t="n">
        <v>0.0709849157054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42" t="s">
        <v>125</v>
      </c>
      <c r="B66" s="42"/>
      <c r="C66" s="42"/>
      <c r="D66" s="42"/>
      <c r="E66" s="41" t="n">
        <v>22593</v>
      </c>
      <c r="F66" s="43"/>
      <c r="G66" s="43"/>
      <c r="H66" s="46" t="n">
        <v>59.753020847165</v>
      </c>
      <c r="I66" s="78" t="n">
        <v>0.26666666666666</v>
      </c>
      <c r="J66" s="79" t="n">
        <v>98.9851851851852</v>
      </c>
      <c r="K66" s="78" t="n">
        <v>0.67407407407407</v>
      </c>
      <c r="L66" s="46" t="n">
        <v>0.07407407407407</v>
      </c>
      <c r="M66" s="132" t="n">
        <v>40.0787854645244</v>
      </c>
      <c r="N66" s="133" t="n">
        <v>0.1681936883105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42" t="s">
        <v>227</v>
      </c>
      <c r="B67" s="42"/>
      <c r="C67" s="42"/>
      <c r="D67" s="42"/>
      <c r="E67" s="41" t="n">
        <v>3700</v>
      </c>
      <c r="F67" s="43"/>
      <c r="G67" s="43"/>
      <c r="H67" s="46" t="n">
        <v>38.8648648648648</v>
      </c>
      <c r="I67" s="78" t="n">
        <v>17.385257301808</v>
      </c>
      <c r="J67" s="79" t="n">
        <v>82.4061196105702</v>
      </c>
      <c r="K67" s="78" t="n">
        <v>0.20862308762169</v>
      </c>
      <c r="L67" s="46" t="n">
        <v>0</v>
      </c>
      <c r="M67" s="132" t="n">
        <v>60.1351351351351</v>
      </c>
      <c r="N67" s="133" t="n">
        <v>1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42" t="s">
        <v>127</v>
      </c>
      <c r="B68" s="42"/>
      <c r="C68" s="42"/>
      <c r="D68" s="42"/>
      <c r="E68" s="41" t="n">
        <v>891643</v>
      </c>
      <c r="F68" s="43"/>
      <c r="G68" s="43"/>
      <c r="H68" s="46" t="n">
        <v>96.9874714431672</v>
      </c>
      <c r="I68" s="78" t="n">
        <v>10.391520637571</v>
      </c>
      <c r="J68" s="79" t="n">
        <v>89.4677502538212</v>
      </c>
      <c r="K68" s="78" t="n">
        <v>0.14026656429019</v>
      </c>
      <c r="L68" s="46" t="n">
        <v>0.0004625443175274</v>
      </c>
      <c r="M68" s="132" t="n">
        <v>2.58836776602294</v>
      </c>
      <c r="N68" s="133" t="n">
        <v>0.4241607908097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42" t="s">
        <v>228</v>
      </c>
      <c r="B69" s="42"/>
      <c r="C69" s="42"/>
      <c r="D69" s="42"/>
      <c r="E69" s="41" t="n">
        <v>3218</v>
      </c>
      <c r="F69" s="43"/>
      <c r="G69" s="43"/>
      <c r="H69" s="46" t="n">
        <v>88.9061528899937</v>
      </c>
      <c r="I69" s="78" t="n">
        <v>0.13981125480601</v>
      </c>
      <c r="J69" s="79" t="n">
        <v>99.860188745194</v>
      </c>
      <c r="K69" s="78" t="n">
        <v>0</v>
      </c>
      <c r="L69" s="46" t="n">
        <v>0</v>
      </c>
      <c r="M69" s="132" t="n">
        <v>10.5655686761963</v>
      </c>
      <c r="N69" s="133" t="n">
        <v>0.52827843380981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42" t="s">
        <v>129</v>
      </c>
      <c r="B70" s="42"/>
      <c r="C70" s="42"/>
      <c r="D70" s="42"/>
      <c r="E70" s="41" t="n">
        <v>36097</v>
      </c>
      <c r="F70" s="43"/>
      <c r="G70" s="43"/>
      <c r="H70" s="46" t="n">
        <v>82.1813447100867</v>
      </c>
      <c r="I70" s="78" t="n">
        <v>5.01601213551323</v>
      </c>
      <c r="J70" s="79" t="n">
        <v>94.1614697454913</v>
      </c>
      <c r="K70" s="78" t="n">
        <v>0.82251811899544</v>
      </c>
      <c r="L70" s="46" t="n">
        <v>0</v>
      </c>
      <c r="M70" s="132" t="n">
        <v>17.4225004848048</v>
      </c>
      <c r="N70" s="133" t="n">
        <v>0.3961548051084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42" t="s">
        <v>130</v>
      </c>
      <c r="B71" s="42"/>
      <c r="C71" s="42"/>
      <c r="D71" s="42"/>
      <c r="E71" s="41" t="n">
        <v>12722</v>
      </c>
      <c r="F71" s="43"/>
      <c r="G71" s="43"/>
      <c r="H71" s="46" t="n">
        <v>81.8739191950951</v>
      </c>
      <c r="I71" s="78" t="n">
        <v>0.93125960061443</v>
      </c>
      <c r="J71" s="79" t="n">
        <v>98.934331797235</v>
      </c>
      <c r="K71" s="78" t="n">
        <v>0.13440860215053</v>
      </c>
      <c r="L71" s="46" t="n">
        <v>0</v>
      </c>
      <c r="M71" s="132" t="n">
        <v>18.0553372111303</v>
      </c>
      <c r="N71" s="133" t="n">
        <v>0.0707435937745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42" t="s">
        <v>229</v>
      </c>
      <c r="B72" s="42"/>
      <c r="C72" s="42"/>
      <c r="D72" s="42"/>
      <c r="E72" s="41" t="n">
        <v>2837</v>
      </c>
      <c r="F72" s="43"/>
      <c r="G72" s="43"/>
      <c r="H72" s="46" t="n">
        <v>81.4592879802608</v>
      </c>
      <c r="I72" s="78" t="n">
        <v>1.1250540891389</v>
      </c>
      <c r="J72" s="79" t="n">
        <v>97.3171787105149</v>
      </c>
      <c r="K72" s="78" t="n">
        <v>1.55776720034617</v>
      </c>
      <c r="L72" s="46" t="n">
        <v>0</v>
      </c>
      <c r="M72" s="132" t="n">
        <v>18.5407120197391</v>
      </c>
      <c r="N72" s="133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42" t="s">
        <v>132</v>
      </c>
      <c r="B73" s="42"/>
      <c r="C73" s="42"/>
      <c r="D73" s="42"/>
      <c r="E73" s="41" t="n">
        <v>6788</v>
      </c>
      <c r="F73" s="43"/>
      <c r="G73" s="43"/>
      <c r="H73" s="46" t="n">
        <v>67.5751325869181</v>
      </c>
      <c r="I73" s="78" t="n">
        <v>0.0872029649008</v>
      </c>
      <c r="J73" s="79" t="n">
        <v>99.5639851754959</v>
      </c>
      <c r="K73" s="78" t="n">
        <v>0.34881185960322</v>
      </c>
      <c r="L73" s="46" t="n">
        <v>0</v>
      </c>
      <c r="M73" s="132" t="n">
        <v>32.3512080141426</v>
      </c>
      <c r="N73" s="133" t="n">
        <v>0.0736593989393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42" t="s">
        <v>133</v>
      </c>
      <c r="B74" s="42"/>
      <c r="C74" s="42"/>
      <c r="D74" s="42"/>
      <c r="E74" s="41" t="n">
        <v>31146</v>
      </c>
      <c r="F74" s="43"/>
      <c r="G74" s="43"/>
      <c r="H74" s="46" t="n">
        <v>85.3689077249085</v>
      </c>
      <c r="I74" s="78" t="n">
        <v>0.72962503290834</v>
      </c>
      <c r="J74" s="79" t="n">
        <v>98.980781526195</v>
      </c>
      <c r="K74" s="78" t="n">
        <v>0.28207153334085</v>
      </c>
      <c r="L74" s="46" t="n">
        <v>0.0075219075557561</v>
      </c>
      <c r="M74" s="132" t="n">
        <v>14.428819109998</v>
      </c>
      <c r="N74" s="133" t="n">
        <v>0.20227316509343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42" t="s">
        <v>134</v>
      </c>
      <c r="B75" s="42"/>
      <c r="C75" s="42"/>
      <c r="D75" s="42"/>
      <c r="E75" s="41" t="n">
        <v>7792</v>
      </c>
      <c r="F75" s="43"/>
      <c r="G75" s="43"/>
      <c r="H75" s="46" t="n">
        <v>86.2808008213552</v>
      </c>
      <c r="I75" s="78" t="n">
        <v>0.63959541871188</v>
      </c>
      <c r="J75" s="79" t="n">
        <v>98.9587981555853</v>
      </c>
      <c r="K75" s="78" t="n">
        <v>0.40160642570281</v>
      </c>
      <c r="L75" s="46" t="n">
        <v>0</v>
      </c>
      <c r="M75" s="132" t="n">
        <v>13.6806981519507</v>
      </c>
      <c r="N75" s="133" t="n">
        <v>0.0385010266940452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42" t="s">
        <v>135</v>
      </c>
      <c r="B76" s="42"/>
      <c r="C76" s="42"/>
      <c r="D76" s="42"/>
      <c r="E76" s="41" t="n">
        <v>25264</v>
      </c>
      <c r="F76" s="43"/>
      <c r="G76" s="43"/>
      <c r="H76" s="46" t="n">
        <v>82.6353704876504</v>
      </c>
      <c r="I76" s="78" t="n">
        <v>0.20117833021985</v>
      </c>
      <c r="J76" s="79" t="n">
        <v>99.7221823058868</v>
      </c>
      <c r="K76" s="78" t="n">
        <v>0.07663936389327</v>
      </c>
      <c r="L76" s="46" t="n">
        <v>0</v>
      </c>
      <c r="M76" s="132" t="n">
        <v>17.1588030398986</v>
      </c>
      <c r="N76" s="133" t="n">
        <v>0.20582647245091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2" t="s">
        <v>136</v>
      </c>
      <c r="B77" s="42"/>
      <c r="C77" s="42"/>
      <c r="D77" s="42"/>
      <c r="E77" s="41" t="n">
        <v>59080</v>
      </c>
      <c r="F77" s="43"/>
      <c r="G77" s="43"/>
      <c r="H77" s="46" t="n">
        <v>98.6746784021665</v>
      </c>
      <c r="I77" s="78" t="n">
        <v>10.5374204504519</v>
      </c>
      <c r="J77" s="79" t="n">
        <v>89.239583512016</v>
      </c>
      <c r="K77" s="78" t="n">
        <v>0.19726572550903</v>
      </c>
      <c r="L77" s="46" t="n">
        <v>0.0257303120229171</v>
      </c>
      <c r="M77" s="132" t="n">
        <v>0.94109681787406</v>
      </c>
      <c r="N77" s="133" t="n">
        <v>0.38422477995937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42" t="s">
        <v>230</v>
      </c>
      <c r="B78" s="42"/>
      <c r="C78" s="42"/>
      <c r="D78" s="42"/>
      <c r="E78" s="41" t="n">
        <v>963</v>
      </c>
      <c r="F78" s="43"/>
      <c r="G78" s="43"/>
      <c r="H78" s="46" t="n">
        <v>66.0436137071651</v>
      </c>
      <c r="I78" s="78" t="n">
        <v>0</v>
      </c>
      <c r="J78" s="79" t="n">
        <v>100</v>
      </c>
      <c r="K78" s="78" t="n">
        <v>0</v>
      </c>
      <c r="L78" s="46" t="n">
        <v>0</v>
      </c>
      <c r="M78" s="132" t="n">
        <v>33.3333333333333</v>
      </c>
      <c r="N78" s="133" t="n">
        <v>0.62305295950155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42" t="s">
        <v>231</v>
      </c>
      <c r="B79" s="42"/>
      <c r="C79" s="42"/>
      <c r="D79" s="42"/>
      <c r="E79" s="41" t="n">
        <v>3501</v>
      </c>
      <c r="F79" s="43"/>
      <c r="G79" s="43"/>
      <c r="H79" s="46" t="n">
        <v>94.7729220222793</v>
      </c>
      <c r="I79" s="78" t="n">
        <v>8.28812537673297</v>
      </c>
      <c r="J79" s="79" t="n">
        <v>88.3363471971067</v>
      </c>
      <c r="K79" s="78" t="n">
        <v>0.54249547920434</v>
      </c>
      <c r="L79" s="46" t="n">
        <v>2.83303194695599</v>
      </c>
      <c r="M79" s="132" t="n">
        <v>5.22707797772065</v>
      </c>
      <c r="N79" s="133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2" t="s">
        <v>232</v>
      </c>
      <c r="B80" s="42"/>
      <c r="C80" s="42"/>
      <c r="D80" s="42"/>
      <c r="E80" s="41" t="n">
        <v>4819</v>
      </c>
      <c r="F80" s="43"/>
      <c r="G80" s="43"/>
      <c r="H80" s="46" t="n">
        <v>77.6302137372899</v>
      </c>
      <c r="I80" s="78" t="n">
        <v>0.4009623095429</v>
      </c>
      <c r="J80" s="79" t="n">
        <v>99.3317294840951</v>
      </c>
      <c r="K80" s="78" t="n">
        <v>0.26730820636193</v>
      </c>
      <c r="L80" s="46" t="n">
        <v>0</v>
      </c>
      <c r="M80" s="132" t="n">
        <v>22.3282838763228</v>
      </c>
      <c r="N80" s="133" t="n">
        <v>0.0415023863872173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42" t="s">
        <v>233</v>
      </c>
      <c r="B81" s="42"/>
      <c r="C81" s="42"/>
      <c r="D81" s="42"/>
      <c r="E81" s="41" t="n">
        <v>5119</v>
      </c>
      <c r="F81" s="43"/>
      <c r="G81" s="43"/>
      <c r="H81" s="46" t="n">
        <v>78.2379370970892</v>
      </c>
      <c r="I81" s="78" t="n">
        <v>3.67041198501872</v>
      </c>
      <c r="J81" s="79" t="n">
        <v>95.8551810237203</v>
      </c>
      <c r="K81" s="78" t="n">
        <v>0.37453183520599</v>
      </c>
      <c r="L81" s="46" t="n">
        <v>0.09987515605493</v>
      </c>
      <c r="M81" s="132" t="n">
        <v>21.4495018558312</v>
      </c>
      <c r="N81" s="133" t="n">
        <v>0.312561047079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42" t="s">
        <v>234</v>
      </c>
      <c r="B82" s="42"/>
      <c r="C82" s="42"/>
      <c r="D82" s="42"/>
      <c r="E82" s="41" t="n">
        <v>1945</v>
      </c>
      <c r="F82" s="43"/>
      <c r="G82" s="43"/>
      <c r="H82" s="46" t="n">
        <v>98.3033419023136</v>
      </c>
      <c r="I82" s="78" t="n">
        <v>3.92259414225941</v>
      </c>
      <c r="J82" s="79" t="n">
        <v>95.8158995815899</v>
      </c>
      <c r="K82" s="78" t="n">
        <v>0.2092050209205</v>
      </c>
      <c r="L82" s="46" t="n">
        <v>0.0523012552301255</v>
      </c>
      <c r="M82" s="132" t="n">
        <v>1.69665809768637</v>
      </c>
      <c r="N82" s="133" t="n"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42" t="s">
        <v>235</v>
      </c>
      <c r="B83" s="42"/>
      <c r="C83" s="42"/>
      <c r="D83" s="42"/>
      <c r="E83" s="41" t="n">
        <v>1678</v>
      </c>
      <c r="F83" s="43"/>
      <c r="G83" s="43"/>
      <c r="H83" s="46" t="n">
        <v>87.9022646007151</v>
      </c>
      <c r="I83" s="78" t="n">
        <v>4.54237288135593</v>
      </c>
      <c r="J83" s="79" t="n">
        <v>95.457627118644</v>
      </c>
      <c r="K83" s="78" t="n">
        <v>0</v>
      </c>
      <c r="L83" s="46" t="n">
        <v>0</v>
      </c>
      <c r="M83" s="132" t="n">
        <v>11.9189511323003</v>
      </c>
      <c r="N83" s="133" t="n">
        <v>0.1787842669845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42" t="s">
        <v>236</v>
      </c>
      <c r="B84" s="42"/>
      <c r="C84" s="42"/>
      <c r="D84" s="42"/>
      <c r="E84" s="41" t="n">
        <v>4045</v>
      </c>
      <c r="F84" s="43"/>
      <c r="G84" s="43"/>
      <c r="H84" s="46" t="n">
        <v>78.5166872682324</v>
      </c>
      <c r="I84" s="78" t="n">
        <v>0.12594458438287</v>
      </c>
      <c r="J84" s="79" t="n">
        <v>99.77959697733</v>
      </c>
      <c r="K84" s="78" t="n">
        <v>0.09445843828715</v>
      </c>
      <c r="L84" s="46" t="n">
        <v>0</v>
      </c>
      <c r="M84" s="132" t="n">
        <v>21.3349814585908</v>
      </c>
      <c r="N84" s="133" t="n">
        <v>0.14833127317676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42" t="s">
        <v>144</v>
      </c>
      <c r="B85" s="42"/>
      <c r="C85" s="42"/>
      <c r="D85" s="42"/>
      <c r="E85" s="41" t="n">
        <v>9724</v>
      </c>
      <c r="F85" s="43"/>
      <c r="G85" s="43"/>
      <c r="H85" s="46" t="n">
        <v>74.0538872891814</v>
      </c>
      <c r="I85" s="78" t="n">
        <v>0.0138869601444244</v>
      </c>
      <c r="J85" s="79" t="n">
        <v>97.8058602971809</v>
      </c>
      <c r="K85" s="78" t="n">
        <v>2.06915706151923</v>
      </c>
      <c r="L85" s="46" t="n">
        <v>0.11109568115539</v>
      </c>
      <c r="M85" s="132" t="n">
        <v>25.7918552036199</v>
      </c>
      <c r="N85" s="133" t="n">
        <v>0.15425750719868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42" t="s">
        <v>237</v>
      </c>
      <c r="B86" s="42"/>
      <c r="C86" s="42"/>
      <c r="D86" s="42"/>
      <c r="E86" s="41" t="n">
        <v>3088</v>
      </c>
      <c r="F86" s="43"/>
      <c r="G86" s="43"/>
      <c r="H86" s="46" t="n">
        <v>88.0181347150259</v>
      </c>
      <c r="I86" s="78" t="n">
        <v>0.40470934510669</v>
      </c>
      <c r="J86" s="79" t="n">
        <v>98.7490802060338</v>
      </c>
      <c r="K86" s="78" t="n">
        <v>0.73583517292126</v>
      </c>
      <c r="L86" s="46" t="n">
        <v>0.11037527593818</v>
      </c>
      <c r="M86" s="132" t="n">
        <v>11.7227979274611</v>
      </c>
      <c r="N86" s="133" t="n">
        <v>0.25906735751295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42" t="s">
        <v>146</v>
      </c>
      <c r="B87" s="42"/>
      <c r="C87" s="42"/>
      <c r="D87" s="42"/>
      <c r="E87" s="41" t="n">
        <v>8902</v>
      </c>
      <c r="F87" s="43"/>
      <c r="G87" s="43"/>
      <c r="H87" s="46" t="n">
        <v>70.2314086722085</v>
      </c>
      <c r="I87" s="78" t="n">
        <v>0.5278310940499</v>
      </c>
      <c r="J87" s="79" t="n">
        <v>99.0882917466411</v>
      </c>
      <c r="K87" s="78" t="n">
        <v>0.38387715930902</v>
      </c>
      <c r="L87" s="46" t="n">
        <v>0</v>
      </c>
      <c r="M87" s="132" t="n">
        <v>29.7348910357223</v>
      </c>
      <c r="N87" s="133" t="n">
        <v>0.0337002920691979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42" t="s">
        <v>238</v>
      </c>
      <c r="B88" s="42"/>
      <c r="C88" s="42"/>
      <c r="D88" s="42"/>
      <c r="E88" s="41" t="n">
        <v>3917</v>
      </c>
      <c r="F88" s="43"/>
      <c r="G88" s="43"/>
      <c r="H88" s="46" t="n">
        <v>83.8141434771508</v>
      </c>
      <c r="I88" s="78" t="n">
        <v>0.73103868413036</v>
      </c>
      <c r="J88" s="79" t="n">
        <v>97.837343892781</v>
      </c>
      <c r="K88" s="78" t="n">
        <v>1.43161742308863</v>
      </c>
      <c r="L88" s="46" t="n">
        <v>0</v>
      </c>
      <c r="M88" s="132" t="n">
        <v>16.0837375542507</v>
      </c>
      <c r="N88" s="133" t="n">
        <v>0.10211896859841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42" t="s">
        <v>239</v>
      </c>
      <c r="B89" s="42"/>
      <c r="C89" s="42"/>
      <c r="D89" s="42"/>
      <c r="E89" s="41" t="n">
        <v>1710</v>
      </c>
      <c r="F89" s="43"/>
      <c r="G89" s="43"/>
      <c r="H89" s="46" t="n">
        <v>93.5672514619883</v>
      </c>
      <c r="I89" s="78" t="n">
        <v>0.6875</v>
      </c>
      <c r="J89" s="79" t="n">
        <v>99</v>
      </c>
      <c r="K89" s="78" t="n">
        <v>0.3125</v>
      </c>
      <c r="L89" s="46" t="n">
        <v>0</v>
      </c>
      <c r="M89" s="132" t="n">
        <v>4.85380116959064</v>
      </c>
      <c r="N89" s="133" t="n">
        <v>1.5789473684210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42" t="s">
        <v>240</v>
      </c>
      <c r="B90" s="42"/>
      <c r="C90" s="42"/>
      <c r="D90" s="42"/>
      <c r="E90" s="41" t="n">
        <v>1762</v>
      </c>
      <c r="F90" s="43"/>
      <c r="G90" s="43"/>
      <c r="H90" s="46" t="n">
        <v>95.1759364358683</v>
      </c>
      <c r="I90" s="78" t="n">
        <v>0.29815146094215</v>
      </c>
      <c r="J90" s="79" t="n">
        <v>99.6422182468694</v>
      </c>
      <c r="K90" s="78" t="n">
        <v>0.0596302921884317</v>
      </c>
      <c r="L90" s="46" t="n">
        <v>0</v>
      </c>
      <c r="M90" s="132" t="n">
        <v>4.65380249716231</v>
      </c>
      <c r="N90" s="133" t="n">
        <v>0.1702610669693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42" t="s">
        <v>241</v>
      </c>
      <c r="B91" s="42"/>
      <c r="C91" s="42"/>
      <c r="D91" s="42"/>
      <c r="E91" s="41" t="n">
        <v>5111</v>
      </c>
      <c r="F91" s="43"/>
      <c r="G91" s="43"/>
      <c r="H91" s="46" t="n">
        <v>92.7020152612013</v>
      </c>
      <c r="I91" s="78" t="n">
        <v>0.06331785563528</v>
      </c>
      <c r="J91" s="79" t="n">
        <v>99.9366821443647</v>
      </c>
      <c r="K91" s="78" t="n">
        <v>0</v>
      </c>
      <c r="L91" s="46" t="n">
        <v>0</v>
      </c>
      <c r="M91" s="132" t="n">
        <v>7.08276266875366</v>
      </c>
      <c r="N91" s="133" t="n">
        <v>0.21522207004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42" t="s">
        <v>242</v>
      </c>
      <c r="B92" s="42"/>
      <c r="C92" s="42"/>
      <c r="D92" s="42"/>
      <c r="E92" s="41" t="n">
        <v>3640</v>
      </c>
      <c r="F92" s="43"/>
      <c r="G92" s="43"/>
      <c r="H92" s="46" t="n">
        <v>74.3406593406593</v>
      </c>
      <c r="I92" s="78" t="n">
        <v>0.51736881005173</v>
      </c>
      <c r="J92" s="79" t="n">
        <v>99.3348115299335</v>
      </c>
      <c r="K92" s="78" t="n">
        <v>0.14781966001478</v>
      </c>
      <c r="L92" s="46" t="n">
        <v>0</v>
      </c>
      <c r="M92" s="132" t="n">
        <v>25.4120879120879</v>
      </c>
      <c r="N92" s="133" t="n">
        <v>0.2472527472527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42" t="s">
        <v>152</v>
      </c>
      <c r="B93" s="42"/>
      <c r="C93" s="42"/>
      <c r="D93" s="42"/>
      <c r="E93" s="41" t="n">
        <v>6551</v>
      </c>
      <c r="F93" s="43"/>
      <c r="G93" s="43"/>
      <c r="H93" s="46" t="n">
        <v>52.3278888719279</v>
      </c>
      <c r="I93" s="78" t="n">
        <v>1.19603267211201</v>
      </c>
      <c r="J93" s="79" t="n">
        <v>98.5414235705951</v>
      </c>
      <c r="K93" s="78" t="n">
        <v>0.26254375729288</v>
      </c>
      <c r="L93" s="46" t="n">
        <v>0</v>
      </c>
      <c r="M93" s="132" t="n">
        <v>47.3515493817737</v>
      </c>
      <c r="N93" s="133" t="n">
        <v>0.32056174629827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42" t="s">
        <v>153</v>
      </c>
      <c r="B94" s="42"/>
      <c r="C94" s="42"/>
      <c r="D94" s="42"/>
      <c r="E94" s="41" t="n">
        <v>17599</v>
      </c>
      <c r="F94" s="43"/>
      <c r="G94" s="43"/>
      <c r="H94" s="46" t="n">
        <v>67.344735496335</v>
      </c>
      <c r="I94" s="78" t="n">
        <v>0</v>
      </c>
      <c r="J94" s="79" t="n">
        <v>99.2659466756665</v>
      </c>
      <c r="K94" s="78" t="n">
        <v>0.70030374620317</v>
      </c>
      <c r="L94" s="46" t="n">
        <v>0.0337495781302734</v>
      </c>
      <c r="M94" s="132" t="n">
        <v>32.4052502983124</v>
      </c>
      <c r="N94" s="133" t="n">
        <v>0.25001420535257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42" t="s">
        <v>243</v>
      </c>
      <c r="B95" s="42"/>
      <c r="C95" s="42"/>
      <c r="D95" s="42"/>
      <c r="E95" s="41" t="n">
        <v>2616</v>
      </c>
      <c r="F95" s="43"/>
      <c r="G95" s="43"/>
      <c r="H95" s="46" t="n">
        <v>70.2599388379205</v>
      </c>
      <c r="I95" s="78" t="n">
        <v>0.65288356909684</v>
      </c>
      <c r="J95" s="79" t="n">
        <v>82.9162132752992</v>
      </c>
      <c r="K95" s="78" t="n">
        <v>16.4309031556039</v>
      </c>
      <c r="L95" s="46" t="n">
        <v>0</v>
      </c>
      <c r="M95" s="132" t="n">
        <v>29.7400611620795</v>
      </c>
      <c r="N95" s="133" t="n"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42" t="s">
        <v>244</v>
      </c>
      <c r="B96" s="42"/>
      <c r="C96" s="42"/>
      <c r="D96" s="42"/>
      <c r="E96" s="41" t="n">
        <v>3786</v>
      </c>
      <c r="F96" s="43"/>
      <c r="G96" s="43"/>
      <c r="H96" s="46" t="n">
        <v>69.3608029582673</v>
      </c>
      <c r="I96" s="78" t="n">
        <v>3.92231530845392</v>
      </c>
      <c r="J96" s="79" t="n">
        <v>95.9253617669459</v>
      </c>
      <c r="K96" s="78" t="n">
        <v>0.15232292460015</v>
      </c>
      <c r="L96" s="46" t="n">
        <v>0</v>
      </c>
      <c r="M96" s="132" t="n">
        <v>29.8996302165874</v>
      </c>
      <c r="N96" s="133" t="n">
        <v>0.73956682514527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42" t="s">
        <v>156</v>
      </c>
      <c r="B97" s="42"/>
      <c r="C97" s="42"/>
      <c r="D97" s="42"/>
      <c r="E97" s="41" t="n">
        <v>42440</v>
      </c>
      <c r="F97" s="43"/>
      <c r="G97" s="43"/>
      <c r="H97" s="46" t="n">
        <v>88.0442978322337</v>
      </c>
      <c r="I97" s="78" t="n">
        <v>4.08660279398383</v>
      </c>
      <c r="J97" s="79" t="n">
        <v>95.7287373548145</v>
      </c>
      <c r="K97" s="78" t="n">
        <v>0.17395493229138</v>
      </c>
      <c r="L97" s="46" t="n">
        <v>0.0107049189102393</v>
      </c>
      <c r="M97" s="132" t="n">
        <v>11.7554194156456</v>
      </c>
      <c r="N97" s="133" t="n">
        <v>0.20028275212064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42" t="s">
        <v>157</v>
      </c>
      <c r="B98" s="42"/>
      <c r="C98" s="42"/>
      <c r="D98" s="42"/>
      <c r="E98" s="41" t="n">
        <v>10232</v>
      </c>
      <c r="F98" s="43"/>
      <c r="G98" s="43"/>
      <c r="H98" s="46" t="n">
        <v>69.3217357310398</v>
      </c>
      <c r="I98" s="78" t="n">
        <v>0.28196813760045</v>
      </c>
      <c r="J98" s="79" t="n">
        <v>99.365571690399</v>
      </c>
      <c r="K98" s="78" t="n">
        <v>0.35246017200056</v>
      </c>
      <c r="L98" s="46" t="n">
        <v>0</v>
      </c>
      <c r="M98" s="132" t="n">
        <v>30.0332290852228</v>
      </c>
      <c r="N98" s="133" t="n">
        <v>0.64503518373729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42" t="s">
        <v>245</v>
      </c>
      <c r="B99" s="42"/>
      <c r="C99" s="42"/>
      <c r="D99" s="42"/>
      <c r="E99" s="41" t="n">
        <v>3216</v>
      </c>
      <c r="F99" s="43"/>
      <c r="G99" s="43"/>
      <c r="H99" s="46" t="n">
        <v>88.18407960199</v>
      </c>
      <c r="I99" s="78" t="n">
        <v>0.10578279266572</v>
      </c>
      <c r="J99" s="79" t="n">
        <v>99.8236953455571</v>
      </c>
      <c r="K99" s="78" t="n">
        <v>0.07052186177715</v>
      </c>
      <c r="L99" s="46" t="n">
        <v>0</v>
      </c>
      <c r="M99" s="132" t="n">
        <v>11.8159203980099</v>
      </c>
      <c r="N99" s="133" t="n"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42" t="s">
        <v>246</v>
      </c>
      <c r="B100" s="42"/>
      <c r="C100" s="42"/>
      <c r="D100" s="42"/>
      <c r="E100" s="41" t="n">
        <v>3704</v>
      </c>
      <c r="F100" s="43"/>
      <c r="G100" s="43"/>
      <c r="H100" s="46" t="n">
        <v>89.2008639308855</v>
      </c>
      <c r="I100" s="78" t="n">
        <v>0.33292978208232</v>
      </c>
      <c r="J100" s="79" t="n">
        <v>97.9418886198547</v>
      </c>
      <c r="K100" s="78" t="n">
        <v>1.72518159806295</v>
      </c>
      <c r="L100" s="46" t="n">
        <v>0</v>
      </c>
      <c r="M100" s="132" t="n">
        <v>10.7181425485961</v>
      </c>
      <c r="N100" s="133" t="n">
        <v>0.08099352051835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42" t="s">
        <v>247</v>
      </c>
      <c r="B101" s="42"/>
      <c r="C101" s="42"/>
      <c r="D101" s="42"/>
      <c r="E101" s="41" t="n">
        <v>1778</v>
      </c>
      <c r="F101" s="43"/>
      <c r="G101" s="43"/>
      <c r="H101" s="46" t="n">
        <v>97.4128233970753</v>
      </c>
      <c r="I101" s="78" t="n">
        <v>0.34642032332563</v>
      </c>
      <c r="J101" s="79" t="n">
        <v>98.1524249422633</v>
      </c>
      <c r="K101" s="78" t="n">
        <v>0.23094688221709</v>
      </c>
      <c r="L101" s="46" t="n">
        <v>1.27020785219399</v>
      </c>
      <c r="M101" s="132" t="n">
        <v>1.96850393700787</v>
      </c>
      <c r="N101" s="133" t="n">
        <v>0.61867266591676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42" t="s">
        <v>161</v>
      </c>
      <c r="B102" s="42"/>
      <c r="C102" s="42"/>
      <c r="D102" s="42"/>
      <c r="E102" s="41" t="n">
        <v>7210</v>
      </c>
      <c r="F102" s="43"/>
      <c r="G102" s="43"/>
      <c r="H102" s="46" t="n">
        <v>66.9764216366158</v>
      </c>
      <c r="I102" s="78" t="n">
        <v>1.65665769310416</v>
      </c>
      <c r="J102" s="79" t="n">
        <v>98.1776765375854</v>
      </c>
      <c r="K102" s="78" t="n">
        <v>0.16566576931041</v>
      </c>
      <c r="L102" s="46" t="n">
        <v>0</v>
      </c>
      <c r="M102" s="132" t="n">
        <v>32.9958391123439</v>
      </c>
      <c r="N102" s="133" t="n">
        <v>0.027739251040221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42" t="s">
        <v>162</v>
      </c>
      <c r="B103" s="42"/>
      <c r="C103" s="42"/>
      <c r="D103" s="42"/>
      <c r="E103" s="41" t="n">
        <v>15503</v>
      </c>
      <c r="F103" s="43"/>
      <c r="G103" s="43"/>
      <c r="H103" s="46" t="n">
        <v>70.43152938141</v>
      </c>
      <c r="I103" s="78" t="n">
        <v>0.42128400036633</v>
      </c>
      <c r="J103" s="79" t="n">
        <v>99.2306987819397</v>
      </c>
      <c r="K103" s="78" t="n">
        <v>0.34801721769392</v>
      </c>
      <c r="L103" s="46" t="n">
        <v>0</v>
      </c>
      <c r="M103" s="132" t="n">
        <v>29.4330129652325</v>
      </c>
      <c r="N103" s="133" t="n">
        <v>0.13545765335741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42" t="s">
        <v>248</v>
      </c>
      <c r="B104" s="42"/>
      <c r="C104" s="42"/>
      <c r="D104" s="42"/>
      <c r="E104" s="41" t="n">
        <v>2134</v>
      </c>
      <c r="F104" s="43"/>
      <c r="G104" s="43"/>
      <c r="H104" s="46" t="n">
        <v>66.2136832239925</v>
      </c>
      <c r="I104" s="78" t="n">
        <v>0</v>
      </c>
      <c r="J104" s="79" t="n">
        <v>99.5046001415428</v>
      </c>
      <c r="K104" s="78" t="n">
        <v>0.49539985845718</v>
      </c>
      <c r="L104" s="46" t="n">
        <v>0</v>
      </c>
      <c r="M104" s="132" t="n">
        <v>33.4582942830365</v>
      </c>
      <c r="N104" s="133" t="n">
        <v>0.32802249297094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42" t="s">
        <v>249</v>
      </c>
      <c r="B105" s="42"/>
      <c r="C105" s="42"/>
      <c r="D105" s="42"/>
      <c r="E105" s="41" t="n">
        <v>5124</v>
      </c>
      <c r="F105" s="43"/>
      <c r="G105" s="43"/>
      <c r="H105" s="46" t="n">
        <v>65.183450429352</v>
      </c>
      <c r="I105" s="78" t="n">
        <v>0.35928143712574</v>
      </c>
      <c r="J105" s="79" t="n">
        <v>92.754491017964</v>
      </c>
      <c r="K105" s="78" t="n">
        <v>6.88622754491018</v>
      </c>
      <c r="L105" s="46" t="n">
        <v>0</v>
      </c>
      <c r="M105" s="132" t="n">
        <v>34.543325526932</v>
      </c>
      <c r="N105" s="133" t="n">
        <v>0.2732240437158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42" t="s">
        <v>250</v>
      </c>
      <c r="B106" s="42"/>
      <c r="C106" s="42"/>
      <c r="D106" s="42"/>
      <c r="E106" s="41" t="n">
        <v>1916</v>
      </c>
      <c r="F106" s="43"/>
      <c r="G106" s="43"/>
      <c r="H106" s="46" t="n">
        <v>89.9269311064718</v>
      </c>
      <c r="I106" s="78" t="n">
        <v>0.63842135809634</v>
      </c>
      <c r="J106" s="79" t="n">
        <v>99.0133488102147</v>
      </c>
      <c r="K106" s="78" t="n">
        <v>0.34822983168891</v>
      </c>
      <c r="L106" s="46" t="n">
        <v>0</v>
      </c>
      <c r="M106" s="132" t="n">
        <v>9.70772442588726</v>
      </c>
      <c r="N106" s="133" t="n">
        <v>0.36534446764091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42" t="s">
        <v>166</v>
      </c>
      <c r="B107" s="42"/>
      <c r="C107" s="42"/>
      <c r="D107" s="42"/>
      <c r="E107" s="41" t="n">
        <v>40134</v>
      </c>
      <c r="F107" s="43"/>
      <c r="G107" s="43"/>
      <c r="H107" s="46" t="n">
        <v>88.463646783276</v>
      </c>
      <c r="I107" s="78" t="n">
        <v>1.36041009463722</v>
      </c>
      <c r="J107" s="79" t="n">
        <v>98.3691978368634</v>
      </c>
      <c r="K107" s="78" t="n">
        <v>0.27039206849932</v>
      </c>
      <c r="L107" s="46" t="n">
        <v>0</v>
      </c>
      <c r="M107" s="132" t="n">
        <v>11.3544625504559</v>
      </c>
      <c r="N107" s="133" t="n">
        <v>0.18189066626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42" t="s">
        <v>167</v>
      </c>
      <c r="B108" s="42"/>
      <c r="C108" s="42"/>
      <c r="D108" s="42"/>
      <c r="E108" s="41" t="n">
        <v>7362</v>
      </c>
      <c r="F108" s="43"/>
      <c r="G108" s="43"/>
      <c r="H108" s="46" t="n">
        <v>67.6854115729421</v>
      </c>
      <c r="I108" s="78" t="n">
        <v>0.62211519165161</v>
      </c>
      <c r="J108" s="79" t="n">
        <v>97.7924944812362</v>
      </c>
      <c r="K108" s="78" t="n">
        <v>1.58539032711218</v>
      </c>
      <c r="L108" s="46" t="n">
        <v>0</v>
      </c>
      <c r="M108" s="132" t="n">
        <v>31.9206737299646</v>
      </c>
      <c r="N108" s="133" t="n">
        <v>0.393914697093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42" t="s">
        <v>168</v>
      </c>
      <c r="B109" s="42"/>
      <c r="C109" s="42"/>
      <c r="D109" s="42"/>
      <c r="E109" s="41" t="n">
        <v>11939</v>
      </c>
      <c r="F109" s="43"/>
      <c r="G109" s="43"/>
      <c r="H109" s="46" t="n">
        <v>79.9648211743027</v>
      </c>
      <c r="I109" s="78" t="n">
        <v>0.21996438671834</v>
      </c>
      <c r="J109" s="79" t="n">
        <v>99.2144129045773</v>
      </c>
      <c r="K109" s="78" t="n">
        <v>0.5656227087043</v>
      </c>
      <c r="L109" s="46" t="n">
        <v>0</v>
      </c>
      <c r="M109" s="132" t="n">
        <v>19.8006533210486</v>
      </c>
      <c r="N109" s="133" t="n">
        <v>0.23452550464863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42" t="s">
        <v>169</v>
      </c>
      <c r="B110" s="42"/>
      <c r="C110" s="42"/>
      <c r="D110" s="42"/>
      <c r="E110" s="41" t="n">
        <v>7157</v>
      </c>
      <c r="F110" s="43"/>
      <c r="G110" s="43"/>
      <c r="H110" s="46" t="n">
        <v>49.5458991197429</v>
      </c>
      <c r="I110" s="78" t="n">
        <v>0</v>
      </c>
      <c r="J110" s="79" t="n">
        <v>100</v>
      </c>
      <c r="K110" s="78" t="n">
        <v>0</v>
      </c>
      <c r="L110" s="46" t="n">
        <v>0</v>
      </c>
      <c r="M110" s="132" t="n">
        <v>50.4541008802571</v>
      </c>
      <c r="N110" s="133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42" t="s">
        <v>170</v>
      </c>
      <c r="B111" s="42"/>
      <c r="C111" s="42"/>
      <c r="D111" s="42"/>
      <c r="E111" s="41" t="n">
        <v>17787</v>
      </c>
      <c r="F111" s="43"/>
      <c r="G111" s="43"/>
      <c r="H111" s="46" t="n">
        <v>89.8633833698768</v>
      </c>
      <c r="I111" s="78" t="n">
        <v>0.42542542542542</v>
      </c>
      <c r="J111" s="79" t="n">
        <v>98.2044544544544</v>
      </c>
      <c r="K111" s="78" t="n">
        <v>1.37012012012012</v>
      </c>
      <c r="L111" s="46" t="n">
        <v>0</v>
      </c>
      <c r="M111" s="132" t="n">
        <v>9.74869286557598</v>
      </c>
      <c r="N111" s="133" t="n">
        <v>0.3879237645471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42" t="s">
        <v>251</v>
      </c>
      <c r="B112" s="42"/>
      <c r="C112" s="42"/>
      <c r="D112" s="42"/>
      <c r="E112" s="41" t="n">
        <v>4812</v>
      </c>
      <c r="F112" s="43"/>
      <c r="G112" s="43"/>
      <c r="H112" s="46" t="n">
        <v>71.4463840399002</v>
      </c>
      <c r="I112" s="78" t="n">
        <v>0</v>
      </c>
      <c r="J112" s="79" t="n">
        <v>99.6218731820826</v>
      </c>
      <c r="K112" s="78" t="n">
        <v>0.20360674810936</v>
      </c>
      <c r="L112" s="46" t="n">
        <v>0.17452006980802</v>
      </c>
      <c r="M112" s="132" t="n">
        <v>27.9093931837074</v>
      </c>
      <c r="N112" s="133" t="n">
        <v>0.6442227763923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42" t="s">
        <v>172</v>
      </c>
      <c r="B113" s="42"/>
      <c r="C113" s="42"/>
      <c r="D113" s="42"/>
      <c r="E113" s="41" t="n">
        <v>5407</v>
      </c>
      <c r="F113" s="43"/>
      <c r="G113" s="43"/>
      <c r="H113" s="46" t="n">
        <v>75.3467727020529</v>
      </c>
      <c r="I113" s="78" t="n">
        <v>0</v>
      </c>
      <c r="J113" s="79" t="n">
        <v>99.6809032891507</v>
      </c>
      <c r="K113" s="78" t="n">
        <v>0.31909671084928</v>
      </c>
      <c r="L113" s="46" t="n">
        <v>0</v>
      </c>
      <c r="M113" s="132" t="n">
        <v>24.5792491215091</v>
      </c>
      <c r="N113" s="133" t="n">
        <v>0.0739781764379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42" t="s">
        <v>173</v>
      </c>
      <c r="B114" s="42"/>
      <c r="C114" s="42"/>
      <c r="D114" s="42"/>
      <c r="E114" s="41" t="n">
        <v>77615</v>
      </c>
      <c r="F114" s="43"/>
      <c r="G114" s="43"/>
      <c r="H114" s="46" t="n">
        <v>83.0148811441087</v>
      </c>
      <c r="I114" s="78" t="n">
        <v>0.29178048174819</v>
      </c>
      <c r="J114" s="79" t="n">
        <v>99.4210951080208</v>
      </c>
      <c r="K114" s="78" t="n">
        <v>0.27936429103551</v>
      </c>
      <c r="L114" s="46" t="n">
        <v>0.0077601191954308</v>
      </c>
      <c r="M114" s="132" t="n">
        <v>16.7660890291825</v>
      </c>
      <c r="N114" s="133" t="n">
        <v>0.21902982670875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42" t="s">
        <v>252</v>
      </c>
      <c r="B115" s="42"/>
      <c r="C115" s="42"/>
      <c r="D115" s="42"/>
      <c r="E115" s="41" t="n">
        <v>3522</v>
      </c>
      <c r="F115" s="43"/>
      <c r="G115" s="43"/>
      <c r="H115" s="46" t="n">
        <v>70.8972174900624</v>
      </c>
      <c r="I115" s="78" t="n">
        <v>0.28033640368442</v>
      </c>
      <c r="J115" s="79" t="n">
        <v>98.6383660392471</v>
      </c>
      <c r="K115" s="78" t="n">
        <v>1.08129755706848</v>
      </c>
      <c r="L115" s="46" t="n">
        <v>0</v>
      </c>
      <c r="M115" s="132" t="n">
        <v>28.6201022146507</v>
      </c>
      <c r="N115" s="133" t="n">
        <v>0.48268029528676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42" t="s">
        <v>175</v>
      </c>
      <c r="B116" s="42"/>
      <c r="C116" s="42"/>
      <c r="D116" s="42"/>
      <c r="E116" s="41" t="n">
        <v>14784</v>
      </c>
      <c r="F116" s="43"/>
      <c r="G116" s="43"/>
      <c r="H116" s="46" t="n">
        <v>84.9837662337662</v>
      </c>
      <c r="I116" s="78" t="n">
        <v>0.15918497293855</v>
      </c>
      <c r="J116" s="79" t="n">
        <v>99.777141037886</v>
      </c>
      <c r="K116" s="78" t="n">
        <v>0.06367398917542</v>
      </c>
      <c r="L116" s="46" t="n">
        <v>0</v>
      </c>
      <c r="M116" s="132" t="n">
        <v>14.4886363636363</v>
      </c>
      <c r="N116" s="133" t="n">
        <v>0.527597402597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42" t="s">
        <v>253</v>
      </c>
      <c r="B117" s="42"/>
      <c r="C117" s="42"/>
      <c r="D117" s="42"/>
      <c r="E117" s="41" t="n">
        <v>4056</v>
      </c>
      <c r="F117" s="43"/>
      <c r="G117" s="43"/>
      <c r="H117" s="46" t="n">
        <v>69.9704142011834</v>
      </c>
      <c r="I117" s="78" t="n">
        <v>0.0352360817477097</v>
      </c>
      <c r="J117" s="79" t="n">
        <v>99.3305144467935</v>
      </c>
      <c r="K117" s="78" t="n">
        <v>0.63424947145877</v>
      </c>
      <c r="L117" s="46" t="n">
        <v>0</v>
      </c>
      <c r="M117" s="132" t="n">
        <v>30.0295857988165</v>
      </c>
      <c r="N117" s="133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42" t="s">
        <v>254</v>
      </c>
      <c r="B118" s="42"/>
      <c r="C118" s="42"/>
      <c r="D118" s="42"/>
      <c r="E118" s="41" t="n">
        <v>3682</v>
      </c>
      <c r="F118" s="43"/>
      <c r="G118" s="43"/>
      <c r="H118" s="46" t="n">
        <v>76.6431287343835</v>
      </c>
      <c r="I118" s="78" t="n">
        <v>0</v>
      </c>
      <c r="J118" s="79" t="n">
        <v>98.830616583983</v>
      </c>
      <c r="K118" s="78" t="n">
        <v>1.169383416017</v>
      </c>
      <c r="L118" s="46" t="n">
        <v>0</v>
      </c>
      <c r="M118" s="132" t="n">
        <v>23.0852797392721</v>
      </c>
      <c r="N118" s="133" t="n">
        <v>0.27159152634437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42" t="s">
        <v>178</v>
      </c>
      <c r="B119" s="42"/>
      <c r="C119" s="42"/>
      <c r="D119" s="42"/>
      <c r="E119" s="41" t="n">
        <v>55261</v>
      </c>
      <c r="F119" s="43"/>
      <c r="G119" s="43"/>
      <c r="H119" s="46" t="n">
        <v>82.3709306744358</v>
      </c>
      <c r="I119" s="78" t="n">
        <v>10.6526944792284</v>
      </c>
      <c r="J119" s="79" t="n">
        <v>89.0726949186054</v>
      </c>
      <c r="K119" s="78" t="n">
        <v>0.23067290581954</v>
      </c>
      <c r="L119" s="46" t="n">
        <v>0.0439376963465806</v>
      </c>
      <c r="M119" s="132" t="n">
        <v>17.2436257034798</v>
      </c>
      <c r="N119" s="133" t="n">
        <v>0.3854436220842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42" t="s">
        <v>179</v>
      </c>
      <c r="B120" s="42"/>
      <c r="C120" s="42"/>
      <c r="D120" s="42"/>
      <c r="E120" s="41" t="n">
        <v>80296</v>
      </c>
      <c r="F120" s="43"/>
      <c r="G120" s="43"/>
      <c r="H120" s="46" t="n">
        <v>78.4173557836006</v>
      </c>
      <c r="I120" s="78" t="n">
        <v>0.82107804211796</v>
      </c>
      <c r="J120" s="79" t="n">
        <v>99.0629863735984</v>
      </c>
      <c r="K120" s="78" t="n">
        <v>0.11593558428358</v>
      </c>
      <c r="L120" s="46" t="n">
        <v>0</v>
      </c>
      <c r="M120" s="132" t="n">
        <v>21.4742951081</v>
      </c>
      <c r="N120" s="133" t="n">
        <v>0.10834910829929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42" t="s">
        <v>255</v>
      </c>
      <c r="B121" s="42"/>
      <c r="C121" s="42"/>
      <c r="D121" s="42"/>
      <c r="E121" s="41" t="n">
        <v>3482</v>
      </c>
      <c r="F121" s="43"/>
      <c r="G121" s="43"/>
      <c r="H121" s="46" t="n">
        <v>60.1091326823664</v>
      </c>
      <c r="I121" s="78" t="n">
        <v>0.95556617295747</v>
      </c>
      <c r="J121" s="79" t="n">
        <v>99.0444338270425</v>
      </c>
      <c r="K121" s="78" t="n">
        <v>0</v>
      </c>
      <c r="L121" s="46" t="n">
        <v>0</v>
      </c>
      <c r="M121" s="132" t="n">
        <v>39.0292935094773</v>
      </c>
      <c r="N121" s="133" t="n">
        <v>0.86157380815623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42" t="s">
        <v>181</v>
      </c>
      <c r="B122" s="42"/>
      <c r="C122" s="42"/>
      <c r="D122" s="42"/>
      <c r="E122" s="41" t="n">
        <v>15203</v>
      </c>
      <c r="F122" s="43"/>
      <c r="G122" s="43"/>
      <c r="H122" s="46" t="n">
        <v>57.2255475892916</v>
      </c>
      <c r="I122" s="78" t="n">
        <v>0.0919540229885</v>
      </c>
      <c r="J122" s="79" t="n">
        <v>99.0574712643678</v>
      </c>
      <c r="K122" s="78" t="n">
        <v>0.71264367816091</v>
      </c>
      <c r="L122" s="46" t="n">
        <v>0.13793103448275</v>
      </c>
      <c r="M122" s="132" t="n">
        <v>42.2350851805564</v>
      </c>
      <c r="N122" s="133" t="n">
        <v>0.5393672301519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42" t="s">
        <v>256</v>
      </c>
      <c r="B123" s="42"/>
      <c r="C123" s="42"/>
      <c r="D123" s="42"/>
      <c r="E123" s="41" t="n">
        <v>3109</v>
      </c>
      <c r="F123" s="43"/>
      <c r="G123" s="43"/>
      <c r="H123" s="46" t="n">
        <v>81.5696365390801</v>
      </c>
      <c r="I123" s="78" t="n">
        <v>0.67034700315457</v>
      </c>
      <c r="J123" s="79" t="n">
        <v>98.7776025236593</v>
      </c>
      <c r="K123" s="78" t="n">
        <v>0.55205047318611</v>
      </c>
      <c r="L123" s="46" t="n">
        <v>0</v>
      </c>
      <c r="M123" s="132" t="n">
        <v>18.4303634609199</v>
      </c>
      <c r="N123" s="133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42" t="s">
        <v>257</v>
      </c>
      <c r="B124" s="42"/>
      <c r="C124" s="42"/>
      <c r="D124" s="42"/>
      <c r="E124" s="41" t="n">
        <v>2226</v>
      </c>
      <c r="F124" s="43"/>
      <c r="G124" s="43"/>
      <c r="H124" s="46" t="n">
        <v>80.7726864330638</v>
      </c>
      <c r="I124" s="78" t="n">
        <v>1.11234705228031</v>
      </c>
      <c r="J124" s="79" t="n">
        <v>98.3314794215795</v>
      </c>
      <c r="K124" s="78" t="n">
        <v>0.33370411568409</v>
      </c>
      <c r="L124" s="46" t="n">
        <v>0.22246941045606</v>
      </c>
      <c r="M124" s="132" t="n">
        <v>19.047619047619</v>
      </c>
      <c r="N124" s="133" t="n">
        <v>0.1796945193171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2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2"/>
      <c r="J125" s="102"/>
      <c r="K125" s="102"/>
      <c r="L125" s="101"/>
      <c r="M125" s="101"/>
      <c r="N125" s="101"/>
    </row>
    <row r="126" customFormat="false" ht="11.25" hidden="false" customHeight="true" outlineLevel="0" collapsed="false">
      <c r="N126" s="86"/>
    </row>
    <row r="127" customFormat="false" ht="10.9" hidden="false" customHeight="true" outlineLevel="0" collapsed="false">
      <c r="A127" s="103" t="s">
        <v>74</v>
      </c>
      <c r="B127" s="104" t="s">
        <v>298</v>
      </c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</row>
    <row r="128" customFormat="false" ht="11.25" hidden="false" customHeight="false" outlineLevel="0" collapsed="false">
      <c r="A128" s="28" t="s">
        <v>76</v>
      </c>
      <c r="B128" s="47" t="s">
        <v>187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true" outlineLevel="0" collapsed="false">
      <c r="A129" s="103" t="s">
        <v>69</v>
      </c>
      <c r="B129" s="135"/>
      <c r="C129" s="136"/>
      <c r="D129" s="31" t="s">
        <v>70</v>
      </c>
      <c r="E129" s="32"/>
      <c r="F129" s="32"/>
      <c r="G129" s="32"/>
      <c r="H129" s="32"/>
      <c r="I129" s="32"/>
      <c r="J129" s="32"/>
      <c r="K129" s="32"/>
      <c r="L129" s="32"/>
      <c r="M129" s="32"/>
      <c r="N129" s="32"/>
    </row>
    <row r="130" customFormat="false" ht="11.25" hidden="true" customHeight="true" outlineLevel="0" collapsed="false">
      <c r="A130" s="72" t="s">
        <v>57</v>
      </c>
      <c r="I130" s="72"/>
      <c r="J130" s="72"/>
      <c r="K130" s="72"/>
    </row>
    <row r="131" customFormat="false" ht="11.25" hidden="true" customHeight="true" outlineLevel="0" collapsed="false">
      <c r="I131" s="72"/>
      <c r="J131" s="72"/>
      <c r="K131" s="72"/>
    </row>
    <row r="132" customFormat="false" ht="11.25" hidden="true" customHeight="true" outlineLevel="0" collapsed="false">
      <c r="I132" s="72"/>
      <c r="J132" s="72"/>
      <c r="K132" s="72"/>
    </row>
    <row r="133" customFormat="false" ht="11.25" hidden="true" customHeight="true" outlineLevel="0" collapsed="false">
      <c r="I133" s="72"/>
      <c r="J133" s="72"/>
      <c r="K133" s="72"/>
    </row>
    <row r="134" customFormat="false" ht="11.25" hidden="true" customHeight="false" outlineLevel="0" collapsed="false">
      <c r="I134" s="72"/>
      <c r="J134" s="72"/>
      <c r="K134" s="72"/>
    </row>
    <row r="136" customFormat="false" ht="15" hidden="true" customHeight="false" outlineLevel="0" collapsed="false">
      <c r="D136" s="48"/>
    </row>
  </sheetData>
  <mergeCells count="123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B127:N127"/>
    <mergeCell ref="B128:N128"/>
  </mergeCells>
  <hyperlinks>
    <hyperlink ref="M2" location="Índice!A1" display="Cuadro 4.11"/>
    <hyperlink ref="D129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22.33"/>
    <col collapsed="false" customWidth="true" hidden="false" outlineLevel="0" max="5" min="5" style="72" width="19.82"/>
    <col collapsed="false" customWidth="true" hidden="false" outlineLevel="0" max="7" min="6" style="84" width="22.15"/>
    <col collapsed="false" customWidth="true" hidden="false" outlineLevel="0" max="8" min="8" style="72" width="22.15"/>
    <col collapsed="false" customWidth="false" hidden="true" outlineLevel="0" max="257" min="9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30</v>
      </c>
      <c r="B2" s="85"/>
      <c r="C2" s="85"/>
      <c r="D2" s="85"/>
      <c r="E2" s="85"/>
      <c r="F2" s="85"/>
      <c r="G2" s="85"/>
      <c r="H2" s="9" t="s">
        <v>313</v>
      </c>
      <c r="I2" s="0" t="s">
        <v>57</v>
      </c>
    </row>
    <row r="3" customFormat="false" ht="12.7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I3" s="0"/>
    </row>
    <row r="4" customFormat="false" ht="12.75" hidden="false" customHeight="false" outlineLevel="0" collapsed="false">
      <c r="A4" s="144" t="s">
        <v>31</v>
      </c>
      <c r="B4" s="144"/>
      <c r="C4" s="144"/>
      <c r="D4" s="144"/>
      <c r="E4" s="87"/>
      <c r="F4" s="87"/>
      <c r="G4" s="87"/>
      <c r="I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90"/>
      <c r="G5" s="90"/>
      <c r="H5" s="91"/>
    </row>
    <row r="6" customFormat="false" ht="1.5" hidden="false" customHeight="true" outlineLevel="0" collapsed="false"/>
    <row r="7" customFormat="false" ht="11.25" hidden="false" customHeight="true" outlineLevel="0" collapsed="false">
      <c r="A7" s="92" t="s">
        <v>314</v>
      </c>
      <c r="B7" s="92"/>
      <c r="C7" s="92"/>
      <c r="D7" s="92"/>
      <c r="E7" s="122"/>
      <c r="F7" s="109"/>
      <c r="G7" s="109"/>
      <c r="H7" s="109" t="s">
        <v>59</v>
      </c>
    </row>
    <row r="8" customFormat="false" ht="1.5" hidden="false" customHeight="true" outlineLevel="0" collapsed="false">
      <c r="A8" s="91"/>
      <c r="B8" s="91"/>
      <c r="C8" s="91"/>
      <c r="D8" s="91"/>
      <c r="E8" s="91"/>
      <c r="F8" s="96"/>
      <c r="G8" s="96"/>
      <c r="H8" s="91"/>
    </row>
    <row r="9" customFormat="false" ht="23.25" hidden="false" customHeight="true" outlineLevel="0" collapsed="false">
      <c r="A9" s="145" t="s">
        <v>315</v>
      </c>
      <c r="B9" s="145"/>
      <c r="C9" s="145"/>
      <c r="D9" s="145"/>
      <c r="E9" s="98"/>
      <c r="F9" s="130"/>
      <c r="G9" s="130"/>
      <c r="H9" s="146" t="n">
        <v>21.81</v>
      </c>
    </row>
    <row r="10" customFormat="false" ht="17.25" hidden="false" customHeight="true" outlineLevel="0" collapsed="false">
      <c r="A10" s="147" t="s">
        <v>316</v>
      </c>
      <c r="B10" s="147"/>
      <c r="C10" s="147"/>
      <c r="D10" s="147"/>
      <c r="E10" s="103"/>
      <c r="F10" s="148"/>
      <c r="G10" s="148"/>
      <c r="H10" s="146" t="n">
        <v>21.49</v>
      </c>
    </row>
    <row r="11" customFormat="false" ht="17.25" hidden="false" customHeight="true" outlineLevel="0" collapsed="false">
      <c r="A11" s="119" t="s">
        <v>317</v>
      </c>
      <c r="B11" s="119"/>
      <c r="C11" s="119"/>
      <c r="D11" s="119"/>
      <c r="E11" s="103"/>
      <c r="F11" s="148"/>
      <c r="G11" s="148"/>
      <c r="H11" s="146" t="n">
        <v>22.07</v>
      </c>
    </row>
    <row r="12" customFormat="false" ht="17.25" hidden="false" customHeight="true" outlineLevel="0" collapsed="false">
      <c r="A12" s="147" t="s">
        <v>318</v>
      </c>
      <c r="B12" s="147"/>
      <c r="C12" s="147"/>
      <c r="D12" s="147"/>
      <c r="E12" s="103"/>
      <c r="F12" s="148"/>
      <c r="G12" s="148"/>
      <c r="H12" s="146" t="n">
        <v>0.51</v>
      </c>
    </row>
    <row r="13" customFormat="false" ht="17.25" hidden="false" customHeight="true" outlineLevel="0" collapsed="false">
      <c r="A13" s="119" t="s">
        <v>319</v>
      </c>
      <c r="B13" s="119"/>
      <c r="C13" s="119"/>
      <c r="D13" s="119"/>
      <c r="E13" s="103"/>
      <c r="F13" s="148"/>
      <c r="G13" s="148"/>
      <c r="H13" s="146" t="n">
        <v>16.57</v>
      </c>
    </row>
    <row r="14" customFormat="false" ht="17.25" hidden="false" customHeight="true" outlineLevel="0" collapsed="false">
      <c r="A14" s="119" t="s">
        <v>320</v>
      </c>
      <c r="B14" s="119"/>
      <c r="C14" s="119"/>
      <c r="D14" s="119"/>
      <c r="E14" s="103"/>
      <c r="F14" s="148"/>
      <c r="G14" s="148"/>
      <c r="H14" s="146" t="n">
        <v>0.33</v>
      </c>
    </row>
    <row r="15" customFormat="false" ht="17.25" hidden="false" customHeight="true" outlineLevel="0" collapsed="false">
      <c r="A15" s="119" t="s">
        <v>321</v>
      </c>
      <c r="B15" s="119"/>
      <c r="C15" s="119"/>
      <c r="D15" s="119"/>
      <c r="E15" s="103"/>
      <c r="F15" s="148"/>
      <c r="G15" s="148"/>
      <c r="H15" s="146" t="n">
        <v>73.22</v>
      </c>
    </row>
    <row r="16" customFormat="false" ht="17.25" hidden="false" customHeight="true" outlineLevel="0" collapsed="false">
      <c r="A16" s="119" t="s">
        <v>322</v>
      </c>
      <c r="B16" s="119"/>
      <c r="C16" s="119"/>
      <c r="D16" s="119"/>
      <c r="E16" s="103"/>
      <c r="F16" s="148"/>
      <c r="G16" s="148"/>
      <c r="H16" s="146" t="n">
        <v>74.44</v>
      </c>
    </row>
    <row r="17" customFormat="false" ht="17.25" hidden="false" customHeight="true" outlineLevel="0" collapsed="false">
      <c r="A17" s="101"/>
      <c r="B17" s="101"/>
      <c r="C17" s="101"/>
      <c r="D17" s="101"/>
      <c r="E17" s="101"/>
      <c r="F17" s="102"/>
      <c r="G17" s="102"/>
      <c r="H17" s="101"/>
    </row>
    <row r="18" customFormat="false" ht="11.25" hidden="false" customHeight="true" outlineLevel="0" collapsed="false">
      <c r="H18" s="86"/>
    </row>
    <row r="19" customFormat="false" ht="11.25" hidden="false" customHeight="true" outlineLevel="0" collapsed="false">
      <c r="A19" s="103" t="s">
        <v>67</v>
      </c>
      <c r="C19" s="149" t="s">
        <v>323</v>
      </c>
      <c r="D19" s="149"/>
      <c r="E19" s="149"/>
      <c r="F19" s="149"/>
      <c r="G19" s="149"/>
      <c r="H19" s="149"/>
    </row>
    <row r="20" customFormat="false" ht="11.25" hidden="false" customHeight="true" outlineLevel="0" collapsed="false">
      <c r="A20" s="29" t="s">
        <v>74</v>
      </c>
      <c r="B20" s="150" t="s">
        <v>324</v>
      </c>
      <c r="C20" s="150"/>
      <c r="D20" s="150"/>
      <c r="E20" s="150"/>
      <c r="F20" s="150"/>
      <c r="G20" s="150"/>
      <c r="H20" s="150"/>
    </row>
    <row r="21" customFormat="false" ht="11.25" hidden="false" customHeight="true" outlineLevel="0" collapsed="false">
      <c r="A21" s="103" t="s">
        <v>69</v>
      </c>
      <c r="B21" s="135"/>
      <c r="C21" s="135"/>
      <c r="D21" s="31" t="s">
        <v>70</v>
      </c>
      <c r="E21" s="32"/>
      <c r="F21" s="32"/>
      <c r="G21" s="32"/>
      <c r="H21" s="32"/>
    </row>
    <row r="22" customFormat="false" ht="11.25" hidden="true" customHeight="false" outlineLevel="0" collapsed="false">
      <c r="A22" s="72" t="s">
        <v>57</v>
      </c>
    </row>
  </sheetData>
  <mergeCells count="15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</mergeCells>
  <hyperlinks>
    <hyperlink ref="H2" location="Índice!A1" display="Cuadro 4.12"/>
    <hyperlink ref="D21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22.33"/>
    <col collapsed="false" customWidth="true" hidden="false" outlineLevel="0" max="5" min="5" style="72" width="19.82"/>
    <col collapsed="false" customWidth="true" hidden="false" outlineLevel="0" max="7" min="6" style="84" width="22.15"/>
    <col collapsed="false" customWidth="true" hidden="false" outlineLevel="0" max="8" min="8" style="72" width="22.15"/>
    <col collapsed="false" customWidth="false" hidden="true" outlineLevel="0" max="257" min="9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33</v>
      </c>
      <c r="B2" s="85"/>
      <c r="C2" s="85"/>
      <c r="D2" s="85"/>
      <c r="E2" s="85"/>
      <c r="F2" s="85"/>
      <c r="G2" s="85"/>
      <c r="H2" s="9" t="s">
        <v>325</v>
      </c>
      <c r="I2" s="0" t="s">
        <v>57</v>
      </c>
    </row>
    <row r="3" customFormat="false" ht="12.7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I3" s="0"/>
    </row>
    <row r="4" customFormat="false" ht="12.75" hidden="false" customHeight="false" outlineLevel="0" collapsed="false">
      <c r="A4" s="144" t="s">
        <v>31</v>
      </c>
      <c r="B4" s="144"/>
      <c r="C4" s="144"/>
      <c r="D4" s="144"/>
      <c r="E4" s="87"/>
      <c r="F4" s="87"/>
      <c r="G4" s="87"/>
      <c r="I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90"/>
      <c r="G5" s="90"/>
      <c r="H5" s="91"/>
    </row>
    <row r="6" customFormat="false" ht="1.5" hidden="false" customHeight="true" outlineLevel="0" collapsed="false"/>
    <row r="7" customFormat="false" ht="11.25" hidden="false" customHeight="true" outlineLevel="0" collapsed="false">
      <c r="A7" s="92" t="s">
        <v>326</v>
      </c>
      <c r="B7" s="92"/>
      <c r="C7" s="92"/>
      <c r="D7" s="92"/>
      <c r="E7" s="122"/>
      <c r="F7" s="109"/>
      <c r="G7" s="109"/>
      <c r="H7" s="109" t="s">
        <v>59</v>
      </c>
    </row>
    <row r="8" customFormat="false" ht="1.5" hidden="false" customHeight="true" outlineLevel="0" collapsed="false">
      <c r="A8" s="91"/>
      <c r="B8" s="91"/>
      <c r="C8" s="91"/>
      <c r="D8" s="91"/>
      <c r="E8" s="91"/>
      <c r="F8" s="96"/>
      <c r="G8" s="96"/>
      <c r="H8" s="91"/>
    </row>
    <row r="9" customFormat="false" ht="23.25" hidden="false" customHeight="true" outlineLevel="0" collapsed="false">
      <c r="A9" s="119" t="s">
        <v>327</v>
      </c>
      <c r="B9" s="119"/>
      <c r="C9" s="119"/>
      <c r="D9" s="119"/>
      <c r="E9" s="103"/>
      <c r="F9" s="148"/>
      <c r="G9" s="148"/>
      <c r="H9" s="146" t="n">
        <v>34.62</v>
      </c>
    </row>
    <row r="10" customFormat="false" ht="17.25" hidden="false" customHeight="true" outlineLevel="0" collapsed="false">
      <c r="A10" s="119" t="s">
        <v>328</v>
      </c>
      <c r="B10" s="119"/>
      <c r="C10" s="119"/>
      <c r="D10" s="119"/>
      <c r="E10" s="103"/>
      <c r="F10" s="148"/>
      <c r="G10" s="148"/>
      <c r="H10" s="146" t="n">
        <v>39.35</v>
      </c>
    </row>
    <row r="11" customFormat="false" ht="17.25" hidden="false" customHeight="true" outlineLevel="0" collapsed="false">
      <c r="A11" s="119" t="s">
        <v>329</v>
      </c>
      <c r="B11" s="119"/>
      <c r="C11" s="119"/>
      <c r="D11" s="119"/>
      <c r="E11" s="103"/>
      <c r="F11" s="148"/>
      <c r="G11" s="148"/>
      <c r="H11" s="146" t="n">
        <v>72.47</v>
      </c>
    </row>
    <row r="12" customFormat="false" ht="17.25" hidden="false" customHeight="true" outlineLevel="0" collapsed="false">
      <c r="A12" s="119" t="s">
        <v>330</v>
      </c>
      <c r="B12" s="119"/>
      <c r="C12" s="119"/>
      <c r="D12" s="119"/>
      <c r="E12" s="103"/>
      <c r="F12" s="148"/>
      <c r="G12" s="148"/>
      <c r="H12" s="146" t="n">
        <v>81.34</v>
      </c>
    </row>
    <row r="13" customFormat="false" ht="17.25" hidden="false" customHeight="true" outlineLevel="0" collapsed="false">
      <c r="A13" s="101"/>
      <c r="B13" s="101"/>
      <c r="C13" s="101"/>
      <c r="D13" s="101"/>
      <c r="E13" s="101"/>
      <c r="F13" s="102"/>
      <c r="G13" s="102"/>
      <c r="H13" s="101"/>
    </row>
    <row r="14" customFormat="false" ht="11.25" hidden="false" customHeight="true" outlineLevel="0" collapsed="false">
      <c r="H14" s="86"/>
    </row>
    <row r="15" customFormat="false" ht="11.25" hidden="false" customHeight="true" outlineLevel="0" collapsed="false">
      <c r="A15" s="103" t="s">
        <v>67</v>
      </c>
      <c r="C15" s="149" t="s">
        <v>323</v>
      </c>
      <c r="D15" s="149"/>
      <c r="E15" s="149"/>
      <c r="F15" s="149"/>
      <c r="G15" s="149"/>
      <c r="H15" s="149"/>
    </row>
    <row r="16" customFormat="false" ht="11.25" hidden="false" customHeight="true" outlineLevel="0" collapsed="false">
      <c r="A16" s="103" t="s">
        <v>69</v>
      </c>
      <c r="B16" s="135"/>
      <c r="C16" s="135"/>
      <c r="D16" s="31" t="s">
        <v>70</v>
      </c>
      <c r="E16" s="32"/>
      <c r="F16" s="32"/>
      <c r="G16" s="32"/>
      <c r="H16" s="32"/>
    </row>
    <row r="17" customFormat="false" ht="11.25" hidden="true" customHeight="false" outlineLevel="0" collapsed="false">
      <c r="A17" s="72" t="s">
        <v>57</v>
      </c>
    </row>
    <row r="18" customFormat="false" ht="15" hidden="true" customHeight="false" outlineLevel="0" collapsed="false">
      <c r="D18" s="48"/>
    </row>
  </sheetData>
  <mergeCells count="10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</mergeCells>
  <hyperlinks>
    <hyperlink ref="H2" location="Índice!A1" display="Cuadro 4.13"/>
    <hyperlink ref="D16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3" width="2.33"/>
    <col collapsed="false" customWidth="true" hidden="false" outlineLevel="0" max="2" min="2" style="103" width="2.82"/>
    <col collapsed="false" customWidth="true" hidden="false" outlineLevel="0" max="3" min="3" style="103" width="1.5"/>
    <col collapsed="false" customWidth="false" hidden="false" outlineLevel="0" max="4" min="4" style="103" width="14.33"/>
    <col collapsed="false" customWidth="true" hidden="false" outlineLevel="0" max="5" min="5" style="103" width="9.82"/>
    <col collapsed="false" customWidth="true" hidden="false" outlineLevel="0" max="6" min="6" style="103" width="2.16"/>
    <col collapsed="false" customWidth="true" hidden="false" outlineLevel="0" max="8" min="7" style="86" width="9.16"/>
    <col collapsed="false" customWidth="true" hidden="false" outlineLevel="0" max="9" min="9" style="86" width="2.16"/>
    <col collapsed="false" customWidth="true" hidden="false" outlineLevel="0" max="10" min="10" style="86" width="12.16"/>
    <col collapsed="false" customWidth="true" hidden="false" outlineLevel="0" max="11" min="11" style="86" width="2.16"/>
    <col collapsed="false" customWidth="true" hidden="false" outlineLevel="0" max="12" min="12" style="103" width="12.16"/>
    <col collapsed="false" customWidth="true" hidden="false" outlineLevel="0" max="13" min="13" style="103" width="2.16"/>
    <col collapsed="false" customWidth="true" hidden="false" outlineLevel="0" max="15" min="14" style="103" width="10.65"/>
    <col collapsed="false" customWidth="true" hidden="false" outlineLevel="0" max="16" min="16" style="103" width="11.49"/>
    <col collapsed="false" customWidth="false" hidden="true" outlineLevel="0" max="257" min="17" style="10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20" t="s">
        <v>3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9" t="s">
        <v>331</v>
      </c>
      <c r="P2" s="9"/>
      <c r="Q2" s="0" t="s">
        <v>57</v>
      </c>
    </row>
    <row r="3" customFormat="false" ht="12.75" hidden="false" customHeight="false" outlineLevel="0" collapsed="false">
      <c r="A3" s="120" t="s">
        <v>3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51"/>
      <c r="P3" s="87"/>
      <c r="Q3" s="0"/>
    </row>
    <row r="4" customFormat="false" ht="11.25" hidden="false" customHeight="false" outlineLevel="0" collapsed="false">
      <c r="A4" s="152"/>
      <c r="B4" s="152"/>
      <c r="C4" s="152"/>
      <c r="D4" s="152"/>
      <c r="E4" s="152"/>
      <c r="F4" s="152"/>
      <c r="G4" s="153"/>
      <c r="H4" s="153"/>
      <c r="I4" s="153"/>
      <c r="J4" s="153"/>
      <c r="K4" s="153"/>
      <c r="L4" s="152"/>
      <c r="M4" s="152"/>
      <c r="N4" s="152"/>
      <c r="O4" s="152"/>
      <c r="P4" s="152"/>
      <c r="Q4" s="0"/>
    </row>
    <row r="5" customFormat="false" ht="1.5" hidden="false" customHeight="true" outlineLevel="0" collapsed="false">
      <c r="Q5" s="0"/>
    </row>
    <row r="6" customFormat="false" ht="33.75" hidden="false" customHeight="true" outlineLevel="0" collapsed="false">
      <c r="A6" s="154" t="s">
        <v>332</v>
      </c>
      <c r="B6" s="154"/>
      <c r="C6" s="154"/>
      <c r="D6" s="154"/>
      <c r="E6" s="122" t="s">
        <v>59</v>
      </c>
      <c r="F6" s="122"/>
      <c r="G6" s="155" t="s">
        <v>333</v>
      </c>
      <c r="H6" s="155" t="s">
        <v>334</v>
      </c>
      <c r="I6" s="155"/>
      <c r="J6" s="155" t="s">
        <v>335</v>
      </c>
      <c r="K6" s="155"/>
      <c r="L6" s="155" t="s">
        <v>336</v>
      </c>
      <c r="M6" s="155"/>
      <c r="N6" s="109" t="s">
        <v>337</v>
      </c>
      <c r="O6" s="109" t="s">
        <v>338</v>
      </c>
      <c r="P6" s="109" t="s">
        <v>339</v>
      </c>
      <c r="Q6" s="0"/>
    </row>
    <row r="7" customFormat="false" ht="1.5" hidden="false" customHeight="true" outlineLevel="0" collapsed="false">
      <c r="A7" s="101"/>
      <c r="B7" s="101"/>
      <c r="C7" s="101"/>
      <c r="D7" s="101"/>
      <c r="E7" s="101"/>
      <c r="F7" s="101"/>
      <c r="G7" s="102"/>
      <c r="H7" s="102"/>
      <c r="I7" s="102"/>
      <c r="J7" s="102"/>
      <c r="K7" s="102"/>
      <c r="L7" s="101"/>
      <c r="M7" s="101"/>
      <c r="N7" s="101"/>
      <c r="O7" s="101"/>
      <c r="P7" s="101"/>
      <c r="Q7" s="0"/>
    </row>
    <row r="8" customFormat="false" ht="23.25" hidden="false" customHeight="true" outlineLevel="0" collapsed="false">
      <c r="A8" s="156" t="s">
        <v>340</v>
      </c>
      <c r="B8" s="156"/>
      <c r="C8" s="156"/>
      <c r="D8" s="156"/>
      <c r="E8" s="98"/>
      <c r="F8" s="98"/>
      <c r="H8" s="130"/>
      <c r="I8" s="130"/>
      <c r="J8" s="130"/>
      <c r="K8" s="130"/>
      <c r="Q8" s="0"/>
    </row>
    <row r="9" customFormat="false" ht="23.25" hidden="false" customHeight="true" outlineLevel="0" collapsed="false">
      <c r="A9" s="157" t="s">
        <v>77</v>
      </c>
      <c r="B9" s="157"/>
      <c r="C9" s="157"/>
      <c r="D9" s="157"/>
      <c r="E9" s="158" t="n">
        <v>32677</v>
      </c>
      <c r="F9" s="158"/>
      <c r="G9" s="158" t="n">
        <v>16008</v>
      </c>
      <c r="H9" s="158" t="n">
        <v>2154</v>
      </c>
      <c r="I9" s="158"/>
      <c r="J9" s="158" t="n">
        <v>12775</v>
      </c>
      <c r="K9" s="158"/>
      <c r="L9" s="158" t="n">
        <v>412</v>
      </c>
      <c r="M9" s="158"/>
      <c r="N9" s="158" t="n">
        <v>6</v>
      </c>
      <c r="O9" s="158" t="n">
        <v>1280</v>
      </c>
      <c r="P9" s="158" t="n">
        <v>42</v>
      </c>
      <c r="Q9" s="0"/>
    </row>
    <row r="10" customFormat="false" ht="17.25" hidden="false" customHeight="true" outlineLevel="0" collapsed="false">
      <c r="A10" s="159" t="s">
        <v>341</v>
      </c>
      <c r="B10" s="159"/>
      <c r="C10" s="159"/>
      <c r="D10" s="159"/>
      <c r="E10" s="160" t="n">
        <v>3420</v>
      </c>
      <c r="F10" s="161"/>
      <c r="G10" s="161" t="n">
        <v>2984</v>
      </c>
      <c r="H10" s="161" t="n">
        <v>25</v>
      </c>
      <c r="I10" s="161"/>
      <c r="J10" s="161" t="n">
        <v>0</v>
      </c>
      <c r="K10" s="161"/>
      <c r="L10" s="161" t="n">
        <v>363</v>
      </c>
      <c r="M10" s="161"/>
      <c r="N10" s="161" t="n">
        <v>6</v>
      </c>
      <c r="O10" s="161" t="n">
        <v>0</v>
      </c>
      <c r="P10" s="161" t="n">
        <v>42</v>
      </c>
      <c r="Q10" s="0"/>
    </row>
    <row r="11" customFormat="false" ht="17.25" hidden="false" customHeight="true" outlineLevel="0" collapsed="false">
      <c r="A11" s="159" t="s">
        <v>342</v>
      </c>
      <c r="B11" s="159"/>
      <c r="C11" s="159"/>
      <c r="D11" s="159"/>
      <c r="E11" s="160" t="n">
        <v>63</v>
      </c>
      <c r="F11" s="161"/>
      <c r="G11" s="161" t="n">
        <v>63</v>
      </c>
      <c r="H11" s="161" t="n">
        <v>0</v>
      </c>
      <c r="I11" s="161"/>
      <c r="J11" s="161" t="n">
        <v>0</v>
      </c>
      <c r="K11" s="161"/>
      <c r="L11" s="161" t="n">
        <v>0</v>
      </c>
      <c r="M11" s="161" t="s">
        <v>74</v>
      </c>
      <c r="N11" s="161" t="n">
        <v>0</v>
      </c>
      <c r="O11" s="161" t="n">
        <v>0</v>
      </c>
      <c r="P11" s="161" t="n">
        <v>0</v>
      </c>
      <c r="Q11" s="0"/>
    </row>
    <row r="12" customFormat="false" ht="17.25" hidden="false" customHeight="true" outlineLevel="0" collapsed="false">
      <c r="A12" s="159" t="s">
        <v>343</v>
      </c>
      <c r="B12" s="159"/>
      <c r="C12" s="159"/>
      <c r="D12" s="159"/>
      <c r="E12" s="160" t="n">
        <v>64</v>
      </c>
      <c r="F12" s="161"/>
      <c r="G12" s="161" t="n">
        <v>32</v>
      </c>
      <c r="H12" s="161" t="n">
        <v>10</v>
      </c>
      <c r="I12" s="161"/>
      <c r="J12" s="161" t="n">
        <v>15</v>
      </c>
      <c r="K12" s="161"/>
      <c r="L12" s="161" t="n">
        <v>7</v>
      </c>
      <c r="M12" s="161"/>
      <c r="N12" s="161" t="n">
        <v>0</v>
      </c>
      <c r="O12" s="161" t="n">
        <v>0</v>
      </c>
      <c r="P12" s="161" t="n">
        <v>0</v>
      </c>
      <c r="Q12" s="0"/>
    </row>
    <row r="13" customFormat="false" ht="17.25" hidden="false" customHeight="true" outlineLevel="0" collapsed="false">
      <c r="A13" s="159" t="s">
        <v>344</v>
      </c>
      <c r="B13" s="159"/>
      <c r="C13" s="159"/>
      <c r="D13" s="159"/>
      <c r="E13" s="160" t="n">
        <v>6163</v>
      </c>
      <c r="F13" s="161"/>
      <c r="G13" s="161" t="n">
        <v>3655</v>
      </c>
      <c r="H13" s="161" t="n">
        <v>1363</v>
      </c>
      <c r="I13" s="161"/>
      <c r="J13" s="161" t="n">
        <v>1145</v>
      </c>
      <c r="K13" s="161"/>
      <c r="L13" s="161" t="n">
        <v>0</v>
      </c>
      <c r="M13" s="161"/>
      <c r="N13" s="161" t="n">
        <v>0</v>
      </c>
      <c r="O13" s="161" t="n">
        <v>0</v>
      </c>
      <c r="P13" s="161" t="n">
        <v>0</v>
      </c>
      <c r="Q13" s="0"/>
    </row>
    <row r="14" customFormat="false" ht="17.25" hidden="false" customHeight="true" outlineLevel="0" collapsed="false">
      <c r="A14" s="159" t="s">
        <v>345</v>
      </c>
      <c r="B14" s="159"/>
      <c r="C14" s="159"/>
      <c r="D14" s="159"/>
      <c r="E14" s="160" t="n">
        <v>4723</v>
      </c>
      <c r="F14" s="161"/>
      <c r="G14" s="161" t="n">
        <v>0</v>
      </c>
      <c r="H14" s="161" t="n">
        <v>253</v>
      </c>
      <c r="I14" s="161"/>
      <c r="J14" s="161" t="n">
        <v>4470</v>
      </c>
      <c r="K14" s="161"/>
      <c r="L14" s="161" t="n">
        <v>0</v>
      </c>
      <c r="M14" s="161"/>
      <c r="N14" s="161" t="n">
        <v>0</v>
      </c>
      <c r="O14" s="161" t="n">
        <v>0</v>
      </c>
      <c r="P14" s="161" t="n">
        <v>0</v>
      </c>
      <c r="Q14" s="0"/>
    </row>
    <row r="15" customFormat="false" ht="17.25" hidden="false" customHeight="true" outlineLevel="0" collapsed="false">
      <c r="A15" s="159" t="s">
        <v>346</v>
      </c>
      <c r="B15" s="159"/>
      <c r="C15" s="159"/>
      <c r="D15" s="159"/>
      <c r="E15" s="160" t="n">
        <v>2718</v>
      </c>
      <c r="F15" s="161"/>
      <c r="G15" s="161" t="n">
        <v>1380</v>
      </c>
      <c r="H15" s="161" t="n">
        <v>4</v>
      </c>
      <c r="I15" s="161"/>
      <c r="J15" s="161" t="n">
        <v>1254</v>
      </c>
      <c r="K15" s="161"/>
      <c r="L15" s="161" t="n">
        <v>1</v>
      </c>
      <c r="M15" s="161"/>
      <c r="N15" s="161" t="n">
        <v>0</v>
      </c>
      <c r="O15" s="161" t="n">
        <v>79</v>
      </c>
      <c r="P15" s="161" t="n">
        <v>0</v>
      </c>
      <c r="Q15" s="0"/>
    </row>
    <row r="16" customFormat="false" ht="17.25" hidden="false" customHeight="true" outlineLevel="0" collapsed="false">
      <c r="A16" s="159" t="s">
        <v>347</v>
      </c>
      <c r="B16" s="159"/>
      <c r="C16" s="159"/>
      <c r="D16" s="159"/>
      <c r="E16" s="160" t="n">
        <v>17</v>
      </c>
      <c r="F16" s="161"/>
      <c r="G16" s="161" t="n">
        <v>0</v>
      </c>
      <c r="H16" s="161" t="n">
        <v>15</v>
      </c>
      <c r="I16" s="161"/>
      <c r="J16" s="161" t="n">
        <v>2</v>
      </c>
      <c r="K16" s="161"/>
      <c r="L16" s="161" t="n">
        <v>0</v>
      </c>
      <c r="M16" s="161"/>
      <c r="N16" s="161" t="n">
        <v>0</v>
      </c>
      <c r="O16" s="161" t="n">
        <v>0</v>
      </c>
      <c r="P16" s="161" t="n">
        <v>0</v>
      </c>
      <c r="Q16" s="0"/>
    </row>
    <row r="17" customFormat="false" ht="17.25" hidden="false" customHeight="true" outlineLevel="0" collapsed="false">
      <c r="A17" s="159" t="s">
        <v>348</v>
      </c>
      <c r="B17" s="159"/>
      <c r="C17" s="159"/>
      <c r="D17" s="159"/>
      <c r="E17" s="160" t="n">
        <v>12239</v>
      </c>
      <c r="F17" s="161"/>
      <c r="G17" s="161" t="n">
        <v>7597</v>
      </c>
      <c r="H17" s="161" t="n">
        <v>34</v>
      </c>
      <c r="I17" s="161"/>
      <c r="J17" s="161" t="n">
        <v>3390</v>
      </c>
      <c r="K17" s="161"/>
      <c r="L17" s="161" t="n">
        <v>17</v>
      </c>
      <c r="M17" s="161"/>
      <c r="N17" s="161" t="n">
        <v>0</v>
      </c>
      <c r="O17" s="161" t="n">
        <v>1201</v>
      </c>
      <c r="P17" s="161" t="n">
        <v>0</v>
      </c>
      <c r="Q17" s="0"/>
    </row>
    <row r="18" customFormat="false" ht="17.25" hidden="false" customHeight="true" outlineLevel="0" collapsed="false">
      <c r="A18" s="159" t="s">
        <v>349</v>
      </c>
      <c r="B18" s="159"/>
      <c r="C18" s="159"/>
      <c r="D18" s="159"/>
      <c r="E18" s="160" t="n">
        <v>87</v>
      </c>
      <c r="F18" s="161"/>
      <c r="G18" s="161" t="n">
        <v>63</v>
      </c>
      <c r="H18" s="161" t="n">
        <v>0</v>
      </c>
      <c r="I18" s="161" t="s">
        <v>74</v>
      </c>
      <c r="J18" s="161" t="n">
        <v>0</v>
      </c>
      <c r="K18" s="161" t="s">
        <v>74</v>
      </c>
      <c r="L18" s="161" t="n">
        <v>24</v>
      </c>
      <c r="M18" s="161"/>
      <c r="N18" s="161" t="n">
        <v>0</v>
      </c>
      <c r="O18" s="161" t="n">
        <v>0</v>
      </c>
      <c r="P18" s="161" t="n">
        <v>0</v>
      </c>
      <c r="Q18" s="0"/>
    </row>
    <row r="19" customFormat="false" ht="17.25" hidden="false" customHeight="true" outlineLevel="0" collapsed="false">
      <c r="A19" s="159" t="s">
        <v>350</v>
      </c>
      <c r="B19" s="159"/>
      <c r="C19" s="159"/>
      <c r="D19" s="159"/>
      <c r="E19" s="160" t="n">
        <v>3183</v>
      </c>
      <c r="F19" s="161"/>
      <c r="G19" s="161" t="n">
        <v>234</v>
      </c>
      <c r="H19" s="161" t="n">
        <v>450</v>
      </c>
      <c r="I19" s="161"/>
      <c r="J19" s="161" t="n">
        <v>2499</v>
      </c>
      <c r="K19" s="161"/>
      <c r="L19" s="161" t="n">
        <v>0</v>
      </c>
      <c r="M19" s="161"/>
      <c r="N19" s="161" t="n">
        <v>0</v>
      </c>
      <c r="O19" s="161" t="n">
        <v>0</v>
      </c>
      <c r="P19" s="161" t="n">
        <v>0</v>
      </c>
      <c r="Q19" s="0"/>
    </row>
    <row r="20" customFormat="false" ht="17.25" hidden="false" customHeight="true" outlineLevel="0" collapsed="false">
      <c r="A20" s="47" t="s">
        <v>78</v>
      </c>
      <c r="B20" s="47"/>
      <c r="C20" s="47"/>
      <c r="D20" s="47"/>
      <c r="E20" s="160" t="n">
        <v>57</v>
      </c>
      <c r="F20" s="161"/>
      <c r="G20" s="161" t="n">
        <v>1</v>
      </c>
      <c r="H20" s="161" t="n">
        <v>0</v>
      </c>
      <c r="I20" s="161"/>
      <c r="J20" s="161" t="n">
        <v>56</v>
      </c>
      <c r="K20" s="161"/>
      <c r="L20" s="161" t="n">
        <v>0</v>
      </c>
      <c r="M20" s="161"/>
      <c r="N20" s="161" t="n">
        <v>0</v>
      </c>
      <c r="O20" s="161" t="n">
        <v>0</v>
      </c>
      <c r="P20" s="161" t="n">
        <v>0</v>
      </c>
      <c r="Q20" s="0"/>
    </row>
    <row r="21" customFormat="false" ht="17.25" hidden="false" customHeight="true" outlineLevel="0" collapsed="false">
      <c r="A21" s="159" t="s">
        <v>345</v>
      </c>
      <c r="B21" s="159"/>
      <c r="C21" s="159"/>
      <c r="D21" s="159"/>
      <c r="E21" s="160" t="n">
        <v>22</v>
      </c>
      <c r="F21" s="161"/>
      <c r="G21" s="161" t="n">
        <v>0</v>
      </c>
      <c r="H21" s="161" t="n">
        <v>0</v>
      </c>
      <c r="I21" s="161"/>
      <c r="J21" s="161" t="n">
        <v>22</v>
      </c>
      <c r="K21" s="161"/>
      <c r="L21" s="161" t="n">
        <v>0</v>
      </c>
      <c r="M21" s="161"/>
      <c r="N21" s="161" t="n">
        <v>0</v>
      </c>
      <c r="O21" s="161" t="n">
        <v>0</v>
      </c>
      <c r="P21" s="161" t="n">
        <v>0</v>
      </c>
      <c r="Q21" s="0"/>
    </row>
    <row r="22" customFormat="false" ht="17.25" hidden="false" customHeight="true" outlineLevel="0" collapsed="false">
      <c r="A22" s="159" t="s">
        <v>346</v>
      </c>
      <c r="B22" s="159"/>
      <c r="C22" s="159"/>
      <c r="D22" s="159"/>
      <c r="E22" s="160" t="n">
        <v>2</v>
      </c>
      <c r="F22" s="161"/>
      <c r="G22" s="161" t="n">
        <v>0</v>
      </c>
      <c r="H22" s="161" t="n">
        <v>0</v>
      </c>
      <c r="I22" s="161"/>
      <c r="J22" s="161" t="n">
        <v>2</v>
      </c>
      <c r="K22" s="161"/>
      <c r="L22" s="161" t="n">
        <v>0</v>
      </c>
      <c r="M22" s="161"/>
      <c r="N22" s="161" t="n">
        <v>0</v>
      </c>
      <c r="O22" s="161" t="n">
        <v>0</v>
      </c>
      <c r="P22" s="161" t="n">
        <v>0</v>
      </c>
      <c r="Q22" s="0"/>
    </row>
    <row r="23" customFormat="false" ht="17.25" hidden="false" customHeight="true" outlineLevel="0" collapsed="false">
      <c r="A23" s="159" t="s">
        <v>348</v>
      </c>
      <c r="B23" s="159"/>
      <c r="C23" s="159"/>
      <c r="D23" s="159"/>
      <c r="E23" s="160" t="n">
        <v>22</v>
      </c>
      <c r="F23" s="161"/>
      <c r="G23" s="161" t="n">
        <v>1</v>
      </c>
      <c r="H23" s="161" t="n">
        <v>0</v>
      </c>
      <c r="I23" s="161"/>
      <c r="J23" s="161" t="n">
        <v>21</v>
      </c>
      <c r="K23" s="161"/>
      <c r="L23" s="161" t="n">
        <v>0</v>
      </c>
      <c r="M23" s="161"/>
      <c r="N23" s="161" t="n">
        <v>0</v>
      </c>
      <c r="O23" s="161" t="n">
        <v>0</v>
      </c>
      <c r="P23" s="161" t="n">
        <v>0</v>
      </c>
      <c r="Q23" s="0"/>
    </row>
    <row r="24" customFormat="false" ht="17.25" hidden="false" customHeight="true" outlineLevel="0" collapsed="false">
      <c r="A24" s="159" t="s">
        <v>350</v>
      </c>
      <c r="B24" s="159"/>
      <c r="C24" s="159"/>
      <c r="D24" s="159"/>
      <c r="E24" s="160" t="n">
        <v>11</v>
      </c>
      <c r="F24" s="161"/>
      <c r="G24" s="161" t="n">
        <v>0</v>
      </c>
      <c r="H24" s="161" t="n">
        <v>0</v>
      </c>
      <c r="I24" s="161"/>
      <c r="J24" s="161" t="n">
        <v>11</v>
      </c>
      <c r="K24" s="161"/>
      <c r="L24" s="161" t="n">
        <v>0</v>
      </c>
      <c r="M24" s="161"/>
      <c r="N24" s="161" t="n">
        <v>0</v>
      </c>
      <c r="O24" s="161" t="n">
        <v>0</v>
      </c>
      <c r="P24" s="161" t="n">
        <v>0</v>
      </c>
      <c r="Q24" s="0"/>
    </row>
    <row r="25" customFormat="false" ht="17.25" hidden="false" customHeight="true" outlineLevel="0" collapsed="false">
      <c r="A25" s="47" t="s">
        <v>79</v>
      </c>
      <c r="B25" s="47"/>
      <c r="C25" s="47"/>
      <c r="D25" s="47"/>
      <c r="E25" s="160" t="n">
        <v>211</v>
      </c>
      <c r="F25" s="161"/>
      <c r="G25" s="161" t="n">
        <v>38</v>
      </c>
      <c r="H25" s="161" t="n">
        <v>0</v>
      </c>
      <c r="I25" s="161"/>
      <c r="J25" s="161" t="n">
        <v>171</v>
      </c>
      <c r="K25" s="161"/>
      <c r="L25" s="161" t="n">
        <v>0</v>
      </c>
      <c r="M25" s="161"/>
      <c r="N25" s="161" t="n">
        <v>0</v>
      </c>
      <c r="O25" s="161" t="n">
        <v>2</v>
      </c>
      <c r="P25" s="161" t="n">
        <v>0</v>
      </c>
      <c r="Q25" s="0"/>
    </row>
    <row r="26" customFormat="false" ht="17.25" hidden="false" customHeight="true" outlineLevel="0" collapsed="false">
      <c r="A26" s="159" t="s">
        <v>341</v>
      </c>
      <c r="B26" s="159"/>
      <c r="C26" s="159"/>
      <c r="D26" s="159"/>
      <c r="E26" s="160" t="n">
        <v>4</v>
      </c>
      <c r="F26" s="161"/>
      <c r="G26" s="161" t="n">
        <v>4</v>
      </c>
      <c r="H26" s="161" t="n">
        <v>0</v>
      </c>
      <c r="I26" s="161"/>
      <c r="J26" s="161" t="n">
        <v>0</v>
      </c>
      <c r="K26" s="161"/>
      <c r="L26" s="161" t="n">
        <v>0</v>
      </c>
      <c r="M26" s="161"/>
      <c r="N26" s="161" t="n">
        <v>0</v>
      </c>
      <c r="O26" s="161" t="n">
        <v>0</v>
      </c>
      <c r="P26" s="161" t="n">
        <v>0</v>
      </c>
      <c r="Q26" s="0"/>
    </row>
    <row r="27" customFormat="false" ht="17.25" hidden="false" customHeight="true" outlineLevel="0" collapsed="false">
      <c r="A27" s="159" t="s">
        <v>344</v>
      </c>
      <c r="B27" s="159"/>
      <c r="C27" s="159"/>
      <c r="D27" s="159"/>
      <c r="E27" s="160" t="n">
        <v>8</v>
      </c>
      <c r="F27" s="161"/>
      <c r="G27" s="161" t="n">
        <v>6</v>
      </c>
      <c r="H27" s="161" t="n">
        <v>0</v>
      </c>
      <c r="I27" s="161"/>
      <c r="J27" s="161" t="n">
        <v>2</v>
      </c>
      <c r="K27" s="161"/>
      <c r="L27" s="161" t="n">
        <v>0</v>
      </c>
      <c r="M27" s="161"/>
      <c r="N27" s="161" t="n">
        <v>0</v>
      </c>
      <c r="O27" s="161" t="n">
        <v>0</v>
      </c>
      <c r="P27" s="161" t="n">
        <v>0</v>
      </c>
      <c r="Q27" s="0"/>
    </row>
    <row r="28" customFormat="false" ht="17.25" hidden="false" customHeight="true" outlineLevel="0" collapsed="false">
      <c r="A28" s="159" t="s">
        <v>345</v>
      </c>
      <c r="B28" s="159"/>
      <c r="C28" s="159"/>
      <c r="D28" s="159"/>
      <c r="E28" s="160" t="n">
        <v>10</v>
      </c>
      <c r="F28" s="161"/>
      <c r="G28" s="161" t="n">
        <v>0</v>
      </c>
      <c r="H28" s="161" t="n">
        <v>0</v>
      </c>
      <c r="I28" s="161"/>
      <c r="J28" s="161" t="n">
        <v>10</v>
      </c>
      <c r="K28" s="161"/>
      <c r="L28" s="161" t="n">
        <v>0</v>
      </c>
      <c r="M28" s="161"/>
      <c r="N28" s="161" t="n">
        <v>0</v>
      </c>
      <c r="O28" s="161" t="n">
        <v>0</v>
      </c>
      <c r="P28" s="161" t="n">
        <v>0</v>
      </c>
      <c r="Q28" s="0"/>
    </row>
    <row r="29" customFormat="false" ht="17.25" hidden="false" customHeight="true" outlineLevel="0" collapsed="false">
      <c r="A29" s="159" t="s">
        <v>348</v>
      </c>
      <c r="B29" s="159"/>
      <c r="C29" s="159"/>
      <c r="D29" s="159"/>
      <c r="E29" s="160" t="n">
        <v>123</v>
      </c>
      <c r="F29" s="161"/>
      <c r="G29" s="161" t="n">
        <v>28</v>
      </c>
      <c r="H29" s="161" t="n">
        <v>0</v>
      </c>
      <c r="I29" s="161"/>
      <c r="J29" s="161" t="n">
        <v>93</v>
      </c>
      <c r="K29" s="161"/>
      <c r="L29" s="161" t="n">
        <v>0</v>
      </c>
      <c r="M29" s="161"/>
      <c r="N29" s="161" t="n">
        <v>0</v>
      </c>
      <c r="O29" s="161" t="n">
        <v>2</v>
      </c>
      <c r="P29" s="161" t="n">
        <v>0</v>
      </c>
      <c r="Q29" s="0"/>
    </row>
    <row r="30" customFormat="false" ht="17.25" hidden="false" customHeight="true" outlineLevel="0" collapsed="false">
      <c r="A30" s="159" t="s">
        <v>350</v>
      </c>
      <c r="B30" s="159"/>
      <c r="C30" s="159"/>
      <c r="D30" s="159"/>
      <c r="E30" s="160" t="n">
        <v>66</v>
      </c>
      <c r="F30" s="161"/>
      <c r="G30" s="161" t="n">
        <v>0</v>
      </c>
      <c r="H30" s="161" t="n">
        <v>0</v>
      </c>
      <c r="I30" s="161"/>
      <c r="J30" s="161" t="n">
        <v>66</v>
      </c>
      <c r="K30" s="161"/>
      <c r="L30" s="161" t="n">
        <v>0</v>
      </c>
      <c r="M30" s="161"/>
      <c r="N30" s="161" t="n">
        <v>0</v>
      </c>
      <c r="O30" s="161" t="n">
        <v>0</v>
      </c>
      <c r="P30" s="161" t="n">
        <v>0</v>
      </c>
      <c r="Q30" s="0"/>
    </row>
    <row r="31" customFormat="false" ht="17.25" hidden="false" customHeight="true" outlineLevel="0" collapsed="false">
      <c r="A31" s="47" t="s">
        <v>80</v>
      </c>
      <c r="B31" s="47"/>
      <c r="C31" s="47"/>
      <c r="D31" s="47"/>
      <c r="E31" s="160" t="n">
        <v>40</v>
      </c>
      <c r="F31" s="161"/>
      <c r="G31" s="161" t="n">
        <v>1</v>
      </c>
      <c r="H31" s="161" t="n">
        <v>28</v>
      </c>
      <c r="I31" s="161"/>
      <c r="J31" s="161" t="n">
        <v>11</v>
      </c>
      <c r="K31" s="161"/>
      <c r="L31" s="161" t="n">
        <v>0</v>
      </c>
      <c r="M31" s="161"/>
      <c r="N31" s="161" t="n">
        <v>0</v>
      </c>
      <c r="O31" s="161" t="n">
        <v>0</v>
      </c>
      <c r="P31" s="161" t="n">
        <v>0</v>
      </c>
      <c r="Q31" s="0"/>
    </row>
    <row r="32" customFormat="false" ht="17.25" hidden="false" customHeight="true" outlineLevel="0" collapsed="false">
      <c r="A32" s="159" t="s">
        <v>341</v>
      </c>
      <c r="B32" s="159"/>
      <c r="C32" s="159"/>
      <c r="D32" s="159"/>
      <c r="E32" s="160" t="n">
        <v>1</v>
      </c>
      <c r="F32" s="161"/>
      <c r="G32" s="161" t="n">
        <v>1</v>
      </c>
      <c r="H32" s="161" t="n">
        <v>0</v>
      </c>
      <c r="I32" s="161"/>
      <c r="J32" s="161" t="n">
        <v>0</v>
      </c>
      <c r="K32" s="161"/>
      <c r="L32" s="161" t="n">
        <v>0</v>
      </c>
      <c r="M32" s="161"/>
      <c r="N32" s="161" t="n">
        <v>0</v>
      </c>
      <c r="O32" s="161" t="n">
        <v>0</v>
      </c>
      <c r="P32" s="161" t="n">
        <v>0</v>
      </c>
      <c r="Q32" s="0"/>
    </row>
    <row r="33" customFormat="false" ht="17.25" hidden="false" customHeight="true" outlineLevel="0" collapsed="false">
      <c r="A33" s="159" t="s">
        <v>344</v>
      </c>
      <c r="B33" s="159"/>
      <c r="C33" s="159"/>
      <c r="D33" s="159"/>
      <c r="E33" s="160" t="n">
        <v>30</v>
      </c>
      <c r="F33" s="161"/>
      <c r="G33" s="161" t="n">
        <v>0</v>
      </c>
      <c r="H33" s="161" t="n">
        <v>28</v>
      </c>
      <c r="I33" s="161"/>
      <c r="J33" s="161" t="n">
        <v>2</v>
      </c>
      <c r="K33" s="161"/>
      <c r="L33" s="161" t="n">
        <v>0</v>
      </c>
      <c r="M33" s="161"/>
      <c r="N33" s="161" t="n">
        <v>0</v>
      </c>
      <c r="O33" s="161" t="n">
        <v>0</v>
      </c>
      <c r="P33" s="161" t="n">
        <v>0</v>
      </c>
      <c r="Q33" s="0"/>
    </row>
    <row r="34" customFormat="false" ht="17.25" hidden="false" customHeight="true" outlineLevel="0" collapsed="false">
      <c r="A34" s="159" t="s">
        <v>346</v>
      </c>
      <c r="B34" s="159"/>
      <c r="C34" s="159"/>
      <c r="D34" s="159"/>
      <c r="E34" s="160" t="n">
        <v>1</v>
      </c>
      <c r="F34" s="161"/>
      <c r="G34" s="161" t="n">
        <v>0</v>
      </c>
      <c r="H34" s="161" t="n">
        <v>0</v>
      </c>
      <c r="I34" s="161"/>
      <c r="J34" s="161" t="n">
        <v>1</v>
      </c>
      <c r="K34" s="161"/>
      <c r="L34" s="161" t="n">
        <v>0</v>
      </c>
      <c r="M34" s="161"/>
      <c r="N34" s="161" t="n">
        <v>0</v>
      </c>
      <c r="O34" s="161" t="n">
        <v>0</v>
      </c>
      <c r="P34" s="161" t="n">
        <v>0</v>
      </c>
      <c r="Q34" s="0"/>
    </row>
    <row r="35" customFormat="false" ht="17.25" hidden="false" customHeight="true" outlineLevel="0" collapsed="false">
      <c r="A35" s="159" t="s">
        <v>348</v>
      </c>
      <c r="B35" s="159"/>
      <c r="C35" s="159"/>
      <c r="D35" s="159"/>
      <c r="E35" s="160" t="n">
        <v>4</v>
      </c>
      <c r="F35" s="161"/>
      <c r="G35" s="161" t="n">
        <v>0</v>
      </c>
      <c r="H35" s="161" t="n">
        <v>0</v>
      </c>
      <c r="I35" s="161"/>
      <c r="J35" s="161" t="n">
        <v>4</v>
      </c>
      <c r="K35" s="161"/>
      <c r="L35" s="161" t="n">
        <v>0</v>
      </c>
      <c r="M35" s="161"/>
      <c r="N35" s="161" t="n">
        <v>0</v>
      </c>
      <c r="O35" s="161" t="n">
        <v>0</v>
      </c>
      <c r="P35" s="161" t="n">
        <v>0</v>
      </c>
      <c r="Q35" s="0"/>
    </row>
    <row r="36" customFormat="false" ht="17.25" hidden="false" customHeight="true" outlineLevel="0" collapsed="false">
      <c r="A36" s="159" t="s">
        <v>350</v>
      </c>
      <c r="B36" s="159"/>
      <c r="C36" s="159"/>
      <c r="D36" s="159"/>
      <c r="E36" s="160" t="n">
        <v>4</v>
      </c>
      <c r="F36" s="161"/>
      <c r="G36" s="161" t="n">
        <v>0</v>
      </c>
      <c r="H36" s="161" t="n">
        <v>0</v>
      </c>
      <c r="I36" s="161"/>
      <c r="J36" s="161" t="n">
        <v>4</v>
      </c>
      <c r="K36" s="161"/>
      <c r="L36" s="161" t="n">
        <v>0</v>
      </c>
      <c r="M36" s="161"/>
      <c r="N36" s="161" t="n">
        <v>0</v>
      </c>
      <c r="O36" s="161" t="n">
        <v>0</v>
      </c>
      <c r="P36" s="161" t="n">
        <v>0</v>
      </c>
      <c r="Q36" s="0"/>
    </row>
    <row r="37" customFormat="false" ht="17.25" hidden="false" customHeight="true" outlineLevel="0" collapsed="false">
      <c r="A37" s="47" t="s">
        <v>81</v>
      </c>
      <c r="B37" s="47"/>
      <c r="C37" s="47"/>
      <c r="D37" s="47"/>
      <c r="E37" s="160" t="n">
        <v>151</v>
      </c>
      <c r="F37" s="161"/>
      <c r="G37" s="161" t="n">
        <v>13</v>
      </c>
      <c r="H37" s="161" t="n">
        <v>1</v>
      </c>
      <c r="I37" s="161"/>
      <c r="J37" s="161" t="n">
        <v>137</v>
      </c>
      <c r="K37" s="161"/>
      <c r="L37" s="161" t="n">
        <v>0</v>
      </c>
      <c r="M37" s="161"/>
      <c r="N37" s="161" t="n">
        <v>0</v>
      </c>
      <c r="O37" s="161" t="n">
        <v>0</v>
      </c>
      <c r="P37" s="161" t="n">
        <v>0</v>
      </c>
      <c r="Q37" s="0"/>
    </row>
    <row r="38" customFormat="false" ht="17.25" hidden="false" customHeight="true" outlineLevel="0" collapsed="false">
      <c r="A38" s="159" t="s">
        <v>341</v>
      </c>
      <c r="B38" s="159"/>
      <c r="C38" s="159"/>
      <c r="D38" s="159"/>
      <c r="E38" s="160" t="n">
        <v>3</v>
      </c>
      <c r="F38" s="161"/>
      <c r="G38" s="161" t="n">
        <v>3</v>
      </c>
      <c r="H38" s="161" t="n">
        <v>0</v>
      </c>
      <c r="I38" s="161"/>
      <c r="J38" s="161" t="n">
        <v>0</v>
      </c>
      <c r="K38" s="161"/>
      <c r="L38" s="161" t="n">
        <v>0</v>
      </c>
      <c r="M38" s="161"/>
      <c r="N38" s="161" t="n">
        <v>0</v>
      </c>
      <c r="O38" s="161" t="n">
        <v>0</v>
      </c>
      <c r="P38" s="161" t="n">
        <v>0</v>
      </c>
      <c r="Q38" s="0"/>
    </row>
    <row r="39" customFormat="false" ht="17.25" hidden="false" customHeight="true" outlineLevel="0" collapsed="false">
      <c r="A39" s="159" t="s">
        <v>344</v>
      </c>
      <c r="B39" s="159"/>
      <c r="C39" s="159"/>
      <c r="D39" s="159"/>
      <c r="E39" s="160" t="n">
        <v>1</v>
      </c>
      <c r="F39" s="161"/>
      <c r="G39" s="161" t="n">
        <v>0</v>
      </c>
      <c r="H39" s="161" t="n">
        <v>1</v>
      </c>
      <c r="I39" s="161"/>
      <c r="J39" s="161" t="n">
        <v>0</v>
      </c>
      <c r="K39" s="161"/>
      <c r="L39" s="161" t="n">
        <v>0</v>
      </c>
      <c r="M39" s="161"/>
      <c r="N39" s="161" t="n">
        <v>0</v>
      </c>
      <c r="O39" s="161" t="n">
        <v>0</v>
      </c>
      <c r="P39" s="161" t="n">
        <v>0</v>
      </c>
      <c r="Q39" s="0"/>
    </row>
    <row r="40" customFormat="false" ht="17.25" hidden="false" customHeight="true" outlineLevel="0" collapsed="false">
      <c r="A40" s="159" t="s">
        <v>345</v>
      </c>
      <c r="B40" s="159"/>
      <c r="C40" s="159"/>
      <c r="D40" s="159"/>
      <c r="E40" s="160" t="n">
        <v>100</v>
      </c>
      <c r="F40" s="161"/>
      <c r="G40" s="161" t="n">
        <v>0</v>
      </c>
      <c r="H40" s="161" t="n">
        <v>0</v>
      </c>
      <c r="I40" s="161"/>
      <c r="J40" s="161" t="n">
        <v>100</v>
      </c>
      <c r="K40" s="161"/>
      <c r="L40" s="161" t="n">
        <v>0</v>
      </c>
      <c r="M40" s="161"/>
      <c r="N40" s="161" t="n">
        <v>0</v>
      </c>
      <c r="O40" s="161" t="n">
        <v>0</v>
      </c>
      <c r="P40" s="161" t="n">
        <v>0</v>
      </c>
      <c r="Q40" s="0"/>
    </row>
    <row r="41" customFormat="false" ht="17.25" hidden="false" customHeight="true" outlineLevel="0" collapsed="false">
      <c r="A41" s="159" t="s">
        <v>346</v>
      </c>
      <c r="B41" s="159"/>
      <c r="C41" s="159"/>
      <c r="D41" s="159"/>
      <c r="E41" s="160" t="n">
        <v>1</v>
      </c>
      <c r="F41" s="161"/>
      <c r="G41" s="161" t="n">
        <v>1</v>
      </c>
      <c r="H41" s="161" t="n">
        <v>0</v>
      </c>
      <c r="I41" s="161"/>
      <c r="J41" s="161" t="n">
        <v>0</v>
      </c>
      <c r="K41" s="161"/>
      <c r="L41" s="161" t="n">
        <v>0</v>
      </c>
      <c r="M41" s="161"/>
      <c r="N41" s="161" t="n">
        <v>0</v>
      </c>
      <c r="O41" s="161" t="n">
        <v>0</v>
      </c>
      <c r="P41" s="161" t="n">
        <v>0</v>
      </c>
      <c r="Q41" s="0"/>
    </row>
    <row r="42" customFormat="false" ht="17.25" hidden="false" customHeight="true" outlineLevel="0" collapsed="false">
      <c r="A42" s="159" t="s">
        <v>348</v>
      </c>
      <c r="B42" s="159"/>
      <c r="C42" s="159"/>
      <c r="D42" s="159"/>
      <c r="E42" s="160" t="n">
        <v>32</v>
      </c>
      <c r="F42" s="161"/>
      <c r="G42" s="161" t="n">
        <v>9</v>
      </c>
      <c r="H42" s="161" t="n">
        <v>0</v>
      </c>
      <c r="I42" s="161"/>
      <c r="J42" s="161" t="n">
        <v>23</v>
      </c>
      <c r="K42" s="161"/>
      <c r="L42" s="161" t="n">
        <v>0</v>
      </c>
      <c r="M42" s="161"/>
      <c r="N42" s="161" t="n">
        <v>0</v>
      </c>
      <c r="O42" s="161" t="n">
        <v>0</v>
      </c>
      <c r="P42" s="161" t="n">
        <v>0</v>
      </c>
      <c r="Q42" s="0"/>
    </row>
    <row r="43" customFormat="false" ht="17.25" hidden="false" customHeight="true" outlineLevel="0" collapsed="false">
      <c r="A43" s="159" t="s">
        <v>350</v>
      </c>
      <c r="B43" s="159"/>
      <c r="C43" s="159"/>
      <c r="D43" s="159"/>
      <c r="E43" s="160" t="n">
        <v>14</v>
      </c>
      <c r="F43" s="161"/>
      <c r="G43" s="161" t="n">
        <v>0</v>
      </c>
      <c r="H43" s="161" t="n">
        <v>0</v>
      </c>
      <c r="I43" s="161"/>
      <c r="J43" s="161" t="n">
        <v>14</v>
      </c>
      <c r="K43" s="161"/>
      <c r="L43" s="161" t="n">
        <v>0</v>
      </c>
      <c r="M43" s="161"/>
      <c r="N43" s="161" t="n">
        <v>0</v>
      </c>
      <c r="O43" s="161" t="n">
        <v>0</v>
      </c>
      <c r="P43" s="161" t="n">
        <v>0</v>
      </c>
      <c r="Q43" s="0"/>
    </row>
    <row r="44" customFormat="false" ht="23.25" hidden="false" customHeight="true" outlineLevel="0" collapsed="false">
      <c r="A44" s="47" t="s">
        <v>351</v>
      </c>
      <c r="B44" s="47"/>
      <c r="C44" s="47"/>
      <c r="D44" s="47"/>
      <c r="E44" s="160" t="n">
        <v>99</v>
      </c>
      <c r="F44" s="161"/>
      <c r="G44" s="161" t="n">
        <v>2</v>
      </c>
      <c r="H44" s="161" t="n">
        <v>0</v>
      </c>
      <c r="I44" s="161"/>
      <c r="J44" s="161" t="n">
        <v>97</v>
      </c>
      <c r="K44" s="161"/>
      <c r="L44" s="161" t="n">
        <v>0</v>
      </c>
      <c r="M44" s="161"/>
      <c r="N44" s="161" t="n">
        <v>0</v>
      </c>
      <c r="O44" s="161" t="n">
        <v>0</v>
      </c>
      <c r="P44" s="161" t="n">
        <v>0</v>
      </c>
      <c r="Q44" s="0"/>
    </row>
    <row r="45" customFormat="false" ht="17.25" hidden="false" customHeight="true" outlineLevel="0" collapsed="false">
      <c r="A45" s="159" t="s">
        <v>341</v>
      </c>
      <c r="B45" s="159"/>
      <c r="C45" s="159"/>
      <c r="D45" s="159"/>
      <c r="E45" s="160" t="n">
        <v>1</v>
      </c>
      <c r="F45" s="161"/>
      <c r="G45" s="161" t="n">
        <v>1</v>
      </c>
      <c r="H45" s="161" t="n">
        <v>0</v>
      </c>
      <c r="I45" s="161"/>
      <c r="J45" s="161" t="n">
        <v>0</v>
      </c>
      <c r="K45" s="161"/>
      <c r="L45" s="161" t="n">
        <v>0</v>
      </c>
      <c r="M45" s="161"/>
      <c r="N45" s="161" t="n">
        <v>0</v>
      </c>
      <c r="O45" s="161" t="n">
        <v>0</v>
      </c>
      <c r="P45" s="161" t="n">
        <v>0</v>
      </c>
      <c r="Q45" s="0"/>
    </row>
    <row r="46" customFormat="false" ht="17.25" hidden="false" customHeight="true" outlineLevel="0" collapsed="false">
      <c r="A46" s="159" t="s">
        <v>345</v>
      </c>
      <c r="B46" s="159"/>
      <c r="C46" s="159"/>
      <c r="D46" s="159"/>
      <c r="E46" s="160" t="n">
        <v>18</v>
      </c>
      <c r="F46" s="161"/>
      <c r="G46" s="161" t="n">
        <v>0</v>
      </c>
      <c r="H46" s="161" t="n">
        <v>0</v>
      </c>
      <c r="I46" s="161"/>
      <c r="J46" s="161" t="n">
        <v>18</v>
      </c>
      <c r="K46" s="161"/>
      <c r="L46" s="161" t="n">
        <v>0</v>
      </c>
      <c r="M46" s="161"/>
      <c r="N46" s="161" t="n">
        <v>0</v>
      </c>
      <c r="O46" s="161" t="n">
        <v>0</v>
      </c>
      <c r="P46" s="161" t="n">
        <v>0</v>
      </c>
      <c r="Q46" s="0"/>
    </row>
    <row r="47" customFormat="false" ht="17.25" hidden="false" customHeight="true" outlineLevel="0" collapsed="false">
      <c r="A47" s="159" t="s">
        <v>348</v>
      </c>
      <c r="B47" s="159"/>
      <c r="C47" s="159"/>
      <c r="D47" s="159"/>
      <c r="E47" s="160" t="n">
        <v>3</v>
      </c>
      <c r="F47" s="161"/>
      <c r="G47" s="161" t="n">
        <v>1</v>
      </c>
      <c r="H47" s="161" t="n">
        <v>0</v>
      </c>
      <c r="I47" s="161"/>
      <c r="J47" s="161" t="n">
        <v>2</v>
      </c>
      <c r="K47" s="161"/>
      <c r="L47" s="161" t="n">
        <v>0</v>
      </c>
      <c r="M47" s="161"/>
      <c r="N47" s="161" t="n">
        <v>0</v>
      </c>
      <c r="O47" s="161" t="n">
        <v>0</v>
      </c>
      <c r="P47" s="161" t="n">
        <v>0</v>
      </c>
      <c r="Q47" s="0"/>
    </row>
    <row r="48" customFormat="false" ht="17.25" hidden="false" customHeight="true" outlineLevel="0" collapsed="false">
      <c r="A48" s="159" t="s">
        <v>350</v>
      </c>
      <c r="B48" s="159"/>
      <c r="C48" s="159"/>
      <c r="D48" s="159"/>
      <c r="E48" s="160" t="n">
        <v>77</v>
      </c>
      <c r="F48" s="161"/>
      <c r="G48" s="161" t="n">
        <v>0</v>
      </c>
      <c r="H48" s="161" t="n">
        <v>0</v>
      </c>
      <c r="I48" s="161"/>
      <c r="J48" s="161" t="n">
        <v>77</v>
      </c>
      <c r="K48" s="161"/>
      <c r="L48" s="161" t="n">
        <v>0</v>
      </c>
      <c r="M48" s="161"/>
      <c r="N48" s="161" t="n">
        <v>0</v>
      </c>
      <c r="O48" s="161" t="n">
        <v>0</v>
      </c>
      <c r="P48" s="161" t="n">
        <v>0</v>
      </c>
      <c r="Q48" s="0"/>
    </row>
    <row r="49" customFormat="false" ht="17.25" hidden="false" customHeight="true" outlineLevel="0" collapsed="false">
      <c r="A49" s="47" t="s">
        <v>83</v>
      </c>
      <c r="B49" s="47"/>
      <c r="C49" s="47"/>
      <c r="D49" s="47"/>
      <c r="E49" s="160" t="n">
        <v>94</v>
      </c>
      <c r="F49" s="161"/>
      <c r="G49" s="161" t="n">
        <v>4</v>
      </c>
      <c r="H49" s="161" t="n">
        <v>8</v>
      </c>
      <c r="I49" s="161"/>
      <c r="J49" s="161" t="n">
        <v>82</v>
      </c>
      <c r="K49" s="161"/>
      <c r="L49" s="161" t="n">
        <v>0</v>
      </c>
      <c r="M49" s="161"/>
      <c r="N49" s="161" t="n">
        <v>0</v>
      </c>
      <c r="O49" s="161" t="n">
        <v>0</v>
      </c>
      <c r="P49" s="161" t="n">
        <v>0</v>
      </c>
      <c r="Q49" s="0"/>
    </row>
    <row r="50" customFormat="false" ht="17.25" hidden="false" customHeight="true" outlineLevel="0" collapsed="false">
      <c r="A50" s="159" t="s">
        <v>344</v>
      </c>
      <c r="B50" s="159"/>
      <c r="C50" s="159"/>
      <c r="D50" s="159"/>
      <c r="E50" s="160" t="n">
        <v>8</v>
      </c>
      <c r="F50" s="161"/>
      <c r="G50" s="161" t="n">
        <v>0</v>
      </c>
      <c r="H50" s="161" t="n">
        <v>8</v>
      </c>
      <c r="I50" s="161"/>
      <c r="J50" s="161" t="n">
        <v>0</v>
      </c>
      <c r="K50" s="161"/>
      <c r="L50" s="161" t="n">
        <v>0</v>
      </c>
      <c r="M50" s="161"/>
      <c r="N50" s="161" t="n">
        <v>0</v>
      </c>
      <c r="O50" s="161" t="n">
        <v>0</v>
      </c>
      <c r="P50" s="161" t="n">
        <v>0</v>
      </c>
      <c r="Q50" s="0"/>
    </row>
    <row r="51" customFormat="false" ht="17.25" hidden="false" customHeight="true" outlineLevel="0" collapsed="false">
      <c r="A51" s="159" t="s">
        <v>345</v>
      </c>
      <c r="B51" s="159"/>
      <c r="C51" s="159"/>
      <c r="D51" s="159"/>
      <c r="E51" s="160" t="n">
        <v>82</v>
      </c>
      <c r="F51" s="161"/>
      <c r="G51" s="161" t="n">
        <v>0</v>
      </c>
      <c r="H51" s="161" t="n">
        <v>0</v>
      </c>
      <c r="I51" s="161"/>
      <c r="J51" s="161" t="n">
        <v>82</v>
      </c>
      <c r="K51" s="161"/>
      <c r="L51" s="161" t="n">
        <v>0</v>
      </c>
      <c r="M51" s="161"/>
      <c r="N51" s="161" t="n">
        <v>0</v>
      </c>
      <c r="O51" s="161" t="n">
        <v>0</v>
      </c>
      <c r="P51" s="161" t="n">
        <v>0</v>
      </c>
      <c r="Q51" s="0"/>
    </row>
    <row r="52" customFormat="false" ht="17.25" hidden="false" customHeight="true" outlineLevel="0" collapsed="false">
      <c r="A52" s="159" t="s">
        <v>346</v>
      </c>
      <c r="B52" s="159"/>
      <c r="C52" s="159"/>
      <c r="D52" s="159"/>
      <c r="E52" s="160" t="n">
        <v>2</v>
      </c>
      <c r="F52" s="161"/>
      <c r="G52" s="161" t="n">
        <v>2</v>
      </c>
      <c r="H52" s="161" t="n">
        <v>0</v>
      </c>
      <c r="I52" s="161"/>
      <c r="J52" s="161" t="n">
        <v>0</v>
      </c>
      <c r="K52" s="161"/>
      <c r="L52" s="161" t="n">
        <v>0</v>
      </c>
      <c r="M52" s="161"/>
      <c r="N52" s="161" t="n">
        <v>0</v>
      </c>
      <c r="O52" s="161" t="n">
        <v>0</v>
      </c>
      <c r="P52" s="161" t="n">
        <v>0</v>
      </c>
      <c r="Q52" s="0"/>
    </row>
    <row r="53" customFormat="false" ht="17.25" hidden="false" customHeight="true" outlineLevel="0" collapsed="false">
      <c r="A53" s="159" t="s">
        <v>348</v>
      </c>
      <c r="B53" s="159"/>
      <c r="C53" s="159"/>
      <c r="D53" s="159"/>
      <c r="E53" s="160" t="n">
        <v>1</v>
      </c>
      <c r="F53" s="161"/>
      <c r="G53" s="161" t="n">
        <v>1</v>
      </c>
      <c r="H53" s="161" t="n">
        <v>0</v>
      </c>
      <c r="I53" s="161"/>
      <c r="J53" s="161" t="n">
        <v>0</v>
      </c>
      <c r="K53" s="161"/>
      <c r="L53" s="161" t="n">
        <v>0</v>
      </c>
      <c r="M53" s="161"/>
      <c r="N53" s="161" t="n">
        <v>0</v>
      </c>
      <c r="O53" s="161" t="n">
        <v>0</v>
      </c>
      <c r="P53" s="161" t="n">
        <v>0</v>
      </c>
      <c r="Q53" s="0"/>
    </row>
    <row r="54" customFormat="false" ht="17.25" hidden="false" customHeight="true" outlineLevel="0" collapsed="false">
      <c r="A54" s="159" t="s">
        <v>350</v>
      </c>
      <c r="B54" s="159"/>
      <c r="C54" s="159"/>
      <c r="D54" s="159"/>
      <c r="E54" s="160" t="n">
        <v>1</v>
      </c>
      <c r="F54" s="161"/>
      <c r="G54" s="161" t="n">
        <v>1</v>
      </c>
      <c r="H54" s="161" t="n">
        <v>0</v>
      </c>
      <c r="I54" s="161"/>
      <c r="J54" s="161" t="n">
        <v>0</v>
      </c>
      <c r="K54" s="161"/>
      <c r="L54" s="161" t="n">
        <v>0</v>
      </c>
      <c r="M54" s="161"/>
      <c r="N54" s="161" t="n">
        <v>0</v>
      </c>
      <c r="O54" s="161" t="n">
        <v>0</v>
      </c>
      <c r="P54" s="161" t="n">
        <v>0</v>
      </c>
      <c r="Q54" s="0"/>
    </row>
    <row r="55" customFormat="false" ht="17.25" hidden="false" customHeight="true" outlineLevel="0" collapsed="false">
      <c r="A55" s="47" t="s">
        <v>84</v>
      </c>
      <c r="B55" s="47"/>
      <c r="C55" s="47"/>
      <c r="D55" s="47"/>
      <c r="E55" s="160" t="n">
        <v>34</v>
      </c>
      <c r="F55" s="161"/>
      <c r="G55" s="161" t="n">
        <v>7</v>
      </c>
      <c r="H55" s="161" t="n">
        <v>5</v>
      </c>
      <c r="I55" s="161"/>
      <c r="J55" s="161" t="n">
        <v>20</v>
      </c>
      <c r="K55" s="161"/>
      <c r="L55" s="161" t="n">
        <v>0</v>
      </c>
      <c r="M55" s="161"/>
      <c r="N55" s="161" t="n">
        <v>0</v>
      </c>
      <c r="O55" s="161" t="n">
        <v>2</v>
      </c>
      <c r="P55" s="161" t="n">
        <v>0</v>
      </c>
      <c r="Q55" s="0"/>
    </row>
    <row r="56" customFormat="false" ht="17.25" hidden="false" customHeight="true" outlineLevel="0" collapsed="false">
      <c r="A56" s="159" t="s">
        <v>341</v>
      </c>
      <c r="B56" s="159"/>
      <c r="C56" s="159"/>
      <c r="D56" s="159"/>
      <c r="E56" s="160" t="n">
        <v>2</v>
      </c>
      <c r="F56" s="161"/>
      <c r="G56" s="161" t="n">
        <v>2</v>
      </c>
      <c r="H56" s="161" t="n">
        <v>0</v>
      </c>
      <c r="I56" s="161"/>
      <c r="J56" s="161" t="n">
        <v>0</v>
      </c>
      <c r="K56" s="161"/>
      <c r="L56" s="161" t="n">
        <v>0</v>
      </c>
      <c r="M56" s="161"/>
      <c r="N56" s="161" t="n">
        <v>0</v>
      </c>
      <c r="O56" s="161" t="n">
        <v>0</v>
      </c>
      <c r="P56" s="161" t="n">
        <v>0</v>
      </c>
      <c r="Q56" s="0"/>
    </row>
    <row r="57" customFormat="false" ht="17.25" hidden="false" customHeight="true" outlineLevel="0" collapsed="false">
      <c r="A57" s="159" t="s">
        <v>344</v>
      </c>
      <c r="B57" s="159"/>
      <c r="C57" s="159"/>
      <c r="D57" s="159"/>
      <c r="E57" s="160" t="n">
        <v>3</v>
      </c>
      <c r="F57" s="161"/>
      <c r="G57" s="161" t="n">
        <v>0</v>
      </c>
      <c r="H57" s="161" t="n">
        <v>3</v>
      </c>
      <c r="I57" s="161"/>
      <c r="J57" s="161" t="n">
        <v>0</v>
      </c>
      <c r="K57" s="161"/>
      <c r="L57" s="161" t="n">
        <v>0</v>
      </c>
      <c r="M57" s="161"/>
      <c r="N57" s="161" t="n">
        <v>0</v>
      </c>
      <c r="O57" s="161" t="n">
        <v>0</v>
      </c>
      <c r="P57" s="161" t="n">
        <v>0</v>
      </c>
      <c r="Q57" s="0"/>
    </row>
    <row r="58" customFormat="false" ht="17.25" hidden="false" customHeight="true" outlineLevel="0" collapsed="false">
      <c r="A58" s="159" t="s">
        <v>346</v>
      </c>
      <c r="B58" s="159"/>
      <c r="C58" s="159"/>
      <c r="D58" s="159"/>
      <c r="E58" s="160" t="n">
        <v>3</v>
      </c>
      <c r="F58" s="161"/>
      <c r="G58" s="161" t="n">
        <v>1</v>
      </c>
      <c r="H58" s="161" t="n">
        <v>0</v>
      </c>
      <c r="I58" s="161"/>
      <c r="J58" s="161" t="n">
        <v>2</v>
      </c>
      <c r="K58" s="161"/>
      <c r="L58" s="161" t="n">
        <v>0</v>
      </c>
      <c r="M58" s="161"/>
      <c r="N58" s="161" t="n">
        <v>0</v>
      </c>
      <c r="O58" s="161" t="n">
        <v>0</v>
      </c>
      <c r="P58" s="161" t="n">
        <v>0</v>
      </c>
      <c r="Q58" s="0"/>
    </row>
    <row r="59" customFormat="false" ht="17.25" hidden="false" customHeight="true" outlineLevel="0" collapsed="false">
      <c r="A59" s="159" t="s">
        <v>348</v>
      </c>
      <c r="B59" s="159"/>
      <c r="C59" s="159"/>
      <c r="D59" s="159"/>
      <c r="E59" s="160" t="n">
        <v>16</v>
      </c>
      <c r="F59" s="161"/>
      <c r="G59" s="161" t="n">
        <v>2</v>
      </c>
      <c r="H59" s="161" t="n">
        <v>2</v>
      </c>
      <c r="I59" s="161"/>
      <c r="J59" s="161" t="n">
        <v>10</v>
      </c>
      <c r="K59" s="161"/>
      <c r="L59" s="161" t="n">
        <v>0</v>
      </c>
      <c r="M59" s="161"/>
      <c r="N59" s="161" t="n">
        <v>0</v>
      </c>
      <c r="O59" s="161" t="n">
        <v>2</v>
      </c>
      <c r="P59" s="161" t="n">
        <v>0</v>
      </c>
      <c r="Q59" s="0"/>
    </row>
    <row r="60" customFormat="false" ht="17.25" hidden="false" customHeight="true" outlineLevel="0" collapsed="false">
      <c r="A60" s="159" t="s">
        <v>349</v>
      </c>
      <c r="B60" s="159"/>
      <c r="C60" s="159"/>
      <c r="D60" s="159"/>
      <c r="E60" s="160" t="n">
        <v>1</v>
      </c>
      <c r="F60" s="161"/>
      <c r="G60" s="161" t="n">
        <v>1</v>
      </c>
      <c r="H60" s="161" t="n">
        <v>0</v>
      </c>
      <c r="I60" s="161"/>
      <c r="J60" s="161" t="n">
        <v>0</v>
      </c>
      <c r="K60" s="161"/>
      <c r="L60" s="161" t="n">
        <v>0</v>
      </c>
      <c r="M60" s="161"/>
      <c r="N60" s="161" t="n">
        <v>0</v>
      </c>
      <c r="O60" s="161" t="n">
        <v>0</v>
      </c>
      <c r="P60" s="161" t="n">
        <v>0</v>
      </c>
      <c r="Q60" s="0"/>
    </row>
    <row r="61" customFormat="false" ht="17.25" hidden="false" customHeight="true" outlineLevel="0" collapsed="false">
      <c r="A61" s="159" t="s">
        <v>350</v>
      </c>
      <c r="B61" s="159"/>
      <c r="C61" s="159"/>
      <c r="D61" s="159"/>
      <c r="E61" s="160" t="n">
        <v>9</v>
      </c>
      <c r="F61" s="161"/>
      <c r="G61" s="161" t="n">
        <v>1</v>
      </c>
      <c r="H61" s="161" t="n">
        <v>0</v>
      </c>
      <c r="I61" s="161"/>
      <c r="J61" s="161" t="n">
        <v>8</v>
      </c>
      <c r="K61" s="161"/>
      <c r="L61" s="161" t="n">
        <v>0</v>
      </c>
      <c r="M61" s="161"/>
      <c r="N61" s="161" t="n">
        <v>0</v>
      </c>
      <c r="O61" s="161" t="n">
        <v>0</v>
      </c>
      <c r="P61" s="161" t="n">
        <v>0</v>
      </c>
      <c r="Q61" s="0"/>
    </row>
    <row r="62" customFormat="false" ht="17.25" hidden="false" customHeight="true" outlineLevel="0" collapsed="false">
      <c r="A62" s="47" t="s">
        <v>352</v>
      </c>
      <c r="B62" s="47"/>
      <c r="C62" s="47"/>
      <c r="D62" s="47"/>
      <c r="E62" s="160" t="n">
        <v>40</v>
      </c>
      <c r="F62" s="161"/>
      <c r="G62" s="161" t="n">
        <v>0</v>
      </c>
      <c r="H62" s="161" t="n">
        <v>0</v>
      </c>
      <c r="I62" s="161"/>
      <c r="J62" s="161" t="n">
        <v>40</v>
      </c>
      <c r="K62" s="161"/>
      <c r="L62" s="161" t="n">
        <v>0</v>
      </c>
      <c r="M62" s="161"/>
      <c r="N62" s="161" t="n">
        <v>0</v>
      </c>
      <c r="O62" s="161" t="n">
        <v>0</v>
      </c>
      <c r="P62" s="161" t="n">
        <v>0</v>
      </c>
      <c r="Q62" s="0"/>
    </row>
    <row r="63" customFormat="false" ht="17.25" hidden="false" customHeight="true" outlineLevel="0" collapsed="false">
      <c r="A63" s="159" t="s">
        <v>345</v>
      </c>
      <c r="B63" s="159"/>
      <c r="C63" s="159"/>
      <c r="D63" s="159"/>
      <c r="E63" s="160" t="n">
        <v>40</v>
      </c>
      <c r="F63" s="161"/>
      <c r="G63" s="161" t="n">
        <v>0</v>
      </c>
      <c r="H63" s="161" t="n">
        <v>0</v>
      </c>
      <c r="I63" s="161"/>
      <c r="J63" s="161" t="n">
        <v>40</v>
      </c>
      <c r="K63" s="161"/>
      <c r="L63" s="161" t="n">
        <v>0</v>
      </c>
      <c r="M63" s="161"/>
      <c r="N63" s="161" t="n">
        <v>0</v>
      </c>
      <c r="O63" s="161" t="n">
        <v>0</v>
      </c>
      <c r="P63" s="161" t="n">
        <v>0</v>
      </c>
      <c r="Q63" s="0"/>
    </row>
    <row r="64" customFormat="false" ht="17.25" hidden="false" customHeight="true" outlineLevel="0" collapsed="false">
      <c r="A64" s="47" t="s">
        <v>353</v>
      </c>
      <c r="B64" s="47"/>
      <c r="C64" s="47"/>
      <c r="D64" s="47"/>
      <c r="E64" s="160" t="n">
        <v>25</v>
      </c>
      <c r="F64" s="161"/>
      <c r="G64" s="161" t="n">
        <v>3</v>
      </c>
      <c r="H64" s="161" t="n">
        <v>0</v>
      </c>
      <c r="I64" s="161"/>
      <c r="J64" s="161" t="n">
        <v>22</v>
      </c>
      <c r="K64" s="161"/>
      <c r="L64" s="161" t="n">
        <v>0</v>
      </c>
      <c r="M64" s="161"/>
      <c r="N64" s="161" t="n">
        <v>0</v>
      </c>
      <c r="O64" s="161" t="n">
        <v>0</v>
      </c>
      <c r="P64" s="161" t="n">
        <v>0</v>
      </c>
      <c r="Q64" s="0"/>
    </row>
    <row r="65" customFormat="false" ht="17.25" hidden="false" customHeight="true" outlineLevel="0" collapsed="false">
      <c r="A65" s="159" t="s">
        <v>341</v>
      </c>
      <c r="B65" s="159"/>
      <c r="C65" s="159"/>
      <c r="D65" s="159"/>
      <c r="E65" s="160" t="n">
        <v>2</v>
      </c>
      <c r="F65" s="161"/>
      <c r="G65" s="161" t="n">
        <v>2</v>
      </c>
      <c r="H65" s="161" t="n">
        <v>0</v>
      </c>
      <c r="I65" s="161"/>
      <c r="J65" s="161" t="n">
        <v>0</v>
      </c>
      <c r="K65" s="161"/>
      <c r="L65" s="161" t="n">
        <v>0</v>
      </c>
      <c r="M65" s="161"/>
      <c r="N65" s="161" t="n">
        <v>0</v>
      </c>
      <c r="O65" s="161" t="n">
        <v>0</v>
      </c>
      <c r="P65" s="161" t="n">
        <v>0</v>
      </c>
      <c r="Q65" s="0"/>
    </row>
    <row r="66" customFormat="false" ht="17.25" hidden="false" customHeight="true" outlineLevel="0" collapsed="false">
      <c r="A66" s="159" t="s">
        <v>346</v>
      </c>
      <c r="B66" s="159"/>
      <c r="C66" s="159"/>
      <c r="D66" s="159"/>
      <c r="E66" s="160" t="n">
        <v>2</v>
      </c>
      <c r="F66" s="161"/>
      <c r="G66" s="161" t="n">
        <v>0</v>
      </c>
      <c r="H66" s="161" t="n">
        <v>0</v>
      </c>
      <c r="I66" s="161"/>
      <c r="J66" s="161" t="n">
        <v>2</v>
      </c>
      <c r="K66" s="161"/>
      <c r="L66" s="161" t="n">
        <v>0</v>
      </c>
      <c r="M66" s="161"/>
      <c r="N66" s="161" t="n">
        <v>0</v>
      </c>
      <c r="O66" s="161" t="n">
        <v>0</v>
      </c>
      <c r="P66" s="161" t="n">
        <v>0</v>
      </c>
      <c r="Q66" s="0"/>
    </row>
    <row r="67" customFormat="false" ht="17.25" hidden="false" customHeight="true" outlineLevel="0" collapsed="false">
      <c r="A67" s="159" t="s">
        <v>348</v>
      </c>
      <c r="B67" s="159"/>
      <c r="C67" s="159"/>
      <c r="D67" s="159"/>
      <c r="E67" s="160" t="n">
        <v>13</v>
      </c>
      <c r="F67" s="161"/>
      <c r="G67" s="161" t="n">
        <v>1</v>
      </c>
      <c r="H67" s="161" t="n">
        <v>0</v>
      </c>
      <c r="I67" s="161"/>
      <c r="J67" s="161" t="n">
        <v>12</v>
      </c>
      <c r="K67" s="161"/>
      <c r="L67" s="161" t="n">
        <v>0</v>
      </c>
      <c r="M67" s="161"/>
      <c r="N67" s="161" t="n">
        <v>0</v>
      </c>
      <c r="O67" s="161" t="n">
        <v>0</v>
      </c>
      <c r="P67" s="161" t="n">
        <v>0</v>
      </c>
      <c r="Q67" s="0"/>
    </row>
    <row r="68" customFormat="false" ht="17.25" hidden="false" customHeight="true" outlineLevel="0" collapsed="false">
      <c r="A68" s="159" t="s">
        <v>350</v>
      </c>
      <c r="B68" s="159"/>
      <c r="C68" s="159"/>
      <c r="D68" s="159"/>
      <c r="E68" s="160" t="n">
        <v>8</v>
      </c>
      <c r="F68" s="161"/>
      <c r="G68" s="161" t="n">
        <v>0</v>
      </c>
      <c r="H68" s="161" t="n">
        <v>0</v>
      </c>
      <c r="I68" s="161"/>
      <c r="J68" s="161" t="n">
        <v>8</v>
      </c>
      <c r="K68" s="161"/>
      <c r="L68" s="161" t="n">
        <v>0</v>
      </c>
      <c r="M68" s="161"/>
      <c r="N68" s="161" t="n">
        <v>0</v>
      </c>
      <c r="O68" s="161" t="n">
        <v>0</v>
      </c>
      <c r="P68" s="161" t="n">
        <v>0</v>
      </c>
      <c r="Q68" s="0"/>
    </row>
    <row r="69" customFormat="false" ht="17.25" hidden="false" customHeight="true" outlineLevel="0" collapsed="false">
      <c r="A69" s="47" t="s">
        <v>354</v>
      </c>
      <c r="B69" s="47"/>
      <c r="C69" s="47"/>
      <c r="D69" s="47"/>
      <c r="E69" s="160" t="n">
        <v>19</v>
      </c>
      <c r="F69" s="161"/>
      <c r="G69" s="161" t="n">
        <v>0</v>
      </c>
      <c r="H69" s="161" t="n">
        <v>18</v>
      </c>
      <c r="I69" s="161"/>
      <c r="J69" s="161" t="n">
        <v>1</v>
      </c>
      <c r="K69" s="161"/>
      <c r="L69" s="161" t="n">
        <v>0</v>
      </c>
      <c r="M69" s="161"/>
      <c r="N69" s="161" t="n">
        <v>0</v>
      </c>
      <c r="O69" s="161" t="n">
        <v>0</v>
      </c>
      <c r="P69" s="161" t="n">
        <v>0</v>
      </c>
      <c r="Q69" s="0"/>
    </row>
    <row r="70" customFormat="false" ht="17.25" hidden="false" customHeight="true" outlineLevel="0" collapsed="false">
      <c r="A70" s="159" t="s">
        <v>344</v>
      </c>
      <c r="B70" s="159"/>
      <c r="C70" s="159"/>
      <c r="D70" s="159"/>
      <c r="E70" s="160" t="n">
        <v>18</v>
      </c>
      <c r="F70" s="161"/>
      <c r="G70" s="161" t="n">
        <v>0</v>
      </c>
      <c r="H70" s="161" t="n">
        <v>18</v>
      </c>
      <c r="I70" s="161"/>
      <c r="J70" s="161" t="n">
        <v>0</v>
      </c>
      <c r="K70" s="161"/>
      <c r="L70" s="161" t="n">
        <v>0</v>
      </c>
      <c r="M70" s="161"/>
      <c r="N70" s="161" t="n">
        <v>0</v>
      </c>
      <c r="O70" s="161" t="n">
        <v>0</v>
      </c>
      <c r="P70" s="161" t="n">
        <v>0</v>
      </c>
      <c r="Q70" s="0"/>
    </row>
    <row r="71" customFormat="false" ht="17.25" hidden="false" customHeight="true" outlineLevel="0" collapsed="false">
      <c r="A71" s="159" t="s">
        <v>350</v>
      </c>
      <c r="B71" s="159"/>
      <c r="C71" s="159"/>
      <c r="D71" s="159"/>
      <c r="E71" s="160" t="n">
        <v>1</v>
      </c>
      <c r="F71" s="161"/>
      <c r="G71" s="161" t="n">
        <v>0</v>
      </c>
      <c r="H71" s="161" t="n">
        <v>0</v>
      </c>
      <c r="I71" s="161"/>
      <c r="J71" s="161" t="n">
        <v>1</v>
      </c>
      <c r="K71" s="161"/>
      <c r="L71" s="161" t="n">
        <v>0</v>
      </c>
      <c r="M71" s="161"/>
      <c r="N71" s="161" t="n">
        <v>0</v>
      </c>
      <c r="O71" s="161" t="n">
        <v>0</v>
      </c>
      <c r="P71" s="161" t="n">
        <v>0</v>
      </c>
      <c r="Q71" s="0"/>
    </row>
    <row r="72" customFormat="false" ht="17.25" hidden="false" customHeight="true" outlineLevel="0" collapsed="false">
      <c r="A72" s="47" t="s">
        <v>88</v>
      </c>
      <c r="B72" s="47"/>
      <c r="C72" s="47"/>
      <c r="D72" s="47"/>
      <c r="E72" s="160" t="n">
        <v>61</v>
      </c>
      <c r="F72" s="161"/>
      <c r="G72" s="161" t="n">
        <v>2</v>
      </c>
      <c r="H72" s="161" t="n">
        <v>0</v>
      </c>
      <c r="I72" s="161"/>
      <c r="J72" s="161" t="n">
        <v>59</v>
      </c>
      <c r="K72" s="161"/>
      <c r="L72" s="161" t="n">
        <v>0</v>
      </c>
      <c r="M72" s="161"/>
      <c r="N72" s="161" t="n">
        <v>0</v>
      </c>
      <c r="O72" s="161" t="n">
        <v>0</v>
      </c>
      <c r="P72" s="161" t="n">
        <v>0</v>
      </c>
      <c r="Q72" s="0"/>
    </row>
    <row r="73" customFormat="false" ht="17.25" hidden="false" customHeight="true" outlineLevel="0" collapsed="false">
      <c r="A73" s="159" t="s">
        <v>341</v>
      </c>
      <c r="B73" s="159"/>
      <c r="C73" s="159"/>
      <c r="D73" s="159"/>
      <c r="E73" s="160" t="n">
        <v>1</v>
      </c>
      <c r="F73" s="161"/>
      <c r="G73" s="161" t="n">
        <v>1</v>
      </c>
      <c r="H73" s="161" t="n">
        <v>0</v>
      </c>
      <c r="I73" s="161"/>
      <c r="J73" s="161" t="n">
        <v>0</v>
      </c>
      <c r="K73" s="161"/>
      <c r="L73" s="161" t="n">
        <v>0</v>
      </c>
      <c r="M73" s="161"/>
      <c r="N73" s="161" t="n">
        <v>0</v>
      </c>
      <c r="O73" s="161" t="n">
        <v>0</v>
      </c>
      <c r="P73" s="161" t="n">
        <v>0</v>
      </c>
      <c r="Q73" s="0"/>
    </row>
    <row r="74" customFormat="false" ht="17.25" hidden="false" customHeight="true" outlineLevel="0" collapsed="false">
      <c r="A74" s="159" t="s">
        <v>344</v>
      </c>
      <c r="B74" s="159"/>
      <c r="C74" s="159"/>
      <c r="D74" s="159"/>
      <c r="E74" s="160" t="n">
        <v>30</v>
      </c>
      <c r="F74" s="161"/>
      <c r="G74" s="161" t="n">
        <v>0</v>
      </c>
      <c r="H74" s="161" t="n">
        <v>0</v>
      </c>
      <c r="I74" s="161"/>
      <c r="J74" s="161" t="n">
        <v>30</v>
      </c>
      <c r="K74" s="161"/>
      <c r="L74" s="161" t="n">
        <v>0</v>
      </c>
      <c r="M74" s="161"/>
      <c r="N74" s="161" t="n">
        <v>0</v>
      </c>
      <c r="O74" s="161" t="n">
        <v>0</v>
      </c>
      <c r="P74" s="161" t="n">
        <v>0</v>
      </c>
      <c r="Q74" s="0"/>
    </row>
    <row r="75" customFormat="false" ht="17.25" hidden="false" customHeight="true" outlineLevel="0" collapsed="false">
      <c r="A75" s="159" t="s">
        <v>348</v>
      </c>
      <c r="B75" s="159"/>
      <c r="C75" s="159"/>
      <c r="D75" s="159"/>
      <c r="E75" s="160" t="n">
        <v>1</v>
      </c>
      <c r="F75" s="161"/>
      <c r="G75" s="161" t="n">
        <v>1</v>
      </c>
      <c r="H75" s="161" t="n">
        <v>0</v>
      </c>
      <c r="I75" s="161"/>
      <c r="J75" s="161" t="n">
        <v>0</v>
      </c>
      <c r="K75" s="161"/>
      <c r="L75" s="161" t="n">
        <v>0</v>
      </c>
      <c r="M75" s="161"/>
      <c r="N75" s="161" t="n">
        <v>0</v>
      </c>
      <c r="O75" s="161" t="n">
        <v>0</v>
      </c>
      <c r="P75" s="161" t="n">
        <v>0</v>
      </c>
      <c r="Q75" s="0"/>
    </row>
    <row r="76" customFormat="false" ht="17.25" hidden="false" customHeight="true" outlineLevel="0" collapsed="false">
      <c r="A76" s="159" t="s">
        <v>350</v>
      </c>
      <c r="B76" s="159"/>
      <c r="C76" s="159"/>
      <c r="D76" s="159"/>
      <c r="E76" s="160" t="n">
        <v>29</v>
      </c>
      <c r="F76" s="161"/>
      <c r="G76" s="161" t="n">
        <v>0</v>
      </c>
      <c r="H76" s="161" t="n">
        <v>0</v>
      </c>
      <c r="I76" s="161"/>
      <c r="J76" s="161" t="n">
        <v>29</v>
      </c>
      <c r="K76" s="161"/>
      <c r="L76" s="161" t="n">
        <v>0</v>
      </c>
      <c r="M76" s="161"/>
      <c r="N76" s="161" t="n">
        <v>0</v>
      </c>
      <c r="O76" s="161" t="n">
        <v>0</v>
      </c>
      <c r="P76" s="161" t="n">
        <v>0</v>
      </c>
      <c r="Q76" s="0"/>
    </row>
    <row r="77" customFormat="false" ht="17.25" hidden="false" customHeight="true" outlineLevel="0" collapsed="false">
      <c r="A77" s="47" t="s">
        <v>355</v>
      </c>
      <c r="B77" s="47"/>
      <c r="C77" s="47"/>
      <c r="D77" s="47"/>
      <c r="E77" s="160" t="n">
        <v>3</v>
      </c>
      <c r="F77" s="161"/>
      <c r="G77" s="161" t="n">
        <v>0</v>
      </c>
      <c r="H77" s="161" t="n">
        <v>0</v>
      </c>
      <c r="I77" s="161"/>
      <c r="J77" s="161" t="n">
        <v>3</v>
      </c>
      <c r="K77" s="161"/>
      <c r="L77" s="161" t="n">
        <v>0</v>
      </c>
      <c r="M77" s="161"/>
      <c r="N77" s="161" t="n">
        <v>0</v>
      </c>
      <c r="O77" s="161" t="n">
        <v>0</v>
      </c>
      <c r="P77" s="161" t="n">
        <v>0</v>
      </c>
      <c r="Q77" s="0"/>
    </row>
    <row r="78" customFormat="false" ht="17.25" hidden="false" customHeight="true" outlineLevel="0" collapsed="false">
      <c r="A78" s="159" t="s">
        <v>346</v>
      </c>
      <c r="B78" s="159"/>
      <c r="C78" s="159"/>
      <c r="D78" s="159"/>
      <c r="E78" s="160" t="n">
        <v>3</v>
      </c>
      <c r="F78" s="161"/>
      <c r="G78" s="161" t="n">
        <v>0</v>
      </c>
      <c r="H78" s="161" t="n">
        <v>0</v>
      </c>
      <c r="I78" s="161"/>
      <c r="J78" s="161" t="n">
        <v>3</v>
      </c>
      <c r="K78" s="161"/>
      <c r="L78" s="161" t="n">
        <v>0</v>
      </c>
      <c r="M78" s="161"/>
      <c r="N78" s="161" t="n">
        <v>0</v>
      </c>
      <c r="O78" s="161" t="n">
        <v>0</v>
      </c>
      <c r="P78" s="161" t="n">
        <v>0</v>
      </c>
      <c r="Q78" s="0"/>
    </row>
    <row r="79" customFormat="false" ht="17.25" hidden="false" customHeight="true" outlineLevel="0" collapsed="false">
      <c r="A79" s="47" t="s">
        <v>356</v>
      </c>
      <c r="B79" s="47"/>
      <c r="C79" s="47"/>
      <c r="D79" s="47"/>
      <c r="E79" s="160" t="n">
        <v>168</v>
      </c>
      <c r="F79" s="161"/>
      <c r="G79" s="161" t="n">
        <v>0</v>
      </c>
      <c r="H79" s="161" t="n">
        <v>15</v>
      </c>
      <c r="I79" s="161"/>
      <c r="J79" s="161" t="n">
        <v>153</v>
      </c>
      <c r="K79" s="161"/>
      <c r="L79" s="161" t="n">
        <v>0</v>
      </c>
      <c r="M79" s="161"/>
      <c r="N79" s="161" t="n">
        <v>0</v>
      </c>
      <c r="O79" s="161" t="n">
        <v>0</v>
      </c>
      <c r="P79" s="161" t="n">
        <v>0</v>
      </c>
      <c r="Q79" s="0"/>
    </row>
    <row r="80" customFormat="false" ht="17.25" hidden="false" customHeight="true" outlineLevel="0" collapsed="false">
      <c r="A80" s="159" t="s">
        <v>345</v>
      </c>
      <c r="B80" s="159"/>
      <c r="C80" s="159"/>
      <c r="D80" s="159"/>
      <c r="E80" s="160" t="n">
        <v>168</v>
      </c>
      <c r="F80" s="161"/>
      <c r="G80" s="161" t="n">
        <v>0</v>
      </c>
      <c r="H80" s="161" t="n">
        <v>15</v>
      </c>
      <c r="I80" s="161"/>
      <c r="J80" s="161" t="n">
        <v>153</v>
      </c>
      <c r="K80" s="161"/>
      <c r="L80" s="161" t="n">
        <v>0</v>
      </c>
      <c r="M80" s="161"/>
      <c r="N80" s="161" t="n">
        <v>0</v>
      </c>
      <c r="O80" s="161" t="n">
        <v>0</v>
      </c>
      <c r="P80" s="161" t="n">
        <v>0</v>
      </c>
      <c r="Q80" s="0"/>
    </row>
    <row r="81" customFormat="false" ht="23.25" hidden="false" customHeight="true" outlineLevel="0" collapsed="false">
      <c r="A81" s="47" t="s">
        <v>357</v>
      </c>
      <c r="B81" s="47"/>
      <c r="C81" s="47"/>
      <c r="D81" s="47"/>
      <c r="E81" s="160" t="n">
        <v>19</v>
      </c>
      <c r="F81" s="161"/>
      <c r="G81" s="161" t="n">
        <v>0</v>
      </c>
      <c r="H81" s="161" t="n">
        <v>0</v>
      </c>
      <c r="I81" s="161"/>
      <c r="J81" s="161" t="n">
        <v>19</v>
      </c>
      <c r="K81" s="161"/>
      <c r="L81" s="161" t="n">
        <v>0</v>
      </c>
      <c r="M81" s="161"/>
      <c r="N81" s="161" t="n">
        <v>0</v>
      </c>
      <c r="O81" s="161" t="n">
        <v>0</v>
      </c>
      <c r="P81" s="161" t="n">
        <v>0</v>
      </c>
      <c r="Q81" s="0"/>
    </row>
    <row r="82" customFormat="false" ht="17.25" hidden="false" customHeight="true" outlineLevel="0" collapsed="false">
      <c r="A82" s="159" t="s">
        <v>345</v>
      </c>
      <c r="B82" s="159"/>
      <c r="C82" s="159"/>
      <c r="D82" s="159"/>
      <c r="E82" s="160" t="n">
        <v>19</v>
      </c>
      <c r="F82" s="161"/>
      <c r="G82" s="161" t="n">
        <v>0</v>
      </c>
      <c r="H82" s="161" t="n">
        <v>0</v>
      </c>
      <c r="I82" s="161"/>
      <c r="J82" s="161" t="n">
        <v>19</v>
      </c>
      <c r="K82" s="161"/>
      <c r="L82" s="161" t="n">
        <v>0</v>
      </c>
      <c r="M82" s="161"/>
      <c r="N82" s="161" t="n">
        <v>0</v>
      </c>
      <c r="O82" s="161" t="n">
        <v>0</v>
      </c>
      <c r="P82" s="161" t="n">
        <v>0</v>
      </c>
      <c r="Q82" s="0"/>
    </row>
    <row r="83" customFormat="false" ht="17.25" hidden="false" customHeight="true" outlineLevel="0" collapsed="false">
      <c r="A83" s="47" t="s">
        <v>358</v>
      </c>
      <c r="B83" s="47"/>
      <c r="C83" s="47"/>
      <c r="D83" s="47"/>
      <c r="E83" s="160" t="n">
        <v>1</v>
      </c>
      <c r="F83" s="161"/>
      <c r="G83" s="161" t="n">
        <v>0</v>
      </c>
      <c r="H83" s="161" t="n">
        <v>0</v>
      </c>
      <c r="I83" s="161"/>
      <c r="J83" s="161" t="n">
        <v>1</v>
      </c>
      <c r="K83" s="161"/>
      <c r="L83" s="161" t="n">
        <v>0</v>
      </c>
      <c r="M83" s="161"/>
      <c r="N83" s="161" t="n">
        <v>0</v>
      </c>
      <c r="O83" s="161" t="n">
        <v>0</v>
      </c>
      <c r="P83" s="161" t="n">
        <v>0</v>
      </c>
      <c r="Q83" s="0"/>
    </row>
    <row r="84" customFormat="false" ht="17.25" hidden="false" customHeight="true" outlineLevel="0" collapsed="false">
      <c r="A84" s="159" t="s">
        <v>346</v>
      </c>
      <c r="B84" s="159"/>
      <c r="C84" s="159"/>
      <c r="D84" s="159"/>
      <c r="E84" s="160" t="n">
        <v>1</v>
      </c>
      <c r="F84" s="161"/>
      <c r="G84" s="161" t="n">
        <v>0</v>
      </c>
      <c r="H84" s="161" t="n">
        <v>0</v>
      </c>
      <c r="I84" s="161"/>
      <c r="J84" s="161" t="n">
        <v>1</v>
      </c>
      <c r="K84" s="161"/>
      <c r="L84" s="161" t="n">
        <v>0</v>
      </c>
      <c r="M84" s="161"/>
      <c r="N84" s="161" t="n">
        <v>0</v>
      </c>
      <c r="O84" s="161" t="n">
        <v>0</v>
      </c>
      <c r="P84" s="161" t="n">
        <v>0</v>
      </c>
      <c r="Q84" s="0"/>
    </row>
    <row r="85" customFormat="false" ht="17.25" hidden="false" customHeight="true" outlineLevel="0" collapsed="false">
      <c r="A85" s="47" t="s">
        <v>93</v>
      </c>
      <c r="B85" s="47"/>
      <c r="C85" s="47"/>
      <c r="D85" s="47"/>
      <c r="E85" s="160" t="n">
        <v>40</v>
      </c>
      <c r="F85" s="161"/>
      <c r="G85" s="161" t="n">
        <v>2</v>
      </c>
      <c r="H85" s="161" t="n">
        <v>0</v>
      </c>
      <c r="I85" s="161"/>
      <c r="J85" s="161" t="n">
        <v>36</v>
      </c>
      <c r="K85" s="161"/>
      <c r="L85" s="161" t="n">
        <v>1</v>
      </c>
      <c r="M85" s="161"/>
      <c r="N85" s="161" t="n">
        <v>0</v>
      </c>
      <c r="O85" s="161" t="n">
        <v>1</v>
      </c>
      <c r="P85" s="161" t="n">
        <v>0</v>
      </c>
      <c r="Q85" s="0"/>
    </row>
    <row r="86" customFormat="false" ht="17.25" hidden="false" customHeight="true" outlineLevel="0" collapsed="false">
      <c r="A86" s="159" t="s">
        <v>341</v>
      </c>
      <c r="B86" s="159"/>
      <c r="C86" s="159"/>
      <c r="D86" s="159"/>
      <c r="E86" s="160" t="n">
        <v>1</v>
      </c>
      <c r="F86" s="161"/>
      <c r="G86" s="161" t="n">
        <v>0</v>
      </c>
      <c r="H86" s="161" t="n">
        <v>0</v>
      </c>
      <c r="I86" s="161"/>
      <c r="J86" s="161" t="n">
        <v>0</v>
      </c>
      <c r="K86" s="161"/>
      <c r="L86" s="161" t="n">
        <v>1</v>
      </c>
      <c r="M86" s="161"/>
      <c r="N86" s="161" t="n">
        <v>0</v>
      </c>
      <c r="O86" s="161" t="n">
        <v>0</v>
      </c>
      <c r="P86" s="161" t="n">
        <v>0</v>
      </c>
      <c r="Q86" s="0"/>
    </row>
    <row r="87" customFormat="false" ht="17.25" hidden="false" customHeight="true" outlineLevel="0" collapsed="false">
      <c r="A87" s="159" t="s">
        <v>344</v>
      </c>
      <c r="B87" s="159"/>
      <c r="C87" s="159"/>
      <c r="D87" s="159"/>
      <c r="E87" s="160" t="n">
        <v>18</v>
      </c>
      <c r="F87" s="161"/>
      <c r="G87" s="161" t="n">
        <v>0</v>
      </c>
      <c r="H87" s="161" t="n">
        <v>0</v>
      </c>
      <c r="I87" s="161"/>
      <c r="J87" s="161" t="n">
        <v>18</v>
      </c>
      <c r="K87" s="161"/>
      <c r="L87" s="161" t="n">
        <v>0</v>
      </c>
      <c r="M87" s="161"/>
      <c r="N87" s="161" t="n">
        <v>0</v>
      </c>
      <c r="O87" s="161" t="n">
        <v>0</v>
      </c>
      <c r="P87" s="161" t="n">
        <v>0</v>
      </c>
      <c r="Q87" s="0"/>
    </row>
    <row r="88" customFormat="false" ht="17.25" hidden="false" customHeight="true" outlineLevel="0" collapsed="false">
      <c r="A88" s="159" t="s">
        <v>346</v>
      </c>
      <c r="B88" s="159"/>
      <c r="C88" s="159"/>
      <c r="D88" s="159"/>
      <c r="E88" s="160" t="n">
        <v>2</v>
      </c>
      <c r="F88" s="161"/>
      <c r="G88" s="161" t="n">
        <v>2</v>
      </c>
      <c r="H88" s="161" t="n">
        <v>0</v>
      </c>
      <c r="I88" s="161"/>
      <c r="J88" s="161" t="n">
        <v>0</v>
      </c>
      <c r="K88" s="161"/>
      <c r="L88" s="161" t="n">
        <v>0</v>
      </c>
      <c r="M88" s="161"/>
      <c r="N88" s="161" t="n">
        <v>0</v>
      </c>
      <c r="O88" s="161" t="n">
        <v>0</v>
      </c>
      <c r="P88" s="161" t="n">
        <v>0</v>
      </c>
      <c r="Q88" s="0"/>
    </row>
    <row r="89" customFormat="false" ht="17.25" hidden="false" customHeight="true" outlineLevel="0" collapsed="false">
      <c r="A89" s="159" t="s">
        <v>348</v>
      </c>
      <c r="B89" s="159"/>
      <c r="C89" s="159"/>
      <c r="D89" s="159"/>
      <c r="E89" s="160" t="n">
        <v>1</v>
      </c>
      <c r="F89" s="161"/>
      <c r="G89" s="161" t="n">
        <v>0</v>
      </c>
      <c r="H89" s="161" t="n">
        <v>0</v>
      </c>
      <c r="I89" s="161"/>
      <c r="J89" s="161" t="n">
        <v>0</v>
      </c>
      <c r="K89" s="161"/>
      <c r="L89" s="161" t="n">
        <v>0</v>
      </c>
      <c r="M89" s="161"/>
      <c r="N89" s="161" t="n">
        <v>0</v>
      </c>
      <c r="O89" s="161" t="n">
        <v>1</v>
      </c>
      <c r="P89" s="161" t="n">
        <v>0</v>
      </c>
      <c r="Q89" s="0"/>
    </row>
    <row r="90" customFormat="false" ht="17.25" hidden="false" customHeight="true" outlineLevel="0" collapsed="false">
      <c r="A90" s="159" t="s">
        <v>350</v>
      </c>
      <c r="B90" s="159"/>
      <c r="C90" s="159"/>
      <c r="D90" s="159"/>
      <c r="E90" s="160" t="n">
        <v>18</v>
      </c>
      <c r="F90" s="161"/>
      <c r="G90" s="161" t="n">
        <v>0</v>
      </c>
      <c r="H90" s="161" t="n">
        <v>0</v>
      </c>
      <c r="I90" s="161"/>
      <c r="J90" s="161" t="n">
        <v>18</v>
      </c>
      <c r="K90" s="161"/>
      <c r="L90" s="161" t="n">
        <v>0</v>
      </c>
      <c r="M90" s="161"/>
      <c r="N90" s="161" t="n">
        <v>0</v>
      </c>
      <c r="O90" s="161" t="n">
        <v>0</v>
      </c>
      <c r="P90" s="161" t="n">
        <v>0</v>
      </c>
      <c r="Q90" s="0"/>
    </row>
    <row r="91" customFormat="false" ht="17.25" hidden="false" customHeight="true" outlineLevel="0" collapsed="false">
      <c r="A91" s="47" t="s">
        <v>94</v>
      </c>
      <c r="B91" s="47"/>
      <c r="C91" s="47"/>
      <c r="D91" s="47"/>
      <c r="E91" s="160" t="n">
        <v>68</v>
      </c>
      <c r="F91" s="161"/>
      <c r="G91" s="161" t="n">
        <v>0</v>
      </c>
      <c r="H91" s="161" t="n">
        <v>15</v>
      </c>
      <c r="I91" s="161"/>
      <c r="J91" s="161" t="n">
        <v>53</v>
      </c>
      <c r="K91" s="161"/>
      <c r="L91" s="161" t="n">
        <v>0</v>
      </c>
      <c r="M91" s="161"/>
      <c r="N91" s="161" t="n">
        <v>0</v>
      </c>
      <c r="O91" s="161" t="n">
        <v>0</v>
      </c>
      <c r="P91" s="161" t="n">
        <v>0</v>
      </c>
      <c r="Q91" s="0"/>
    </row>
    <row r="92" customFormat="false" ht="17.25" hidden="false" customHeight="true" outlineLevel="0" collapsed="false">
      <c r="A92" s="159" t="s">
        <v>345</v>
      </c>
      <c r="B92" s="159"/>
      <c r="C92" s="159"/>
      <c r="D92" s="159"/>
      <c r="E92" s="160" t="n">
        <v>64</v>
      </c>
      <c r="F92" s="161"/>
      <c r="G92" s="161" t="n">
        <v>0</v>
      </c>
      <c r="H92" s="161" t="n">
        <v>15</v>
      </c>
      <c r="I92" s="161"/>
      <c r="J92" s="161" t="n">
        <v>49</v>
      </c>
      <c r="K92" s="161"/>
      <c r="L92" s="161" t="n">
        <v>0</v>
      </c>
      <c r="M92" s="161"/>
      <c r="N92" s="161" t="n">
        <v>0</v>
      </c>
      <c r="O92" s="161" t="n">
        <v>0</v>
      </c>
      <c r="P92" s="161" t="n">
        <v>0</v>
      </c>
      <c r="Q92" s="0"/>
    </row>
    <row r="93" customFormat="false" ht="17.25" hidden="false" customHeight="true" outlineLevel="0" collapsed="false">
      <c r="A93" s="159" t="s">
        <v>346</v>
      </c>
      <c r="B93" s="159"/>
      <c r="C93" s="159"/>
      <c r="D93" s="159"/>
      <c r="E93" s="160" t="n">
        <v>2</v>
      </c>
      <c r="F93" s="161"/>
      <c r="G93" s="161" t="n">
        <v>0</v>
      </c>
      <c r="H93" s="161" t="n">
        <v>0</v>
      </c>
      <c r="I93" s="161"/>
      <c r="J93" s="161" t="n">
        <v>2</v>
      </c>
      <c r="K93" s="161"/>
      <c r="L93" s="161" t="n">
        <v>0</v>
      </c>
      <c r="M93" s="161"/>
      <c r="N93" s="161" t="n">
        <v>0</v>
      </c>
      <c r="O93" s="161" t="n">
        <v>0</v>
      </c>
      <c r="P93" s="161" t="n">
        <v>0</v>
      </c>
      <c r="Q93" s="0"/>
    </row>
    <row r="94" customFormat="false" ht="17.25" hidden="false" customHeight="true" outlineLevel="0" collapsed="false">
      <c r="A94" s="159" t="s">
        <v>348</v>
      </c>
      <c r="B94" s="159"/>
      <c r="C94" s="159"/>
      <c r="D94" s="159"/>
      <c r="E94" s="160" t="n">
        <v>2</v>
      </c>
      <c r="F94" s="161"/>
      <c r="G94" s="161" t="n">
        <v>0</v>
      </c>
      <c r="H94" s="161" t="n">
        <v>0</v>
      </c>
      <c r="I94" s="161"/>
      <c r="J94" s="161" t="n">
        <v>2</v>
      </c>
      <c r="K94" s="161"/>
      <c r="L94" s="161" t="n">
        <v>0</v>
      </c>
      <c r="M94" s="161"/>
      <c r="N94" s="161" t="n">
        <v>0</v>
      </c>
      <c r="O94" s="161" t="n">
        <v>0</v>
      </c>
      <c r="P94" s="161" t="n">
        <v>0</v>
      </c>
      <c r="Q94" s="0"/>
    </row>
    <row r="95" customFormat="false" ht="17.25" hidden="false" customHeight="true" outlineLevel="0" collapsed="false">
      <c r="A95" s="47" t="s">
        <v>359</v>
      </c>
      <c r="B95" s="47"/>
      <c r="C95" s="47"/>
      <c r="D95" s="47"/>
      <c r="E95" s="160" t="n">
        <v>24</v>
      </c>
      <c r="F95" s="161"/>
      <c r="G95" s="161" t="n">
        <v>6</v>
      </c>
      <c r="H95" s="161" t="n">
        <v>6</v>
      </c>
      <c r="I95" s="161"/>
      <c r="J95" s="161" t="n">
        <v>12</v>
      </c>
      <c r="K95" s="161"/>
      <c r="L95" s="161" t="n">
        <v>0</v>
      </c>
      <c r="M95" s="161"/>
      <c r="N95" s="161" t="n">
        <v>0</v>
      </c>
      <c r="O95" s="161" t="n">
        <v>0</v>
      </c>
      <c r="P95" s="161" t="n">
        <v>0</v>
      </c>
      <c r="Q95" s="0"/>
    </row>
    <row r="96" customFormat="false" ht="17.25" hidden="false" customHeight="true" outlineLevel="0" collapsed="false">
      <c r="A96" s="159" t="s">
        <v>341</v>
      </c>
      <c r="B96" s="159"/>
      <c r="C96" s="159"/>
      <c r="D96" s="159"/>
      <c r="E96" s="160" t="n">
        <v>1</v>
      </c>
      <c r="F96" s="161"/>
      <c r="G96" s="161" t="n">
        <v>1</v>
      </c>
      <c r="H96" s="161" t="n">
        <v>0</v>
      </c>
      <c r="I96" s="161"/>
      <c r="J96" s="161" t="n">
        <v>0</v>
      </c>
      <c r="K96" s="161"/>
      <c r="L96" s="161" t="n">
        <v>0</v>
      </c>
      <c r="M96" s="161"/>
      <c r="N96" s="161" t="n">
        <v>0</v>
      </c>
      <c r="O96" s="161" t="n">
        <v>0</v>
      </c>
      <c r="P96" s="161" t="n">
        <v>0</v>
      </c>
      <c r="Q96" s="0"/>
    </row>
    <row r="97" customFormat="false" ht="17.25" hidden="false" customHeight="true" outlineLevel="0" collapsed="false">
      <c r="A97" s="159" t="s">
        <v>344</v>
      </c>
      <c r="B97" s="159"/>
      <c r="C97" s="159"/>
      <c r="D97" s="159"/>
      <c r="E97" s="160" t="n">
        <v>14</v>
      </c>
      <c r="F97" s="161"/>
      <c r="G97" s="161" t="n">
        <v>0</v>
      </c>
      <c r="H97" s="161" t="n">
        <v>6</v>
      </c>
      <c r="I97" s="161"/>
      <c r="J97" s="161" t="n">
        <v>8</v>
      </c>
      <c r="K97" s="161"/>
      <c r="L97" s="161" t="n">
        <v>0</v>
      </c>
      <c r="M97" s="161"/>
      <c r="N97" s="161" t="n">
        <v>0</v>
      </c>
      <c r="O97" s="161" t="n">
        <v>0</v>
      </c>
      <c r="P97" s="161" t="n">
        <v>0</v>
      </c>
      <c r="Q97" s="0"/>
    </row>
    <row r="98" customFormat="false" ht="17.25" hidden="false" customHeight="true" outlineLevel="0" collapsed="false">
      <c r="A98" s="159" t="s">
        <v>346</v>
      </c>
      <c r="B98" s="159"/>
      <c r="C98" s="159"/>
      <c r="D98" s="159"/>
      <c r="E98" s="160" t="n">
        <v>1</v>
      </c>
      <c r="F98" s="161"/>
      <c r="G98" s="161" t="n">
        <v>1</v>
      </c>
      <c r="H98" s="161" t="n">
        <v>0</v>
      </c>
      <c r="I98" s="161"/>
      <c r="J98" s="161" t="n">
        <v>0</v>
      </c>
      <c r="K98" s="161"/>
      <c r="L98" s="161" t="n">
        <v>0</v>
      </c>
      <c r="M98" s="161"/>
      <c r="N98" s="161" t="n">
        <v>0</v>
      </c>
      <c r="O98" s="161" t="n">
        <v>0</v>
      </c>
      <c r="P98" s="161" t="n">
        <v>0</v>
      </c>
      <c r="Q98" s="0"/>
    </row>
    <row r="99" customFormat="false" ht="17.25" hidden="false" customHeight="true" outlineLevel="0" collapsed="false">
      <c r="A99" s="159" t="s">
        <v>348</v>
      </c>
      <c r="B99" s="159"/>
      <c r="C99" s="159"/>
      <c r="D99" s="159"/>
      <c r="E99" s="160" t="n">
        <v>7</v>
      </c>
      <c r="F99" s="161"/>
      <c r="G99" s="161" t="n">
        <v>3</v>
      </c>
      <c r="H99" s="161" t="n">
        <v>0</v>
      </c>
      <c r="I99" s="161"/>
      <c r="J99" s="161" t="n">
        <v>4</v>
      </c>
      <c r="K99" s="161"/>
      <c r="L99" s="161" t="n">
        <v>0</v>
      </c>
      <c r="M99" s="161"/>
      <c r="N99" s="161" t="n">
        <v>0</v>
      </c>
      <c r="O99" s="161" t="n">
        <v>0</v>
      </c>
      <c r="P99" s="161" t="n">
        <v>0</v>
      </c>
      <c r="Q99" s="0"/>
    </row>
    <row r="100" customFormat="false" ht="17.25" hidden="false" customHeight="true" outlineLevel="0" collapsed="false">
      <c r="A100" s="159" t="s">
        <v>350</v>
      </c>
      <c r="B100" s="159"/>
      <c r="C100" s="159"/>
      <c r="D100" s="159"/>
      <c r="E100" s="160" t="n">
        <v>1</v>
      </c>
      <c r="F100" s="161"/>
      <c r="G100" s="161" t="n">
        <v>1</v>
      </c>
      <c r="H100" s="161" t="n">
        <v>0</v>
      </c>
      <c r="I100" s="161"/>
      <c r="J100" s="161" t="n">
        <v>0</v>
      </c>
      <c r="K100" s="161"/>
      <c r="L100" s="161" t="n">
        <v>0</v>
      </c>
      <c r="M100" s="161"/>
      <c r="N100" s="161" t="n">
        <v>0</v>
      </c>
      <c r="O100" s="161" t="n">
        <v>0</v>
      </c>
      <c r="P100" s="161" t="n">
        <v>0</v>
      </c>
      <c r="Q100" s="0"/>
    </row>
    <row r="101" customFormat="false" ht="17.25" hidden="false" customHeight="true" outlineLevel="0" collapsed="false">
      <c r="A101" s="47" t="s">
        <v>360</v>
      </c>
      <c r="B101" s="47"/>
      <c r="C101" s="47"/>
      <c r="D101" s="47"/>
      <c r="E101" s="160" t="n">
        <v>98</v>
      </c>
      <c r="F101" s="161"/>
      <c r="G101" s="161" t="n">
        <v>0</v>
      </c>
      <c r="H101" s="161" t="n">
        <v>0</v>
      </c>
      <c r="I101" s="161"/>
      <c r="J101" s="161" t="n">
        <v>98</v>
      </c>
      <c r="K101" s="161"/>
      <c r="L101" s="161" t="n">
        <v>0</v>
      </c>
      <c r="M101" s="161"/>
      <c r="N101" s="161" t="n">
        <v>0</v>
      </c>
      <c r="O101" s="161" t="n">
        <v>0</v>
      </c>
      <c r="P101" s="161" t="n">
        <v>0</v>
      </c>
      <c r="Q101" s="0"/>
    </row>
    <row r="102" customFormat="false" ht="17.25" hidden="false" customHeight="true" outlineLevel="0" collapsed="false">
      <c r="A102" s="159" t="s">
        <v>345</v>
      </c>
      <c r="B102" s="159"/>
      <c r="C102" s="159"/>
      <c r="D102" s="159"/>
      <c r="E102" s="160" t="n">
        <v>98</v>
      </c>
      <c r="F102" s="161"/>
      <c r="G102" s="161" t="n">
        <v>0</v>
      </c>
      <c r="H102" s="161" t="n">
        <v>0</v>
      </c>
      <c r="I102" s="161"/>
      <c r="J102" s="161" t="n">
        <v>98</v>
      </c>
      <c r="K102" s="161"/>
      <c r="L102" s="161" t="n">
        <v>0</v>
      </c>
      <c r="M102" s="161"/>
      <c r="N102" s="161" t="n">
        <v>0</v>
      </c>
      <c r="O102" s="161" t="n">
        <v>0</v>
      </c>
      <c r="P102" s="161" t="n">
        <v>0</v>
      </c>
      <c r="Q102" s="0"/>
    </row>
    <row r="103" customFormat="false" ht="17.25" hidden="false" customHeight="true" outlineLevel="0" collapsed="false">
      <c r="A103" s="47" t="s">
        <v>361</v>
      </c>
      <c r="B103" s="47"/>
      <c r="C103" s="47"/>
      <c r="D103" s="47"/>
      <c r="E103" s="160" t="n">
        <v>67</v>
      </c>
      <c r="F103" s="161"/>
      <c r="G103" s="161" t="n">
        <v>2</v>
      </c>
      <c r="H103" s="161" t="n">
        <v>0</v>
      </c>
      <c r="I103" s="161"/>
      <c r="J103" s="161" t="n">
        <v>63</v>
      </c>
      <c r="K103" s="161"/>
      <c r="L103" s="161" t="n">
        <v>0</v>
      </c>
      <c r="M103" s="161"/>
      <c r="N103" s="161" t="n">
        <v>0</v>
      </c>
      <c r="O103" s="161" t="n">
        <v>2</v>
      </c>
      <c r="P103" s="161" t="n">
        <v>0</v>
      </c>
      <c r="Q103" s="0"/>
    </row>
    <row r="104" customFormat="false" ht="17.25" hidden="false" customHeight="true" outlineLevel="0" collapsed="false">
      <c r="A104" s="159" t="s">
        <v>341</v>
      </c>
      <c r="B104" s="159"/>
      <c r="C104" s="159"/>
      <c r="D104" s="159"/>
      <c r="E104" s="160" t="n">
        <v>1</v>
      </c>
      <c r="F104" s="161"/>
      <c r="G104" s="161" t="n">
        <v>1</v>
      </c>
      <c r="H104" s="161" t="n">
        <v>0</v>
      </c>
      <c r="I104" s="161"/>
      <c r="J104" s="161" t="n">
        <v>0</v>
      </c>
      <c r="K104" s="161"/>
      <c r="L104" s="161" t="n">
        <v>0</v>
      </c>
      <c r="M104" s="161"/>
      <c r="N104" s="161" t="n">
        <v>0</v>
      </c>
      <c r="O104" s="161" t="n">
        <v>0</v>
      </c>
      <c r="P104" s="161" t="n">
        <v>0</v>
      </c>
      <c r="Q104" s="0"/>
    </row>
    <row r="105" customFormat="false" ht="17.25" hidden="false" customHeight="true" outlineLevel="0" collapsed="false">
      <c r="A105" s="159" t="s">
        <v>344</v>
      </c>
      <c r="B105" s="159"/>
      <c r="C105" s="159"/>
      <c r="D105" s="159"/>
      <c r="E105" s="160" t="n">
        <v>14</v>
      </c>
      <c r="F105" s="161"/>
      <c r="G105" s="161" t="n">
        <v>0</v>
      </c>
      <c r="H105" s="161" t="n">
        <v>0</v>
      </c>
      <c r="I105" s="161"/>
      <c r="J105" s="161" t="n">
        <v>14</v>
      </c>
      <c r="K105" s="161"/>
      <c r="L105" s="161" t="n">
        <v>0</v>
      </c>
      <c r="M105" s="161"/>
      <c r="N105" s="161" t="n">
        <v>0</v>
      </c>
      <c r="O105" s="161" t="n">
        <v>0</v>
      </c>
      <c r="P105" s="161" t="n">
        <v>0</v>
      </c>
      <c r="Q105" s="0"/>
    </row>
    <row r="106" customFormat="false" ht="17.25" hidden="false" customHeight="true" outlineLevel="0" collapsed="false">
      <c r="A106" s="159" t="s">
        <v>346</v>
      </c>
      <c r="B106" s="159"/>
      <c r="C106" s="159"/>
      <c r="D106" s="159"/>
      <c r="E106" s="160" t="n">
        <v>1</v>
      </c>
      <c r="F106" s="161"/>
      <c r="G106" s="161" t="n">
        <v>0</v>
      </c>
      <c r="H106" s="161" t="n">
        <v>0</v>
      </c>
      <c r="I106" s="161"/>
      <c r="J106" s="161" t="n">
        <v>1</v>
      </c>
      <c r="K106" s="161"/>
      <c r="L106" s="161" t="n">
        <v>0</v>
      </c>
      <c r="M106" s="161"/>
      <c r="N106" s="161" t="n">
        <v>0</v>
      </c>
      <c r="O106" s="161" t="n">
        <v>0</v>
      </c>
      <c r="P106" s="161" t="n">
        <v>0</v>
      </c>
      <c r="Q106" s="0"/>
    </row>
    <row r="107" customFormat="false" ht="17.25" hidden="false" customHeight="true" outlineLevel="0" collapsed="false">
      <c r="A107" s="159" t="s">
        <v>348</v>
      </c>
      <c r="B107" s="159"/>
      <c r="C107" s="159"/>
      <c r="D107" s="159"/>
      <c r="E107" s="160" t="n">
        <v>22</v>
      </c>
      <c r="F107" s="161"/>
      <c r="G107" s="161" t="n">
        <v>1</v>
      </c>
      <c r="H107" s="161" t="n">
        <v>0</v>
      </c>
      <c r="I107" s="161"/>
      <c r="J107" s="161" t="n">
        <v>19</v>
      </c>
      <c r="K107" s="161"/>
      <c r="L107" s="161" t="n">
        <v>0</v>
      </c>
      <c r="M107" s="161"/>
      <c r="N107" s="161" t="n">
        <v>0</v>
      </c>
      <c r="O107" s="161" t="n">
        <v>2</v>
      </c>
      <c r="P107" s="161" t="n">
        <v>0</v>
      </c>
      <c r="Q107" s="0"/>
    </row>
    <row r="108" customFormat="false" ht="17.25" hidden="false" customHeight="true" outlineLevel="0" collapsed="false">
      <c r="A108" s="159" t="s">
        <v>350</v>
      </c>
      <c r="B108" s="159"/>
      <c r="C108" s="159"/>
      <c r="D108" s="159"/>
      <c r="E108" s="160" t="n">
        <v>29</v>
      </c>
      <c r="F108" s="161"/>
      <c r="G108" s="161" t="n">
        <v>0</v>
      </c>
      <c r="H108" s="161" t="n">
        <v>0</v>
      </c>
      <c r="I108" s="161"/>
      <c r="J108" s="161" t="n">
        <v>29</v>
      </c>
      <c r="K108" s="161"/>
      <c r="L108" s="161" t="n">
        <v>0</v>
      </c>
      <c r="M108" s="161"/>
      <c r="N108" s="161" t="n">
        <v>0</v>
      </c>
      <c r="O108" s="161" t="n">
        <v>0</v>
      </c>
      <c r="P108" s="161" t="n">
        <v>0</v>
      </c>
      <c r="Q108" s="0"/>
    </row>
    <row r="109" customFormat="false" ht="17.25" hidden="false" customHeight="true" outlineLevel="0" collapsed="false">
      <c r="A109" s="47" t="s">
        <v>362</v>
      </c>
      <c r="B109" s="47"/>
      <c r="C109" s="47"/>
      <c r="D109" s="47"/>
      <c r="E109" s="160" t="n">
        <v>36</v>
      </c>
      <c r="F109" s="161"/>
      <c r="G109" s="161" t="n">
        <v>1</v>
      </c>
      <c r="H109" s="161" t="n">
        <v>35</v>
      </c>
      <c r="I109" s="161"/>
      <c r="J109" s="161" t="n">
        <v>0</v>
      </c>
      <c r="K109" s="161"/>
      <c r="L109" s="161" t="n">
        <v>0</v>
      </c>
      <c r="M109" s="161"/>
      <c r="N109" s="161" t="n">
        <v>0</v>
      </c>
      <c r="O109" s="161" t="n">
        <v>0</v>
      </c>
      <c r="P109" s="161" t="n">
        <v>0</v>
      </c>
      <c r="Q109" s="0"/>
    </row>
    <row r="110" customFormat="false" ht="17.25" hidden="false" customHeight="true" outlineLevel="0" collapsed="false">
      <c r="A110" s="159" t="s">
        <v>344</v>
      </c>
      <c r="B110" s="159"/>
      <c r="C110" s="159"/>
      <c r="D110" s="159"/>
      <c r="E110" s="160" t="n">
        <v>35</v>
      </c>
      <c r="F110" s="161"/>
      <c r="G110" s="161" t="n">
        <v>0</v>
      </c>
      <c r="H110" s="161" t="n">
        <v>35</v>
      </c>
      <c r="I110" s="161"/>
      <c r="J110" s="161" t="n">
        <v>0</v>
      </c>
      <c r="K110" s="161"/>
      <c r="L110" s="161" t="n">
        <v>0</v>
      </c>
      <c r="M110" s="161"/>
      <c r="N110" s="161" t="n">
        <v>0</v>
      </c>
      <c r="O110" s="161" t="n">
        <v>0</v>
      </c>
      <c r="P110" s="161" t="n">
        <v>0</v>
      </c>
      <c r="Q110" s="0"/>
    </row>
    <row r="111" customFormat="false" ht="17.25" hidden="false" customHeight="true" outlineLevel="0" collapsed="false">
      <c r="A111" s="159" t="s">
        <v>348</v>
      </c>
      <c r="B111" s="159"/>
      <c r="C111" s="159"/>
      <c r="D111" s="159"/>
      <c r="E111" s="160" t="n">
        <v>1</v>
      </c>
      <c r="F111" s="161"/>
      <c r="G111" s="161" t="n">
        <v>1</v>
      </c>
      <c r="H111" s="161" t="n">
        <v>0</v>
      </c>
      <c r="I111" s="161"/>
      <c r="J111" s="161" t="n">
        <v>0</v>
      </c>
      <c r="K111" s="161"/>
      <c r="L111" s="161" t="n">
        <v>0</v>
      </c>
      <c r="M111" s="161"/>
      <c r="N111" s="161" t="n">
        <v>0</v>
      </c>
      <c r="O111" s="161" t="n">
        <v>0</v>
      </c>
      <c r="P111" s="161" t="n">
        <v>0</v>
      </c>
      <c r="Q111" s="0"/>
    </row>
    <row r="112" customFormat="false" ht="17.25" hidden="false" customHeight="true" outlineLevel="0" collapsed="false">
      <c r="A112" s="47" t="s">
        <v>99</v>
      </c>
      <c r="B112" s="47"/>
      <c r="C112" s="47"/>
      <c r="D112" s="47"/>
      <c r="E112" s="160" t="n">
        <v>270</v>
      </c>
      <c r="F112" s="161"/>
      <c r="G112" s="161" t="n">
        <v>193</v>
      </c>
      <c r="H112" s="161" t="n">
        <v>1</v>
      </c>
      <c r="I112" s="161"/>
      <c r="J112" s="161" t="n">
        <v>53</v>
      </c>
      <c r="K112" s="161"/>
      <c r="L112" s="161" t="n">
        <v>2</v>
      </c>
      <c r="M112" s="161"/>
      <c r="N112" s="161" t="n">
        <v>0</v>
      </c>
      <c r="O112" s="161" t="n">
        <v>21</v>
      </c>
      <c r="P112" s="161" t="n">
        <v>0</v>
      </c>
      <c r="Q112" s="0"/>
    </row>
    <row r="113" customFormat="false" ht="17.25" hidden="false" customHeight="true" outlineLevel="0" collapsed="false">
      <c r="A113" s="159" t="s">
        <v>341</v>
      </c>
      <c r="B113" s="159"/>
      <c r="C113" s="159"/>
      <c r="D113" s="159"/>
      <c r="E113" s="160" t="n">
        <v>37</v>
      </c>
      <c r="F113" s="161"/>
      <c r="G113" s="161" t="n">
        <v>35</v>
      </c>
      <c r="H113" s="161" t="n">
        <v>0</v>
      </c>
      <c r="I113" s="161"/>
      <c r="J113" s="161" t="n">
        <v>0</v>
      </c>
      <c r="K113" s="161"/>
      <c r="L113" s="161" t="n">
        <v>2</v>
      </c>
      <c r="M113" s="161"/>
      <c r="N113" s="161" t="n">
        <v>0</v>
      </c>
      <c r="O113" s="161" t="n">
        <v>0</v>
      </c>
      <c r="P113" s="161" t="n">
        <v>0</v>
      </c>
      <c r="Q113" s="0"/>
    </row>
    <row r="114" customFormat="false" ht="17.25" hidden="false" customHeight="true" outlineLevel="0" collapsed="false">
      <c r="A114" s="159" t="s">
        <v>342</v>
      </c>
      <c r="B114" s="159"/>
      <c r="C114" s="159"/>
      <c r="D114" s="159"/>
      <c r="E114" s="160" t="n">
        <v>1</v>
      </c>
      <c r="F114" s="161"/>
      <c r="G114" s="161" t="n">
        <v>1</v>
      </c>
      <c r="H114" s="161" t="n">
        <v>0</v>
      </c>
      <c r="I114" s="161"/>
      <c r="J114" s="161" t="n">
        <v>0</v>
      </c>
      <c r="K114" s="161"/>
      <c r="L114" s="161" t="n">
        <v>0</v>
      </c>
      <c r="M114" s="161"/>
      <c r="N114" s="161" t="n">
        <v>0</v>
      </c>
      <c r="O114" s="161" t="n">
        <v>0</v>
      </c>
      <c r="P114" s="161" t="n">
        <v>0</v>
      </c>
      <c r="Q114" s="0"/>
    </row>
    <row r="115" customFormat="false" ht="17.25" hidden="false" customHeight="true" outlineLevel="0" collapsed="false">
      <c r="A115" s="159" t="s">
        <v>344</v>
      </c>
      <c r="B115" s="159"/>
      <c r="C115" s="159"/>
      <c r="D115" s="159"/>
      <c r="E115" s="160" t="n">
        <v>35</v>
      </c>
      <c r="F115" s="161"/>
      <c r="G115" s="161" t="n">
        <v>35</v>
      </c>
      <c r="H115" s="161" t="n">
        <v>0</v>
      </c>
      <c r="I115" s="161"/>
      <c r="J115" s="161" t="n">
        <v>0</v>
      </c>
      <c r="K115" s="161"/>
      <c r="L115" s="161" t="n">
        <v>0</v>
      </c>
      <c r="M115" s="161"/>
      <c r="N115" s="161" t="n">
        <v>0</v>
      </c>
      <c r="O115" s="161" t="n">
        <v>0</v>
      </c>
      <c r="P115" s="161" t="n">
        <v>0</v>
      </c>
      <c r="Q115" s="0"/>
    </row>
    <row r="116" customFormat="false" ht="17.25" hidden="false" customHeight="true" outlineLevel="0" collapsed="false">
      <c r="A116" s="159" t="s">
        <v>345</v>
      </c>
      <c r="B116" s="159"/>
      <c r="C116" s="159"/>
      <c r="D116" s="159"/>
      <c r="E116" s="160" t="n">
        <v>20</v>
      </c>
      <c r="F116" s="161"/>
      <c r="G116" s="161" t="n">
        <v>0</v>
      </c>
      <c r="H116" s="161" t="n">
        <v>0</v>
      </c>
      <c r="I116" s="161"/>
      <c r="J116" s="161" t="n">
        <v>20</v>
      </c>
      <c r="K116" s="161"/>
      <c r="L116" s="161" t="n">
        <v>0</v>
      </c>
      <c r="M116" s="161"/>
      <c r="N116" s="161" t="n">
        <v>0</v>
      </c>
      <c r="O116" s="161" t="n">
        <v>0</v>
      </c>
      <c r="P116" s="161" t="n">
        <v>0</v>
      </c>
      <c r="Q116" s="0"/>
    </row>
    <row r="117" customFormat="false" ht="17.25" hidden="false" customHeight="true" outlineLevel="0" collapsed="false">
      <c r="A117" s="159" t="s">
        <v>346</v>
      </c>
      <c r="B117" s="159"/>
      <c r="C117" s="159"/>
      <c r="D117" s="159"/>
      <c r="E117" s="160" t="n">
        <v>11</v>
      </c>
      <c r="F117" s="161"/>
      <c r="G117" s="161" t="n">
        <v>9</v>
      </c>
      <c r="H117" s="161" t="n">
        <v>0</v>
      </c>
      <c r="I117" s="161"/>
      <c r="J117" s="161" t="n">
        <v>1</v>
      </c>
      <c r="K117" s="161"/>
      <c r="L117" s="161" t="n">
        <v>0</v>
      </c>
      <c r="M117" s="161"/>
      <c r="N117" s="161" t="n">
        <v>0</v>
      </c>
      <c r="O117" s="161" t="n">
        <v>1</v>
      </c>
      <c r="P117" s="161" t="n">
        <v>0</v>
      </c>
      <c r="Q117" s="0"/>
    </row>
    <row r="118" customFormat="false" ht="23.25" hidden="false" customHeight="true" outlineLevel="0" collapsed="false">
      <c r="A118" s="159" t="s">
        <v>348</v>
      </c>
      <c r="B118" s="159"/>
      <c r="C118" s="159"/>
      <c r="D118" s="159"/>
      <c r="E118" s="160" t="n">
        <v>151</v>
      </c>
      <c r="F118" s="161"/>
      <c r="G118" s="161" t="n">
        <v>113</v>
      </c>
      <c r="H118" s="161" t="n">
        <v>1</v>
      </c>
      <c r="I118" s="161"/>
      <c r="J118" s="161" t="n">
        <v>17</v>
      </c>
      <c r="K118" s="161"/>
      <c r="L118" s="161" t="n">
        <v>0</v>
      </c>
      <c r="M118" s="161"/>
      <c r="N118" s="161" t="n">
        <v>0</v>
      </c>
      <c r="O118" s="161" t="n">
        <v>20</v>
      </c>
      <c r="P118" s="161" t="n">
        <v>0</v>
      </c>
      <c r="Q118" s="0"/>
    </row>
    <row r="119" customFormat="false" ht="17.25" hidden="false" customHeight="true" outlineLevel="0" collapsed="false">
      <c r="A119" s="159" t="s">
        <v>350</v>
      </c>
      <c r="B119" s="159"/>
      <c r="C119" s="159"/>
      <c r="D119" s="159"/>
      <c r="E119" s="160" t="n">
        <v>15</v>
      </c>
      <c r="F119" s="161"/>
      <c r="G119" s="161" t="n">
        <v>0</v>
      </c>
      <c r="H119" s="161" t="n">
        <v>0</v>
      </c>
      <c r="I119" s="161"/>
      <c r="J119" s="161" t="n">
        <v>15</v>
      </c>
      <c r="K119" s="161"/>
      <c r="L119" s="161" t="n">
        <v>0</v>
      </c>
      <c r="M119" s="161"/>
      <c r="N119" s="161" t="n">
        <v>0</v>
      </c>
      <c r="O119" s="161" t="n">
        <v>0</v>
      </c>
      <c r="P119" s="161" t="n">
        <v>0</v>
      </c>
      <c r="Q119" s="0"/>
    </row>
    <row r="120" customFormat="false" ht="17.25" hidden="false" customHeight="true" outlineLevel="0" collapsed="false">
      <c r="A120" s="47" t="s">
        <v>363</v>
      </c>
      <c r="B120" s="47"/>
      <c r="C120" s="47"/>
      <c r="D120" s="47"/>
      <c r="E120" s="160" t="n">
        <v>22</v>
      </c>
      <c r="F120" s="161"/>
      <c r="G120" s="161" t="n">
        <v>4</v>
      </c>
      <c r="H120" s="161" t="n">
        <v>0</v>
      </c>
      <c r="I120" s="161"/>
      <c r="J120" s="161" t="n">
        <v>18</v>
      </c>
      <c r="K120" s="161"/>
      <c r="L120" s="161" t="n">
        <v>0</v>
      </c>
      <c r="M120" s="161"/>
      <c r="N120" s="161" t="n">
        <v>0</v>
      </c>
      <c r="O120" s="161" t="n">
        <v>0</v>
      </c>
      <c r="P120" s="161" t="n">
        <v>0</v>
      </c>
      <c r="Q120" s="0"/>
    </row>
    <row r="121" customFormat="false" ht="17.25" hidden="false" customHeight="true" outlineLevel="0" collapsed="false">
      <c r="A121" s="159" t="s">
        <v>346</v>
      </c>
      <c r="B121" s="159"/>
      <c r="C121" s="159"/>
      <c r="D121" s="159"/>
      <c r="E121" s="160" t="n">
        <v>1</v>
      </c>
      <c r="F121" s="161"/>
      <c r="G121" s="161" t="n">
        <v>0</v>
      </c>
      <c r="H121" s="161" t="n">
        <v>0</v>
      </c>
      <c r="I121" s="161"/>
      <c r="J121" s="161" t="n">
        <v>1</v>
      </c>
      <c r="K121" s="161"/>
      <c r="L121" s="161" t="n">
        <v>0</v>
      </c>
      <c r="M121" s="161"/>
      <c r="N121" s="161" t="n">
        <v>0</v>
      </c>
      <c r="O121" s="161" t="n">
        <v>0</v>
      </c>
      <c r="P121" s="161" t="n">
        <v>0</v>
      </c>
      <c r="Q121" s="0"/>
    </row>
    <row r="122" customFormat="false" ht="17.25" hidden="false" customHeight="true" outlineLevel="0" collapsed="false">
      <c r="A122" s="159" t="s">
        <v>348</v>
      </c>
      <c r="B122" s="159"/>
      <c r="C122" s="159"/>
      <c r="D122" s="159"/>
      <c r="E122" s="160" t="n">
        <v>16</v>
      </c>
      <c r="F122" s="161"/>
      <c r="G122" s="161" t="n">
        <v>4</v>
      </c>
      <c r="H122" s="161" t="n">
        <v>0</v>
      </c>
      <c r="I122" s="161"/>
      <c r="J122" s="161" t="n">
        <v>12</v>
      </c>
      <c r="K122" s="161"/>
      <c r="L122" s="161" t="n">
        <v>0</v>
      </c>
      <c r="M122" s="161"/>
      <c r="N122" s="161" t="n">
        <v>0</v>
      </c>
      <c r="O122" s="161" t="n">
        <v>0</v>
      </c>
      <c r="P122" s="161" t="n">
        <v>0</v>
      </c>
      <c r="Q122" s="0"/>
    </row>
    <row r="123" customFormat="false" ht="17.25" hidden="false" customHeight="true" outlineLevel="0" collapsed="false">
      <c r="A123" s="159" t="s">
        <v>350</v>
      </c>
      <c r="B123" s="159"/>
      <c r="C123" s="159"/>
      <c r="D123" s="159"/>
      <c r="E123" s="160" t="n">
        <v>5</v>
      </c>
      <c r="F123" s="161"/>
      <c r="G123" s="161" t="n">
        <v>0</v>
      </c>
      <c r="H123" s="161" t="n">
        <v>0</v>
      </c>
      <c r="I123" s="161"/>
      <c r="J123" s="161" t="n">
        <v>5</v>
      </c>
      <c r="K123" s="161"/>
      <c r="L123" s="161" t="n">
        <v>0</v>
      </c>
      <c r="M123" s="161"/>
      <c r="N123" s="161" t="n">
        <v>0</v>
      </c>
      <c r="O123" s="161" t="n">
        <v>0</v>
      </c>
      <c r="P123" s="161" t="n">
        <v>0</v>
      </c>
      <c r="Q123" s="0"/>
    </row>
    <row r="124" customFormat="false" ht="17.25" hidden="false" customHeight="true" outlineLevel="0" collapsed="false">
      <c r="A124" s="47" t="s">
        <v>364</v>
      </c>
      <c r="B124" s="47"/>
      <c r="C124" s="47"/>
      <c r="D124" s="47"/>
      <c r="E124" s="160" t="n">
        <v>103</v>
      </c>
      <c r="F124" s="161"/>
      <c r="G124" s="161" t="n">
        <v>1</v>
      </c>
      <c r="H124" s="161" t="n">
        <v>61</v>
      </c>
      <c r="I124" s="161"/>
      <c r="J124" s="161" t="n">
        <v>41</v>
      </c>
      <c r="K124" s="161"/>
      <c r="L124" s="161" t="n">
        <v>0</v>
      </c>
      <c r="M124" s="161"/>
      <c r="N124" s="161" t="n">
        <v>0</v>
      </c>
      <c r="O124" s="161" t="n">
        <v>0</v>
      </c>
      <c r="P124" s="161" t="n">
        <v>0</v>
      </c>
      <c r="Q124" s="0"/>
    </row>
    <row r="125" customFormat="false" ht="17.25" hidden="false" customHeight="true" outlineLevel="0" collapsed="false">
      <c r="A125" s="159" t="s">
        <v>344</v>
      </c>
      <c r="B125" s="159"/>
      <c r="C125" s="159"/>
      <c r="D125" s="159"/>
      <c r="E125" s="160" t="n">
        <v>61</v>
      </c>
      <c r="F125" s="161"/>
      <c r="G125" s="161" t="n">
        <v>0</v>
      </c>
      <c r="H125" s="161" t="n">
        <v>61</v>
      </c>
      <c r="I125" s="161"/>
      <c r="J125" s="161" t="n">
        <v>0</v>
      </c>
      <c r="K125" s="161"/>
      <c r="L125" s="161" t="n">
        <v>0</v>
      </c>
      <c r="M125" s="161"/>
      <c r="N125" s="161" t="n">
        <v>0</v>
      </c>
      <c r="O125" s="161" t="n">
        <v>0</v>
      </c>
      <c r="P125" s="161" t="n">
        <v>0</v>
      </c>
      <c r="Q125" s="0"/>
    </row>
    <row r="126" customFormat="false" ht="17.25" hidden="false" customHeight="true" outlineLevel="0" collapsed="false">
      <c r="A126" s="159" t="s">
        <v>345</v>
      </c>
      <c r="B126" s="159"/>
      <c r="C126" s="159"/>
      <c r="D126" s="159"/>
      <c r="E126" s="160" t="n">
        <v>40</v>
      </c>
      <c r="F126" s="161"/>
      <c r="G126" s="161" t="n">
        <v>0</v>
      </c>
      <c r="H126" s="161" t="n">
        <v>0</v>
      </c>
      <c r="I126" s="161"/>
      <c r="J126" s="161" t="n">
        <v>40</v>
      </c>
      <c r="K126" s="161"/>
      <c r="L126" s="161" t="n">
        <v>0</v>
      </c>
      <c r="M126" s="161"/>
      <c r="N126" s="161" t="n">
        <v>0</v>
      </c>
      <c r="O126" s="161" t="n">
        <v>0</v>
      </c>
      <c r="P126" s="161" t="n">
        <v>0</v>
      </c>
      <c r="Q126" s="0"/>
    </row>
    <row r="127" customFormat="false" ht="17.25" hidden="false" customHeight="true" outlineLevel="0" collapsed="false">
      <c r="A127" s="159" t="s">
        <v>346</v>
      </c>
      <c r="B127" s="159"/>
      <c r="C127" s="159"/>
      <c r="D127" s="159"/>
      <c r="E127" s="160" t="n">
        <v>2</v>
      </c>
      <c r="F127" s="161"/>
      <c r="G127" s="161" t="n">
        <v>1</v>
      </c>
      <c r="H127" s="161" t="n">
        <v>0</v>
      </c>
      <c r="I127" s="161"/>
      <c r="J127" s="161" t="n">
        <v>1</v>
      </c>
      <c r="K127" s="161"/>
      <c r="L127" s="161" t="n">
        <v>0</v>
      </c>
      <c r="M127" s="161"/>
      <c r="N127" s="161" t="n">
        <v>0</v>
      </c>
      <c r="O127" s="161" t="n">
        <v>0</v>
      </c>
      <c r="P127" s="161" t="n">
        <v>0</v>
      </c>
      <c r="Q127" s="0"/>
    </row>
    <row r="128" customFormat="false" ht="17.25" hidden="false" customHeight="true" outlineLevel="0" collapsed="false">
      <c r="A128" s="47" t="s">
        <v>365</v>
      </c>
      <c r="B128" s="47"/>
      <c r="C128" s="47"/>
      <c r="D128" s="47"/>
      <c r="E128" s="160" t="n">
        <v>22</v>
      </c>
      <c r="F128" s="161"/>
      <c r="G128" s="161" t="n">
        <v>4</v>
      </c>
      <c r="H128" s="161" t="n">
        <v>0</v>
      </c>
      <c r="I128" s="161"/>
      <c r="J128" s="161" t="n">
        <v>17</v>
      </c>
      <c r="K128" s="161"/>
      <c r="L128" s="161" t="n">
        <v>0</v>
      </c>
      <c r="M128" s="161"/>
      <c r="N128" s="161" t="n">
        <v>0</v>
      </c>
      <c r="O128" s="161" t="n">
        <v>1</v>
      </c>
      <c r="P128" s="161" t="n">
        <v>0</v>
      </c>
      <c r="Q128" s="0"/>
    </row>
    <row r="129" customFormat="false" ht="17.25" hidden="false" customHeight="true" outlineLevel="0" collapsed="false">
      <c r="A129" s="159" t="s">
        <v>341</v>
      </c>
      <c r="B129" s="159"/>
      <c r="C129" s="159"/>
      <c r="D129" s="159"/>
      <c r="E129" s="160" t="n">
        <v>2</v>
      </c>
      <c r="F129" s="161"/>
      <c r="G129" s="161" t="n">
        <v>2</v>
      </c>
      <c r="H129" s="161" t="n">
        <v>0</v>
      </c>
      <c r="I129" s="161"/>
      <c r="J129" s="161" t="n">
        <v>0</v>
      </c>
      <c r="K129" s="161"/>
      <c r="L129" s="161" t="n">
        <v>0</v>
      </c>
      <c r="M129" s="161"/>
      <c r="N129" s="161" t="n">
        <v>0</v>
      </c>
      <c r="O129" s="161" t="n">
        <v>0</v>
      </c>
      <c r="P129" s="161" t="n">
        <v>0</v>
      </c>
      <c r="Q129" s="0"/>
    </row>
    <row r="130" customFormat="false" ht="17.25" hidden="false" customHeight="true" outlineLevel="0" collapsed="false">
      <c r="A130" s="159" t="s">
        <v>343</v>
      </c>
      <c r="B130" s="159"/>
      <c r="C130" s="159"/>
      <c r="D130" s="159"/>
      <c r="E130" s="160" t="n">
        <v>1</v>
      </c>
      <c r="F130" s="161"/>
      <c r="G130" s="161" t="n">
        <v>1</v>
      </c>
      <c r="H130" s="161" t="n">
        <v>0</v>
      </c>
      <c r="I130" s="161"/>
      <c r="J130" s="161" t="n">
        <v>0</v>
      </c>
      <c r="K130" s="161"/>
      <c r="L130" s="161" t="n">
        <v>0</v>
      </c>
      <c r="M130" s="161"/>
      <c r="N130" s="161" t="n">
        <v>0</v>
      </c>
      <c r="O130" s="161" t="n">
        <v>0</v>
      </c>
      <c r="P130" s="161" t="n">
        <v>0</v>
      </c>
      <c r="Q130" s="0"/>
    </row>
    <row r="131" customFormat="false" ht="17.25" hidden="false" customHeight="true" outlineLevel="0" collapsed="false">
      <c r="A131" s="159" t="s">
        <v>346</v>
      </c>
      <c r="B131" s="159"/>
      <c r="C131" s="159"/>
      <c r="D131" s="159"/>
      <c r="E131" s="160" t="n">
        <v>1</v>
      </c>
      <c r="F131" s="161"/>
      <c r="G131" s="161" t="n">
        <v>0</v>
      </c>
      <c r="H131" s="161" t="n">
        <v>0</v>
      </c>
      <c r="I131" s="161"/>
      <c r="J131" s="161" t="n">
        <v>1</v>
      </c>
      <c r="K131" s="161"/>
      <c r="L131" s="161" t="n">
        <v>0</v>
      </c>
      <c r="M131" s="161"/>
      <c r="N131" s="161" t="n">
        <v>0</v>
      </c>
      <c r="O131" s="161" t="n">
        <v>0</v>
      </c>
      <c r="P131" s="161" t="n">
        <v>0</v>
      </c>
      <c r="Q131" s="0"/>
    </row>
    <row r="132" customFormat="false" ht="17.25" hidden="false" customHeight="true" outlineLevel="0" collapsed="false">
      <c r="A132" s="159" t="s">
        <v>348</v>
      </c>
      <c r="B132" s="159"/>
      <c r="C132" s="159"/>
      <c r="D132" s="159"/>
      <c r="E132" s="160" t="n">
        <v>12</v>
      </c>
      <c r="F132" s="161"/>
      <c r="G132" s="161" t="n">
        <v>1</v>
      </c>
      <c r="H132" s="161" t="n">
        <v>0</v>
      </c>
      <c r="I132" s="161"/>
      <c r="J132" s="161" t="n">
        <v>10</v>
      </c>
      <c r="K132" s="161"/>
      <c r="L132" s="161" t="n">
        <v>0</v>
      </c>
      <c r="M132" s="161"/>
      <c r="N132" s="161" t="n">
        <v>0</v>
      </c>
      <c r="O132" s="161" t="n">
        <v>1</v>
      </c>
      <c r="P132" s="161" t="n">
        <v>0</v>
      </c>
      <c r="Q132" s="0"/>
    </row>
    <row r="133" customFormat="false" ht="17.25" hidden="false" customHeight="true" outlineLevel="0" collapsed="false">
      <c r="A133" s="159" t="s">
        <v>350</v>
      </c>
      <c r="B133" s="159"/>
      <c r="C133" s="159"/>
      <c r="D133" s="159"/>
      <c r="E133" s="160" t="n">
        <v>6</v>
      </c>
      <c r="F133" s="161"/>
      <c r="G133" s="161" t="n">
        <v>0</v>
      </c>
      <c r="H133" s="161" t="n">
        <v>0</v>
      </c>
      <c r="I133" s="161"/>
      <c r="J133" s="161" t="n">
        <v>6</v>
      </c>
      <c r="K133" s="161"/>
      <c r="L133" s="161" t="n">
        <v>0</v>
      </c>
      <c r="M133" s="161"/>
      <c r="N133" s="161" t="n">
        <v>0</v>
      </c>
      <c r="O133" s="161" t="n">
        <v>0</v>
      </c>
      <c r="P133" s="161" t="n">
        <v>0</v>
      </c>
      <c r="Q133" s="0"/>
    </row>
    <row r="134" customFormat="false" ht="17.25" hidden="false" customHeight="true" outlineLevel="0" collapsed="false">
      <c r="A134" s="47" t="s">
        <v>104</v>
      </c>
      <c r="B134" s="47"/>
      <c r="C134" s="47"/>
      <c r="D134" s="47"/>
      <c r="E134" s="160" t="n">
        <v>126</v>
      </c>
      <c r="F134" s="161"/>
      <c r="G134" s="161" t="n">
        <v>34</v>
      </c>
      <c r="H134" s="161" t="n">
        <v>75</v>
      </c>
      <c r="I134" s="161"/>
      <c r="J134" s="161" t="n">
        <v>13</v>
      </c>
      <c r="K134" s="161"/>
      <c r="L134" s="161" t="n">
        <v>2</v>
      </c>
      <c r="M134" s="161"/>
      <c r="N134" s="161" t="n">
        <v>0</v>
      </c>
      <c r="O134" s="161" t="n">
        <v>2</v>
      </c>
      <c r="P134" s="161" t="n">
        <v>0</v>
      </c>
      <c r="Q134" s="0"/>
    </row>
    <row r="135" customFormat="false" ht="17.25" hidden="false" customHeight="true" outlineLevel="0" collapsed="false">
      <c r="A135" s="159" t="s">
        <v>341</v>
      </c>
      <c r="B135" s="159"/>
      <c r="C135" s="159"/>
      <c r="D135" s="159"/>
      <c r="E135" s="160" t="n">
        <v>7</v>
      </c>
      <c r="F135" s="161"/>
      <c r="G135" s="161" t="n">
        <v>5</v>
      </c>
      <c r="H135" s="161" t="n">
        <v>0</v>
      </c>
      <c r="I135" s="161"/>
      <c r="J135" s="161" t="n">
        <v>0</v>
      </c>
      <c r="K135" s="161"/>
      <c r="L135" s="161" t="n">
        <v>2</v>
      </c>
      <c r="M135" s="161"/>
      <c r="N135" s="161" t="n">
        <v>0</v>
      </c>
      <c r="O135" s="161" t="n">
        <v>0</v>
      </c>
      <c r="P135" s="161" t="n">
        <v>0</v>
      </c>
      <c r="Q135" s="0"/>
    </row>
    <row r="136" customFormat="false" ht="17.25" hidden="false" customHeight="true" outlineLevel="0" collapsed="false">
      <c r="A136" s="159" t="s">
        <v>344</v>
      </c>
      <c r="B136" s="159"/>
      <c r="C136" s="159"/>
      <c r="D136" s="159"/>
      <c r="E136" s="160" t="n">
        <v>74</v>
      </c>
      <c r="F136" s="161"/>
      <c r="G136" s="161" t="n">
        <v>0</v>
      </c>
      <c r="H136" s="161" t="n">
        <v>74</v>
      </c>
      <c r="I136" s="161"/>
      <c r="J136" s="161" t="n">
        <v>0</v>
      </c>
      <c r="K136" s="161"/>
      <c r="L136" s="161" t="n">
        <v>0</v>
      </c>
      <c r="M136" s="161"/>
      <c r="N136" s="161" t="n">
        <v>0</v>
      </c>
      <c r="O136" s="161" t="n">
        <v>0</v>
      </c>
      <c r="P136" s="161" t="n">
        <v>0</v>
      </c>
      <c r="Q136" s="0"/>
    </row>
    <row r="137" customFormat="false" ht="17.25" hidden="false" customHeight="true" outlineLevel="0" collapsed="false">
      <c r="A137" s="159" t="s">
        <v>345</v>
      </c>
      <c r="B137" s="159"/>
      <c r="C137" s="159"/>
      <c r="D137" s="159"/>
      <c r="E137" s="160" t="n">
        <v>1</v>
      </c>
      <c r="F137" s="161"/>
      <c r="G137" s="161" t="n">
        <v>0</v>
      </c>
      <c r="H137" s="161" t="n">
        <v>0</v>
      </c>
      <c r="I137" s="161"/>
      <c r="J137" s="161" t="n">
        <v>1</v>
      </c>
      <c r="K137" s="161"/>
      <c r="L137" s="161" t="n">
        <v>0</v>
      </c>
      <c r="M137" s="161"/>
      <c r="N137" s="161" t="n">
        <v>0</v>
      </c>
      <c r="O137" s="161" t="n">
        <v>0</v>
      </c>
      <c r="P137" s="161" t="n">
        <v>0</v>
      </c>
      <c r="Q137" s="0"/>
    </row>
    <row r="138" customFormat="false" ht="17.25" hidden="false" customHeight="true" outlineLevel="0" collapsed="false">
      <c r="A138" s="159" t="s">
        <v>346</v>
      </c>
      <c r="B138" s="159"/>
      <c r="C138" s="159"/>
      <c r="D138" s="159"/>
      <c r="E138" s="160" t="n">
        <v>21</v>
      </c>
      <c r="F138" s="161"/>
      <c r="G138" s="161" t="n">
        <v>15</v>
      </c>
      <c r="H138" s="161" t="n">
        <v>0</v>
      </c>
      <c r="I138" s="161"/>
      <c r="J138" s="161" t="n">
        <v>5</v>
      </c>
      <c r="K138" s="161"/>
      <c r="L138" s="161" t="n">
        <v>0</v>
      </c>
      <c r="M138" s="161"/>
      <c r="N138" s="161" t="n">
        <v>0</v>
      </c>
      <c r="O138" s="161" t="n">
        <v>1</v>
      </c>
      <c r="P138" s="161" t="n">
        <v>0</v>
      </c>
      <c r="Q138" s="0"/>
    </row>
    <row r="139" customFormat="false" ht="17.25" hidden="false" customHeight="true" outlineLevel="0" collapsed="false">
      <c r="A139" s="159" t="s">
        <v>348</v>
      </c>
      <c r="B139" s="159"/>
      <c r="C139" s="159"/>
      <c r="D139" s="159"/>
      <c r="E139" s="160" t="n">
        <v>13</v>
      </c>
      <c r="F139" s="161"/>
      <c r="G139" s="161" t="n">
        <v>8</v>
      </c>
      <c r="H139" s="161" t="n">
        <v>1</v>
      </c>
      <c r="I139" s="161"/>
      <c r="J139" s="161" t="n">
        <v>3</v>
      </c>
      <c r="K139" s="161"/>
      <c r="L139" s="161" t="n">
        <v>0</v>
      </c>
      <c r="M139" s="161"/>
      <c r="N139" s="161" t="n">
        <v>0</v>
      </c>
      <c r="O139" s="161" t="n">
        <v>1</v>
      </c>
      <c r="P139" s="161" t="n">
        <v>0</v>
      </c>
      <c r="Q139" s="0"/>
    </row>
    <row r="140" customFormat="false" ht="17.25" hidden="false" customHeight="true" outlineLevel="0" collapsed="false">
      <c r="A140" s="159" t="s">
        <v>350</v>
      </c>
      <c r="B140" s="159"/>
      <c r="C140" s="159"/>
      <c r="D140" s="159"/>
      <c r="E140" s="160" t="n">
        <v>10</v>
      </c>
      <c r="F140" s="161"/>
      <c r="G140" s="161" t="n">
        <v>6</v>
      </c>
      <c r="H140" s="161" t="n">
        <v>0</v>
      </c>
      <c r="I140" s="161"/>
      <c r="J140" s="161" t="n">
        <v>4</v>
      </c>
      <c r="K140" s="161"/>
      <c r="L140" s="161" t="n">
        <v>0</v>
      </c>
      <c r="M140" s="161"/>
      <c r="N140" s="161" t="n">
        <v>0</v>
      </c>
      <c r="O140" s="161" t="n">
        <v>0</v>
      </c>
      <c r="P140" s="161" t="n">
        <v>0</v>
      </c>
      <c r="Q140" s="0"/>
    </row>
    <row r="141" customFormat="false" ht="17.25" hidden="false" customHeight="true" outlineLevel="0" collapsed="false">
      <c r="A141" s="47" t="s">
        <v>366</v>
      </c>
      <c r="B141" s="47"/>
      <c r="C141" s="47"/>
      <c r="D141" s="47"/>
      <c r="E141" s="160" t="n">
        <v>2</v>
      </c>
      <c r="F141" s="161"/>
      <c r="G141" s="161" t="n">
        <v>2</v>
      </c>
      <c r="H141" s="161" t="n">
        <v>0</v>
      </c>
      <c r="I141" s="161"/>
      <c r="J141" s="161" t="n">
        <v>0</v>
      </c>
      <c r="K141" s="161"/>
      <c r="L141" s="161" t="n">
        <v>0</v>
      </c>
      <c r="M141" s="161"/>
      <c r="N141" s="161" t="n">
        <v>0</v>
      </c>
      <c r="O141" s="161" t="n">
        <v>0</v>
      </c>
      <c r="P141" s="161" t="n">
        <v>0</v>
      </c>
      <c r="Q141" s="0"/>
    </row>
    <row r="142" customFormat="false" ht="17.25" hidden="false" customHeight="true" outlineLevel="0" collapsed="false">
      <c r="A142" s="159" t="s">
        <v>346</v>
      </c>
      <c r="B142" s="159"/>
      <c r="C142" s="159"/>
      <c r="D142" s="159"/>
      <c r="E142" s="160" t="n">
        <v>1</v>
      </c>
      <c r="F142" s="161"/>
      <c r="G142" s="161" t="n">
        <v>1</v>
      </c>
      <c r="H142" s="161" t="n">
        <v>0</v>
      </c>
      <c r="I142" s="161"/>
      <c r="J142" s="161" t="n">
        <v>0</v>
      </c>
      <c r="K142" s="161"/>
      <c r="L142" s="161" t="n">
        <v>0</v>
      </c>
      <c r="M142" s="161"/>
      <c r="N142" s="161" t="n">
        <v>0</v>
      </c>
      <c r="O142" s="161" t="n">
        <v>0</v>
      </c>
      <c r="P142" s="161" t="n">
        <v>0</v>
      </c>
      <c r="Q142" s="0"/>
    </row>
    <row r="143" customFormat="false" ht="17.25" hidden="false" customHeight="true" outlineLevel="0" collapsed="false">
      <c r="A143" s="159" t="s">
        <v>348</v>
      </c>
      <c r="B143" s="159"/>
      <c r="C143" s="159"/>
      <c r="D143" s="159"/>
      <c r="E143" s="160" t="n">
        <v>1</v>
      </c>
      <c r="F143" s="161"/>
      <c r="G143" s="161" t="n">
        <v>1</v>
      </c>
      <c r="H143" s="161" t="n">
        <v>0</v>
      </c>
      <c r="I143" s="161"/>
      <c r="J143" s="161" t="n">
        <v>0</v>
      </c>
      <c r="K143" s="161"/>
      <c r="L143" s="161" t="n">
        <v>0</v>
      </c>
      <c r="M143" s="161"/>
      <c r="N143" s="161" t="n">
        <v>0</v>
      </c>
      <c r="O143" s="161" t="n">
        <v>0</v>
      </c>
      <c r="P143" s="161" t="n">
        <v>0</v>
      </c>
      <c r="Q143" s="0"/>
    </row>
    <row r="144" customFormat="false" ht="17.25" hidden="false" customHeight="true" outlineLevel="0" collapsed="false">
      <c r="A144" s="47" t="s">
        <v>106</v>
      </c>
      <c r="B144" s="47"/>
      <c r="C144" s="47"/>
      <c r="D144" s="47"/>
      <c r="E144" s="160" t="n">
        <v>29</v>
      </c>
      <c r="F144" s="161"/>
      <c r="G144" s="161" t="n">
        <v>5</v>
      </c>
      <c r="H144" s="161" t="n">
        <v>0</v>
      </c>
      <c r="I144" s="161"/>
      <c r="J144" s="161" t="n">
        <v>24</v>
      </c>
      <c r="K144" s="161"/>
      <c r="L144" s="161" t="n">
        <v>0</v>
      </c>
      <c r="M144" s="161"/>
      <c r="N144" s="161" t="n">
        <v>0</v>
      </c>
      <c r="O144" s="161" t="n">
        <v>0</v>
      </c>
      <c r="P144" s="161" t="n">
        <v>0</v>
      </c>
      <c r="Q144" s="0"/>
    </row>
    <row r="145" customFormat="false" ht="17.25" hidden="false" customHeight="true" outlineLevel="0" collapsed="false">
      <c r="A145" s="159" t="s">
        <v>344</v>
      </c>
      <c r="B145" s="159"/>
      <c r="C145" s="159"/>
      <c r="D145" s="159"/>
      <c r="E145" s="160" t="n">
        <v>13</v>
      </c>
      <c r="F145" s="161"/>
      <c r="G145" s="161" t="n">
        <v>0</v>
      </c>
      <c r="H145" s="161" t="n">
        <v>0</v>
      </c>
      <c r="I145" s="161"/>
      <c r="J145" s="161" t="n">
        <v>13</v>
      </c>
      <c r="K145" s="161"/>
      <c r="L145" s="161" t="n">
        <v>0</v>
      </c>
      <c r="M145" s="161"/>
      <c r="N145" s="161" t="n">
        <v>0</v>
      </c>
      <c r="O145" s="161" t="n">
        <v>0</v>
      </c>
      <c r="P145" s="161" t="n">
        <v>0</v>
      </c>
      <c r="Q145" s="0"/>
    </row>
    <row r="146" customFormat="false" ht="17.25" hidden="false" customHeight="true" outlineLevel="0" collapsed="false">
      <c r="A146" s="159" t="s">
        <v>346</v>
      </c>
      <c r="B146" s="159"/>
      <c r="C146" s="159"/>
      <c r="D146" s="159"/>
      <c r="E146" s="160" t="n">
        <v>4</v>
      </c>
      <c r="F146" s="161"/>
      <c r="G146" s="161" t="n">
        <v>3</v>
      </c>
      <c r="H146" s="161" t="n">
        <v>0</v>
      </c>
      <c r="I146" s="161"/>
      <c r="J146" s="161" t="n">
        <v>1</v>
      </c>
      <c r="K146" s="161"/>
      <c r="L146" s="161" t="n">
        <v>0</v>
      </c>
      <c r="M146" s="161"/>
      <c r="N146" s="161" t="n">
        <v>0</v>
      </c>
      <c r="O146" s="161" t="n">
        <v>0</v>
      </c>
      <c r="P146" s="161" t="n">
        <v>0</v>
      </c>
      <c r="Q146" s="0"/>
    </row>
    <row r="147" customFormat="false" ht="17.25" hidden="false" customHeight="true" outlineLevel="0" collapsed="false">
      <c r="A147" s="159" t="s">
        <v>348</v>
      </c>
      <c r="B147" s="159"/>
      <c r="C147" s="159"/>
      <c r="D147" s="159"/>
      <c r="E147" s="160" t="n">
        <v>2</v>
      </c>
      <c r="F147" s="161"/>
      <c r="G147" s="161" t="n">
        <v>2</v>
      </c>
      <c r="H147" s="161" t="n">
        <v>0</v>
      </c>
      <c r="I147" s="161"/>
      <c r="J147" s="161" t="n">
        <v>0</v>
      </c>
      <c r="K147" s="161"/>
      <c r="L147" s="161" t="n">
        <v>0</v>
      </c>
      <c r="M147" s="161"/>
      <c r="N147" s="161" t="n">
        <v>0</v>
      </c>
      <c r="O147" s="161" t="n">
        <v>0</v>
      </c>
      <c r="P147" s="161" t="n">
        <v>0</v>
      </c>
      <c r="Q147" s="0"/>
    </row>
    <row r="148" customFormat="false" ht="17.25" hidden="false" customHeight="true" outlineLevel="0" collapsed="false">
      <c r="A148" s="159" t="s">
        <v>350</v>
      </c>
      <c r="B148" s="159"/>
      <c r="C148" s="159"/>
      <c r="D148" s="159"/>
      <c r="E148" s="160" t="n">
        <v>10</v>
      </c>
      <c r="F148" s="161"/>
      <c r="G148" s="161" t="n">
        <v>0</v>
      </c>
      <c r="H148" s="161" t="n">
        <v>0</v>
      </c>
      <c r="I148" s="161"/>
      <c r="J148" s="161" t="n">
        <v>10</v>
      </c>
      <c r="K148" s="161"/>
      <c r="L148" s="161" t="n">
        <v>0</v>
      </c>
      <c r="M148" s="161"/>
      <c r="N148" s="161" t="n">
        <v>0</v>
      </c>
      <c r="O148" s="161" t="n">
        <v>0</v>
      </c>
      <c r="P148" s="161" t="n">
        <v>0</v>
      </c>
      <c r="Q148" s="0"/>
    </row>
    <row r="149" customFormat="false" ht="17.25" hidden="false" customHeight="true" outlineLevel="0" collapsed="false">
      <c r="A149" s="47" t="s">
        <v>367</v>
      </c>
      <c r="B149" s="47"/>
      <c r="C149" s="47"/>
      <c r="D149" s="47"/>
      <c r="E149" s="160" t="n">
        <v>98</v>
      </c>
      <c r="F149" s="161"/>
      <c r="G149" s="161" t="n">
        <v>0</v>
      </c>
      <c r="H149" s="161" t="n">
        <v>0</v>
      </c>
      <c r="I149" s="161"/>
      <c r="J149" s="161" t="n">
        <v>98</v>
      </c>
      <c r="K149" s="161"/>
      <c r="L149" s="161" t="n">
        <v>0</v>
      </c>
      <c r="M149" s="161"/>
      <c r="N149" s="161" t="n">
        <v>0</v>
      </c>
      <c r="O149" s="161" t="n">
        <v>0</v>
      </c>
      <c r="P149" s="161" t="n">
        <v>0</v>
      </c>
      <c r="Q149" s="0"/>
    </row>
    <row r="150" customFormat="false" ht="17.25" hidden="false" customHeight="true" outlineLevel="0" collapsed="false">
      <c r="A150" s="159" t="s">
        <v>345</v>
      </c>
      <c r="B150" s="159"/>
      <c r="C150" s="159"/>
      <c r="D150" s="159"/>
      <c r="E150" s="160" t="n">
        <v>93</v>
      </c>
      <c r="F150" s="161"/>
      <c r="G150" s="161" t="n">
        <v>0</v>
      </c>
      <c r="H150" s="161" t="n">
        <v>0</v>
      </c>
      <c r="I150" s="161"/>
      <c r="J150" s="161" t="n">
        <v>93</v>
      </c>
      <c r="K150" s="161"/>
      <c r="L150" s="161" t="n">
        <v>0</v>
      </c>
      <c r="M150" s="161"/>
      <c r="N150" s="161" t="n">
        <v>0</v>
      </c>
      <c r="O150" s="161" t="n">
        <v>0</v>
      </c>
      <c r="P150" s="161" t="n">
        <v>0</v>
      </c>
      <c r="Q150" s="0"/>
    </row>
    <row r="151" customFormat="false" ht="17.25" hidden="false" customHeight="true" outlineLevel="0" collapsed="false">
      <c r="A151" s="159" t="s">
        <v>346</v>
      </c>
      <c r="B151" s="159"/>
      <c r="C151" s="159"/>
      <c r="D151" s="159"/>
      <c r="E151" s="160" t="n">
        <v>2</v>
      </c>
      <c r="F151" s="161"/>
      <c r="G151" s="161" t="n">
        <v>0</v>
      </c>
      <c r="H151" s="161" t="n">
        <v>0</v>
      </c>
      <c r="I151" s="161"/>
      <c r="J151" s="161" t="n">
        <v>2</v>
      </c>
      <c r="K151" s="161"/>
      <c r="L151" s="161" t="n">
        <v>0</v>
      </c>
      <c r="M151" s="161"/>
      <c r="N151" s="161" t="n">
        <v>0</v>
      </c>
      <c r="O151" s="161" t="n">
        <v>0</v>
      </c>
      <c r="P151" s="161" t="n">
        <v>0</v>
      </c>
      <c r="Q151" s="0"/>
    </row>
    <row r="152" customFormat="false" ht="17.25" hidden="false" customHeight="true" outlineLevel="0" collapsed="false">
      <c r="A152" s="159" t="s">
        <v>348</v>
      </c>
      <c r="B152" s="159"/>
      <c r="C152" s="159"/>
      <c r="D152" s="159"/>
      <c r="E152" s="160" t="n">
        <v>2</v>
      </c>
      <c r="F152" s="161"/>
      <c r="G152" s="161" t="n">
        <v>0</v>
      </c>
      <c r="H152" s="161" t="n">
        <v>0</v>
      </c>
      <c r="I152" s="161"/>
      <c r="J152" s="161" t="n">
        <v>2</v>
      </c>
      <c r="K152" s="161"/>
      <c r="L152" s="161" t="n">
        <v>0</v>
      </c>
      <c r="M152" s="161"/>
      <c r="N152" s="161" t="n">
        <v>0</v>
      </c>
      <c r="O152" s="161" t="n">
        <v>0</v>
      </c>
      <c r="P152" s="161" t="n">
        <v>0</v>
      </c>
      <c r="Q152" s="0"/>
    </row>
    <row r="153" customFormat="false" ht="17.25" hidden="false" customHeight="true" outlineLevel="0" collapsed="false">
      <c r="A153" s="159" t="s">
        <v>350</v>
      </c>
      <c r="B153" s="159"/>
      <c r="C153" s="159"/>
      <c r="D153" s="159"/>
      <c r="E153" s="160" t="n">
        <v>1</v>
      </c>
      <c r="F153" s="161"/>
      <c r="G153" s="161" t="n">
        <v>0</v>
      </c>
      <c r="H153" s="161" t="n">
        <v>0</v>
      </c>
      <c r="I153" s="161"/>
      <c r="J153" s="161" t="n">
        <v>1</v>
      </c>
      <c r="K153" s="161"/>
      <c r="L153" s="161" t="n">
        <v>0</v>
      </c>
      <c r="M153" s="161"/>
      <c r="N153" s="161" t="n">
        <v>0</v>
      </c>
      <c r="O153" s="161" t="n">
        <v>0</v>
      </c>
      <c r="P153" s="161" t="n">
        <v>0</v>
      </c>
      <c r="Q153" s="0"/>
    </row>
    <row r="154" customFormat="false" ht="23.25" hidden="false" customHeight="true" outlineLevel="0" collapsed="false">
      <c r="A154" s="47" t="s">
        <v>109</v>
      </c>
      <c r="B154" s="47"/>
      <c r="C154" s="47"/>
      <c r="D154" s="47"/>
      <c r="E154" s="160" t="n">
        <v>10</v>
      </c>
      <c r="F154" s="161"/>
      <c r="G154" s="161" t="n">
        <v>4</v>
      </c>
      <c r="H154" s="161" t="n">
        <v>0</v>
      </c>
      <c r="I154" s="161"/>
      <c r="J154" s="161" t="n">
        <v>2</v>
      </c>
      <c r="K154" s="161"/>
      <c r="L154" s="161" t="n">
        <v>0</v>
      </c>
      <c r="M154" s="161"/>
      <c r="N154" s="161" t="n">
        <v>0</v>
      </c>
      <c r="O154" s="161" t="n">
        <v>4</v>
      </c>
      <c r="P154" s="161" t="n">
        <v>0</v>
      </c>
      <c r="Q154" s="0"/>
    </row>
    <row r="155" customFormat="false" ht="17.25" hidden="false" customHeight="true" outlineLevel="0" collapsed="false">
      <c r="A155" s="159" t="s">
        <v>341</v>
      </c>
      <c r="B155" s="159"/>
      <c r="C155" s="159"/>
      <c r="D155" s="159"/>
      <c r="E155" s="160" t="n">
        <v>4</v>
      </c>
      <c r="F155" s="161"/>
      <c r="G155" s="161" t="n">
        <v>4</v>
      </c>
      <c r="H155" s="161" t="n">
        <v>0</v>
      </c>
      <c r="I155" s="161"/>
      <c r="J155" s="161" t="n">
        <v>0</v>
      </c>
      <c r="K155" s="161"/>
      <c r="L155" s="161" t="n">
        <v>0</v>
      </c>
      <c r="M155" s="161"/>
      <c r="N155" s="161" t="n">
        <v>0</v>
      </c>
      <c r="O155" s="161" t="n">
        <v>0</v>
      </c>
      <c r="P155" s="161" t="n">
        <v>0</v>
      </c>
      <c r="Q155" s="0"/>
    </row>
    <row r="156" customFormat="false" ht="17.25" hidden="false" customHeight="true" outlineLevel="0" collapsed="false">
      <c r="A156" s="159" t="s">
        <v>346</v>
      </c>
      <c r="B156" s="159"/>
      <c r="C156" s="159"/>
      <c r="D156" s="159"/>
      <c r="E156" s="160" t="n">
        <v>1</v>
      </c>
      <c r="F156" s="161"/>
      <c r="G156" s="161" t="n">
        <v>0</v>
      </c>
      <c r="H156" s="161" t="n">
        <v>0</v>
      </c>
      <c r="I156" s="161"/>
      <c r="J156" s="161" t="n">
        <v>1</v>
      </c>
      <c r="K156" s="161"/>
      <c r="L156" s="161" t="n">
        <v>0</v>
      </c>
      <c r="M156" s="161"/>
      <c r="N156" s="161" t="n">
        <v>0</v>
      </c>
      <c r="O156" s="161" t="n">
        <v>0</v>
      </c>
      <c r="P156" s="161" t="n">
        <v>0</v>
      </c>
      <c r="Q156" s="0"/>
    </row>
    <row r="157" customFormat="false" ht="17.25" hidden="false" customHeight="true" outlineLevel="0" collapsed="false">
      <c r="A157" s="159" t="s">
        <v>348</v>
      </c>
      <c r="B157" s="159"/>
      <c r="C157" s="159"/>
      <c r="D157" s="159"/>
      <c r="E157" s="160" t="n">
        <v>5</v>
      </c>
      <c r="F157" s="161"/>
      <c r="G157" s="161" t="n">
        <v>0</v>
      </c>
      <c r="H157" s="161" t="n">
        <v>0</v>
      </c>
      <c r="I157" s="161"/>
      <c r="J157" s="161" t="n">
        <v>1</v>
      </c>
      <c r="K157" s="161"/>
      <c r="L157" s="161" t="n">
        <v>0</v>
      </c>
      <c r="M157" s="161"/>
      <c r="N157" s="161" t="n">
        <v>0</v>
      </c>
      <c r="O157" s="161" t="n">
        <v>4</v>
      </c>
      <c r="P157" s="161" t="n">
        <v>0</v>
      </c>
      <c r="Q157" s="0"/>
    </row>
    <row r="158" customFormat="false" ht="17.25" hidden="false" customHeight="true" outlineLevel="0" collapsed="false">
      <c r="A158" s="47" t="s">
        <v>110</v>
      </c>
      <c r="B158" s="47"/>
      <c r="C158" s="47"/>
      <c r="D158" s="47"/>
      <c r="E158" s="160" t="n">
        <v>224</v>
      </c>
      <c r="F158" s="161"/>
      <c r="G158" s="161" t="n">
        <v>6</v>
      </c>
      <c r="H158" s="161" t="n">
        <v>79</v>
      </c>
      <c r="I158" s="161"/>
      <c r="J158" s="161" t="n">
        <v>139</v>
      </c>
      <c r="K158" s="161"/>
      <c r="L158" s="161" t="n">
        <v>0</v>
      </c>
      <c r="M158" s="161"/>
      <c r="N158" s="161" t="n">
        <v>0</v>
      </c>
      <c r="O158" s="161" t="n">
        <v>0</v>
      </c>
      <c r="P158" s="161" t="n">
        <v>0</v>
      </c>
      <c r="Q158" s="0"/>
    </row>
    <row r="159" customFormat="false" ht="17.25" hidden="false" customHeight="true" outlineLevel="0" collapsed="false">
      <c r="A159" s="159" t="s">
        <v>344</v>
      </c>
      <c r="B159" s="159"/>
      <c r="C159" s="159"/>
      <c r="D159" s="159"/>
      <c r="E159" s="160" t="n">
        <v>79</v>
      </c>
      <c r="F159" s="161"/>
      <c r="G159" s="161" t="n">
        <v>0</v>
      </c>
      <c r="H159" s="161" t="n">
        <v>79</v>
      </c>
      <c r="I159" s="161"/>
      <c r="J159" s="161" t="n">
        <v>0</v>
      </c>
      <c r="K159" s="161"/>
      <c r="L159" s="161" t="n">
        <v>0</v>
      </c>
      <c r="M159" s="161"/>
      <c r="N159" s="161" t="n">
        <v>0</v>
      </c>
      <c r="O159" s="161" t="n">
        <v>0</v>
      </c>
      <c r="P159" s="161" t="n">
        <v>0</v>
      </c>
      <c r="Q159" s="0"/>
    </row>
    <row r="160" customFormat="false" ht="17.25" hidden="false" customHeight="true" outlineLevel="0" collapsed="false">
      <c r="A160" s="159" t="s">
        <v>345</v>
      </c>
      <c r="B160" s="159"/>
      <c r="C160" s="159"/>
      <c r="D160" s="159"/>
      <c r="E160" s="160" t="n">
        <v>19</v>
      </c>
      <c r="F160" s="161"/>
      <c r="G160" s="161" t="n">
        <v>0</v>
      </c>
      <c r="H160" s="161" t="n">
        <v>0</v>
      </c>
      <c r="I160" s="161"/>
      <c r="J160" s="161" t="n">
        <v>19</v>
      </c>
      <c r="K160" s="161"/>
      <c r="L160" s="161" t="n">
        <v>0</v>
      </c>
      <c r="M160" s="161"/>
      <c r="N160" s="161" t="n">
        <v>0</v>
      </c>
      <c r="O160" s="161" t="n">
        <v>0</v>
      </c>
      <c r="P160" s="161" t="n">
        <v>0</v>
      </c>
      <c r="Q160" s="0"/>
    </row>
    <row r="161" customFormat="false" ht="17.25" hidden="false" customHeight="true" outlineLevel="0" collapsed="false">
      <c r="A161" s="159" t="s">
        <v>346</v>
      </c>
      <c r="B161" s="159"/>
      <c r="C161" s="159"/>
      <c r="D161" s="159"/>
      <c r="E161" s="160" t="n">
        <v>9</v>
      </c>
      <c r="F161" s="161"/>
      <c r="G161" s="161" t="n">
        <v>1</v>
      </c>
      <c r="H161" s="161" t="n">
        <v>0</v>
      </c>
      <c r="I161" s="161"/>
      <c r="J161" s="161" t="n">
        <v>8</v>
      </c>
      <c r="K161" s="161"/>
      <c r="L161" s="161" t="n">
        <v>0</v>
      </c>
      <c r="M161" s="161"/>
      <c r="N161" s="161" t="n">
        <v>0</v>
      </c>
      <c r="O161" s="161" t="n">
        <v>0</v>
      </c>
      <c r="P161" s="161" t="n">
        <v>0</v>
      </c>
      <c r="Q161" s="0"/>
    </row>
    <row r="162" customFormat="false" ht="17.25" hidden="false" customHeight="true" outlineLevel="0" collapsed="false">
      <c r="A162" s="159" t="s">
        <v>348</v>
      </c>
      <c r="B162" s="159"/>
      <c r="C162" s="159"/>
      <c r="D162" s="159"/>
      <c r="E162" s="160" t="n">
        <v>84</v>
      </c>
      <c r="F162" s="161"/>
      <c r="G162" s="161" t="n">
        <v>5</v>
      </c>
      <c r="H162" s="161" t="n">
        <v>0</v>
      </c>
      <c r="I162" s="161"/>
      <c r="J162" s="161" t="n">
        <v>79</v>
      </c>
      <c r="K162" s="161"/>
      <c r="L162" s="161" t="n">
        <v>0</v>
      </c>
      <c r="M162" s="161"/>
      <c r="N162" s="161" t="n">
        <v>0</v>
      </c>
      <c r="O162" s="161" t="n">
        <v>0</v>
      </c>
      <c r="P162" s="161" t="n">
        <v>0</v>
      </c>
      <c r="Q162" s="0"/>
    </row>
    <row r="163" customFormat="false" ht="17.25" hidden="false" customHeight="true" outlineLevel="0" collapsed="false">
      <c r="A163" s="159" t="s">
        <v>350</v>
      </c>
      <c r="B163" s="159"/>
      <c r="C163" s="159"/>
      <c r="D163" s="159"/>
      <c r="E163" s="160" t="n">
        <v>33</v>
      </c>
      <c r="F163" s="161"/>
      <c r="G163" s="161" t="n">
        <v>0</v>
      </c>
      <c r="H163" s="161" t="n">
        <v>0</v>
      </c>
      <c r="I163" s="161"/>
      <c r="J163" s="161" t="n">
        <v>33</v>
      </c>
      <c r="K163" s="161"/>
      <c r="L163" s="161" t="n">
        <v>0</v>
      </c>
      <c r="M163" s="161"/>
      <c r="N163" s="161" t="n">
        <v>0</v>
      </c>
      <c r="O163" s="161" t="n">
        <v>0</v>
      </c>
      <c r="P163" s="161" t="n">
        <v>0</v>
      </c>
      <c r="Q163" s="0"/>
    </row>
    <row r="164" customFormat="false" ht="17.25" hidden="false" customHeight="true" outlineLevel="0" collapsed="false">
      <c r="A164" s="47" t="s">
        <v>111</v>
      </c>
      <c r="B164" s="47"/>
      <c r="C164" s="47"/>
      <c r="D164" s="47"/>
      <c r="E164" s="160" t="n">
        <v>24</v>
      </c>
      <c r="F164" s="161"/>
      <c r="G164" s="161" t="n">
        <v>1</v>
      </c>
      <c r="H164" s="161" t="n">
        <v>2</v>
      </c>
      <c r="I164" s="161"/>
      <c r="J164" s="161" t="n">
        <v>21</v>
      </c>
      <c r="K164" s="161"/>
      <c r="L164" s="161" t="n">
        <v>0</v>
      </c>
      <c r="M164" s="161"/>
      <c r="N164" s="161" t="n">
        <v>0</v>
      </c>
      <c r="O164" s="161" t="n">
        <v>0</v>
      </c>
      <c r="P164" s="161" t="n">
        <v>0</v>
      </c>
      <c r="Q164" s="0"/>
    </row>
    <row r="165" customFormat="false" ht="17.25" hidden="false" customHeight="true" outlineLevel="0" collapsed="false">
      <c r="A165" s="159" t="s">
        <v>344</v>
      </c>
      <c r="B165" s="159"/>
      <c r="C165" s="159"/>
      <c r="D165" s="159"/>
      <c r="E165" s="160" t="n">
        <v>2</v>
      </c>
      <c r="F165" s="161"/>
      <c r="G165" s="161" t="n">
        <v>0</v>
      </c>
      <c r="H165" s="161" t="n">
        <v>2</v>
      </c>
      <c r="I165" s="161"/>
      <c r="J165" s="161" t="n">
        <v>0</v>
      </c>
      <c r="K165" s="161"/>
      <c r="L165" s="161" t="n">
        <v>0</v>
      </c>
      <c r="M165" s="161"/>
      <c r="N165" s="161" t="n">
        <v>0</v>
      </c>
      <c r="O165" s="161" t="n">
        <v>0</v>
      </c>
      <c r="P165" s="161" t="n">
        <v>0</v>
      </c>
      <c r="Q165" s="0"/>
    </row>
    <row r="166" customFormat="false" ht="17.25" hidden="false" customHeight="true" outlineLevel="0" collapsed="false">
      <c r="A166" s="159" t="s">
        <v>346</v>
      </c>
      <c r="B166" s="159"/>
      <c r="C166" s="159"/>
      <c r="D166" s="159"/>
      <c r="E166" s="160" t="n">
        <v>2</v>
      </c>
      <c r="F166" s="161"/>
      <c r="G166" s="161" t="n">
        <v>0</v>
      </c>
      <c r="H166" s="161" t="n">
        <v>0</v>
      </c>
      <c r="I166" s="161"/>
      <c r="J166" s="161" t="n">
        <v>2</v>
      </c>
      <c r="K166" s="161"/>
      <c r="L166" s="161" t="n">
        <v>0</v>
      </c>
      <c r="M166" s="161"/>
      <c r="N166" s="161" t="n">
        <v>0</v>
      </c>
      <c r="O166" s="161" t="n">
        <v>0</v>
      </c>
      <c r="P166" s="161" t="n">
        <v>0</v>
      </c>
      <c r="Q166" s="0"/>
    </row>
    <row r="167" customFormat="false" ht="17.25" hidden="false" customHeight="true" outlineLevel="0" collapsed="false">
      <c r="A167" s="159" t="s">
        <v>348</v>
      </c>
      <c r="B167" s="159"/>
      <c r="C167" s="159"/>
      <c r="D167" s="159"/>
      <c r="E167" s="160" t="n">
        <v>14</v>
      </c>
      <c r="F167" s="161"/>
      <c r="G167" s="161" t="n">
        <v>1</v>
      </c>
      <c r="H167" s="161" t="n">
        <v>0</v>
      </c>
      <c r="I167" s="161"/>
      <c r="J167" s="161" t="n">
        <v>13</v>
      </c>
      <c r="K167" s="161"/>
      <c r="L167" s="161" t="n">
        <v>0</v>
      </c>
      <c r="M167" s="161"/>
      <c r="N167" s="161" t="n">
        <v>0</v>
      </c>
      <c r="O167" s="161" t="n">
        <v>0</v>
      </c>
      <c r="P167" s="161" t="n">
        <v>0</v>
      </c>
      <c r="Q167" s="0"/>
    </row>
    <row r="168" customFormat="false" ht="17.25" hidden="false" customHeight="true" outlineLevel="0" collapsed="false">
      <c r="A168" s="159" t="s">
        <v>350</v>
      </c>
      <c r="B168" s="159"/>
      <c r="C168" s="159"/>
      <c r="D168" s="159"/>
      <c r="E168" s="160" t="n">
        <v>6</v>
      </c>
      <c r="F168" s="161"/>
      <c r="G168" s="161" t="n">
        <v>0</v>
      </c>
      <c r="H168" s="161" t="n">
        <v>0</v>
      </c>
      <c r="I168" s="161"/>
      <c r="J168" s="161" t="n">
        <v>6</v>
      </c>
      <c r="K168" s="161"/>
      <c r="L168" s="161" t="n">
        <v>0</v>
      </c>
      <c r="M168" s="161"/>
      <c r="N168" s="161" t="n">
        <v>0</v>
      </c>
      <c r="O168" s="161" t="n">
        <v>0</v>
      </c>
      <c r="P168" s="161" t="n">
        <v>0</v>
      </c>
      <c r="Q168" s="0"/>
    </row>
    <row r="169" customFormat="false" ht="17.25" hidden="false" customHeight="true" outlineLevel="0" collapsed="false">
      <c r="A169" s="47" t="s">
        <v>112</v>
      </c>
      <c r="B169" s="47"/>
      <c r="C169" s="47"/>
      <c r="D169" s="47"/>
      <c r="E169" s="160" t="n">
        <v>206</v>
      </c>
      <c r="F169" s="161"/>
      <c r="G169" s="161" t="n">
        <v>3</v>
      </c>
      <c r="H169" s="161" t="n">
        <v>0</v>
      </c>
      <c r="I169" s="161"/>
      <c r="J169" s="161" t="n">
        <v>202</v>
      </c>
      <c r="K169" s="161"/>
      <c r="L169" s="161" t="n">
        <v>0</v>
      </c>
      <c r="M169" s="161"/>
      <c r="N169" s="161" t="n">
        <v>0</v>
      </c>
      <c r="O169" s="161" t="n">
        <v>1</v>
      </c>
      <c r="P169" s="161" t="n">
        <v>0</v>
      </c>
      <c r="Q169" s="0"/>
    </row>
    <row r="170" customFormat="false" ht="17.25" hidden="false" customHeight="true" outlineLevel="0" collapsed="false">
      <c r="A170" s="159" t="s">
        <v>345</v>
      </c>
      <c r="B170" s="159"/>
      <c r="C170" s="159"/>
      <c r="D170" s="159"/>
      <c r="E170" s="160" t="n">
        <v>170</v>
      </c>
      <c r="F170" s="161"/>
      <c r="G170" s="161" t="n">
        <v>0</v>
      </c>
      <c r="H170" s="161" t="n">
        <v>0</v>
      </c>
      <c r="I170" s="161"/>
      <c r="J170" s="161" t="n">
        <v>170</v>
      </c>
      <c r="K170" s="161"/>
      <c r="L170" s="161" t="n">
        <v>0</v>
      </c>
      <c r="M170" s="161"/>
      <c r="N170" s="161" t="n">
        <v>0</v>
      </c>
      <c r="O170" s="161" t="n">
        <v>0</v>
      </c>
      <c r="P170" s="161" t="n">
        <v>0</v>
      </c>
      <c r="Q170" s="0"/>
    </row>
    <row r="171" customFormat="false" ht="17.25" hidden="false" customHeight="true" outlineLevel="0" collapsed="false">
      <c r="A171" s="159" t="s">
        <v>346</v>
      </c>
      <c r="B171" s="159"/>
      <c r="C171" s="159"/>
      <c r="D171" s="159"/>
      <c r="E171" s="160" t="n">
        <v>2</v>
      </c>
      <c r="F171" s="161"/>
      <c r="G171" s="161" t="n">
        <v>0</v>
      </c>
      <c r="H171" s="161" t="n">
        <v>0</v>
      </c>
      <c r="I171" s="161"/>
      <c r="J171" s="161" t="n">
        <v>2</v>
      </c>
      <c r="K171" s="161"/>
      <c r="L171" s="161" t="n">
        <v>0</v>
      </c>
      <c r="M171" s="161"/>
      <c r="N171" s="161" t="n">
        <v>0</v>
      </c>
      <c r="O171" s="161" t="n">
        <v>0</v>
      </c>
      <c r="P171" s="161" t="n">
        <v>0</v>
      </c>
      <c r="Q171" s="0"/>
    </row>
    <row r="172" customFormat="false" ht="17.25" hidden="false" customHeight="true" outlineLevel="0" collapsed="false">
      <c r="A172" s="159" t="s">
        <v>348</v>
      </c>
      <c r="B172" s="159"/>
      <c r="C172" s="159"/>
      <c r="D172" s="159"/>
      <c r="E172" s="160" t="n">
        <v>23</v>
      </c>
      <c r="F172" s="161"/>
      <c r="G172" s="161" t="n">
        <v>3</v>
      </c>
      <c r="H172" s="161" t="n">
        <v>0</v>
      </c>
      <c r="I172" s="161"/>
      <c r="J172" s="161" t="n">
        <v>19</v>
      </c>
      <c r="K172" s="161"/>
      <c r="L172" s="161" t="n">
        <v>0</v>
      </c>
      <c r="M172" s="161"/>
      <c r="N172" s="161" t="n">
        <v>0</v>
      </c>
      <c r="O172" s="161" t="n">
        <v>1</v>
      </c>
      <c r="P172" s="161" t="n">
        <v>0</v>
      </c>
      <c r="Q172" s="0"/>
    </row>
    <row r="173" customFormat="false" ht="17.25" hidden="false" customHeight="true" outlineLevel="0" collapsed="false">
      <c r="A173" s="159" t="s">
        <v>350</v>
      </c>
      <c r="B173" s="159"/>
      <c r="C173" s="159"/>
      <c r="D173" s="159"/>
      <c r="E173" s="160" t="n">
        <v>11</v>
      </c>
      <c r="F173" s="161"/>
      <c r="G173" s="161" t="n">
        <v>0</v>
      </c>
      <c r="H173" s="161" t="n">
        <v>0</v>
      </c>
      <c r="I173" s="161"/>
      <c r="J173" s="161" t="n">
        <v>11</v>
      </c>
      <c r="K173" s="161"/>
      <c r="L173" s="161" t="n">
        <v>0</v>
      </c>
      <c r="M173" s="161"/>
      <c r="N173" s="161" t="n">
        <v>0</v>
      </c>
      <c r="O173" s="161" t="n">
        <v>0</v>
      </c>
      <c r="P173" s="161" t="n">
        <v>0</v>
      </c>
      <c r="Q173" s="0"/>
    </row>
    <row r="174" customFormat="false" ht="17.25" hidden="false" customHeight="true" outlineLevel="0" collapsed="false">
      <c r="A174" s="47" t="s">
        <v>113</v>
      </c>
      <c r="B174" s="47"/>
      <c r="C174" s="47"/>
      <c r="D174" s="47"/>
      <c r="E174" s="160" t="n">
        <v>92</v>
      </c>
      <c r="F174" s="161"/>
      <c r="G174" s="161" t="n">
        <v>2</v>
      </c>
      <c r="H174" s="161" t="n">
        <v>0</v>
      </c>
      <c r="I174" s="161"/>
      <c r="J174" s="161" t="n">
        <v>90</v>
      </c>
      <c r="K174" s="161"/>
      <c r="L174" s="161" t="n">
        <v>0</v>
      </c>
      <c r="M174" s="161"/>
      <c r="N174" s="161" t="n">
        <v>0</v>
      </c>
      <c r="O174" s="161" t="n">
        <v>0</v>
      </c>
      <c r="P174" s="161" t="n">
        <v>0</v>
      </c>
      <c r="Q174" s="0"/>
    </row>
    <row r="175" customFormat="false" ht="17.25" hidden="false" customHeight="true" outlineLevel="0" collapsed="false">
      <c r="A175" s="159" t="s">
        <v>341</v>
      </c>
      <c r="B175" s="159"/>
      <c r="C175" s="159"/>
      <c r="D175" s="159"/>
      <c r="E175" s="160" t="n">
        <v>1</v>
      </c>
      <c r="F175" s="161"/>
      <c r="G175" s="161" t="n">
        <v>1</v>
      </c>
      <c r="H175" s="161" t="n">
        <v>0</v>
      </c>
      <c r="I175" s="161"/>
      <c r="J175" s="161" t="n">
        <v>0</v>
      </c>
      <c r="K175" s="161"/>
      <c r="L175" s="161" t="n">
        <v>0</v>
      </c>
      <c r="M175" s="161"/>
      <c r="N175" s="161" t="n">
        <v>0</v>
      </c>
      <c r="O175" s="161" t="n">
        <v>0</v>
      </c>
      <c r="P175" s="161" t="n">
        <v>0</v>
      </c>
      <c r="Q175" s="0"/>
    </row>
    <row r="176" customFormat="false" ht="17.25" hidden="false" customHeight="true" outlineLevel="0" collapsed="false">
      <c r="A176" s="159" t="s">
        <v>345</v>
      </c>
      <c r="B176" s="159"/>
      <c r="C176" s="159"/>
      <c r="D176" s="159"/>
      <c r="E176" s="160" t="n">
        <v>56</v>
      </c>
      <c r="F176" s="161"/>
      <c r="G176" s="161" t="n">
        <v>0</v>
      </c>
      <c r="H176" s="161" t="n">
        <v>0</v>
      </c>
      <c r="I176" s="161"/>
      <c r="J176" s="161" t="n">
        <v>56</v>
      </c>
      <c r="K176" s="161"/>
      <c r="L176" s="161" t="n">
        <v>0</v>
      </c>
      <c r="M176" s="161"/>
      <c r="N176" s="161" t="n">
        <v>0</v>
      </c>
      <c r="O176" s="161" t="n">
        <v>0</v>
      </c>
      <c r="P176" s="161" t="n">
        <v>0</v>
      </c>
      <c r="Q176" s="0"/>
    </row>
    <row r="177" customFormat="false" ht="17.25" hidden="false" customHeight="true" outlineLevel="0" collapsed="false">
      <c r="A177" s="159" t="s">
        <v>348</v>
      </c>
      <c r="B177" s="159"/>
      <c r="C177" s="159"/>
      <c r="D177" s="159"/>
      <c r="E177" s="160" t="n">
        <v>19</v>
      </c>
      <c r="F177" s="161"/>
      <c r="G177" s="161" t="n">
        <v>1</v>
      </c>
      <c r="H177" s="161" t="n">
        <v>0</v>
      </c>
      <c r="I177" s="161"/>
      <c r="J177" s="161" t="n">
        <v>18</v>
      </c>
      <c r="K177" s="161"/>
      <c r="L177" s="161" t="n">
        <v>0</v>
      </c>
      <c r="M177" s="161"/>
      <c r="N177" s="161" t="n">
        <v>0</v>
      </c>
      <c r="O177" s="161" t="n">
        <v>0</v>
      </c>
      <c r="P177" s="161" t="n">
        <v>0</v>
      </c>
      <c r="Q177" s="0"/>
    </row>
    <row r="178" customFormat="false" ht="17.25" hidden="false" customHeight="true" outlineLevel="0" collapsed="false">
      <c r="A178" s="159" t="s">
        <v>350</v>
      </c>
      <c r="B178" s="159"/>
      <c r="C178" s="159"/>
      <c r="D178" s="159"/>
      <c r="E178" s="160" t="n">
        <v>16</v>
      </c>
      <c r="F178" s="161"/>
      <c r="G178" s="161" t="n">
        <v>0</v>
      </c>
      <c r="H178" s="161" t="n">
        <v>0</v>
      </c>
      <c r="I178" s="161"/>
      <c r="J178" s="161" t="n">
        <v>16</v>
      </c>
      <c r="K178" s="161"/>
      <c r="L178" s="161" t="n">
        <v>0</v>
      </c>
      <c r="M178" s="161"/>
      <c r="N178" s="161" t="n">
        <v>0</v>
      </c>
      <c r="O178" s="161" t="n">
        <v>0</v>
      </c>
      <c r="P178" s="161" t="n">
        <v>0</v>
      </c>
      <c r="Q178" s="0"/>
    </row>
    <row r="179" customFormat="false" ht="17.25" hidden="false" customHeight="true" outlineLevel="0" collapsed="false">
      <c r="A179" s="47" t="s">
        <v>114</v>
      </c>
      <c r="B179" s="47"/>
      <c r="C179" s="47"/>
      <c r="D179" s="47"/>
      <c r="E179" s="160" t="n">
        <v>14</v>
      </c>
      <c r="F179" s="161"/>
      <c r="G179" s="161" t="n">
        <v>1</v>
      </c>
      <c r="H179" s="161" t="n">
        <v>0</v>
      </c>
      <c r="I179" s="161"/>
      <c r="J179" s="161" t="n">
        <v>13</v>
      </c>
      <c r="K179" s="161"/>
      <c r="L179" s="161" t="n">
        <v>0</v>
      </c>
      <c r="M179" s="161"/>
      <c r="N179" s="161" t="n">
        <v>0</v>
      </c>
      <c r="O179" s="161" t="n">
        <v>0</v>
      </c>
      <c r="P179" s="161" t="n">
        <v>0</v>
      </c>
      <c r="Q179" s="0"/>
    </row>
    <row r="180" customFormat="false" ht="17.25" hidden="false" customHeight="true" outlineLevel="0" collapsed="false">
      <c r="A180" s="159" t="s">
        <v>345</v>
      </c>
      <c r="B180" s="159"/>
      <c r="C180" s="159"/>
      <c r="D180" s="159"/>
      <c r="E180" s="160" t="n">
        <v>13</v>
      </c>
      <c r="F180" s="161"/>
      <c r="G180" s="161" t="n">
        <v>0</v>
      </c>
      <c r="H180" s="161" t="n">
        <v>0</v>
      </c>
      <c r="I180" s="161"/>
      <c r="J180" s="161" t="n">
        <v>13</v>
      </c>
      <c r="K180" s="161"/>
      <c r="L180" s="161" t="n">
        <v>0</v>
      </c>
      <c r="M180" s="161"/>
      <c r="N180" s="161" t="n">
        <v>0</v>
      </c>
      <c r="O180" s="161" t="n">
        <v>0</v>
      </c>
      <c r="P180" s="161" t="n">
        <v>0</v>
      </c>
      <c r="Q180" s="0"/>
    </row>
    <row r="181" customFormat="false" ht="17.25" hidden="false" customHeight="true" outlineLevel="0" collapsed="false">
      <c r="A181" s="159" t="s">
        <v>348</v>
      </c>
      <c r="B181" s="159"/>
      <c r="C181" s="159"/>
      <c r="D181" s="159"/>
      <c r="E181" s="160" t="n">
        <v>1</v>
      </c>
      <c r="F181" s="161"/>
      <c r="G181" s="161" t="n">
        <v>1</v>
      </c>
      <c r="H181" s="161" t="n">
        <v>0</v>
      </c>
      <c r="I181" s="161"/>
      <c r="J181" s="161" t="n">
        <v>0</v>
      </c>
      <c r="K181" s="161"/>
      <c r="L181" s="161" t="n">
        <v>0</v>
      </c>
      <c r="M181" s="161"/>
      <c r="N181" s="161" t="n">
        <v>0</v>
      </c>
      <c r="O181" s="161" t="n">
        <v>0</v>
      </c>
      <c r="P181" s="161" t="n">
        <v>0</v>
      </c>
      <c r="Q181" s="0"/>
    </row>
    <row r="182" customFormat="false" ht="17.25" hidden="false" customHeight="true" outlineLevel="0" collapsed="false">
      <c r="A182" s="47" t="s">
        <v>115</v>
      </c>
      <c r="B182" s="47"/>
      <c r="C182" s="47"/>
      <c r="D182" s="47"/>
      <c r="E182" s="160" t="n">
        <v>427</v>
      </c>
      <c r="F182" s="161"/>
      <c r="G182" s="161" t="n">
        <v>27</v>
      </c>
      <c r="H182" s="161" t="n">
        <v>174</v>
      </c>
      <c r="I182" s="161"/>
      <c r="J182" s="161" t="n">
        <v>222</v>
      </c>
      <c r="K182" s="161"/>
      <c r="L182" s="161" t="n">
        <v>2</v>
      </c>
      <c r="M182" s="161"/>
      <c r="N182" s="161" t="n">
        <v>0</v>
      </c>
      <c r="O182" s="161" t="n">
        <v>2</v>
      </c>
      <c r="P182" s="161" t="n">
        <v>0</v>
      </c>
      <c r="Q182" s="0"/>
    </row>
    <row r="183" customFormat="false" ht="17.25" hidden="false" customHeight="true" outlineLevel="0" collapsed="false">
      <c r="A183" s="159" t="s">
        <v>341</v>
      </c>
      <c r="B183" s="159"/>
      <c r="C183" s="159"/>
      <c r="D183" s="159"/>
      <c r="E183" s="160" t="n">
        <v>4</v>
      </c>
      <c r="F183" s="161"/>
      <c r="G183" s="161" t="n">
        <v>2</v>
      </c>
      <c r="H183" s="161" t="n">
        <v>0</v>
      </c>
      <c r="I183" s="161"/>
      <c r="J183" s="161" t="n">
        <v>0</v>
      </c>
      <c r="K183" s="161"/>
      <c r="L183" s="161" t="n">
        <v>2</v>
      </c>
      <c r="M183" s="161"/>
      <c r="N183" s="161" t="n">
        <v>0</v>
      </c>
      <c r="O183" s="161" t="n">
        <v>0</v>
      </c>
      <c r="P183" s="161" t="n">
        <v>0</v>
      </c>
      <c r="Q183" s="0"/>
    </row>
    <row r="184" customFormat="false" ht="17.25" hidden="false" customHeight="true" outlineLevel="0" collapsed="false">
      <c r="A184" s="159" t="s">
        <v>344</v>
      </c>
      <c r="B184" s="159"/>
      <c r="C184" s="159"/>
      <c r="D184" s="159"/>
      <c r="E184" s="160" t="n">
        <v>108</v>
      </c>
      <c r="F184" s="161"/>
      <c r="G184" s="161" t="n">
        <v>1</v>
      </c>
      <c r="H184" s="161" t="n">
        <v>86</v>
      </c>
      <c r="I184" s="161"/>
      <c r="J184" s="161" t="n">
        <v>21</v>
      </c>
      <c r="K184" s="161"/>
      <c r="L184" s="161" t="n">
        <v>0</v>
      </c>
      <c r="M184" s="161"/>
      <c r="N184" s="161" t="n">
        <v>0</v>
      </c>
      <c r="O184" s="161" t="n">
        <v>0</v>
      </c>
      <c r="P184" s="161" t="n">
        <v>0</v>
      </c>
      <c r="Q184" s="0"/>
    </row>
    <row r="185" customFormat="false" ht="17.25" hidden="false" customHeight="true" outlineLevel="0" collapsed="false">
      <c r="A185" s="159" t="s">
        <v>346</v>
      </c>
      <c r="B185" s="159"/>
      <c r="C185" s="159"/>
      <c r="D185" s="159"/>
      <c r="E185" s="160" t="n">
        <v>10</v>
      </c>
      <c r="F185" s="161"/>
      <c r="G185" s="161" t="n">
        <v>6</v>
      </c>
      <c r="H185" s="161" t="n">
        <v>0</v>
      </c>
      <c r="I185" s="161"/>
      <c r="J185" s="161" t="n">
        <v>4</v>
      </c>
      <c r="K185" s="161"/>
      <c r="L185" s="161" t="n">
        <v>0</v>
      </c>
      <c r="M185" s="161"/>
      <c r="N185" s="161" t="n">
        <v>0</v>
      </c>
      <c r="O185" s="161" t="n">
        <v>0</v>
      </c>
      <c r="P185" s="161" t="n">
        <v>0</v>
      </c>
      <c r="Q185" s="0"/>
    </row>
    <row r="186" customFormat="false" ht="17.25" hidden="false" customHeight="true" outlineLevel="0" collapsed="false">
      <c r="A186" s="159" t="s">
        <v>348</v>
      </c>
      <c r="B186" s="159"/>
      <c r="C186" s="159"/>
      <c r="D186" s="159"/>
      <c r="E186" s="160" t="n">
        <v>129</v>
      </c>
      <c r="F186" s="161"/>
      <c r="G186" s="161" t="n">
        <v>15</v>
      </c>
      <c r="H186" s="161" t="n">
        <v>2</v>
      </c>
      <c r="I186" s="161"/>
      <c r="J186" s="161" t="n">
        <v>110</v>
      </c>
      <c r="K186" s="161"/>
      <c r="L186" s="161" t="n">
        <v>0</v>
      </c>
      <c r="M186" s="161"/>
      <c r="N186" s="161" t="n">
        <v>0</v>
      </c>
      <c r="O186" s="161" t="n">
        <v>2</v>
      </c>
      <c r="P186" s="161" t="n">
        <v>0</v>
      </c>
      <c r="Q186" s="0"/>
    </row>
    <row r="187" customFormat="false" ht="17.25" hidden="false" customHeight="true" outlineLevel="0" collapsed="false">
      <c r="A187" s="159" t="s">
        <v>349</v>
      </c>
      <c r="B187" s="159"/>
      <c r="C187" s="159"/>
      <c r="D187" s="159"/>
      <c r="E187" s="160" t="n">
        <v>1</v>
      </c>
      <c r="F187" s="161"/>
      <c r="G187" s="161" t="n">
        <v>1</v>
      </c>
      <c r="H187" s="161" t="n">
        <v>0</v>
      </c>
      <c r="I187" s="161"/>
      <c r="J187" s="161" t="n">
        <v>0</v>
      </c>
      <c r="K187" s="161"/>
      <c r="L187" s="161" t="n">
        <v>0</v>
      </c>
      <c r="M187" s="161"/>
      <c r="N187" s="161" t="n">
        <v>0</v>
      </c>
      <c r="O187" s="161" t="n">
        <v>0</v>
      </c>
      <c r="P187" s="161" t="n">
        <v>0</v>
      </c>
      <c r="Q187" s="0"/>
    </row>
    <row r="188" customFormat="false" ht="17.25" hidden="false" customHeight="true" outlineLevel="0" collapsed="false">
      <c r="A188" s="159" t="s">
        <v>350</v>
      </c>
      <c r="B188" s="159"/>
      <c r="C188" s="159"/>
      <c r="D188" s="159"/>
      <c r="E188" s="160" t="n">
        <v>175</v>
      </c>
      <c r="F188" s="161"/>
      <c r="G188" s="161" t="n">
        <v>2</v>
      </c>
      <c r="H188" s="161" t="n">
        <v>86</v>
      </c>
      <c r="I188" s="161"/>
      <c r="J188" s="161" t="n">
        <v>87</v>
      </c>
      <c r="K188" s="161"/>
      <c r="L188" s="161" t="n">
        <v>0</v>
      </c>
      <c r="M188" s="161"/>
      <c r="N188" s="161" t="n">
        <v>0</v>
      </c>
      <c r="O188" s="161" t="n">
        <v>0</v>
      </c>
      <c r="P188" s="161" t="n">
        <v>0</v>
      </c>
      <c r="Q188" s="0"/>
    </row>
    <row r="189" customFormat="false" ht="17.25" hidden="false" customHeight="true" outlineLevel="0" collapsed="false">
      <c r="A189" s="47" t="s">
        <v>368</v>
      </c>
      <c r="B189" s="47"/>
      <c r="C189" s="47"/>
      <c r="D189" s="47"/>
      <c r="E189" s="160" t="n">
        <v>30</v>
      </c>
      <c r="F189" s="161"/>
      <c r="G189" s="161" t="n">
        <v>9</v>
      </c>
      <c r="H189" s="161" t="n">
        <v>2</v>
      </c>
      <c r="I189" s="161"/>
      <c r="J189" s="161" t="n">
        <v>13</v>
      </c>
      <c r="K189" s="161"/>
      <c r="L189" s="161" t="n">
        <v>4</v>
      </c>
      <c r="M189" s="161"/>
      <c r="N189" s="161" t="n">
        <v>0</v>
      </c>
      <c r="O189" s="161" t="n">
        <v>2</v>
      </c>
      <c r="P189" s="161" t="n">
        <v>0</v>
      </c>
      <c r="Q189" s="0"/>
    </row>
    <row r="190" customFormat="false" ht="17.25" hidden="false" customHeight="true" outlineLevel="0" collapsed="false">
      <c r="A190" s="159" t="s">
        <v>341</v>
      </c>
      <c r="B190" s="159"/>
      <c r="C190" s="159"/>
      <c r="D190" s="159"/>
      <c r="E190" s="160" t="n">
        <v>5</v>
      </c>
      <c r="F190" s="161"/>
      <c r="G190" s="161" t="n">
        <v>1</v>
      </c>
      <c r="H190" s="161" t="n">
        <v>0</v>
      </c>
      <c r="I190" s="161"/>
      <c r="J190" s="161" t="n">
        <v>0</v>
      </c>
      <c r="K190" s="161"/>
      <c r="L190" s="161" t="n">
        <v>4</v>
      </c>
      <c r="M190" s="161"/>
      <c r="N190" s="161" t="n">
        <v>0</v>
      </c>
      <c r="O190" s="161" t="n">
        <v>0</v>
      </c>
      <c r="P190" s="161" t="n">
        <v>0</v>
      </c>
      <c r="Q190" s="0"/>
    </row>
    <row r="191" customFormat="false" ht="17.25" hidden="false" customHeight="true" outlineLevel="0" collapsed="false">
      <c r="A191" s="159" t="s">
        <v>344</v>
      </c>
      <c r="B191" s="159"/>
      <c r="C191" s="159"/>
      <c r="D191" s="159"/>
      <c r="E191" s="160" t="n">
        <v>5</v>
      </c>
      <c r="F191" s="161"/>
      <c r="G191" s="161" t="n">
        <v>0</v>
      </c>
      <c r="H191" s="161" t="n">
        <v>2</v>
      </c>
      <c r="I191" s="161"/>
      <c r="J191" s="161" t="n">
        <v>3</v>
      </c>
      <c r="K191" s="161"/>
      <c r="L191" s="161" t="n">
        <v>0</v>
      </c>
      <c r="M191" s="161"/>
      <c r="N191" s="161" t="n">
        <v>0</v>
      </c>
      <c r="O191" s="161" t="n">
        <v>0</v>
      </c>
      <c r="P191" s="161" t="n">
        <v>0</v>
      </c>
      <c r="Q191" s="0"/>
    </row>
    <row r="192" customFormat="false" ht="23.25" hidden="false" customHeight="true" outlineLevel="0" collapsed="false">
      <c r="A192" s="159" t="s">
        <v>348</v>
      </c>
      <c r="B192" s="159"/>
      <c r="C192" s="159"/>
      <c r="D192" s="159"/>
      <c r="E192" s="160" t="n">
        <v>16</v>
      </c>
      <c r="F192" s="161"/>
      <c r="G192" s="161" t="n">
        <v>8</v>
      </c>
      <c r="H192" s="161" t="n">
        <v>0</v>
      </c>
      <c r="I192" s="161"/>
      <c r="J192" s="161" t="n">
        <v>6</v>
      </c>
      <c r="K192" s="161"/>
      <c r="L192" s="161" t="n">
        <v>0</v>
      </c>
      <c r="M192" s="161"/>
      <c r="N192" s="161" t="n">
        <v>0</v>
      </c>
      <c r="O192" s="161" t="n">
        <v>2</v>
      </c>
      <c r="P192" s="161" t="n">
        <v>0</v>
      </c>
      <c r="Q192" s="0"/>
    </row>
    <row r="193" customFormat="false" ht="17.25" hidden="false" customHeight="true" outlineLevel="0" collapsed="false">
      <c r="A193" s="159" t="s">
        <v>350</v>
      </c>
      <c r="B193" s="159"/>
      <c r="C193" s="159"/>
      <c r="D193" s="159"/>
      <c r="E193" s="160" t="n">
        <v>4</v>
      </c>
      <c r="F193" s="161"/>
      <c r="G193" s="161" t="n">
        <v>0</v>
      </c>
      <c r="H193" s="161" t="n">
        <v>0</v>
      </c>
      <c r="I193" s="161"/>
      <c r="J193" s="161" t="n">
        <v>4</v>
      </c>
      <c r="K193" s="161"/>
      <c r="L193" s="161" t="n">
        <v>0</v>
      </c>
      <c r="M193" s="161"/>
      <c r="N193" s="161" t="n">
        <v>0</v>
      </c>
      <c r="O193" s="161" t="n">
        <v>0</v>
      </c>
      <c r="P193" s="161" t="n">
        <v>0</v>
      </c>
      <c r="Q193" s="0"/>
    </row>
    <row r="194" customFormat="false" ht="17.25" hidden="false" customHeight="true" outlineLevel="0" collapsed="false">
      <c r="A194" s="47" t="s">
        <v>117</v>
      </c>
      <c r="B194" s="47"/>
      <c r="C194" s="47"/>
      <c r="D194" s="47"/>
      <c r="E194" s="160" t="n">
        <v>330</v>
      </c>
      <c r="F194" s="161"/>
      <c r="G194" s="161" t="n">
        <v>39</v>
      </c>
      <c r="H194" s="161" t="n">
        <v>19</v>
      </c>
      <c r="I194" s="161"/>
      <c r="J194" s="161" t="n">
        <v>267</v>
      </c>
      <c r="K194" s="161"/>
      <c r="L194" s="161" t="n">
        <v>0</v>
      </c>
      <c r="M194" s="161"/>
      <c r="N194" s="161" t="n">
        <v>0</v>
      </c>
      <c r="O194" s="161" t="n">
        <v>5</v>
      </c>
      <c r="P194" s="161" t="n">
        <v>0</v>
      </c>
      <c r="Q194" s="0"/>
    </row>
    <row r="195" customFormat="false" ht="17.25" hidden="false" customHeight="true" outlineLevel="0" collapsed="false">
      <c r="A195" s="159" t="s">
        <v>341</v>
      </c>
      <c r="B195" s="159"/>
      <c r="C195" s="159"/>
      <c r="D195" s="159"/>
      <c r="E195" s="160" t="n">
        <v>9</v>
      </c>
      <c r="F195" s="161"/>
      <c r="G195" s="161" t="n">
        <v>9</v>
      </c>
      <c r="H195" s="161" t="n">
        <v>0</v>
      </c>
      <c r="I195" s="161"/>
      <c r="J195" s="161" t="n">
        <v>0</v>
      </c>
      <c r="K195" s="161"/>
      <c r="L195" s="161" t="n">
        <v>0</v>
      </c>
      <c r="M195" s="161"/>
      <c r="N195" s="161" t="n">
        <v>0</v>
      </c>
      <c r="O195" s="161" t="n">
        <v>0</v>
      </c>
      <c r="P195" s="161" t="n">
        <v>0</v>
      </c>
      <c r="Q195" s="0"/>
    </row>
    <row r="196" customFormat="false" ht="17.25" hidden="false" customHeight="true" outlineLevel="0" collapsed="false">
      <c r="A196" s="159" t="s">
        <v>344</v>
      </c>
      <c r="B196" s="159"/>
      <c r="C196" s="159"/>
      <c r="D196" s="159"/>
      <c r="E196" s="160" t="n">
        <v>9</v>
      </c>
      <c r="F196" s="161"/>
      <c r="G196" s="161" t="n">
        <v>2</v>
      </c>
      <c r="H196" s="161" t="n">
        <v>0</v>
      </c>
      <c r="I196" s="161"/>
      <c r="J196" s="161" t="n">
        <v>7</v>
      </c>
      <c r="K196" s="161"/>
      <c r="L196" s="161" t="n">
        <v>0</v>
      </c>
      <c r="M196" s="161"/>
      <c r="N196" s="161" t="n">
        <v>0</v>
      </c>
      <c r="O196" s="161" t="n">
        <v>0</v>
      </c>
      <c r="P196" s="161" t="n">
        <v>0</v>
      </c>
      <c r="Q196" s="0"/>
    </row>
    <row r="197" customFormat="false" ht="17.25" hidden="false" customHeight="true" outlineLevel="0" collapsed="false">
      <c r="A197" s="159" t="s">
        <v>345</v>
      </c>
      <c r="B197" s="159"/>
      <c r="C197" s="159"/>
      <c r="D197" s="159"/>
      <c r="E197" s="160" t="n">
        <v>162</v>
      </c>
      <c r="F197" s="161"/>
      <c r="G197" s="161" t="n">
        <v>0</v>
      </c>
      <c r="H197" s="161" t="n">
        <v>19</v>
      </c>
      <c r="I197" s="161"/>
      <c r="J197" s="161" t="n">
        <v>143</v>
      </c>
      <c r="K197" s="161"/>
      <c r="L197" s="161" t="n">
        <v>0</v>
      </c>
      <c r="M197" s="161"/>
      <c r="N197" s="161" t="n">
        <v>0</v>
      </c>
      <c r="O197" s="161" t="n">
        <v>0</v>
      </c>
      <c r="P197" s="161" t="n">
        <v>0</v>
      </c>
      <c r="Q197" s="0"/>
    </row>
    <row r="198" customFormat="false" ht="17.25" hidden="false" customHeight="true" outlineLevel="0" collapsed="false">
      <c r="A198" s="159" t="s">
        <v>346</v>
      </c>
      <c r="B198" s="159"/>
      <c r="C198" s="159"/>
      <c r="D198" s="159"/>
      <c r="E198" s="160" t="n">
        <v>13</v>
      </c>
      <c r="F198" s="161"/>
      <c r="G198" s="161" t="n">
        <v>2</v>
      </c>
      <c r="H198" s="161" t="n">
        <v>0</v>
      </c>
      <c r="I198" s="161"/>
      <c r="J198" s="161" t="n">
        <v>11</v>
      </c>
      <c r="K198" s="161"/>
      <c r="L198" s="161" t="n">
        <v>0</v>
      </c>
      <c r="M198" s="161"/>
      <c r="N198" s="161" t="n">
        <v>0</v>
      </c>
      <c r="O198" s="161" t="n">
        <v>0</v>
      </c>
      <c r="P198" s="161" t="n">
        <v>0</v>
      </c>
      <c r="Q198" s="0"/>
    </row>
    <row r="199" customFormat="false" ht="17.25" hidden="false" customHeight="true" outlineLevel="0" collapsed="false">
      <c r="A199" s="159" t="s">
        <v>348</v>
      </c>
      <c r="B199" s="159"/>
      <c r="C199" s="159"/>
      <c r="D199" s="159"/>
      <c r="E199" s="160" t="n">
        <v>80</v>
      </c>
      <c r="F199" s="161"/>
      <c r="G199" s="161" t="n">
        <v>23</v>
      </c>
      <c r="H199" s="161" t="n">
        <v>0</v>
      </c>
      <c r="I199" s="161"/>
      <c r="J199" s="161" t="n">
        <v>52</v>
      </c>
      <c r="K199" s="161"/>
      <c r="L199" s="161" t="n">
        <v>0</v>
      </c>
      <c r="M199" s="161"/>
      <c r="N199" s="161" t="n">
        <v>0</v>
      </c>
      <c r="O199" s="161" t="n">
        <v>5</v>
      </c>
      <c r="P199" s="161" t="n">
        <v>0</v>
      </c>
      <c r="Q199" s="0"/>
    </row>
    <row r="200" customFormat="false" ht="17.25" hidden="false" customHeight="true" outlineLevel="0" collapsed="false">
      <c r="A200" s="159" t="s">
        <v>349</v>
      </c>
      <c r="B200" s="159"/>
      <c r="C200" s="159"/>
      <c r="D200" s="159"/>
      <c r="E200" s="160" t="n">
        <v>1</v>
      </c>
      <c r="F200" s="161"/>
      <c r="G200" s="161" t="n">
        <v>1</v>
      </c>
      <c r="H200" s="161" t="n">
        <v>0</v>
      </c>
      <c r="I200" s="161"/>
      <c r="J200" s="161" t="n">
        <v>0</v>
      </c>
      <c r="K200" s="161"/>
      <c r="L200" s="161" t="n">
        <v>0</v>
      </c>
      <c r="M200" s="161"/>
      <c r="N200" s="161" t="n">
        <v>0</v>
      </c>
      <c r="O200" s="161" t="n">
        <v>0</v>
      </c>
      <c r="P200" s="161" t="n">
        <v>0</v>
      </c>
      <c r="Q200" s="0"/>
    </row>
    <row r="201" customFormat="false" ht="17.25" hidden="false" customHeight="true" outlineLevel="0" collapsed="false">
      <c r="A201" s="159" t="s">
        <v>350</v>
      </c>
      <c r="B201" s="159"/>
      <c r="C201" s="159"/>
      <c r="D201" s="159"/>
      <c r="E201" s="160" t="n">
        <v>56</v>
      </c>
      <c r="F201" s="161"/>
      <c r="G201" s="161" t="n">
        <v>2</v>
      </c>
      <c r="H201" s="161" t="n">
        <v>0</v>
      </c>
      <c r="I201" s="161"/>
      <c r="J201" s="161" t="n">
        <v>54</v>
      </c>
      <c r="K201" s="161"/>
      <c r="L201" s="161" t="n">
        <v>0</v>
      </c>
      <c r="M201" s="161"/>
      <c r="N201" s="161" t="n">
        <v>0</v>
      </c>
      <c r="O201" s="161" t="n">
        <v>0</v>
      </c>
      <c r="P201" s="161" t="n">
        <v>0</v>
      </c>
      <c r="Q201" s="0"/>
    </row>
    <row r="202" customFormat="false" ht="17.25" hidden="false" customHeight="true" outlineLevel="0" collapsed="false">
      <c r="A202" s="47" t="s">
        <v>118</v>
      </c>
      <c r="B202" s="47"/>
      <c r="C202" s="47"/>
      <c r="D202" s="47"/>
      <c r="E202" s="160" t="n">
        <v>3031</v>
      </c>
      <c r="F202" s="161"/>
      <c r="G202" s="161" t="n">
        <v>2733</v>
      </c>
      <c r="H202" s="161" t="n">
        <v>0</v>
      </c>
      <c r="I202" s="161"/>
      <c r="J202" s="161" t="n">
        <v>272</v>
      </c>
      <c r="K202" s="161"/>
      <c r="L202" s="161" t="n">
        <v>4</v>
      </c>
      <c r="M202" s="161"/>
      <c r="N202" s="161" t="n">
        <v>0</v>
      </c>
      <c r="O202" s="161" t="n">
        <v>22</v>
      </c>
      <c r="P202" s="161" t="n">
        <v>0</v>
      </c>
      <c r="Q202" s="0"/>
    </row>
    <row r="203" customFormat="false" ht="17.25" hidden="false" customHeight="true" outlineLevel="0" collapsed="false">
      <c r="A203" s="159" t="s">
        <v>341</v>
      </c>
      <c r="B203" s="159"/>
      <c r="C203" s="159"/>
      <c r="D203" s="159"/>
      <c r="E203" s="160" t="n">
        <v>47</v>
      </c>
      <c r="F203" s="161"/>
      <c r="G203" s="161" t="n">
        <v>46</v>
      </c>
      <c r="H203" s="161" t="n">
        <v>0</v>
      </c>
      <c r="I203" s="161"/>
      <c r="J203" s="161" t="n">
        <v>0</v>
      </c>
      <c r="K203" s="161"/>
      <c r="L203" s="161" t="n">
        <v>1</v>
      </c>
      <c r="M203" s="161"/>
      <c r="N203" s="161" t="n">
        <v>0</v>
      </c>
      <c r="O203" s="161" t="n">
        <v>0</v>
      </c>
      <c r="P203" s="161" t="n">
        <v>0</v>
      </c>
      <c r="Q203" s="0"/>
    </row>
    <row r="204" customFormat="false" ht="17.25" hidden="false" customHeight="true" outlineLevel="0" collapsed="false">
      <c r="A204" s="159" t="s">
        <v>344</v>
      </c>
      <c r="B204" s="159"/>
      <c r="C204" s="159"/>
      <c r="D204" s="159"/>
      <c r="E204" s="160" t="n">
        <v>1115</v>
      </c>
      <c r="F204" s="161"/>
      <c r="G204" s="161" t="n">
        <v>1108</v>
      </c>
      <c r="H204" s="161" t="n">
        <v>0</v>
      </c>
      <c r="I204" s="161"/>
      <c r="J204" s="161" t="n">
        <v>7</v>
      </c>
      <c r="K204" s="161"/>
      <c r="L204" s="161" t="n">
        <v>0</v>
      </c>
      <c r="M204" s="161"/>
      <c r="N204" s="161" t="n">
        <v>0</v>
      </c>
      <c r="O204" s="161" t="n">
        <v>0</v>
      </c>
      <c r="P204" s="161" t="n">
        <v>0</v>
      </c>
      <c r="Q204" s="0"/>
    </row>
    <row r="205" customFormat="false" ht="17.25" hidden="false" customHeight="true" outlineLevel="0" collapsed="false">
      <c r="A205" s="159" t="s">
        <v>345</v>
      </c>
      <c r="B205" s="159"/>
      <c r="C205" s="159"/>
      <c r="D205" s="159"/>
      <c r="E205" s="160" t="n">
        <v>37</v>
      </c>
      <c r="F205" s="161"/>
      <c r="G205" s="161" t="n">
        <v>0</v>
      </c>
      <c r="H205" s="161" t="n">
        <v>0</v>
      </c>
      <c r="I205" s="161"/>
      <c r="J205" s="161" t="n">
        <v>37</v>
      </c>
      <c r="K205" s="161"/>
      <c r="L205" s="161" t="n">
        <v>0</v>
      </c>
      <c r="M205" s="161"/>
      <c r="N205" s="161" t="n">
        <v>0</v>
      </c>
      <c r="O205" s="161" t="n">
        <v>0</v>
      </c>
      <c r="P205" s="161" t="n">
        <v>0</v>
      </c>
      <c r="Q205" s="0"/>
    </row>
    <row r="206" customFormat="false" ht="17.25" hidden="false" customHeight="true" outlineLevel="0" collapsed="false">
      <c r="A206" s="159" t="s">
        <v>346</v>
      </c>
      <c r="B206" s="159"/>
      <c r="C206" s="159"/>
      <c r="D206" s="159"/>
      <c r="E206" s="160" t="n">
        <v>18</v>
      </c>
      <c r="F206" s="161"/>
      <c r="G206" s="161" t="n">
        <v>13</v>
      </c>
      <c r="H206" s="161" t="n">
        <v>0</v>
      </c>
      <c r="I206" s="161"/>
      <c r="J206" s="161" t="n">
        <v>5</v>
      </c>
      <c r="K206" s="161"/>
      <c r="L206" s="161" t="n">
        <v>0</v>
      </c>
      <c r="M206" s="161"/>
      <c r="N206" s="161" t="n">
        <v>0</v>
      </c>
      <c r="O206" s="161" t="n">
        <v>0</v>
      </c>
      <c r="P206" s="161" t="n">
        <v>0</v>
      </c>
      <c r="Q206" s="0"/>
    </row>
    <row r="207" customFormat="false" ht="17.25" hidden="false" customHeight="true" outlineLevel="0" collapsed="false">
      <c r="A207" s="159" t="s">
        <v>348</v>
      </c>
      <c r="B207" s="159"/>
      <c r="C207" s="159"/>
      <c r="D207" s="159"/>
      <c r="E207" s="160" t="n">
        <v>1734</v>
      </c>
      <c r="F207" s="161"/>
      <c r="G207" s="161" t="n">
        <v>1556</v>
      </c>
      <c r="H207" s="161" t="n">
        <v>0</v>
      </c>
      <c r="I207" s="161"/>
      <c r="J207" s="161" t="n">
        <v>155</v>
      </c>
      <c r="K207" s="161"/>
      <c r="L207" s="161" t="n">
        <v>1</v>
      </c>
      <c r="M207" s="161"/>
      <c r="N207" s="161" t="n">
        <v>0</v>
      </c>
      <c r="O207" s="161" t="n">
        <v>22</v>
      </c>
      <c r="P207" s="161" t="n">
        <v>0</v>
      </c>
      <c r="Q207" s="0"/>
    </row>
    <row r="208" customFormat="false" ht="17.25" hidden="false" customHeight="true" outlineLevel="0" collapsed="false">
      <c r="A208" s="159" t="s">
        <v>349</v>
      </c>
      <c r="B208" s="159"/>
      <c r="C208" s="159"/>
      <c r="D208" s="159"/>
      <c r="E208" s="160" t="n">
        <v>6</v>
      </c>
      <c r="F208" s="161"/>
      <c r="G208" s="161" t="n">
        <v>4</v>
      </c>
      <c r="H208" s="161" t="n">
        <v>0</v>
      </c>
      <c r="I208" s="161"/>
      <c r="J208" s="161" t="n">
        <v>0</v>
      </c>
      <c r="K208" s="161"/>
      <c r="L208" s="161" t="n">
        <v>2</v>
      </c>
      <c r="M208" s="161"/>
      <c r="N208" s="161" t="n">
        <v>0</v>
      </c>
      <c r="O208" s="161" t="n">
        <v>0</v>
      </c>
      <c r="P208" s="161" t="n">
        <v>0</v>
      </c>
      <c r="Q208" s="0"/>
    </row>
    <row r="209" customFormat="false" ht="17.25" hidden="false" customHeight="true" outlineLevel="0" collapsed="false">
      <c r="A209" s="159" t="s">
        <v>350</v>
      </c>
      <c r="B209" s="159"/>
      <c r="C209" s="159"/>
      <c r="D209" s="159"/>
      <c r="E209" s="160" t="n">
        <v>74</v>
      </c>
      <c r="F209" s="161"/>
      <c r="G209" s="161" t="n">
        <v>6</v>
      </c>
      <c r="H209" s="161" t="n">
        <v>0</v>
      </c>
      <c r="I209" s="161"/>
      <c r="J209" s="161" t="n">
        <v>68</v>
      </c>
      <c r="K209" s="161"/>
      <c r="L209" s="161" t="n">
        <v>0</v>
      </c>
      <c r="M209" s="161"/>
      <c r="N209" s="161" t="n">
        <v>0</v>
      </c>
      <c r="O209" s="161" t="n">
        <v>0</v>
      </c>
      <c r="P209" s="161" t="n">
        <v>0</v>
      </c>
      <c r="Q209" s="0"/>
    </row>
    <row r="210" customFormat="false" ht="17.25" hidden="false" customHeight="true" outlineLevel="0" collapsed="false">
      <c r="A210" s="47" t="s">
        <v>119</v>
      </c>
      <c r="B210" s="47"/>
      <c r="C210" s="47"/>
      <c r="D210" s="47"/>
      <c r="E210" s="160" t="n">
        <v>16</v>
      </c>
      <c r="F210" s="161"/>
      <c r="G210" s="161" t="n">
        <v>0</v>
      </c>
      <c r="H210" s="161" t="n">
        <v>0</v>
      </c>
      <c r="I210" s="161"/>
      <c r="J210" s="161" t="n">
        <v>15</v>
      </c>
      <c r="K210" s="161"/>
      <c r="L210" s="161" t="n">
        <v>1</v>
      </c>
      <c r="M210" s="161"/>
      <c r="N210" s="161" t="n">
        <v>0</v>
      </c>
      <c r="O210" s="161" t="n">
        <v>0</v>
      </c>
      <c r="P210" s="161" t="n">
        <v>0</v>
      </c>
      <c r="Q210" s="0"/>
    </row>
    <row r="211" customFormat="false" ht="17.25" hidden="false" customHeight="true" outlineLevel="0" collapsed="false">
      <c r="A211" s="159" t="s">
        <v>341</v>
      </c>
      <c r="B211" s="159"/>
      <c r="C211" s="159"/>
      <c r="D211" s="159"/>
      <c r="E211" s="160" t="n">
        <v>1</v>
      </c>
      <c r="F211" s="161"/>
      <c r="G211" s="161" t="n">
        <v>0</v>
      </c>
      <c r="H211" s="161" t="n">
        <v>0</v>
      </c>
      <c r="I211" s="161"/>
      <c r="J211" s="161" t="n">
        <v>0</v>
      </c>
      <c r="K211" s="161"/>
      <c r="L211" s="161" t="n">
        <v>1</v>
      </c>
      <c r="M211" s="161"/>
      <c r="N211" s="161" t="n">
        <v>0</v>
      </c>
      <c r="O211" s="161" t="n">
        <v>0</v>
      </c>
      <c r="P211" s="161" t="n">
        <v>0</v>
      </c>
      <c r="Q211" s="0"/>
    </row>
    <row r="212" customFormat="false" ht="17.25" hidden="false" customHeight="true" outlineLevel="0" collapsed="false">
      <c r="A212" s="159" t="s">
        <v>345</v>
      </c>
      <c r="B212" s="159"/>
      <c r="C212" s="159"/>
      <c r="D212" s="159"/>
      <c r="E212" s="160" t="n">
        <v>5</v>
      </c>
      <c r="F212" s="161"/>
      <c r="G212" s="161" t="n">
        <v>0</v>
      </c>
      <c r="H212" s="161" t="n">
        <v>0</v>
      </c>
      <c r="I212" s="161"/>
      <c r="J212" s="161" t="n">
        <v>5</v>
      </c>
      <c r="K212" s="161"/>
      <c r="L212" s="161" t="n">
        <v>0</v>
      </c>
      <c r="M212" s="161"/>
      <c r="N212" s="161" t="n">
        <v>0</v>
      </c>
      <c r="O212" s="161" t="n">
        <v>0</v>
      </c>
      <c r="P212" s="161" t="n">
        <v>0</v>
      </c>
      <c r="Q212" s="0"/>
    </row>
    <row r="213" customFormat="false" ht="17.25" hidden="false" customHeight="true" outlineLevel="0" collapsed="false">
      <c r="A213" s="159" t="s">
        <v>346</v>
      </c>
      <c r="B213" s="159"/>
      <c r="C213" s="159"/>
      <c r="D213" s="159"/>
      <c r="E213" s="160" t="n">
        <v>1</v>
      </c>
      <c r="F213" s="161"/>
      <c r="G213" s="161" t="n">
        <v>0</v>
      </c>
      <c r="H213" s="161" t="n">
        <v>0</v>
      </c>
      <c r="I213" s="161"/>
      <c r="J213" s="161" t="n">
        <v>1</v>
      </c>
      <c r="K213" s="161"/>
      <c r="L213" s="161" t="n">
        <v>0</v>
      </c>
      <c r="M213" s="161"/>
      <c r="N213" s="161" t="n">
        <v>0</v>
      </c>
      <c r="O213" s="161" t="n">
        <v>0</v>
      </c>
      <c r="P213" s="161" t="n">
        <v>0</v>
      </c>
      <c r="Q213" s="0"/>
    </row>
    <row r="214" customFormat="false" ht="17.25" hidden="false" customHeight="true" outlineLevel="0" collapsed="false">
      <c r="A214" s="159" t="s">
        <v>348</v>
      </c>
      <c r="B214" s="159"/>
      <c r="C214" s="159"/>
      <c r="D214" s="159"/>
      <c r="E214" s="160" t="n">
        <v>5</v>
      </c>
      <c r="F214" s="161"/>
      <c r="G214" s="161" t="n">
        <v>0</v>
      </c>
      <c r="H214" s="161" t="n">
        <v>0</v>
      </c>
      <c r="I214" s="161"/>
      <c r="J214" s="161" t="n">
        <v>5</v>
      </c>
      <c r="K214" s="161"/>
      <c r="L214" s="161" t="n">
        <v>0</v>
      </c>
      <c r="M214" s="161"/>
      <c r="N214" s="161" t="n">
        <v>0</v>
      </c>
      <c r="O214" s="161" t="n">
        <v>0</v>
      </c>
      <c r="P214" s="161" t="n">
        <v>0</v>
      </c>
      <c r="Q214" s="0"/>
    </row>
    <row r="215" customFormat="false" ht="17.25" hidden="false" customHeight="true" outlineLevel="0" collapsed="false">
      <c r="A215" s="159" t="s">
        <v>350</v>
      </c>
      <c r="B215" s="159"/>
      <c r="C215" s="159"/>
      <c r="D215" s="159"/>
      <c r="E215" s="160" t="n">
        <v>4</v>
      </c>
      <c r="F215" s="161"/>
      <c r="G215" s="161" t="n">
        <v>0</v>
      </c>
      <c r="H215" s="161" t="n">
        <v>0</v>
      </c>
      <c r="I215" s="161"/>
      <c r="J215" s="161" t="n">
        <v>4</v>
      </c>
      <c r="K215" s="161"/>
      <c r="L215" s="161" t="n">
        <v>0</v>
      </c>
      <c r="M215" s="161"/>
      <c r="N215" s="161" t="n">
        <v>0</v>
      </c>
      <c r="O215" s="161" t="n">
        <v>0</v>
      </c>
      <c r="P215" s="161" t="n">
        <v>0</v>
      </c>
      <c r="Q215" s="0"/>
    </row>
    <row r="216" customFormat="false" ht="17.25" hidden="false" customHeight="true" outlineLevel="0" collapsed="false">
      <c r="A216" s="47" t="s">
        <v>369</v>
      </c>
      <c r="B216" s="47"/>
      <c r="C216" s="47"/>
      <c r="D216" s="47"/>
      <c r="E216" s="160" t="n">
        <v>62</v>
      </c>
      <c r="F216" s="161"/>
      <c r="G216" s="161" t="n">
        <v>0</v>
      </c>
      <c r="H216" s="161" t="n">
        <v>0</v>
      </c>
      <c r="I216" s="161"/>
      <c r="J216" s="161" t="n">
        <v>62</v>
      </c>
      <c r="K216" s="161"/>
      <c r="L216" s="161" t="n">
        <v>0</v>
      </c>
      <c r="M216" s="161"/>
      <c r="N216" s="161" t="n">
        <v>0</v>
      </c>
      <c r="O216" s="161" t="n">
        <v>0</v>
      </c>
      <c r="P216" s="161" t="n">
        <v>0</v>
      </c>
      <c r="Q216" s="0"/>
    </row>
    <row r="217" customFormat="false" ht="17.25" hidden="false" customHeight="true" outlineLevel="0" collapsed="false">
      <c r="A217" s="159" t="s">
        <v>345</v>
      </c>
      <c r="B217" s="159"/>
      <c r="C217" s="159"/>
      <c r="D217" s="159"/>
      <c r="E217" s="160" t="n">
        <v>61</v>
      </c>
      <c r="F217" s="161"/>
      <c r="G217" s="161" t="n">
        <v>0</v>
      </c>
      <c r="H217" s="161" t="n">
        <v>0</v>
      </c>
      <c r="I217" s="161"/>
      <c r="J217" s="161" t="n">
        <v>61</v>
      </c>
      <c r="K217" s="161"/>
      <c r="L217" s="161" t="n">
        <v>0</v>
      </c>
      <c r="M217" s="161"/>
      <c r="N217" s="161" t="n">
        <v>0</v>
      </c>
      <c r="O217" s="161" t="n">
        <v>0</v>
      </c>
      <c r="P217" s="161" t="n">
        <v>0</v>
      </c>
      <c r="Q217" s="0"/>
    </row>
    <row r="218" customFormat="false" ht="17.25" hidden="false" customHeight="true" outlineLevel="0" collapsed="false">
      <c r="A218" s="159" t="s">
        <v>348</v>
      </c>
      <c r="B218" s="159"/>
      <c r="C218" s="159"/>
      <c r="D218" s="159"/>
      <c r="E218" s="160" t="n">
        <v>1</v>
      </c>
      <c r="F218" s="161"/>
      <c r="G218" s="161" t="n">
        <v>0</v>
      </c>
      <c r="H218" s="161" t="n">
        <v>0</v>
      </c>
      <c r="I218" s="161"/>
      <c r="J218" s="161" t="n">
        <v>1</v>
      </c>
      <c r="K218" s="161"/>
      <c r="L218" s="161" t="n">
        <v>0</v>
      </c>
      <c r="M218" s="161"/>
      <c r="N218" s="161" t="n">
        <v>0</v>
      </c>
      <c r="O218" s="161" t="n">
        <v>0</v>
      </c>
      <c r="P218" s="161" t="n">
        <v>0</v>
      </c>
      <c r="Q218" s="0"/>
    </row>
    <row r="219" customFormat="false" ht="17.25" hidden="false" customHeight="true" outlineLevel="0" collapsed="false">
      <c r="A219" s="47" t="s">
        <v>121</v>
      </c>
      <c r="B219" s="47"/>
      <c r="C219" s="47"/>
      <c r="D219" s="47"/>
      <c r="E219" s="160" t="n">
        <v>217</v>
      </c>
      <c r="F219" s="161"/>
      <c r="G219" s="161" t="n">
        <v>5</v>
      </c>
      <c r="H219" s="161" t="n">
        <v>0</v>
      </c>
      <c r="I219" s="161"/>
      <c r="J219" s="161" t="n">
        <v>212</v>
      </c>
      <c r="K219" s="161"/>
      <c r="L219" s="161" t="n">
        <v>0</v>
      </c>
      <c r="M219" s="161"/>
      <c r="N219" s="161" t="n">
        <v>0</v>
      </c>
      <c r="O219" s="161" t="n">
        <v>0</v>
      </c>
      <c r="P219" s="161" t="n">
        <v>0</v>
      </c>
      <c r="Q219" s="0"/>
    </row>
    <row r="220" customFormat="false" ht="17.25" hidden="false" customHeight="true" outlineLevel="0" collapsed="false">
      <c r="A220" s="159" t="s">
        <v>344</v>
      </c>
      <c r="B220" s="159"/>
      <c r="C220" s="159"/>
      <c r="D220" s="159"/>
      <c r="E220" s="160" t="n">
        <v>119</v>
      </c>
      <c r="F220" s="161"/>
      <c r="G220" s="161" t="n">
        <v>1</v>
      </c>
      <c r="H220" s="161" t="n">
        <v>0</v>
      </c>
      <c r="I220" s="161"/>
      <c r="J220" s="161" t="n">
        <v>118</v>
      </c>
      <c r="K220" s="161"/>
      <c r="L220" s="161" t="n">
        <v>0</v>
      </c>
      <c r="M220" s="161"/>
      <c r="N220" s="161" t="n">
        <v>0</v>
      </c>
      <c r="O220" s="161" t="n">
        <v>0</v>
      </c>
      <c r="P220" s="161" t="n">
        <v>0</v>
      </c>
      <c r="Q220" s="0"/>
    </row>
    <row r="221" customFormat="false" ht="17.25" hidden="false" customHeight="true" outlineLevel="0" collapsed="false">
      <c r="A221" s="159" t="s">
        <v>346</v>
      </c>
      <c r="B221" s="159"/>
      <c r="C221" s="159"/>
      <c r="D221" s="159"/>
      <c r="E221" s="160" t="n">
        <v>1</v>
      </c>
      <c r="F221" s="161"/>
      <c r="G221" s="161" t="n">
        <v>0</v>
      </c>
      <c r="H221" s="161" t="n">
        <v>0</v>
      </c>
      <c r="I221" s="161"/>
      <c r="J221" s="161" t="n">
        <v>1</v>
      </c>
      <c r="K221" s="161"/>
      <c r="L221" s="161" t="n">
        <v>0</v>
      </c>
      <c r="M221" s="161"/>
      <c r="N221" s="161" t="n">
        <v>0</v>
      </c>
      <c r="O221" s="161" t="n">
        <v>0</v>
      </c>
      <c r="P221" s="161" t="n">
        <v>0</v>
      </c>
      <c r="Q221" s="0"/>
    </row>
    <row r="222" customFormat="false" ht="17.25" hidden="false" customHeight="true" outlineLevel="0" collapsed="false">
      <c r="A222" s="159" t="s">
        <v>348</v>
      </c>
      <c r="B222" s="159"/>
      <c r="C222" s="159"/>
      <c r="D222" s="159"/>
      <c r="E222" s="160" t="n">
        <v>56</v>
      </c>
      <c r="F222" s="161"/>
      <c r="G222" s="161" t="n">
        <v>4</v>
      </c>
      <c r="H222" s="161" t="n">
        <v>0</v>
      </c>
      <c r="I222" s="161"/>
      <c r="J222" s="161" t="n">
        <v>52</v>
      </c>
      <c r="K222" s="161"/>
      <c r="L222" s="161" t="n">
        <v>0</v>
      </c>
      <c r="M222" s="161"/>
      <c r="N222" s="161" t="n">
        <v>0</v>
      </c>
      <c r="O222" s="161" t="n">
        <v>0</v>
      </c>
      <c r="P222" s="161" t="n">
        <v>0</v>
      </c>
      <c r="Q222" s="0"/>
    </row>
    <row r="223" customFormat="false" ht="17.25" hidden="false" customHeight="true" outlineLevel="0" collapsed="false">
      <c r="A223" s="159" t="s">
        <v>349</v>
      </c>
      <c r="B223" s="159"/>
      <c r="C223" s="159"/>
      <c r="D223" s="159"/>
      <c r="E223" s="160" t="n">
        <v>0</v>
      </c>
      <c r="F223" s="161" t="s">
        <v>74</v>
      </c>
      <c r="G223" s="161" t="n">
        <v>0</v>
      </c>
      <c r="H223" s="161" t="n">
        <v>0</v>
      </c>
      <c r="I223" s="161"/>
      <c r="J223" s="161" t="n">
        <v>0</v>
      </c>
      <c r="K223" s="161" t="s">
        <v>74</v>
      </c>
      <c r="L223" s="161" t="n">
        <v>0</v>
      </c>
      <c r="M223" s="161"/>
      <c r="N223" s="161" t="n">
        <v>0</v>
      </c>
      <c r="O223" s="161" t="n">
        <v>0</v>
      </c>
      <c r="P223" s="161" t="n">
        <v>0</v>
      </c>
      <c r="Q223" s="0"/>
    </row>
    <row r="224" customFormat="false" ht="17.25" hidden="false" customHeight="true" outlineLevel="0" collapsed="false">
      <c r="A224" s="159" t="s">
        <v>350</v>
      </c>
      <c r="B224" s="159"/>
      <c r="C224" s="159"/>
      <c r="D224" s="159"/>
      <c r="E224" s="160" t="n">
        <v>41</v>
      </c>
      <c r="F224" s="161"/>
      <c r="G224" s="161" t="n">
        <v>0</v>
      </c>
      <c r="H224" s="161" t="n">
        <v>0</v>
      </c>
      <c r="I224" s="161"/>
      <c r="J224" s="161" t="n">
        <v>41</v>
      </c>
      <c r="K224" s="161"/>
      <c r="L224" s="161" t="n">
        <v>0</v>
      </c>
      <c r="M224" s="161"/>
      <c r="N224" s="161" t="n">
        <v>0</v>
      </c>
      <c r="O224" s="161" t="n">
        <v>0</v>
      </c>
      <c r="P224" s="161" t="n">
        <v>0</v>
      </c>
      <c r="Q224" s="0"/>
    </row>
    <row r="225" customFormat="false" ht="17.25" hidden="false" customHeight="true" outlineLevel="0" collapsed="false">
      <c r="A225" s="47" t="s">
        <v>370</v>
      </c>
      <c r="B225" s="47"/>
      <c r="C225" s="47"/>
      <c r="D225" s="47"/>
      <c r="E225" s="160" t="n">
        <v>61</v>
      </c>
      <c r="F225" s="161"/>
      <c r="G225" s="161" t="n">
        <v>2</v>
      </c>
      <c r="H225" s="161" t="n">
        <v>0</v>
      </c>
      <c r="I225" s="161"/>
      <c r="J225" s="161" t="n">
        <v>59</v>
      </c>
      <c r="K225" s="161"/>
      <c r="L225" s="161" t="n">
        <v>0</v>
      </c>
      <c r="M225" s="161"/>
      <c r="N225" s="161" t="n">
        <v>0</v>
      </c>
      <c r="O225" s="161" t="n">
        <v>0</v>
      </c>
      <c r="P225" s="161" t="n">
        <v>0</v>
      </c>
      <c r="Q225" s="0"/>
    </row>
    <row r="226" customFormat="false" ht="17.25" hidden="false" customHeight="true" outlineLevel="0" collapsed="false">
      <c r="A226" s="159" t="s">
        <v>344</v>
      </c>
      <c r="B226" s="159"/>
      <c r="C226" s="159"/>
      <c r="D226" s="159"/>
      <c r="E226" s="160" t="n">
        <v>4</v>
      </c>
      <c r="F226" s="161"/>
      <c r="G226" s="161" t="n">
        <v>0</v>
      </c>
      <c r="H226" s="161" t="n">
        <v>0</v>
      </c>
      <c r="I226" s="161"/>
      <c r="J226" s="161" t="n">
        <v>4</v>
      </c>
      <c r="K226" s="161"/>
      <c r="L226" s="161" t="n">
        <v>0</v>
      </c>
      <c r="M226" s="161"/>
      <c r="N226" s="161" t="n">
        <v>0</v>
      </c>
      <c r="O226" s="161" t="n">
        <v>0</v>
      </c>
      <c r="P226" s="161" t="n">
        <v>0</v>
      </c>
      <c r="Q226" s="0"/>
    </row>
    <row r="227" customFormat="false" ht="17.25" hidden="false" customHeight="true" outlineLevel="0" collapsed="false">
      <c r="A227" s="159" t="s">
        <v>348</v>
      </c>
      <c r="B227" s="159"/>
      <c r="C227" s="159"/>
      <c r="D227" s="159"/>
      <c r="E227" s="160" t="n">
        <v>32</v>
      </c>
      <c r="F227" s="161"/>
      <c r="G227" s="161" t="n">
        <v>2</v>
      </c>
      <c r="H227" s="161" t="n">
        <v>0</v>
      </c>
      <c r="I227" s="161"/>
      <c r="J227" s="161" t="n">
        <v>30</v>
      </c>
      <c r="K227" s="161"/>
      <c r="L227" s="161" t="n">
        <v>0</v>
      </c>
      <c r="M227" s="161"/>
      <c r="N227" s="161" t="n">
        <v>0</v>
      </c>
      <c r="O227" s="161" t="n">
        <v>0</v>
      </c>
      <c r="P227" s="161" t="n">
        <v>0</v>
      </c>
      <c r="Q227" s="0"/>
    </row>
    <row r="228" customFormat="false" ht="17.25" hidden="false" customHeight="true" outlineLevel="0" collapsed="false">
      <c r="A228" s="159" t="s">
        <v>350</v>
      </c>
      <c r="B228" s="159"/>
      <c r="C228" s="159"/>
      <c r="D228" s="159"/>
      <c r="E228" s="160" t="n">
        <v>25</v>
      </c>
      <c r="F228" s="161"/>
      <c r="G228" s="161" t="n">
        <v>0</v>
      </c>
      <c r="H228" s="161" t="n">
        <v>0</v>
      </c>
      <c r="I228" s="161"/>
      <c r="J228" s="161" t="n">
        <v>25</v>
      </c>
      <c r="K228" s="161"/>
      <c r="L228" s="161" t="n">
        <v>0</v>
      </c>
      <c r="M228" s="161"/>
      <c r="N228" s="161" t="n">
        <v>0</v>
      </c>
      <c r="O228" s="161" t="n">
        <v>0</v>
      </c>
      <c r="P228" s="161" t="n">
        <v>0</v>
      </c>
      <c r="Q228" s="0"/>
    </row>
    <row r="229" customFormat="false" ht="23.25" hidden="false" customHeight="true" outlineLevel="0" collapsed="false">
      <c r="A229" s="47" t="s">
        <v>371</v>
      </c>
      <c r="B229" s="47"/>
      <c r="C229" s="47"/>
      <c r="D229" s="47"/>
      <c r="E229" s="160" t="n">
        <v>48</v>
      </c>
      <c r="F229" s="161"/>
      <c r="G229" s="161" t="n">
        <v>0</v>
      </c>
      <c r="H229" s="161" t="n">
        <v>0</v>
      </c>
      <c r="I229" s="161"/>
      <c r="J229" s="161" t="n">
        <v>48</v>
      </c>
      <c r="K229" s="161"/>
      <c r="L229" s="161" t="n">
        <v>0</v>
      </c>
      <c r="M229" s="161"/>
      <c r="N229" s="161" t="n">
        <v>0</v>
      </c>
      <c r="O229" s="161" t="n">
        <v>0</v>
      </c>
      <c r="P229" s="161" t="n">
        <v>0</v>
      </c>
      <c r="Q229" s="0"/>
    </row>
    <row r="230" customFormat="false" ht="17.25" hidden="false" customHeight="true" outlineLevel="0" collapsed="false">
      <c r="A230" s="159" t="s">
        <v>345</v>
      </c>
      <c r="B230" s="159"/>
      <c r="C230" s="159"/>
      <c r="D230" s="159"/>
      <c r="E230" s="160" t="n">
        <v>48</v>
      </c>
      <c r="F230" s="161"/>
      <c r="G230" s="161" t="n">
        <v>0</v>
      </c>
      <c r="H230" s="161" t="n">
        <v>0</v>
      </c>
      <c r="I230" s="161"/>
      <c r="J230" s="161" t="n">
        <v>48</v>
      </c>
      <c r="K230" s="161"/>
      <c r="L230" s="161" t="n">
        <v>0</v>
      </c>
      <c r="M230" s="161"/>
      <c r="N230" s="161" t="n">
        <v>0</v>
      </c>
      <c r="O230" s="161" t="n">
        <v>0</v>
      </c>
      <c r="P230" s="161" t="n">
        <v>0</v>
      </c>
      <c r="Q230" s="0"/>
    </row>
    <row r="231" customFormat="false" ht="17.25" hidden="false" customHeight="true" outlineLevel="0" collapsed="false">
      <c r="A231" s="47" t="s">
        <v>372</v>
      </c>
      <c r="B231" s="47"/>
      <c r="C231" s="47"/>
      <c r="D231" s="47"/>
      <c r="E231" s="160" t="n">
        <v>52</v>
      </c>
      <c r="F231" s="161"/>
      <c r="G231" s="161" t="n">
        <v>0</v>
      </c>
      <c r="H231" s="161" t="n">
        <v>0</v>
      </c>
      <c r="I231" s="161"/>
      <c r="J231" s="161" t="n">
        <v>52</v>
      </c>
      <c r="K231" s="161"/>
      <c r="L231" s="161" t="n">
        <v>0</v>
      </c>
      <c r="M231" s="161"/>
      <c r="N231" s="161" t="n">
        <v>0</v>
      </c>
      <c r="O231" s="161" t="n">
        <v>0</v>
      </c>
      <c r="P231" s="161" t="n">
        <v>0</v>
      </c>
      <c r="Q231" s="0"/>
    </row>
    <row r="232" customFormat="false" ht="17.25" hidden="false" customHeight="true" outlineLevel="0" collapsed="false">
      <c r="A232" s="159" t="s">
        <v>345</v>
      </c>
      <c r="B232" s="159"/>
      <c r="C232" s="159"/>
      <c r="D232" s="159"/>
      <c r="E232" s="160" t="n">
        <v>52</v>
      </c>
      <c r="F232" s="161"/>
      <c r="G232" s="161" t="n">
        <v>0</v>
      </c>
      <c r="H232" s="161" t="n">
        <v>0</v>
      </c>
      <c r="I232" s="161"/>
      <c r="J232" s="161" t="n">
        <v>52</v>
      </c>
      <c r="K232" s="161"/>
      <c r="L232" s="161" t="n">
        <v>0</v>
      </c>
      <c r="M232" s="161"/>
      <c r="N232" s="161" t="n">
        <v>0</v>
      </c>
      <c r="O232" s="161" t="n">
        <v>0</v>
      </c>
      <c r="P232" s="161" t="n">
        <v>0</v>
      </c>
      <c r="Q232" s="0"/>
    </row>
    <row r="233" customFormat="false" ht="17.25" hidden="false" customHeight="true" outlineLevel="0" collapsed="false">
      <c r="A233" s="47" t="s">
        <v>125</v>
      </c>
      <c r="B233" s="47"/>
      <c r="C233" s="47"/>
      <c r="D233" s="47"/>
      <c r="E233" s="160" t="n">
        <v>503</v>
      </c>
      <c r="F233" s="161"/>
      <c r="G233" s="161" t="n">
        <v>55</v>
      </c>
      <c r="H233" s="161" t="n">
        <v>13</v>
      </c>
      <c r="I233" s="161"/>
      <c r="J233" s="161" t="n">
        <v>434</v>
      </c>
      <c r="K233" s="161"/>
      <c r="L233" s="161" t="n">
        <v>0</v>
      </c>
      <c r="M233" s="161"/>
      <c r="N233" s="161" t="n">
        <v>0</v>
      </c>
      <c r="O233" s="161" t="n">
        <v>1</v>
      </c>
      <c r="P233" s="161" t="n">
        <v>0</v>
      </c>
      <c r="Q233" s="0"/>
    </row>
    <row r="234" customFormat="false" ht="17.25" hidden="false" customHeight="true" outlineLevel="0" collapsed="false">
      <c r="A234" s="159" t="s">
        <v>341</v>
      </c>
      <c r="B234" s="159"/>
      <c r="C234" s="159"/>
      <c r="D234" s="159"/>
      <c r="E234" s="160" t="n">
        <v>6</v>
      </c>
      <c r="F234" s="161"/>
      <c r="G234" s="161" t="n">
        <v>6</v>
      </c>
      <c r="H234" s="161" t="n">
        <v>0</v>
      </c>
      <c r="I234" s="161"/>
      <c r="J234" s="161" t="n">
        <v>0</v>
      </c>
      <c r="K234" s="161"/>
      <c r="L234" s="161" t="n">
        <v>0</v>
      </c>
      <c r="M234" s="161"/>
      <c r="N234" s="161" t="n">
        <v>0</v>
      </c>
      <c r="O234" s="161" t="n">
        <v>0</v>
      </c>
      <c r="P234" s="161" t="n">
        <v>0</v>
      </c>
      <c r="Q234" s="0"/>
    </row>
    <row r="235" customFormat="false" ht="17.25" hidden="false" customHeight="true" outlineLevel="0" collapsed="false">
      <c r="A235" s="159" t="s">
        <v>342</v>
      </c>
      <c r="B235" s="159"/>
      <c r="C235" s="159"/>
      <c r="D235" s="159"/>
      <c r="E235" s="160" t="n">
        <v>1</v>
      </c>
      <c r="F235" s="161"/>
      <c r="G235" s="161" t="n">
        <v>1</v>
      </c>
      <c r="H235" s="161" t="n">
        <v>0</v>
      </c>
      <c r="I235" s="161"/>
      <c r="J235" s="161" t="n">
        <v>0</v>
      </c>
      <c r="K235" s="161"/>
      <c r="L235" s="161" t="n">
        <v>0</v>
      </c>
      <c r="M235" s="161"/>
      <c r="N235" s="161" t="n">
        <v>0</v>
      </c>
      <c r="O235" s="161" t="n">
        <v>0</v>
      </c>
      <c r="P235" s="161" t="n">
        <v>0</v>
      </c>
      <c r="Q235" s="0"/>
    </row>
    <row r="236" customFormat="false" ht="17.25" hidden="false" customHeight="true" outlineLevel="0" collapsed="false">
      <c r="A236" s="159" t="s">
        <v>344</v>
      </c>
      <c r="B236" s="159"/>
      <c r="C236" s="159"/>
      <c r="D236" s="159"/>
      <c r="E236" s="160" t="n">
        <v>55</v>
      </c>
      <c r="F236" s="161"/>
      <c r="G236" s="161" t="n">
        <v>16</v>
      </c>
      <c r="H236" s="161" t="n">
        <v>0</v>
      </c>
      <c r="I236" s="161"/>
      <c r="J236" s="161" t="n">
        <v>39</v>
      </c>
      <c r="K236" s="161"/>
      <c r="L236" s="161" t="n">
        <v>0</v>
      </c>
      <c r="M236" s="161"/>
      <c r="N236" s="161" t="n">
        <v>0</v>
      </c>
      <c r="O236" s="161" t="n">
        <v>0</v>
      </c>
      <c r="P236" s="161" t="n">
        <v>0</v>
      </c>
      <c r="Q236" s="0"/>
    </row>
    <row r="237" customFormat="false" ht="17.25" hidden="false" customHeight="true" outlineLevel="0" collapsed="false">
      <c r="A237" s="159" t="s">
        <v>345</v>
      </c>
      <c r="B237" s="159"/>
      <c r="C237" s="159"/>
      <c r="D237" s="159"/>
      <c r="E237" s="160" t="n">
        <v>142</v>
      </c>
      <c r="F237" s="161"/>
      <c r="G237" s="161" t="n">
        <v>0</v>
      </c>
      <c r="H237" s="161" t="n">
        <v>12</v>
      </c>
      <c r="I237" s="161"/>
      <c r="J237" s="161" t="n">
        <v>130</v>
      </c>
      <c r="K237" s="161"/>
      <c r="L237" s="161" t="n">
        <v>0</v>
      </c>
      <c r="M237" s="161"/>
      <c r="N237" s="161" t="n">
        <v>0</v>
      </c>
      <c r="O237" s="161" t="n">
        <v>0</v>
      </c>
      <c r="P237" s="161" t="n">
        <v>0</v>
      </c>
      <c r="Q237" s="0"/>
    </row>
    <row r="238" customFormat="false" ht="17.25" hidden="false" customHeight="true" outlineLevel="0" collapsed="false">
      <c r="A238" s="159" t="s">
        <v>346</v>
      </c>
      <c r="B238" s="159"/>
      <c r="C238" s="159"/>
      <c r="D238" s="159"/>
      <c r="E238" s="160" t="n">
        <v>6</v>
      </c>
      <c r="F238" s="161"/>
      <c r="G238" s="161" t="n">
        <v>1</v>
      </c>
      <c r="H238" s="161" t="n">
        <v>0</v>
      </c>
      <c r="I238" s="161"/>
      <c r="J238" s="161" t="n">
        <v>5</v>
      </c>
      <c r="K238" s="161"/>
      <c r="L238" s="161" t="n">
        <v>0</v>
      </c>
      <c r="M238" s="161"/>
      <c r="N238" s="161" t="n">
        <v>0</v>
      </c>
      <c r="O238" s="161" t="n">
        <v>0</v>
      </c>
      <c r="P238" s="161" t="n">
        <v>0</v>
      </c>
      <c r="Q238" s="0"/>
    </row>
    <row r="239" customFormat="false" ht="17.25" hidden="false" customHeight="true" outlineLevel="0" collapsed="false">
      <c r="A239" s="159" t="s">
        <v>348</v>
      </c>
      <c r="B239" s="159"/>
      <c r="C239" s="159"/>
      <c r="D239" s="159"/>
      <c r="E239" s="160" t="n">
        <v>171</v>
      </c>
      <c r="F239" s="161"/>
      <c r="G239" s="161" t="n">
        <v>27</v>
      </c>
      <c r="H239" s="161" t="n">
        <v>1</v>
      </c>
      <c r="I239" s="161"/>
      <c r="J239" s="161" t="n">
        <v>142</v>
      </c>
      <c r="K239" s="161"/>
      <c r="L239" s="161" t="n">
        <v>0</v>
      </c>
      <c r="M239" s="161"/>
      <c r="N239" s="161" t="n">
        <v>0</v>
      </c>
      <c r="O239" s="161" t="n">
        <v>1</v>
      </c>
      <c r="P239" s="161" t="n">
        <v>0</v>
      </c>
      <c r="Q239" s="0"/>
    </row>
    <row r="240" customFormat="false" ht="17.25" hidden="false" customHeight="true" outlineLevel="0" collapsed="false">
      <c r="A240" s="159" t="s">
        <v>349</v>
      </c>
      <c r="B240" s="159"/>
      <c r="C240" s="159"/>
      <c r="D240" s="159"/>
      <c r="E240" s="160" t="n">
        <v>2</v>
      </c>
      <c r="F240" s="161"/>
      <c r="G240" s="161" t="n">
        <v>2</v>
      </c>
      <c r="H240" s="161" t="n">
        <v>0</v>
      </c>
      <c r="I240" s="161"/>
      <c r="J240" s="161" t="n">
        <v>0</v>
      </c>
      <c r="K240" s="161"/>
      <c r="L240" s="161" t="n">
        <v>0</v>
      </c>
      <c r="M240" s="161"/>
      <c r="N240" s="161" t="n">
        <v>0</v>
      </c>
      <c r="O240" s="161" t="n">
        <v>0</v>
      </c>
      <c r="P240" s="161" t="n">
        <v>0</v>
      </c>
      <c r="Q240" s="0"/>
    </row>
    <row r="241" customFormat="false" ht="17.25" hidden="false" customHeight="true" outlineLevel="0" collapsed="false">
      <c r="A241" s="159" t="s">
        <v>350</v>
      </c>
      <c r="B241" s="159"/>
      <c r="C241" s="159"/>
      <c r="D241" s="159"/>
      <c r="E241" s="160" t="n">
        <v>120</v>
      </c>
      <c r="F241" s="161"/>
      <c r="G241" s="161" t="n">
        <v>2</v>
      </c>
      <c r="H241" s="161" t="n">
        <v>0</v>
      </c>
      <c r="I241" s="161"/>
      <c r="J241" s="161" t="n">
        <v>118</v>
      </c>
      <c r="K241" s="161"/>
      <c r="L241" s="161" t="n">
        <v>0</v>
      </c>
      <c r="M241" s="161"/>
      <c r="N241" s="161" t="n">
        <v>0</v>
      </c>
      <c r="O241" s="161" t="n">
        <v>0</v>
      </c>
      <c r="P241" s="161" t="n">
        <v>0</v>
      </c>
      <c r="Q241" s="0"/>
    </row>
    <row r="242" customFormat="false" ht="17.25" hidden="false" customHeight="true" outlineLevel="0" collapsed="false">
      <c r="A242" s="47" t="s">
        <v>373</v>
      </c>
      <c r="B242" s="47"/>
      <c r="C242" s="47"/>
      <c r="D242" s="47"/>
      <c r="E242" s="160" t="n">
        <v>3</v>
      </c>
      <c r="F242" s="161"/>
      <c r="G242" s="161" t="n">
        <v>0</v>
      </c>
      <c r="H242" s="161" t="n">
        <v>1</v>
      </c>
      <c r="I242" s="161"/>
      <c r="J242" s="161" t="n">
        <v>2</v>
      </c>
      <c r="K242" s="161"/>
      <c r="L242" s="161" t="n">
        <v>0</v>
      </c>
      <c r="M242" s="161"/>
      <c r="N242" s="161" t="n">
        <v>0</v>
      </c>
      <c r="O242" s="161" t="n">
        <v>0</v>
      </c>
      <c r="P242" s="161" t="n">
        <v>0</v>
      </c>
      <c r="Q242" s="0"/>
    </row>
    <row r="243" customFormat="false" ht="17.25" hidden="false" customHeight="true" outlineLevel="0" collapsed="false">
      <c r="A243" s="159" t="s">
        <v>344</v>
      </c>
      <c r="B243" s="159"/>
      <c r="C243" s="159"/>
      <c r="D243" s="159"/>
      <c r="E243" s="160" t="n">
        <v>1</v>
      </c>
      <c r="F243" s="161"/>
      <c r="G243" s="161" t="n">
        <v>0</v>
      </c>
      <c r="H243" s="161" t="n">
        <v>1</v>
      </c>
      <c r="I243" s="161"/>
      <c r="J243" s="161" t="n">
        <v>0</v>
      </c>
      <c r="K243" s="161"/>
      <c r="L243" s="161" t="n">
        <v>0</v>
      </c>
      <c r="M243" s="161"/>
      <c r="N243" s="161" t="n">
        <v>0</v>
      </c>
      <c r="O243" s="161" t="n">
        <v>0</v>
      </c>
      <c r="P243" s="161" t="n">
        <v>0</v>
      </c>
      <c r="Q243" s="0"/>
    </row>
    <row r="244" customFormat="false" ht="17.25" hidden="false" customHeight="true" outlineLevel="0" collapsed="false">
      <c r="A244" s="159" t="s">
        <v>348</v>
      </c>
      <c r="B244" s="159"/>
      <c r="C244" s="159"/>
      <c r="D244" s="159"/>
      <c r="E244" s="160" t="n">
        <v>2</v>
      </c>
      <c r="F244" s="161"/>
      <c r="G244" s="161" t="n">
        <v>0</v>
      </c>
      <c r="H244" s="161" t="n">
        <v>0</v>
      </c>
      <c r="I244" s="161"/>
      <c r="J244" s="161" t="n">
        <v>2</v>
      </c>
      <c r="K244" s="161"/>
      <c r="L244" s="161" t="n">
        <v>0</v>
      </c>
      <c r="M244" s="161"/>
      <c r="N244" s="161" t="n">
        <v>0</v>
      </c>
      <c r="O244" s="161" t="n">
        <v>0</v>
      </c>
      <c r="P244" s="161" t="n">
        <v>0</v>
      </c>
      <c r="Q244" s="0"/>
    </row>
    <row r="245" customFormat="false" ht="17.25" hidden="false" customHeight="true" outlineLevel="0" collapsed="false">
      <c r="A245" s="47" t="s">
        <v>127</v>
      </c>
      <c r="B245" s="47"/>
      <c r="C245" s="47"/>
      <c r="D245" s="47"/>
      <c r="E245" s="160" t="n">
        <v>14582</v>
      </c>
      <c r="F245" s="161"/>
      <c r="G245" s="161" t="n">
        <v>9868</v>
      </c>
      <c r="H245" s="161" t="n">
        <v>119</v>
      </c>
      <c r="I245" s="161"/>
      <c r="J245" s="161" t="n">
        <v>3067</v>
      </c>
      <c r="K245" s="161"/>
      <c r="L245" s="161" t="n">
        <v>360</v>
      </c>
      <c r="M245" s="161"/>
      <c r="N245" s="161" t="n">
        <v>6</v>
      </c>
      <c r="O245" s="161" t="n">
        <v>1120</v>
      </c>
      <c r="P245" s="161" t="n">
        <v>42</v>
      </c>
      <c r="Q245" s="0"/>
    </row>
    <row r="246" customFormat="false" ht="17.25" hidden="false" customHeight="true" outlineLevel="0" collapsed="false">
      <c r="A246" s="159" t="s">
        <v>341</v>
      </c>
      <c r="B246" s="159"/>
      <c r="C246" s="159"/>
      <c r="D246" s="159"/>
      <c r="E246" s="160" t="n">
        <v>3068</v>
      </c>
      <c r="F246" s="161"/>
      <c r="G246" s="161" t="n">
        <v>2672</v>
      </c>
      <c r="H246" s="161" t="n">
        <v>25</v>
      </c>
      <c r="I246" s="161"/>
      <c r="J246" s="161" t="n">
        <v>0</v>
      </c>
      <c r="K246" s="161"/>
      <c r="L246" s="161" t="n">
        <v>323</v>
      </c>
      <c r="M246" s="161"/>
      <c r="N246" s="161" t="n">
        <v>6</v>
      </c>
      <c r="O246" s="161" t="n">
        <v>0</v>
      </c>
      <c r="P246" s="161" t="n">
        <v>42</v>
      </c>
      <c r="Q246" s="0"/>
    </row>
    <row r="247" customFormat="false" ht="17.25" hidden="false" customHeight="true" outlineLevel="0" collapsed="false">
      <c r="A247" s="159" t="s">
        <v>342</v>
      </c>
      <c r="B247" s="159"/>
      <c r="C247" s="159"/>
      <c r="D247" s="159"/>
      <c r="E247" s="160" t="n">
        <v>47</v>
      </c>
      <c r="F247" s="161"/>
      <c r="G247" s="161" t="n">
        <v>47</v>
      </c>
      <c r="H247" s="161" t="n">
        <v>0</v>
      </c>
      <c r="I247" s="161"/>
      <c r="J247" s="161" t="n">
        <v>0</v>
      </c>
      <c r="K247" s="161"/>
      <c r="L247" s="161" t="n">
        <v>0</v>
      </c>
      <c r="M247" s="161"/>
      <c r="N247" s="161" t="n">
        <v>0</v>
      </c>
      <c r="O247" s="161" t="n">
        <v>0</v>
      </c>
      <c r="P247" s="161" t="n">
        <v>0</v>
      </c>
      <c r="Q247" s="0"/>
    </row>
    <row r="248" customFormat="false" ht="17.25" hidden="false" customHeight="true" outlineLevel="0" collapsed="false">
      <c r="A248" s="159" t="s">
        <v>343</v>
      </c>
      <c r="B248" s="159"/>
      <c r="C248" s="159"/>
      <c r="D248" s="159"/>
      <c r="E248" s="160" t="n">
        <v>40</v>
      </c>
      <c r="F248" s="161"/>
      <c r="G248" s="161" t="n">
        <v>19</v>
      </c>
      <c r="H248" s="161" t="n">
        <v>2</v>
      </c>
      <c r="I248" s="161"/>
      <c r="J248" s="161" t="n">
        <v>12</v>
      </c>
      <c r="K248" s="161"/>
      <c r="L248" s="161" t="n">
        <v>7</v>
      </c>
      <c r="M248" s="161"/>
      <c r="N248" s="161" t="n">
        <v>0</v>
      </c>
      <c r="O248" s="161" t="n">
        <v>0</v>
      </c>
      <c r="P248" s="161" t="n">
        <v>0</v>
      </c>
      <c r="Q248" s="0"/>
    </row>
    <row r="249" customFormat="false" ht="17.25" hidden="false" customHeight="true" outlineLevel="0" collapsed="false">
      <c r="A249" s="159" t="s">
        <v>344</v>
      </c>
      <c r="B249" s="159"/>
      <c r="C249" s="159"/>
      <c r="D249" s="159"/>
      <c r="E249" s="160" t="n">
        <v>1763</v>
      </c>
      <c r="F249" s="161"/>
      <c r="G249" s="161" t="n">
        <v>1527</v>
      </c>
      <c r="H249" s="161" t="n">
        <v>9</v>
      </c>
      <c r="I249" s="161"/>
      <c r="J249" s="161" t="n">
        <v>227</v>
      </c>
      <c r="K249" s="161"/>
      <c r="L249" s="161" t="n">
        <v>0</v>
      </c>
      <c r="M249" s="161"/>
      <c r="N249" s="161" t="n">
        <v>0</v>
      </c>
      <c r="O249" s="161" t="n">
        <v>0</v>
      </c>
      <c r="P249" s="161" t="n">
        <v>0</v>
      </c>
      <c r="Q249" s="0"/>
    </row>
    <row r="250" customFormat="false" ht="17.25" hidden="false" customHeight="true" outlineLevel="0" collapsed="false">
      <c r="A250" s="159" t="s">
        <v>345</v>
      </c>
      <c r="B250" s="159"/>
      <c r="C250" s="159"/>
      <c r="D250" s="159"/>
      <c r="E250" s="160" t="n">
        <v>279</v>
      </c>
      <c r="F250" s="161"/>
      <c r="G250" s="161" t="n">
        <v>0</v>
      </c>
      <c r="H250" s="161" t="n">
        <v>53</v>
      </c>
      <c r="I250" s="161"/>
      <c r="J250" s="161" t="n">
        <v>226</v>
      </c>
      <c r="K250" s="161"/>
      <c r="L250" s="161" t="n">
        <v>0</v>
      </c>
      <c r="M250" s="161"/>
      <c r="N250" s="161" t="n">
        <v>0</v>
      </c>
      <c r="O250" s="161" t="n">
        <v>0</v>
      </c>
      <c r="P250" s="161" t="n">
        <v>0</v>
      </c>
      <c r="Q250" s="0"/>
    </row>
    <row r="251" customFormat="false" ht="17.25" hidden="false" customHeight="true" outlineLevel="0" collapsed="false">
      <c r="A251" s="159" t="s">
        <v>346</v>
      </c>
      <c r="B251" s="159"/>
      <c r="C251" s="159"/>
      <c r="D251" s="159"/>
      <c r="E251" s="160" t="n">
        <v>1383</v>
      </c>
      <c r="F251" s="161"/>
      <c r="G251" s="161" t="n">
        <v>1188</v>
      </c>
      <c r="H251" s="161" t="n">
        <v>1</v>
      </c>
      <c r="I251" s="161"/>
      <c r="J251" s="161" t="n">
        <v>125</v>
      </c>
      <c r="K251" s="161"/>
      <c r="L251" s="161" t="n">
        <v>1</v>
      </c>
      <c r="M251" s="161"/>
      <c r="N251" s="161" t="n">
        <v>0</v>
      </c>
      <c r="O251" s="161" t="n">
        <v>68</v>
      </c>
      <c r="P251" s="161" t="n">
        <v>0</v>
      </c>
      <c r="Q251" s="0"/>
    </row>
    <row r="252" customFormat="false" ht="17.25" hidden="false" customHeight="true" outlineLevel="0" collapsed="false">
      <c r="A252" s="159" t="s">
        <v>347</v>
      </c>
      <c r="B252" s="159"/>
      <c r="C252" s="159"/>
      <c r="D252" s="159"/>
      <c r="E252" s="160" t="n">
        <v>17</v>
      </c>
      <c r="F252" s="161"/>
      <c r="G252" s="161" t="n">
        <v>0</v>
      </c>
      <c r="H252" s="161" t="n">
        <v>15</v>
      </c>
      <c r="I252" s="161"/>
      <c r="J252" s="161" t="n">
        <v>2</v>
      </c>
      <c r="K252" s="161"/>
      <c r="L252" s="161" t="n">
        <v>0</v>
      </c>
      <c r="M252" s="161"/>
      <c r="N252" s="161" t="n">
        <v>0</v>
      </c>
      <c r="O252" s="161" t="n">
        <v>0</v>
      </c>
      <c r="P252" s="161" t="n">
        <v>0</v>
      </c>
      <c r="Q252" s="0"/>
    </row>
    <row r="253" customFormat="false" ht="17.25" hidden="false" customHeight="true" outlineLevel="0" collapsed="false">
      <c r="A253" s="159" t="s">
        <v>348</v>
      </c>
      <c r="B253" s="159"/>
      <c r="C253" s="159"/>
      <c r="D253" s="159"/>
      <c r="E253" s="160" t="n">
        <v>6777</v>
      </c>
      <c r="F253" s="161"/>
      <c r="G253" s="161" t="n">
        <v>4203</v>
      </c>
      <c r="H253" s="161" t="n">
        <v>14</v>
      </c>
      <c r="I253" s="161"/>
      <c r="J253" s="161" t="n">
        <v>1492</v>
      </c>
      <c r="K253" s="161"/>
      <c r="L253" s="161" t="n">
        <v>16</v>
      </c>
      <c r="M253" s="161"/>
      <c r="N253" s="161" t="n">
        <v>0</v>
      </c>
      <c r="O253" s="161" t="n">
        <v>1052</v>
      </c>
      <c r="P253" s="161" t="n">
        <v>0</v>
      </c>
      <c r="Q253" s="0"/>
    </row>
    <row r="254" customFormat="false" ht="17.25" hidden="false" customHeight="true" outlineLevel="0" collapsed="false">
      <c r="A254" s="159" t="s">
        <v>349</v>
      </c>
      <c r="B254" s="159"/>
      <c r="C254" s="159"/>
      <c r="D254" s="159"/>
      <c r="E254" s="160" t="n">
        <v>56</v>
      </c>
      <c r="F254" s="161"/>
      <c r="G254" s="161" t="n">
        <v>43</v>
      </c>
      <c r="H254" s="161" t="n">
        <v>0</v>
      </c>
      <c r="I254" s="161" t="s">
        <v>74</v>
      </c>
      <c r="J254" s="161" t="n">
        <v>0</v>
      </c>
      <c r="K254" s="161"/>
      <c r="L254" s="161" t="n">
        <v>13</v>
      </c>
      <c r="M254" s="161"/>
      <c r="N254" s="161" t="n">
        <v>0</v>
      </c>
      <c r="O254" s="161" t="n">
        <v>0</v>
      </c>
      <c r="P254" s="161" t="n">
        <v>0</v>
      </c>
      <c r="Q254" s="0"/>
    </row>
    <row r="255" customFormat="false" ht="17.25" hidden="false" customHeight="true" outlineLevel="0" collapsed="false">
      <c r="A255" s="159" t="s">
        <v>350</v>
      </c>
      <c r="B255" s="159"/>
      <c r="C255" s="159"/>
      <c r="D255" s="159"/>
      <c r="E255" s="160" t="n">
        <v>1152</v>
      </c>
      <c r="F255" s="161"/>
      <c r="G255" s="161" t="n">
        <v>169</v>
      </c>
      <c r="H255" s="161" t="n">
        <v>0</v>
      </c>
      <c r="I255" s="161"/>
      <c r="J255" s="161" t="n">
        <v>983</v>
      </c>
      <c r="K255" s="161"/>
      <c r="L255" s="161" t="n">
        <v>0</v>
      </c>
      <c r="M255" s="161"/>
      <c r="N255" s="161" t="n">
        <v>0</v>
      </c>
      <c r="O255" s="161" t="n">
        <v>0</v>
      </c>
      <c r="P255" s="161" t="n">
        <v>0</v>
      </c>
      <c r="Q255" s="0"/>
    </row>
    <row r="256" customFormat="false" ht="17.25" hidden="false" customHeight="true" outlineLevel="0" collapsed="false">
      <c r="A256" s="47" t="s">
        <v>374</v>
      </c>
      <c r="B256" s="47"/>
      <c r="C256" s="47"/>
      <c r="D256" s="47"/>
      <c r="E256" s="160" t="n">
        <v>152</v>
      </c>
      <c r="F256" s="161"/>
      <c r="G256" s="161" t="n">
        <v>3</v>
      </c>
      <c r="H256" s="161" t="n">
        <v>18</v>
      </c>
      <c r="I256" s="161"/>
      <c r="J256" s="161" t="n">
        <v>130</v>
      </c>
      <c r="K256" s="161"/>
      <c r="L256" s="161" t="n">
        <v>0</v>
      </c>
      <c r="M256" s="161"/>
      <c r="N256" s="161" t="n">
        <v>0</v>
      </c>
      <c r="O256" s="161" t="n">
        <v>1</v>
      </c>
      <c r="P256" s="161" t="n">
        <v>0</v>
      </c>
      <c r="Q256" s="0"/>
    </row>
    <row r="257" customFormat="false" ht="17.25" hidden="false" customHeight="true" outlineLevel="0" collapsed="false">
      <c r="A257" s="159" t="s">
        <v>341</v>
      </c>
      <c r="B257" s="159"/>
      <c r="C257" s="159"/>
      <c r="D257" s="159"/>
      <c r="E257" s="160" t="n">
        <v>1</v>
      </c>
      <c r="F257" s="161"/>
      <c r="G257" s="161" t="n">
        <v>1</v>
      </c>
      <c r="H257" s="161" t="n">
        <v>0</v>
      </c>
      <c r="I257" s="161"/>
      <c r="J257" s="161" t="n">
        <v>0</v>
      </c>
      <c r="K257" s="161"/>
      <c r="L257" s="161" t="n">
        <v>0</v>
      </c>
      <c r="M257" s="161"/>
      <c r="N257" s="161" t="n">
        <v>0</v>
      </c>
      <c r="O257" s="161" t="n">
        <v>0</v>
      </c>
      <c r="P257" s="161" t="n">
        <v>0</v>
      </c>
      <c r="Q257" s="0"/>
    </row>
    <row r="258" customFormat="false" ht="17.25" hidden="false" customHeight="true" outlineLevel="0" collapsed="false">
      <c r="A258" s="159" t="s">
        <v>344</v>
      </c>
      <c r="B258" s="159"/>
      <c r="C258" s="159"/>
      <c r="D258" s="159"/>
      <c r="E258" s="160" t="n">
        <v>109</v>
      </c>
      <c r="F258" s="161"/>
      <c r="G258" s="161" t="n">
        <v>0</v>
      </c>
      <c r="H258" s="161" t="n">
        <v>17</v>
      </c>
      <c r="I258" s="161"/>
      <c r="J258" s="161" t="n">
        <v>92</v>
      </c>
      <c r="K258" s="161"/>
      <c r="L258" s="161" t="n">
        <v>0</v>
      </c>
      <c r="M258" s="161"/>
      <c r="N258" s="161" t="n">
        <v>0</v>
      </c>
      <c r="O258" s="161" t="n">
        <v>0</v>
      </c>
      <c r="P258" s="161" t="n">
        <v>0</v>
      </c>
      <c r="Q258" s="0"/>
    </row>
    <row r="259" customFormat="false" ht="17.25" hidden="false" customHeight="true" outlineLevel="0" collapsed="false">
      <c r="A259" s="159" t="s">
        <v>345</v>
      </c>
      <c r="B259" s="159"/>
      <c r="C259" s="159"/>
      <c r="D259" s="159"/>
      <c r="E259" s="160" t="n">
        <v>24</v>
      </c>
      <c r="F259" s="161"/>
      <c r="G259" s="161" t="n">
        <v>0</v>
      </c>
      <c r="H259" s="161" t="n">
        <v>0</v>
      </c>
      <c r="I259" s="161"/>
      <c r="J259" s="161" t="n">
        <v>24</v>
      </c>
      <c r="K259" s="161"/>
      <c r="L259" s="161" t="n">
        <v>0</v>
      </c>
      <c r="M259" s="161"/>
      <c r="N259" s="161" t="n">
        <v>0</v>
      </c>
      <c r="O259" s="161" t="n">
        <v>0</v>
      </c>
      <c r="P259" s="161" t="n">
        <v>0</v>
      </c>
      <c r="Q259" s="0"/>
    </row>
    <row r="260" customFormat="false" ht="17.25" hidden="false" customHeight="true" outlineLevel="0" collapsed="false">
      <c r="A260" s="159" t="s">
        <v>346</v>
      </c>
      <c r="B260" s="159"/>
      <c r="C260" s="159"/>
      <c r="D260" s="159"/>
      <c r="E260" s="160" t="n">
        <v>1</v>
      </c>
      <c r="F260" s="161"/>
      <c r="G260" s="161" t="n">
        <v>0</v>
      </c>
      <c r="H260" s="161" t="n">
        <v>0</v>
      </c>
      <c r="I260" s="161"/>
      <c r="J260" s="161" t="n">
        <v>1</v>
      </c>
      <c r="K260" s="161"/>
      <c r="L260" s="161" t="n">
        <v>0</v>
      </c>
      <c r="M260" s="161"/>
      <c r="N260" s="161" t="n">
        <v>0</v>
      </c>
      <c r="O260" s="161" t="n">
        <v>0</v>
      </c>
      <c r="P260" s="161" t="n">
        <v>0</v>
      </c>
      <c r="Q260" s="0"/>
    </row>
    <row r="261" customFormat="false" ht="17.25" hidden="false" customHeight="true" outlineLevel="0" collapsed="false">
      <c r="A261" s="159" t="s">
        <v>348</v>
      </c>
      <c r="B261" s="159"/>
      <c r="C261" s="159"/>
      <c r="D261" s="159"/>
      <c r="E261" s="160" t="n">
        <v>11</v>
      </c>
      <c r="F261" s="161"/>
      <c r="G261" s="161" t="n">
        <v>2</v>
      </c>
      <c r="H261" s="161" t="n">
        <v>1</v>
      </c>
      <c r="I261" s="161"/>
      <c r="J261" s="161" t="n">
        <v>7</v>
      </c>
      <c r="K261" s="161"/>
      <c r="L261" s="161" t="n">
        <v>0</v>
      </c>
      <c r="M261" s="161"/>
      <c r="N261" s="161" t="n">
        <v>0</v>
      </c>
      <c r="O261" s="161" t="n">
        <v>1</v>
      </c>
      <c r="P261" s="161" t="n">
        <v>0</v>
      </c>
      <c r="Q261" s="0"/>
    </row>
    <row r="262" customFormat="false" ht="17.25" hidden="false" customHeight="true" outlineLevel="0" collapsed="false">
      <c r="A262" s="159" t="s">
        <v>350</v>
      </c>
      <c r="B262" s="159"/>
      <c r="C262" s="159"/>
      <c r="D262" s="159"/>
      <c r="E262" s="160" t="n">
        <v>6</v>
      </c>
      <c r="F262" s="161"/>
      <c r="G262" s="161" t="n">
        <v>0</v>
      </c>
      <c r="H262" s="161" t="n">
        <v>0</v>
      </c>
      <c r="I262" s="161"/>
      <c r="J262" s="161" t="n">
        <v>6</v>
      </c>
      <c r="K262" s="161"/>
      <c r="L262" s="161" t="n">
        <v>0</v>
      </c>
      <c r="M262" s="161"/>
      <c r="N262" s="161" t="n">
        <v>0</v>
      </c>
      <c r="O262" s="161" t="n">
        <v>0</v>
      </c>
      <c r="P262" s="161" t="n">
        <v>0</v>
      </c>
      <c r="Q262" s="0"/>
    </row>
    <row r="263" customFormat="false" ht="17.25" hidden="false" customHeight="true" outlineLevel="0" collapsed="false">
      <c r="A263" s="47" t="s">
        <v>129</v>
      </c>
      <c r="B263" s="47"/>
      <c r="C263" s="47"/>
      <c r="D263" s="47"/>
      <c r="E263" s="160" t="n">
        <v>840</v>
      </c>
      <c r="F263" s="161"/>
      <c r="G263" s="161" t="n">
        <v>129</v>
      </c>
      <c r="H263" s="161" t="n">
        <v>6</v>
      </c>
      <c r="I263" s="161"/>
      <c r="J263" s="161" t="n">
        <v>699</v>
      </c>
      <c r="K263" s="161"/>
      <c r="L263" s="161" t="n">
        <v>2</v>
      </c>
      <c r="M263" s="161"/>
      <c r="N263" s="161" t="n">
        <v>0</v>
      </c>
      <c r="O263" s="161" t="n">
        <v>4</v>
      </c>
      <c r="P263" s="161" t="n">
        <v>0</v>
      </c>
      <c r="Q263" s="0"/>
    </row>
    <row r="264" customFormat="false" ht="17.25" hidden="false" customHeight="true" outlineLevel="0" collapsed="false">
      <c r="A264" s="159" t="s">
        <v>341</v>
      </c>
      <c r="B264" s="159"/>
      <c r="C264" s="159"/>
      <c r="D264" s="159"/>
      <c r="E264" s="160" t="n">
        <v>16</v>
      </c>
      <c r="F264" s="161"/>
      <c r="G264" s="161" t="n">
        <v>14</v>
      </c>
      <c r="H264" s="161" t="n">
        <v>0</v>
      </c>
      <c r="I264" s="161"/>
      <c r="J264" s="161" t="n">
        <v>0</v>
      </c>
      <c r="K264" s="161"/>
      <c r="L264" s="161" t="n">
        <v>2</v>
      </c>
      <c r="M264" s="161"/>
      <c r="N264" s="161" t="n">
        <v>0</v>
      </c>
      <c r="O264" s="161" t="n">
        <v>0</v>
      </c>
      <c r="P264" s="161" t="n">
        <v>0</v>
      </c>
      <c r="Q264" s="0"/>
    </row>
    <row r="265" customFormat="false" ht="17.25" hidden="false" customHeight="true" outlineLevel="0" collapsed="false">
      <c r="A265" s="159" t="s">
        <v>343</v>
      </c>
      <c r="B265" s="159"/>
      <c r="C265" s="159"/>
      <c r="D265" s="159"/>
      <c r="E265" s="160" t="n">
        <v>7</v>
      </c>
      <c r="F265" s="161"/>
      <c r="G265" s="161" t="n">
        <v>3</v>
      </c>
      <c r="H265" s="161" t="n">
        <v>3</v>
      </c>
      <c r="I265" s="161"/>
      <c r="J265" s="161" t="n">
        <v>1</v>
      </c>
      <c r="K265" s="161"/>
      <c r="L265" s="161" t="n">
        <v>0</v>
      </c>
      <c r="M265" s="161"/>
      <c r="N265" s="161" t="n">
        <v>0</v>
      </c>
      <c r="O265" s="161" t="n">
        <v>0</v>
      </c>
      <c r="P265" s="161" t="n">
        <v>0</v>
      </c>
      <c r="Q265" s="0"/>
    </row>
    <row r="266" customFormat="false" ht="17.25" hidden="false" customHeight="true" outlineLevel="0" collapsed="false">
      <c r="A266" s="159" t="s">
        <v>344</v>
      </c>
      <c r="B266" s="159"/>
      <c r="C266" s="159"/>
      <c r="D266" s="159"/>
      <c r="E266" s="160" t="n">
        <v>43</v>
      </c>
      <c r="F266" s="161"/>
      <c r="G266" s="161" t="n">
        <v>36</v>
      </c>
      <c r="H266" s="161" t="n">
        <v>1</v>
      </c>
      <c r="I266" s="161"/>
      <c r="J266" s="161" t="n">
        <v>6</v>
      </c>
      <c r="K266" s="161"/>
      <c r="L266" s="161" t="n">
        <v>0</v>
      </c>
      <c r="M266" s="161"/>
      <c r="N266" s="161" t="n">
        <v>0</v>
      </c>
      <c r="O266" s="161" t="n">
        <v>0</v>
      </c>
      <c r="P266" s="161" t="n">
        <v>0</v>
      </c>
      <c r="Q266" s="0"/>
    </row>
    <row r="267" customFormat="false" ht="23.25" hidden="false" customHeight="true" outlineLevel="0" collapsed="false">
      <c r="A267" s="159" t="s">
        <v>345</v>
      </c>
      <c r="B267" s="159"/>
      <c r="C267" s="159"/>
      <c r="D267" s="159"/>
      <c r="E267" s="160" t="n">
        <v>529</v>
      </c>
      <c r="F267" s="161"/>
      <c r="G267" s="161" t="n">
        <v>0</v>
      </c>
      <c r="H267" s="161" t="n">
        <v>0</v>
      </c>
      <c r="I267" s="161"/>
      <c r="J267" s="161" t="n">
        <v>529</v>
      </c>
      <c r="K267" s="161"/>
      <c r="L267" s="161" t="n">
        <v>0</v>
      </c>
      <c r="M267" s="161"/>
      <c r="N267" s="161" t="n">
        <v>0</v>
      </c>
      <c r="O267" s="161" t="n">
        <v>0</v>
      </c>
      <c r="P267" s="161" t="n">
        <v>0</v>
      </c>
      <c r="Q267" s="0"/>
    </row>
    <row r="268" customFormat="false" ht="17.25" hidden="false" customHeight="true" outlineLevel="0" collapsed="false">
      <c r="A268" s="159" t="s">
        <v>346</v>
      </c>
      <c r="B268" s="159"/>
      <c r="C268" s="159"/>
      <c r="D268" s="159"/>
      <c r="E268" s="160" t="n">
        <v>5</v>
      </c>
      <c r="F268" s="161"/>
      <c r="G268" s="161" t="n">
        <v>1</v>
      </c>
      <c r="H268" s="161" t="n">
        <v>1</v>
      </c>
      <c r="I268" s="161"/>
      <c r="J268" s="161" t="n">
        <v>2</v>
      </c>
      <c r="K268" s="161"/>
      <c r="L268" s="161" t="n">
        <v>0</v>
      </c>
      <c r="M268" s="161"/>
      <c r="N268" s="161" t="n">
        <v>0</v>
      </c>
      <c r="O268" s="161" t="n">
        <v>1</v>
      </c>
      <c r="P268" s="161" t="n">
        <v>0</v>
      </c>
      <c r="Q268" s="0"/>
    </row>
    <row r="269" customFormat="false" ht="17.25" hidden="false" customHeight="true" outlineLevel="0" collapsed="false">
      <c r="A269" s="159" t="s">
        <v>348</v>
      </c>
      <c r="B269" s="159"/>
      <c r="C269" s="159"/>
      <c r="D269" s="159"/>
      <c r="E269" s="160" t="n">
        <v>177</v>
      </c>
      <c r="F269" s="161"/>
      <c r="G269" s="161" t="n">
        <v>75</v>
      </c>
      <c r="H269" s="161" t="n">
        <v>1</v>
      </c>
      <c r="I269" s="161"/>
      <c r="J269" s="161" t="n">
        <v>98</v>
      </c>
      <c r="K269" s="161"/>
      <c r="L269" s="161" t="n">
        <v>0</v>
      </c>
      <c r="M269" s="161"/>
      <c r="N269" s="161" t="n">
        <v>0</v>
      </c>
      <c r="O269" s="161" t="n">
        <v>3</v>
      </c>
      <c r="P269" s="161" t="n">
        <v>0</v>
      </c>
      <c r="Q269" s="0"/>
    </row>
    <row r="270" customFormat="false" ht="17.25" hidden="false" customHeight="true" outlineLevel="0" collapsed="false">
      <c r="A270" s="159" t="s">
        <v>350</v>
      </c>
      <c r="B270" s="159"/>
      <c r="C270" s="159"/>
      <c r="D270" s="159"/>
      <c r="E270" s="160" t="n">
        <v>63</v>
      </c>
      <c r="F270" s="161"/>
      <c r="G270" s="161" t="n">
        <v>0</v>
      </c>
      <c r="H270" s="161" t="n">
        <v>0</v>
      </c>
      <c r="I270" s="161"/>
      <c r="J270" s="161" t="n">
        <v>63</v>
      </c>
      <c r="K270" s="161"/>
      <c r="L270" s="161" t="n">
        <v>0</v>
      </c>
      <c r="M270" s="161"/>
      <c r="N270" s="161" t="n">
        <v>0</v>
      </c>
      <c r="O270" s="161" t="n">
        <v>0</v>
      </c>
      <c r="P270" s="161" t="n">
        <v>0</v>
      </c>
      <c r="Q270" s="0"/>
    </row>
    <row r="271" customFormat="false" ht="17.25" hidden="false" customHeight="true" outlineLevel="0" collapsed="false">
      <c r="A271" s="47" t="s">
        <v>130</v>
      </c>
      <c r="B271" s="47"/>
      <c r="C271" s="47"/>
      <c r="D271" s="47"/>
      <c r="E271" s="160" t="n">
        <v>189</v>
      </c>
      <c r="F271" s="161"/>
      <c r="G271" s="161" t="n">
        <v>5</v>
      </c>
      <c r="H271" s="161" t="n">
        <v>166</v>
      </c>
      <c r="I271" s="161"/>
      <c r="J271" s="161" t="n">
        <v>18</v>
      </c>
      <c r="K271" s="161"/>
      <c r="L271" s="161" t="n">
        <v>0</v>
      </c>
      <c r="M271" s="161"/>
      <c r="N271" s="161" t="n">
        <v>0</v>
      </c>
      <c r="O271" s="161" t="n">
        <v>0</v>
      </c>
      <c r="P271" s="161" t="n">
        <v>0</v>
      </c>
      <c r="Q271" s="0"/>
    </row>
    <row r="272" customFormat="false" ht="17.25" hidden="false" customHeight="true" outlineLevel="0" collapsed="false">
      <c r="A272" s="159" t="s">
        <v>344</v>
      </c>
      <c r="B272" s="159"/>
      <c r="C272" s="159"/>
      <c r="D272" s="159"/>
      <c r="E272" s="160" t="n">
        <v>82</v>
      </c>
      <c r="F272" s="161"/>
      <c r="G272" s="161" t="n">
        <v>0</v>
      </c>
      <c r="H272" s="161" t="n">
        <v>82</v>
      </c>
      <c r="I272" s="161"/>
      <c r="J272" s="161" t="n">
        <v>0</v>
      </c>
      <c r="K272" s="161"/>
      <c r="L272" s="161" t="n">
        <v>0</v>
      </c>
      <c r="M272" s="161"/>
      <c r="N272" s="161" t="n">
        <v>0</v>
      </c>
      <c r="O272" s="161" t="n">
        <v>0</v>
      </c>
      <c r="P272" s="161" t="n">
        <v>0</v>
      </c>
      <c r="Q272" s="0"/>
    </row>
    <row r="273" customFormat="false" ht="17.25" hidden="false" customHeight="true" outlineLevel="0" collapsed="false">
      <c r="A273" s="159" t="s">
        <v>346</v>
      </c>
      <c r="B273" s="159"/>
      <c r="C273" s="159"/>
      <c r="D273" s="159"/>
      <c r="E273" s="160" t="n">
        <v>4</v>
      </c>
      <c r="F273" s="161"/>
      <c r="G273" s="161" t="n">
        <v>2</v>
      </c>
      <c r="H273" s="161" t="n">
        <v>0</v>
      </c>
      <c r="I273" s="161"/>
      <c r="J273" s="161" t="n">
        <v>2</v>
      </c>
      <c r="K273" s="161"/>
      <c r="L273" s="161" t="n">
        <v>0</v>
      </c>
      <c r="M273" s="161"/>
      <c r="N273" s="161" t="n">
        <v>0</v>
      </c>
      <c r="O273" s="161" t="n">
        <v>0</v>
      </c>
      <c r="P273" s="161" t="n">
        <v>0</v>
      </c>
      <c r="Q273" s="0"/>
    </row>
    <row r="274" customFormat="false" ht="17.25" hidden="false" customHeight="true" outlineLevel="0" collapsed="false">
      <c r="A274" s="159" t="s">
        <v>348</v>
      </c>
      <c r="B274" s="159"/>
      <c r="C274" s="159"/>
      <c r="D274" s="159"/>
      <c r="E274" s="160" t="n">
        <v>15</v>
      </c>
      <c r="F274" s="161"/>
      <c r="G274" s="161" t="n">
        <v>3</v>
      </c>
      <c r="H274" s="161" t="n">
        <v>2</v>
      </c>
      <c r="I274" s="161"/>
      <c r="J274" s="161" t="n">
        <v>10</v>
      </c>
      <c r="K274" s="161"/>
      <c r="L274" s="161" t="n">
        <v>0</v>
      </c>
      <c r="M274" s="161"/>
      <c r="N274" s="161" t="n">
        <v>0</v>
      </c>
      <c r="O274" s="161" t="n">
        <v>0</v>
      </c>
      <c r="P274" s="161" t="n">
        <v>0</v>
      </c>
      <c r="Q274" s="0"/>
    </row>
    <row r="275" customFormat="false" ht="17.25" hidden="false" customHeight="true" outlineLevel="0" collapsed="false">
      <c r="A275" s="159" t="s">
        <v>350</v>
      </c>
      <c r="B275" s="159"/>
      <c r="C275" s="159"/>
      <c r="D275" s="159"/>
      <c r="E275" s="160" t="n">
        <v>88</v>
      </c>
      <c r="F275" s="161"/>
      <c r="G275" s="161" t="n">
        <v>0</v>
      </c>
      <c r="H275" s="161" t="n">
        <v>82</v>
      </c>
      <c r="I275" s="161"/>
      <c r="J275" s="161" t="n">
        <v>6</v>
      </c>
      <c r="K275" s="161"/>
      <c r="L275" s="161" t="n">
        <v>0</v>
      </c>
      <c r="M275" s="161"/>
      <c r="N275" s="161" t="n">
        <v>0</v>
      </c>
      <c r="O275" s="161" t="n">
        <v>0</v>
      </c>
      <c r="P275" s="161" t="n">
        <v>0</v>
      </c>
      <c r="Q275" s="0"/>
    </row>
    <row r="276" customFormat="false" ht="17.25" hidden="false" customHeight="true" outlineLevel="0" collapsed="false">
      <c r="A276" s="47" t="s">
        <v>375</v>
      </c>
      <c r="B276" s="47"/>
      <c r="C276" s="47"/>
      <c r="D276" s="47"/>
      <c r="E276" s="160" t="n">
        <v>40</v>
      </c>
      <c r="F276" s="161"/>
      <c r="G276" s="161" t="n">
        <v>2</v>
      </c>
      <c r="H276" s="161" t="n">
        <v>0</v>
      </c>
      <c r="I276" s="161"/>
      <c r="J276" s="161" t="n">
        <v>37</v>
      </c>
      <c r="K276" s="161"/>
      <c r="L276" s="161" t="n">
        <v>0</v>
      </c>
      <c r="M276" s="161"/>
      <c r="N276" s="161" t="n">
        <v>0</v>
      </c>
      <c r="O276" s="161" t="n">
        <v>1</v>
      </c>
      <c r="P276" s="161" t="n">
        <v>0</v>
      </c>
      <c r="Q276" s="0"/>
    </row>
    <row r="277" customFormat="false" ht="17.25" hidden="false" customHeight="true" outlineLevel="0" collapsed="false">
      <c r="A277" s="159" t="s">
        <v>341</v>
      </c>
      <c r="B277" s="159"/>
      <c r="C277" s="159"/>
      <c r="D277" s="159"/>
      <c r="E277" s="160" t="n">
        <v>2</v>
      </c>
      <c r="F277" s="161"/>
      <c r="G277" s="161" t="n">
        <v>2</v>
      </c>
      <c r="H277" s="161" t="n">
        <v>0</v>
      </c>
      <c r="I277" s="161"/>
      <c r="J277" s="161" t="n">
        <v>0</v>
      </c>
      <c r="K277" s="161"/>
      <c r="L277" s="161" t="n">
        <v>0</v>
      </c>
      <c r="M277" s="161"/>
      <c r="N277" s="161" t="n">
        <v>0</v>
      </c>
      <c r="O277" s="161" t="n">
        <v>0</v>
      </c>
      <c r="P277" s="161" t="n">
        <v>0</v>
      </c>
      <c r="Q277" s="0"/>
    </row>
    <row r="278" customFormat="false" ht="17.25" hidden="false" customHeight="true" outlineLevel="0" collapsed="false">
      <c r="A278" s="159" t="s">
        <v>344</v>
      </c>
      <c r="B278" s="159"/>
      <c r="C278" s="159"/>
      <c r="D278" s="159"/>
      <c r="E278" s="160" t="n">
        <v>1</v>
      </c>
      <c r="F278" s="161"/>
      <c r="G278" s="161" t="n">
        <v>0</v>
      </c>
      <c r="H278" s="161" t="n">
        <v>0</v>
      </c>
      <c r="I278" s="161"/>
      <c r="J278" s="161" t="n">
        <v>1</v>
      </c>
      <c r="K278" s="161"/>
      <c r="L278" s="161" t="n">
        <v>0</v>
      </c>
      <c r="M278" s="161"/>
      <c r="N278" s="161" t="n">
        <v>0</v>
      </c>
      <c r="O278" s="161" t="n">
        <v>0</v>
      </c>
      <c r="P278" s="161" t="n">
        <v>0</v>
      </c>
      <c r="Q278" s="0"/>
    </row>
    <row r="279" customFormat="false" ht="17.25" hidden="false" customHeight="true" outlineLevel="0" collapsed="false">
      <c r="A279" s="159" t="s">
        <v>345</v>
      </c>
      <c r="B279" s="159"/>
      <c r="C279" s="159"/>
      <c r="D279" s="159"/>
      <c r="E279" s="160" t="n">
        <v>10</v>
      </c>
      <c r="F279" s="161"/>
      <c r="G279" s="161" t="n">
        <v>0</v>
      </c>
      <c r="H279" s="161" t="n">
        <v>0</v>
      </c>
      <c r="I279" s="161"/>
      <c r="J279" s="161" t="n">
        <v>10</v>
      </c>
      <c r="K279" s="161"/>
      <c r="L279" s="161" t="n">
        <v>0</v>
      </c>
      <c r="M279" s="161"/>
      <c r="N279" s="161" t="n">
        <v>0</v>
      </c>
      <c r="O279" s="161" t="n">
        <v>0</v>
      </c>
      <c r="P279" s="161" t="n">
        <v>0</v>
      </c>
      <c r="Q279" s="0"/>
    </row>
    <row r="280" customFormat="false" ht="17.25" hidden="false" customHeight="true" outlineLevel="0" collapsed="false">
      <c r="A280" s="159" t="s">
        <v>348</v>
      </c>
      <c r="B280" s="159"/>
      <c r="C280" s="159"/>
      <c r="D280" s="159"/>
      <c r="E280" s="160" t="n">
        <v>17</v>
      </c>
      <c r="F280" s="161"/>
      <c r="G280" s="161" t="n">
        <v>0</v>
      </c>
      <c r="H280" s="161" t="n">
        <v>0</v>
      </c>
      <c r="I280" s="161"/>
      <c r="J280" s="161" t="n">
        <v>16</v>
      </c>
      <c r="K280" s="161"/>
      <c r="L280" s="161" t="n">
        <v>0</v>
      </c>
      <c r="M280" s="161"/>
      <c r="N280" s="161" t="n">
        <v>0</v>
      </c>
      <c r="O280" s="161" t="n">
        <v>1</v>
      </c>
      <c r="P280" s="161" t="n">
        <v>0</v>
      </c>
      <c r="Q280" s="0"/>
    </row>
    <row r="281" customFormat="false" ht="17.25" hidden="false" customHeight="true" outlineLevel="0" collapsed="false">
      <c r="A281" s="159" t="s">
        <v>350</v>
      </c>
      <c r="B281" s="159"/>
      <c r="C281" s="159"/>
      <c r="D281" s="159"/>
      <c r="E281" s="160" t="n">
        <v>10</v>
      </c>
      <c r="F281" s="161"/>
      <c r="G281" s="161" t="n">
        <v>0</v>
      </c>
      <c r="H281" s="161" t="n">
        <v>0</v>
      </c>
      <c r="I281" s="161"/>
      <c r="J281" s="161" t="n">
        <v>10</v>
      </c>
      <c r="K281" s="161"/>
      <c r="L281" s="161" t="n">
        <v>0</v>
      </c>
      <c r="M281" s="161"/>
      <c r="N281" s="161" t="n">
        <v>0</v>
      </c>
      <c r="O281" s="161" t="n">
        <v>0</v>
      </c>
      <c r="P281" s="161" t="n">
        <v>0</v>
      </c>
      <c r="Q281" s="0"/>
    </row>
    <row r="282" customFormat="false" ht="17.25" hidden="false" customHeight="true" outlineLevel="0" collapsed="false">
      <c r="A282" s="47" t="s">
        <v>132</v>
      </c>
      <c r="B282" s="47"/>
      <c r="C282" s="47"/>
      <c r="D282" s="47"/>
      <c r="E282" s="160" t="n">
        <v>133</v>
      </c>
      <c r="F282" s="161"/>
      <c r="G282" s="161" t="n">
        <v>0</v>
      </c>
      <c r="H282" s="161" t="n">
        <v>96</v>
      </c>
      <c r="I282" s="161"/>
      <c r="J282" s="161" t="n">
        <v>37</v>
      </c>
      <c r="K282" s="161"/>
      <c r="L282" s="161" t="n">
        <v>0</v>
      </c>
      <c r="M282" s="161"/>
      <c r="N282" s="161" t="n">
        <v>0</v>
      </c>
      <c r="O282" s="161" t="n">
        <v>0</v>
      </c>
      <c r="P282" s="161" t="n">
        <v>0</v>
      </c>
      <c r="Q282" s="0"/>
    </row>
    <row r="283" customFormat="false" ht="17.25" hidden="false" customHeight="true" outlineLevel="0" collapsed="false">
      <c r="A283" s="159" t="s">
        <v>344</v>
      </c>
      <c r="B283" s="159"/>
      <c r="C283" s="159"/>
      <c r="D283" s="159"/>
      <c r="E283" s="160" t="n">
        <v>102</v>
      </c>
      <c r="F283" s="161"/>
      <c r="G283" s="161" t="n">
        <v>0</v>
      </c>
      <c r="H283" s="161" t="n">
        <v>96</v>
      </c>
      <c r="I283" s="161"/>
      <c r="J283" s="161" t="n">
        <v>6</v>
      </c>
      <c r="K283" s="161"/>
      <c r="L283" s="161" t="n">
        <v>0</v>
      </c>
      <c r="M283" s="161"/>
      <c r="N283" s="161" t="n">
        <v>0</v>
      </c>
      <c r="O283" s="161" t="n">
        <v>0</v>
      </c>
      <c r="P283" s="161" t="n">
        <v>0</v>
      </c>
      <c r="Q283" s="0"/>
    </row>
    <row r="284" customFormat="false" ht="17.25" hidden="false" customHeight="true" outlineLevel="0" collapsed="false">
      <c r="A284" s="159" t="s">
        <v>348</v>
      </c>
      <c r="B284" s="159"/>
      <c r="C284" s="159"/>
      <c r="D284" s="159"/>
      <c r="E284" s="160" t="n">
        <v>15</v>
      </c>
      <c r="F284" s="161"/>
      <c r="G284" s="161" t="n">
        <v>0</v>
      </c>
      <c r="H284" s="161" t="n">
        <v>0</v>
      </c>
      <c r="I284" s="161"/>
      <c r="J284" s="161" t="n">
        <v>15</v>
      </c>
      <c r="K284" s="161"/>
      <c r="L284" s="161" t="n">
        <v>0</v>
      </c>
      <c r="M284" s="161"/>
      <c r="N284" s="161" t="n">
        <v>0</v>
      </c>
      <c r="O284" s="161" t="n">
        <v>0</v>
      </c>
      <c r="P284" s="161" t="n">
        <v>0</v>
      </c>
      <c r="Q284" s="0"/>
    </row>
    <row r="285" customFormat="false" ht="17.25" hidden="false" customHeight="true" outlineLevel="0" collapsed="false">
      <c r="A285" s="159" t="s">
        <v>350</v>
      </c>
      <c r="B285" s="159"/>
      <c r="C285" s="159"/>
      <c r="D285" s="159"/>
      <c r="E285" s="160" t="n">
        <v>16</v>
      </c>
      <c r="F285" s="161"/>
      <c r="G285" s="161" t="n">
        <v>0</v>
      </c>
      <c r="H285" s="161" t="n">
        <v>0</v>
      </c>
      <c r="I285" s="161"/>
      <c r="J285" s="161" t="n">
        <v>16</v>
      </c>
      <c r="K285" s="161"/>
      <c r="L285" s="161" t="n">
        <v>0</v>
      </c>
      <c r="M285" s="161"/>
      <c r="N285" s="161" t="n">
        <v>0</v>
      </c>
      <c r="O285" s="161" t="n">
        <v>0</v>
      </c>
      <c r="P285" s="161" t="n">
        <v>0</v>
      </c>
      <c r="Q285" s="0"/>
    </row>
    <row r="286" customFormat="false" ht="17.25" hidden="false" customHeight="true" outlineLevel="0" collapsed="false">
      <c r="A286" s="47" t="s">
        <v>133</v>
      </c>
      <c r="B286" s="47"/>
      <c r="C286" s="47"/>
      <c r="D286" s="47"/>
      <c r="E286" s="160" t="n">
        <v>201</v>
      </c>
      <c r="F286" s="161"/>
      <c r="G286" s="161" t="n">
        <v>29</v>
      </c>
      <c r="H286" s="161" t="n">
        <v>90</v>
      </c>
      <c r="I286" s="161"/>
      <c r="J286" s="161" t="n">
        <v>80</v>
      </c>
      <c r="K286" s="161"/>
      <c r="L286" s="161" t="n">
        <v>0</v>
      </c>
      <c r="M286" s="161"/>
      <c r="N286" s="161" t="n">
        <v>0</v>
      </c>
      <c r="O286" s="161" t="n">
        <v>2</v>
      </c>
      <c r="P286" s="161" t="n">
        <v>0</v>
      </c>
      <c r="Q286" s="0"/>
    </row>
    <row r="287" customFormat="false" ht="17.25" hidden="false" customHeight="true" outlineLevel="0" collapsed="false">
      <c r="A287" s="159" t="s">
        <v>341</v>
      </c>
      <c r="B287" s="159"/>
      <c r="C287" s="159"/>
      <c r="D287" s="159"/>
      <c r="E287" s="160" t="n">
        <v>6</v>
      </c>
      <c r="F287" s="161"/>
      <c r="G287" s="161" t="n">
        <v>6</v>
      </c>
      <c r="H287" s="161" t="n">
        <v>0</v>
      </c>
      <c r="I287" s="161"/>
      <c r="J287" s="161" t="n">
        <v>0</v>
      </c>
      <c r="K287" s="161"/>
      <c r="L287" s="161" t="n">
        <v>0</v>
      </c>
      <c r="M287" s="161"/>
      <c r="N287" s="161" t="n">
        <v>0</v>
      </c>
      <c r="O287" s="161" t="n">
        <v>0</v>
      </c>
      <c r="P287" s="161" t="n">
        <v>0</v>
      </c>
      <c r="Q287" s="0"/>
    </row>
    <row r="288" customFormat="false" ht="17.25" hidden="false" customHeight="true" outlineLevel="0" collapsed="false">
      <c r="A288" s="159" t="s">
        <v>344</v>
      </c>
      <c r="B288" s="159"/>
      <c r="C288" s="159"/>
      <c r="D288" s="159"/>
      <c r="E288" s="160" t="n">
        <v>109</v>
      </c>
      <c r="F288" s="161"/>
      <c r="G288" s="161" t="n">
        <v>4</v>
      </c>
      <c r="H288" s="161" t="n">
        <v>74</v>
      </c>
      <c r="I288" s="161"/>
      <c r="J288" s="161" t="n">
        <v>31</v>
      </c>
      <c r="K288" s="161"/>
      <c r="L288" s="161" t="n">
        <v>0</v>
      </c>
      <c r="M288" s="161"/>
      <c r="N288" s="161" t="n">
        <v>0</v>
      </c>
      <c r="O288" s="161" t="n">
        <v>0</v>
      </c>
      <c r="P288" s="161" t="n">
        <v>0</v>
      </c>
      <c r="Q288" s="0"/>
    </row>
    <row r="289" customFormat="false" ht="17.25" hidden="false" customHeight="true" outlineLevel="0" collapsed="false">
      <c r="A289" s="159" t="s">
        <v>345</v>
      </c>
      <c r="B289" s="159"/>
      <c r="C289" s="159"/>
      <c r="D289" s="159"/>
      <c r="E289" s="160" t="n">
        <v>16</v>
      </c>
      <c r="F289" s="161"/>
      <c r="G289" s="161" t="n">
        <v>0</v>
      </c>
      <c r="H289" s="161" t="n">
        <v>16</v>
      </c>
      <c r="I289" s="161"/>
      <c r="J289" s="161" t="n">
        <v>0</v>
      </c>
      <c r="K289" s="161"/>
      <c r="L289" s="161" t="n">
        <v>0</v>
      </c>
      <c r="M289" s="161"/>
      <c r="N289" s="161" t="n">
        <v>0</v>
      </c>
      <c r="O289" s="161" t="n">
        <v>0</v>
      </c>
      <c r="P289" s="161" t="n">
        <v>0</v>
      </c>
      <c r="Q289" s="0"/>
    </row>
    <row r="290" customFormat="false" ht="17.25" hidden="false" customHeight="true" outlineLevel="0" collapsed="false">
      <c r="A290" s="159" t="s">
        <v>346</v>
      </c>
      <c r="B290" s="159"/>
      <c r="C290" s="159"/>
      <c r="D290" s="159"/>
      <c r="E290" s="160" t="n">
        <v>9</v>
      </c>
      <c r="F290" s="161"/>
      <c r="G290" s="161" t="n">
        <v>7</v>
      </c>
      <c r="H290" s="161" t="n">
        <v>0</v>
      </c>
      <c r="I290" s="161"/>
      <c r="J290" s="161" t="n">
        <v>2</v>
      </c>
      <c r="K290" s="161"/>
      <c r="L290" s="161" t="n">
        <v>0</v>
      </c>
      <c r="M290" s="161"/>
      <c r="N290" s="161" t="n">
        <v>0</v>
      </c>
      <c r="O290" s="161" t="n">
        <v>0</v>
      </c>
      <c r="P290" s="161" t="n">
        <v>0</v>
      </c>
      <c r="Q290" s="0"/>
    </row>
    <row r="291" customFormat="false" ht="17.25" hidden="false" customHeight="true" outlineLevel="0" collapsed="false">
      <c r="A291" s="159" t="s">
        <v>348</v>
      </c>
      <c r="B291" s="159"/>
      <c r="C291" s="159"/>
      <c r="D291" s="159"/>
      <c r="E291" s="160" t="n">
        <v>17</v>
      </c>
      <c r="F291" s="161"/>
      <c r="G291" s="161" t="n">
        <v>10</v>
      </c>
      <c r="H291" s="161" t="n">
        <v>0</v>
      </c>
      <c r="I291" s="161"/>
      <c r="J291" s="161" t="n">
        <v>5</v>
      </c>
      <c r="K291" s="161"/>
      <c r="L291" s="161" t="n">
        <v>0</v>
      </c>
      <c r="M291" s="161"/>
      <c r="N291" s="161" t="n">
        <v>0</v>
      </c>
      <c r="O291" s="161" t="n">
        <v>2</v>
      </c>
      <c r="P291" s="161" t="n">
        <v>0</v>
      </c>
      <c r="Q291" s="0"/>
    </row>
    <row r="292" customFormat="false" ht="17.25" hidden="false" customHeight="true" outlineLevel="0" collapsed="false">
      <c r="A292" s="159" t="s">
        <v>350</v>
      </c>
      <c r="B292" s="159"/>
      <c r="C292" s="159"/>
      <c r="D292" s="159"/>
      <c r="E292" s="160" t="n">
        <v>44</v>
      </c>
      <c r="F292" s="161"/>
      <c r="G292" s="161" t="n">
        <v>2</v>
      </c>
      <c r="H292" s="161" t="n">
        <v>0</v>
      </c>
      <c r="I292" s="161"/>
      <c r="J292" s="161" t="n">
        <v>42</v>
      </c>
      <c r="K292" s="161"/>
      <c r="L292" s="161" t="n">
        <v>0</v>
      </c>
      <c r="M292" s="161"/>
      <c r="N292" s="161" t="n">
        <v>0</v>
      </c>
      <c r="O292" s="161" t="n">
        <v>0</v>
      </c>
      <c r="P292" s="161" t="n">
        <v>0</v>
      </c>
      <c r="Q292" s="0"/>
    </row>
    <row r="293" customFormat="false" ht="17.25" hidden="false" customHeight="true" outlineLevel="0" collapsed="false">
      <c r="A293" s="47" t="s">
        <v>134</v>
      </c>
      <c r="B293" s="47"/>
      <c r="C293" s="47"/>
      <c r="D293" s="47"/>
      <c r="E293" s="160" t="n">
        <v>101</v>
      </c>
      <c r="F293" s="161"/>
      <c r="G293" s="161" t="n">
        <v>4</v>
      </c>
      <c r="H293" s="161" t="n">
        <v>1</v>
      </c>
      <c r="I293" s="161"/>
      <c r="J293" s="161" t="n">
        <v>95</v>
      </c>
      <c r="K293" s="161"/>
      <c r="L293" s="161" t="n">
        <v>0</v>
      </c>
      <c r="M293" s="161"/>
      <c r="N293" s="161" t="n">
        <v>0</v>
      </c>
      <c r="O293" s="161" t="n">
        <v>1</v>
      </c>
      <c r="P293" s="161" t="n">
        <v>0</v>
      </c>
      <c r="Q293" s="0"/>
    </row>
    <row r="294" customFormat="false" ht="17.25" hidden="false" customHeight="true" outlineLevel="0" collapsed="false">
      <c r="A294" s="159" t="s">
        <v>341</v>
      </c>
      <c r="B294" s="159"/>
      <c r="C294" s="159"/>
      <c r="D294" s="159"/>
      <c r="E294" s="160" t="n">
        <v>2</v>
      </c>
      <c r="F294" s="161"/>
      <c r="G294" s="161" t="n">
        <v>2</v>
      </c>
      <c r="H294" s="161" t="n">
        <v>0</v>
      </c>
      <c r="I294" s="161"/>
      <c r="J294" s="161" t="n">
        <v>0</v>
      </c>
      <c r="K294" s="161"/>
      <c r="L294" s="161" t="n">
        <v>0</v>
      </c>
      <c r="M294" s="161"/>
      <c r="N294" s="161" t="n">
        <v>0</v>
      </c>
      <c r="O294" s="161" t="n">
        <v>0</v>
      </c>
      <c r="P294" s="161" t="n">
        <v>0</v>
      </c>
      <c r="Q294" s="0"/>
    </row>
    <row r="295" customFormat="false" ht="17.25" hidden="false" customHeight="true" outlineLevel="0" collapsed="false">
      <c r="A295" s="159" t="s">
        <v>344</v>
      </c>
      <c r="B295" s="159"/>
      <c r="C295" s="159"/>
      <c r="D295" s="159"/>
      <c r="E295" s="160" t="n">
        <v>1</v>
      </c>
      <c r="F295" s="161"/>
      <c r="G295" s="161" t="n">
        <v>0</v>
      </c>
      <c r="H295" s="161" t="n">
        <v>1</v>
      </c>
      <c r="I295" s="161"/>
      <c r="J295" s="161" t="n">
        <v>0</v>
      </c>
      <c r="K295" s="161"/>
      <c r="L295" s="161" t="n">
        <v>0</v>
      </c>
      <c r="M295" s="161"/>
      <c r="N295" s="161" t="n">
        <v>0</v>
      </c>
      <c r="O295" s="161" t="n">
        <v>0</v>
      </c>
      <c r="P295" s="161" t="n">
        <v>0</v>
      </c>
      <c r="Q295" s="0"/>
    </row>
    <row r="296" customFormat="false" ht="17.25" hidden="false" customHeight="true" outlineLevel="0" collapsed="false">
      <c r="A296" s="159" t="s">
        <v>345</v>
      </c>
      <c r="B296" s="159"/>
      <c r="C296" s="159"/>
      <c r="D296" s="159"/>
      <c r="E296" s="160" t="n">
        <v>92</v>
      </c>
      <c r="F296" s="161"/>
      <c r="G296" s="161" t="n">
        <v>0</v>
      </c>
      <c r="H296" s="161" t="n">
        <v>0</v>
      </c>
      <c r="I296" s="161"/>
      <c r="J296" s="161" t="n">
        <v>92</v>
      </c>
      <c r="K296" s="161"/>
      <c r="L296" s="161" t="n">
        <v>0</v>
      </c>
      <c r="M296" s="161"/>
      <c r="N296" s="161" t="n">
        <v>0</v>
      </c>
      <c r="O296" s="161" t="n">
        <v>0</v>
      </c>
      <c r="P296" s="161" t="n">
        <v>0</v>
      </c>
      <c r="Q296" s="0"/>
    </row>
    <row r="297" customFormat="false" ht="17.25" hidden="false" customHeight="true" outlineLevel="0" collapsed="false">
      <c r="A297" s="159" t="s">
        <v>346</v>
      </c>
      <c r="B297" s="159"/>
      <c r="C297" s="159"/>
      <c r="D297" s="159"/>
      <c r="E297" s="160" t="n">
        <v>1</v>
      </c>
      <c r="F297" s="161"/>
      <c r="G297" s="161" t="n">
        <v>0</v>
      </c>
      <c r="H297" s="161" t="n">
        <v>0</v>
      </c>
      <c r="I297" s="161"/>
      <c r="J297" s="161" t="n">
        <v>1</v>
      </c>
      <c r="K297" s="161"/>
      <c r="L297" s="161" t="n">
        <v>0</v>
      </c>
      <c r="M297" s="161"/>
      <c r="N297" s="161" t="n">
        <v>0</v>
      </c>
      <c r="O297" s="161" t="n">
        <v>0</v>
      </c>
      <c r="P297" s="161" t="n">
        <v>0</v>
      </c>
      <c r="Q297" s="0"/>
    </row>
    <row r="298" customFormat="false" ht="17.25" hidden="false" customHeight="true" outlineLevel="0" collapsed="false">
      <c r="A298" s="159" t="s">
        <v>348</v>
      </c>
      <c r="B298" s="159"/>
      <c r="C298" s="159"/>
      <c r="D298" s="159"/>
      <c r="E298" s="160" t="n">
        <v>4</v>
      </c>
      <c r="F298" s="161"/>
      <c r="G298" s="161" t="n">
        <v>2</v>
      </c>
      <c r="H298" s="161" t="n">
        <v>0</v>
      </c>
      <c r="I298" s="161"/>
      <c r="J298" s="161" t="n">
        <v>1</v>
      </c>
      <c r="K298" s="161"/>
      <c r="L298" s="161" t="n">
        <v>0</v>
      </c>
      <c r="M298" s="161"/>
      <c r="N298" s="161" t="n">
        <v>0</v>
      </c>
      <c r="O298" s="161" t="n">
        <v>1</v>
      </c>
      <c r="P298" s="161" t="n">
        <v>0</v>
      </c>
      <c r="Q298" s="0"/>
    </row>
    <row r="299" customFormat="false" ht="17.25" hidden="false" customHeight="true" outlineLevel="0" collapsed="false">
      <c r="A299" s="159" t="s">
        <v>350</v>
      </c>
      <c r="B299" s="159"/>
      <c r="C299" s="159"/>
      <c r="D299" s="159"/>
      <c r="E299" s="160" t="n">
        <v>1</v>
      </c>
      <c r="F299" s="161"/>
      <c r="G299" s="161" t="n">
        <v>0</v>
      </c>
      <c r="H299" s="161" t="n">
        <v>0</v>
      </c>
      <c r="I299" s="161"/>
      <c r="J299" s="161" t="n">
        <v>1</v>
      </c>
      <c r="K299" s="161"/>
      <c r="L299" s="161" t="n">
        <v>0</v>
      </c>
      <c r="M299" s="161"/>
      <c r="N299" s="161" t="n">
        <v>0</v>
      </c>
      <c r="O299" s="161" t="n">
        <v>0</v>
      </c>
      <c r="P299" s="161" t="n">
        <v>0</v>
      </c>
      <c r="Q299" s="0"/>
    </row>
    <row r="300" customFormat="false" ht="17.25" hidden="false" customHeight="true" outlineLevel="0" collapsed="false">
      <c r="A300" s="47" t="s">
        <v>135</v>
      </c>
      <c r="B300" s="47"/>
      <c r="C300" s="47"/>
      <c r="D300" s="47"/>
      <c r="E300" s="160" t="n">
        <v>287</v>
      </c>
      <c r="F300" s="161"/>
      <c r="G300" s="161" t="n">
        <v>8</v>
      </c>
      <c r="H300" s="161" t="n">
        <v>14</v>
      </c>
      <c r="I300" s="161"/>
      <c r="J300" s="161" t="n">
        <v>262</v>
      </c>
      <c r="K300" s="161"/>
      <c r="L300" s="161" t="n">
        <v>0</v>
      </c>
      <c r="M300" s="161"/>
      <c r="N300" s="161" t="n">
        <v>0</v>
      </c>
      <c r="O300" s="161" t="n">
        <v>3</v>
      </c>
      <c r="P300" s="161" t="n">
        <v>0</v>
      </c>
      <c r="Q300" s="0"/>
    </row>
    <row r="301" customFormat="false" ht="17.25" hidden="false" customHeight="true" outlineLevel="0" collapsed="false">
      <c r="A301" s="159" t="s">
        <v>341</v>
      </c>
      <c r="B301" s="159"/>
      <c r="C301" s="159"/>
      <c r="D301" s="159"/>
      <c r="E301" s="160" t="n">
        <v>4</v>
      </c>
      <c r="F301" s="161"/>
      <c r="G301" s="161" t="n">
        <v>4</v>
      </c>
      <c r="H301" s="161" t="n">
        <v>0</v>
      </c>
      <c r="I301" s="161"/>
      <c r="J301" s="161" t="n">
        <v>0</v>
      </c>
      <c r="K301" s="161"/>
      <c r="L301" s="161" t="n">
        <v>0</v>
      </c>
      <c r="M301" s="161"/>
      <c r="N301" s="161" t="n">
        <v>0</v>
      </c>
      <c r="O301" s="161" t="n">
        <v>0</v>
      </c>
      <c r="P301" s="161" t="n">
        <v>0</v>
      </c>
      <c r="Q301" s="0"/>
    </row>
    <row r="302" customFormat="false" ht="17.25" hidden="false" customHeight="true" outlineLevel="0" collapsed="false">
      <c r="A302" s="159" t="s">
        <v>343</v>
      </c>
      <c r="B302" s="159"/>
      <c r="C302" s="159"/>
      <c r="D302" s="159"/>
      <c r="E302" s="160" t="n">
        <v>1</v>
      </c>
      <c r="F302" s="161"/>
      <c r="G302" s="161" t="n">
        <v>1</v>
      </c>
      <c r="H302" s="161" t="n">
        <v>0</v>
      </c>
      <c r="I302" s="161"/>
      <c r="J302" s="161" t="n">
        <v>0</v>
      </c>
      <c r="K302" s="161"/>
      <c r="L302" s="161" t="n">
        <v>0</v>
      </c>
      <c r="M302" s="161"/>
      <c r="N302" s="161" t="n">
        <v>0</v>
      </c>
      <c r="O302" s="161" t="n">
        <v>0</v>
      </c>
      <c r="P302" s="161" t="n">
        <v>0</v>
      </c>
      <c r="Q302" s="0"/>
    </row>
    <row r="303" customFormat="false" ht="17.25" hidden="false" customHeight="true" outlineLevel="0" collapsed="false">
      <c r="A303" s="159" t="s">
        <v>345</v>
      </c>
      <c r="B303" s="159"/>
      <c r="C303" s="159"/>
      <c r="D303" s="159"/>
      <c r="E303" s="160" t="n">
        <v>262</v>
      </c>
      <c r="F303" s="161"/>
      <c r="G303" s="161" t="n">
        <v>0</v>
      </c>
      <c r="H303" s="161" t="n">
        <v>13</v>
      </c>
      <c r="I303" s="161"/>
      <c r="J303" s="161" t="n">
        <v>249</v>
      </c>
      <c r="K303" s="161"/>
      <c r="L303" s="161" t="n">
        <v>0</v>
      </c>
      <c r="M303" s="161"/>
      <c r="N303" s="161" t="n">
        <v>0</v>
      </c>
      <c r="O303" s="161" t="n">
        <v>0</v>
      </c>
      <c r="P303" s="161" t="n">
        <v>0</v>
      </c>
      <c r="Q303" s="0"/>
    </row>
    <row r="304" customFormat="false" ht="17.25" hidden="false" customHeight="true" outlineLevel="0" collapsed="false">
      <c r="A304" s="159" t="s">
        <v>346</v>
      </c>
      <c r="B304" s="159"/>
      <c r="C304" s="159"/>
      <c r="D304" s="159"/>
      <c r="E304" s="160" t="n">
        <v>11</v>
      </c>
      <c r="F304" s="161"/>
      <c r="G304" s="161" t="n">
        <v>2</v>
      </c>
      <c r="H304" s="161" t="n">
        <v>1</v>
      </c>
      <c r="I304" s="161"/>
      <c r="J304" s="161" t="n">
        <v>7</v>
      </c>
      <c r="K304" s="161"/>
      <c r="L304" s="161" t="n">
        <v>0</v>
      </c>
      <c r="M304" s="161"/>
      <c r="N304" s="161" t="n">
        <v>0</v>
      </c>
      <c r="O304" s="161" t="n">
        <v>1</v>
      </c>
      <c r="P304" s="161" t="n">
        <v>0</v>
      </c>
      <c r="Q304" s="0"/>
    </row>
    <row r="305" customFormat="false" ht="23.25" hidden="false" customHeight="true" outlineLevel="0" collapsed="false">
      <c r="A305" s="159" t="s">
        <v>348</v>
      </c>
      <c r="B305" s="159"/>
      <c r="C305" s="159"/>
      <c r="D305" s="159"/>
      <c r="E305" s="160" t="n">
        <v>7</v>
      </c>
      <c r="F305" s="161"/>
      <c r="G305" s="161" t="n">
        <v>1</v>
      </c>
      <c r="H305" s="161" t="n">
        <v>0</v>
      </c>
      <c r="I305" s="161"/>
      <c r="J305" s="161" t="n">
        <v>4</v>
      </c>
      <c r="K305" s="161"/>
      <c r="L305" s="161" t="n">
        <v>0</v>
      </c>
      <c r="M305" s="161"/>
      <c r="N305" s="161" t="n">
        <v>0</v>
      </c>
      <c r="O305" s="161" t="n">
        <v>2</v>
      </c>
      <c r="P305" s="161" t="n">
        <v>0</v>
      </c>
      <c r="Q305" s="0"/>
    </row>
    <row r="306" customFormat="false" ht="17.25" hidden="false" customHeight="true" outlineLevel="0" collapsed="false">
      <c r="A306" s="159" t="s">
        <v>350</v>
      </c>
      <c r="B306" s="159"/>
      <c r="C306" s="159"/>
      <c r="D306" s="159"/>
      <c r="E306" s="160" t="n">
        <v>2</v>
      </c>
      <c r="F306" s="161"/>
      <c r="G306" s="161" t="n">
        <v>0</v>
      </c>
      <c r="H306" s="161" t="n">
        <v>0</v>
      </c>
      <c r="I306" s="161"/>
      <c r="J306" s="161" t="n">
        <v>2</v>
      </c>
      <c r="K306" s="161"/>
      <c r="L306" s="161" t="n">
        <v>0</v>
      </c>
      <c r="M306" s="161"/>
      <c r="N306" s="161" t="n">
        <v>0</v>
      </c>
      <c r="O306" s="161" t="n">
        <v>0</v>
      </c>
      <c r="P306" s="161" t="n">
        <v>0</v>
      </c>
      <c r="Q306" s="0"/>
    </row>
    <row r="307" customFormat="false" ht="17.25" hidden="false" customHeight="true" outlineLevel="0" collapsed="false">
      <c r="A307" s="47" t="s">
        <v>136</v>
      </c>
      <c r="B307" s="47"/>
      <c r="C307" s="47"/>
      <c r="D307" s="47"/>
      <c r="E307" s="160" t="n">
        <v>619</v>
      </c>
      <c r="F307" s="161"/>
      <c r="G307" s="161" t="n">
        <v>186</v>
      </c>
      <c r="H307" s="161" t="n">
        <v>19</v>
      </c>
      <c r="I307" s="161"/>
      <c r="J307" s="161" t="n">
        <v>373</v>
      </c>
      <c r="K307" s="161"/>
      <c r="L307" s="161" t="n">
        <v>23</v>
      </c>
      <c r="M307" s="161"/>
      <c r="N307" s="161" t="n">
        <v>0</v>
      </c>
      <c r="O307" s="161" t="n">
        <v>18</v>
      </c>
      <c r="P307" s="161" t="n">
        <v>0</v>
      </c>
      <c r="Q307" s="0"/>
    </row>
    <row r="308" customFormat="false" ht="17.25" hidden="false" customHeight="true" outlineLevel="0" collapsed="false">
      <c r="A308" s="159" t="s">
        <v>341</v>
      </c>
      <c r="B308" s="159"/>
      <c r="C308" s="159"/>
      <c r="D308" s="159"/>
      <c r="E308" s="160" t="n">
        <v>65</v>
      </c>
      <c r="F308" s="161"/>
      <c r="G308" s="161" t="n">
        <v>49</v>
      </c>
      <c r="H308" s="161" t="n">
        <v>0</v>
      </c>
      <c r="I308" s="161"/>
      <c r="J308" s="161" t="n">
        <v>0</v>
      </c>
      <c r="K308" s="161"/>
      <c r="L308" s="161" t="n">
        <v>16</v>
      </c>
      <c r="M308" s="161"/>
      <c r="N308" s="161" t="n">
        <v>0</v>
      </c>
      <c r="O308" s="161" t="n">
        <v>0</v>
      </c>
      <c r="P308" s="161" t="n">
        <v>0</v>
      </c>
      <c r="Q308" s="0"/>
    </row>
    <row r="309" customFormat="false" ht="17.25" hidden="false" customHeight="true" outlineLevel="0" collapsed="false">
      <c r="A309" s="159" t="s">
        <v>342</v>
      </c>
      <c r="B309" s="159"/>
      <c r="C309" s="159"/>
      <c r="D309" s="159"/>
      <c r="E309" s="160" t="n">
        <v>8</v>
      </c>
      <c r="F309" s="161"/>
      <c r="G309" s="161" t="n">
        <v>8</v>
      </c>
      <c r="H309" s="161" t="n">
        <v>0</v>
      </c>
      <c r="I309" s="161"/>
      <c r="J309" s="161" t="n">
        <v>0</v>
      </c>
      <c r="K309" s="161"/>
      <c r="L309" s="161" t="n">
        <v>0</v>
      </c>
      <c r="M309" s="161" t="s">
        <v>74</v>
      </c>
      <c r="N309" s="161" t="n">
        <v>0</v>
      </c>
      <c r="O309" s="161" t="n">
        <v>0</v>
      </c>
      <c r="P309" s="161" t="n">
        <v>0</v>
      </c>
      <c r="Q309" s="0"/>
    </row>
    <row r="310" customFormat="false" ht="17.25" hidden="false" customHeight="true" outlineLevel="0" collapsed="false">
      <c r="A310" s="159" t="s">
        <v>343</v>
      </c>
      <c r="B310" s="159"/>
      <c r="C310" s="159"/>
      <c r="D310" s="159"/>
      <c r="E310" s="160" t="n">
        <v>3</v>
      </c>
      <c r="F310" s="161"/>
      <c r="G310" s="161" t="n">
        <v>1</v>
      </c>
      <c r="H310" s="161" t="n">
        <v>2</v>
      </c>
      <c r="I310" s="161"/>
      <c r="J310" s="161" t="n">
        <v>0</v>
      </c>
      <c r="K310" s="161"/>
      <c r="L310" s="161" t="n">
        <v>0</v>
      </c>
      <c r="M310" s="161"/>
      <c r="N310" s="161" t="n">
        <v>0</v>
      </c>
      <c r="O310" s="161" t="n">
        <v>0</v>
      </c>
      <c r="P310" s="161" t="n">
        <v>0</v>
      </c>
      <c r="Q310" s="0"/>
    </row>
    <row r="311" customFormat="false" ht="17.25" hidden="false" customHeight="true" outlineLevel="0" collapsed="false">
      <c r="A311" s="159" t="s">
        <v>344</v>
      </c>
      <c r="B311" s="159"/>
      <c r="C311" s="159"/>
      <c r="D311" s="159"/>
      <c r="E311" s="160" t="n">
        <v>367</v>
      </c>
      <c r="F311" s="161"/>
      <c r="G311" s="161" t="n">
        <v>19</v>
      </c>
      <c r="H311" s="161" t="n">
        <v>16</v>
      </c>
      <c r="I311" s="161"/>
      <c r="J311" s="161" t="n">
        <v>332</v>
      </c>
      <c r="K311" s="161"/>
      <c r="L311" s="161" t="n">
        <v>0</v>
      </c>
      <c r="M311" s="161"/>
      <c r="N311" s="161" t="n">
        <v>0</v>
      </c>
      <c r="O311" s="161" t="n">
        <v>0</v>
      </c>
      <c r="P311" s="161" t="n">
        <v>0</v>
      </c>
      <c r="Q311" s="0"/>
    </row>
    <row r="312" customFormat="false" ht="17.25" hidden="false" customHeight="true" outlineLevel="0" collapsed="false">
      <c r="A312" s="159" t="s">
        <v>346</v>
      </c>
      <c r="B312" s="159"/>
      <c r="C312" s="159"/>
      <c r="D312" s="159"/>
      <c r="E312" s="160" t="n">
        <v>13</v>
      </c>
      <c r="F312" s="161"/>
      <c r="G312" s="161" t="n">
        <v>9</v>
      </c>
      <c r="H312" s="161" t="n">
        <v>0</v>
      </c>
      <c r="I312" s="161"/>
      <c r="J312" s="161" t="n">
        <v>3</v>
      </c>
      <c r="K312" s="161"/>
      <c r="L312" s="161" t="n">
        <v>0</v>
      </c>
      <c r="M312" s="161"/>
      <c r="N312" s="161" t="n">
        <v>0</v>
      </c>
      <c r="O312" s="161" t="n">
        <v>1</v>
      </c>
      <c r="P312" s="161" t="n">
        <v>0</v>
      </c>
      <c r="Q312" s="0"/>
    </row>
    <row r="313" customFormat="false" ht="17.25" hidden="false" customHeight="true" outlineLevel="0" collapsed="false">
      <c r="A313" s="159" t="s">
        <v>348</v>
      </c>
      <c r="B313" s="159"/>
      <c r="C313" s="159"/>
      <c r="D313" s="159"/>
      <c r="E313" s="160" t="n">
        <v>134</v>
      </c>
      <c r="F313" s="161"/>
      <c r="G313" s="161" t="n">
        <v>94</v>
      </c>
      <c r="H313" s="161" t="n">
        <v>1</v>
      </c>
      <c r="I313" s="161"/>
      <c r="J313" s="161" t="n">
        <v>22</v>
      </c>
      <c r="K313" s="161"/>
      <c r="L313" s="161" t="n">
        <v>0</v>
      </c>
      <c r="M313" s="161"/>
      <c r="N313" s="161" t="n">
        <v>0</v>
      </c>
      <c r="O313" s="161" t="n">
        <v>17</v>
      </c>
      <c r="P313" s="161" t="n">
        <v>0</v>
      </c>
      <c r="Q313" s="0"/>
    </row>
    <row r="314" customFormat="false" ht="17.25" hidden="false" customHeight="true" outlineLevel="0" collapsed="false">
      <c r="A314" s="159" t="s">
        <v>349</v>
      </c>
      <c r="B314" s="159"/>
      <c r="C314" s="159"/>
      <c r="D314" s="159"/>
      <c r="E314" s="160" t="n">
        <v>12</v>
      </c>
      <c r="F314" s="161"/>
      <c r="G314" s="161" t="n">
        <v>5</v>
      </c>
      <c r="H314" s="161" t="n">
        <v>0</v>
      </c>
      <c r="I314" s="161"/>
      <c r="J314" s="161" t="n">
        <v>0</v>
      </c>
      <c r="K314" s="161"/>
      <c r="L314" s="161" t="n">
        <v>7</v>
      </c>
      <c r="M314" s="161"/>
      <c r="N314" s="161" t="n">
        <v>0</v>
      </c>
      <c r="O314" s="161" t="n">
        <v>0</v>
      </c>
      <c r="P314" s="161" t="n">
        <v>0</v>
      </c>
      <c r="Q314" s="0"/>
    </row>
    <row r="315" customFormat="false" ht="17.25" hidden="false" customHeight="true" outlineLevel="0" collapsed="false">
      <c r="A315" s="159" t="s">
        <v>350</v>
      </c>
      <c r="B315" s="159"/>
      <c r="C315" s="159"/>
      <c r="D315" s="159"/>
      <c r="E315" s="160" t="n">
        <v>17</v>
      </c>
      <c r="F315" s="161"/>
      <c r="G315" s="161" t="n">
        <v>1</v>
      </c>
      <c r="H315" s="161" t="n">
        <v>0</v>
      </c>
      <c r="I315" s="161"/>
      <c r="J315" s="161" t="n">
        <v>16</v>
      </c>
      <c r="K315" s="161"/>
      <c r="L315" s="161" t="n">
        <v>0</v>
      </c>
      <c r="M315" s="161"/>
      <c r="N315" s="161" t="n">
        <v>0</v>
      </c>
      <c r="O315" s="161" t="n">
        <v>0</v>
      </c>
      <c r="P315" s="161" t="n">
        <v>0</v>
      </c>
      <c r="Q315" s="0"/>
    </row>
    <row r="316" customFormat="false" ht="17.25" hidden="false" customHeight="true" outlineLevel="0" collapsed="false">
      <c r="A316" s="47" t="s">
        <v>376</v>
      </c>
      <c r="B316" s="47"/>
      <c r="C316" s="47"/>
      <c r="D316" s="47"/>
      <c r="E316" s="160" t="n">
        <v>57</v>
      </c>
      <c r="F316" s="161"/>
      <c r="G316" s="161" t="n">
        <v>1</v>
      </c>
      <c r="H316" s="161" t="n">
        <v>7</v>
      </c>
      <c r="I316" s="161"/>
      <c r="J316" s="161" t="n">
        <v>49</v>
      </c>
      <c r="K316" s="161"/>
      <c r="L316" s="161" t="n">
        <v>0</v>
      </c>
      <c r="M316" s="161"/>
      <c r="N316" s="161" t="n">
        <v>0</v>
      </c>
      <c r="O316" s="161" t="n">
        <v>0</v>
      </c>
      <c r="P316" s="161" t="n">
        <v>0</v>
      </c>
      <c r="Q316" s="0"/>
    </row>
    <row r="317" customFormat="false" ht="17.25" hidden="false" customHeight="true" outlineLevel="0" collapsed="false">
      <c r="A317" s="159" t="s">
        <v>345</v>
      </c>
      <c r="B317" s="159"/>
      <c r="C317" s="159"/>
      <c r="D317" s="159"/>
      <c r="E317" s="160" t="n">
        <v>53</v>
      </c>
      <c r="F317" s="161"/>
      <c r="G317" s="161" t="n">
        <v>0</v>
      </c>
      <c r="H317" s="161" t="n">
        <v>7</v>
      </c>
      <c r="I317" s="161"/>
      <c r="J317" s="161" t="n">
        <v>46</v>
      </c>
      <c r="K317" s="161"/>
      <c r="L317" s="161" t="n">
        <v>0</v>
      </c>
      <c r="M317" s="161"/>
      <c r="N317" s="161" t="n">
        <v>0</v>
      </c>
      <c r="O317" s="161" t="n">
        <v>0</v>
      </c>
      <c r="P317" s="161" t="n">
        <v>0</v>
      </c>
      <c r="Q317" s="0"/>
    </row>
    <row r="318" customFormat="false" ht="17.25" hidden="false" customHeight="true" outlineLevel="0" collapsed="false">
      <c r="A318" s="159" t="s">
        <v>346</v>
      </c>
      <c r="B318" s="159"/>
      <c r="C318" s="159"/>
      <c r="D318" s="159"/>
      <c r="E318" s="160" t="n">
        <v>1</v>
      </c>
      <c r="F318" s="161"/>
      <c r="G318" s="161" t="n">
        <v>0</v>
      </c>
      <c r="H318" s="161" t="n">
        <v>0</v>
      </c>
      <c r="I318" s="161"/>
      <c r="J318" s="161" t="n">
        <v>1</v>
      </c>
      <c r="K318" s="161"/>
      <c r="L318" s="161" t="n">
        <v>0</v>
      </c>
      <c r="M318" s="161"/>
      <c r="N318" s="161" t="n">
        <v>0</v>
      </c>
      <c r="O318" s="161" t="n">
        <v>0</v>
      </c>
      <c r="P318" s="161" t="n">
        <v>0</v>
      </c>
      <c r="Q318" s="0"/>
    </row>
    <row r="319" customFormat="false" ht="17.25" hidden="false" customHeight="true" outlineLevel="0" collapsed="false">
      <c r="A319" s="159" t="s">
        <v>348</v>
      </c>
      <c r="B319" s="159"/>
      <c r="C319" s="159"/>
      <c r="D319" s="159"/>
      <c r="E319" s="160" t="n">
        <v>1</v>
      </c>
      <c r="F319" s="161"/>
      <c r="G319" s="161" t="n">
        <v>0</v>
      </c>
      <c r="H319" s="161" t="n">
        <v>0</v>
      </c>
      <c r="I319" s="161"/>
      <c r="J319" s="161" t="n">
        <v>1</v>
      </c>
      <c r="K319" s="161"/>
      <c r="L319" s="161" t="n">
        <v>0</v>
      </c>
      <c r="M319" s="161"/>
      <c r="N319" s="161" t="n">
        <v>0</v>
      </c>
      <c r="O319" s="161" t="n">
        <v>0</v>
      </c>
      <c r="P319" s="161" t="n">
        <v>0</v>
      </c>
      <c r="Q319" s="0"/>
    </row>
    <row r="320" customFormat="false" ht="17.25" hidden="false" customHeight="true" outlineLevel="0" collapsed="false">
      <c r="A320" s="159" t="s">
        <v>349</v>
      </c>
      <c r="B320" s="159"/>
      <c r="C320" s="159"/>
      <c r="D320" s="159"/>
      <c r="E320" s="160" t="n">
        <v>1</v>
      </c>
      <c r="F320" s="161"/>
      <c r="G320" s="161" t="n">
        <v>1</v>
      </c>
      <c r="H320" s="161" t="n">
        <v>0</v>
      </c>
      <c r="I320" s="161"/>
      <c r="J320" s="161" t="n">
        <v>0</v>
      </c>
      <c r="K320" s="161"/>
      <c r="L320" s="161" t="n">
        <v>0</v>
      </c>
      <c r="M320" s="161"/>
      <c r="N320" s="161" t="n">
        <v>0</v>
      </c>
      <c r="O320" s="161" t="n">
        <v>0</v>
      </c>
      <c r="P320" s="161" t="n">
        <v>0</v>
      </c>
      <c r="Q320" s="0"/>
    </row>
    <row r="321" customFormat="false" ht="17.25" hidden="false" customHeight="true" outlineLevel="0" collapsed="false">
      <c r="A321" s="159" t="s">
        <v>350</v>
      </c>
      <c r="B321" s="159"/>
      <c r="C321" s="159"/>
      <c r="D321" s="159"/>
      <c r="E321" s="160" t="n">
        <v>1</v>
      </c>
      <c r="F321" s="161"/>
      <c r="G321" s="161" t="n">
        <v>0</v>
      </c>
      <c r="H321" s="161" t="n">
        <v>0</v>
      </c>
      <c r="I321" s="161"/>
      <c r="J321" s="161" t="n">
        <v>1</v>
      </c>
      <c r="K321" s="161"/>
      <c r="L321" s="161" t="n">
        <v>0</v>
      </c>
      <c r="M321" s="161"/>
      <c r="N321" s="161" t="n">
        <v>0</v>
      </c>
      <c r="O321" s="161" t="n">
        <v>0</v>
      </c>
      <c r="P321" s="161" t="n">
        <v>0</v>
      </c>
      <c r="Q321" s="0"/>
    </row>
    <row r="322" customFormat="false" ht="17.25" hidden="false" customHeight="true" outlineLevel="0" collapsed="false">
      <c r="A322" s="47" t="s">
        <v>377</v>
      </c>
      <c r="B322" s="47"/>
      <c r="C322" s="47"/>
      <c r="D322" s="47"/>
      <c r="E322" s="160" t="n">
        <v>73</v>
      </c>
      <c r="F322" s="161"/>
      <c r="G322" s="161" t="n">
        <v>2</v>
      </c>
      <c r="H322" s="161" t="n">
        <v>0</v>
      </c>
      <c r="I322" s="161"/>
      <c r="J322" s="161" t="n">
        <v>71</v>
      </c>
      <c r="K322" s="161"/>
      <c r="L322" s="161" t="n">
        <v>0</v>
      </c>
      <c r="M322" s="161"/>
      <c r="N322" s="161" t="n">
        <v>0</v>
      </c>
      <c r="O322" s="161" t="n">
        <v>0</v>
      </c>
      <c r="P322" s="161" t="n">
        <v>0</v>
      </c>
      <c r="Q322" s="0"/>
    </row>
    <row r="323" customFormat="false" ht="17.25" hidden="false" customHeight="true" outlineLevel="0" collapsed="false">
      <c r="A323" s="159" t="s">
        <v>348</v>
      </c>
      <c r="B323" s="159"/>
      <c r="C323" s="159"/>
      <c r="D323" s="159"/>
      <c r="E323" s="160" t="n">
        <v>41</v>
      </c>
      <c r="F323" s="161"/>
      <c r="G323" s="161" t="n">
        <v>2</v>
      </c>
      <c r="H323" s="161" t="n">
        <v>0</v>
      </c>
      <c r="I323" s="161"/>
      <c r="J323" s="161" t="n">
        <v>39</v>
      </c>
      <c r="K323" s="161"/>
      <c r="L323" s="161" t="n">
        <v>0</v>
      </c>
      <c r="M323" s="161"/>
      <c r="N323" s="161" t="n">
        <v>0</v>
      </c>
      <c r="O323" s="161" t="n">
        <v>0</v>
      </c>
      <c r="P323" s="161" t="n">
        <v>0</v>
      </c>
      <c r="Q323" s="0"/>
    </row>
    <row r="324" customFormat="false" ht="17.25" hidden="false" customHeight="true" outlineLevel="0" collapsed="false">
      <c r="A324" s="159" t="s">
        <v>350</v>
      </c>
      <c r="B324" s="159"/>
      <c r="C324" s="159"/>
      <c r="D324" s="159"/>
      <c r="E324" s="160" t="n">
        <v>32</v>
      </c>
      <c r="F324" s="161"/>
      <c r="G324" s="161" t="n">
        <v>0</v>
      </c>
      <c r="H324" s="161" t="n">
        <v>0</v>
      </c>
      <c r="I324" s="161"/>
      <c r="J324" s="161" t="n">
        <v>32</v>
      </c>
      <c r="K324" s="161"/>
      <c r="L324" s="161" t="n">
        <v>0</v>
      </c>
      <c r="M324" s="161"/>
      <c r="N324" s="161" t="n">
        <v>0</v>
      </c>
      <c r="O324" s="161" t="n">
        <v>0</v>
      </c>
      <c r="P324" s="161" t="n">
        <v>0</v>
      </c>
      <c r="Q324" s="0"/>
    </row>
    <row r="325" customFormat="false" ht="17.25" hidden="false" customHeight="true" outlineLevel="0" collapsed="false">
      <c r="A325" s="47" t="s">
        <v>378</v>
      </c>
      <c r="B325" s="47"/>
      <c r="C325" s="47"/>
      <c r="D325" s="47"/>
      <c r="E325" s="160" t="n">
        <v>37</v>
      </c>
      <c r="F325" s="161"/>
      <c r="G325" s="161" t="n">
        <v>0</v>
      </c>
      <c r="H325" s="161" t="n">
        <v>32</v>
      </c>
      <c r="I325" s="161"/>
      <c r="J325" s="161" t="n">
        <v>5</v>
      </c>
      <c r="K325" s="161"/>
      <c r="L325" s="161" t="n">
        <v>0</v>
      </c>
      <c r="M325" s="161"/>
      <c r="N325" s="161" t="n">
        <v>0</v>
      </c>
      <c r="O325" s="161" t="n">
        <v>0</v>
      </c>
      <c r="P325" s="161" t="n">
        <v>0</v>
      </c>
      <c r="Q325" s="0"/>
    </row>
    <row r="326" customFormat="false" ht="17.25" hidden="false" customHeight="true" outlineLevel="0" collapsed="false">
      <c r="A326" s="159" t="s">
        <v>344</v>
      </c>
      <c r="B326" s="159"/>
      <c r="C326" s="159"/>
      <c r="D326" s="159"/>
      <c r="E326" s="160" t="n">
        <v>33</v>
      </c>
      <c r="F326" s="161"/>
      <c r="G326" s="161" t="n">
        <v>0</v>
      </c>
      <c r="H326" s="161" t="n">
        <v>32</v>
      </c>
      <c r="I326" s="161"/>
      <c r="J326" s="161" t="n">
        <v>1</v>
      </c>
      <c r="K326" s="161"/>
      <c r="L326" s="161" t="n">
        <v>0</v>
      </c>
      <c r="M326" s="161"/>
      <c r="N326" s="161" t="n">
        <v>0</v>
      </c>
      <c r="O326" s="161" t="n">
        <v>0</v>
      </c>
      <c r="P326" s="161" t="n">
        <v>0</v>
      </c>
      <c r="Q326" s="0"/>
    </row>
    <row r="327" customFormat="false" ht="17.25" hidden="false" customHeight="true" outlineLevel="0" collapsed="false">
      <c r="A327" s="159" t="s">
        <v>346</v>
      </c>
      <c r="B327" s="159"/>
      <c r="C327" s="159"/>
      <c r="D327" s="159"/>
      <c r="E327" s="160" t="n">
        <v>1</v>
      </c>
      <c r="F327" s="161"/>
      <c r="G327" s="161" t="n">
        <v>0</v>
      </c>
      <c r="H327" s="161" t="n">
        <v>0</v>
      </c>
      <c r="I327" s="161"/>
      <c r="J327" s="161" t="n">
        <v>1</v>
      </c>
      <c r="K327" s="161"/>
      <c r="L327" s="161" t="n">
        <v>0</v>
      </c>
      <c r="M327" s="161"/>
      <c r="N327" s="161" t="n">
        <v>0</v>
      </c>
      <c r="O327" s="161" t="n">
        <v>0</v>
      </c>
      <c r="P327" s="161" t="n">
        <v>0</v>
      </c>
      <c r="Q327" s="0"/>
    </row>
    <row r="328" customFormat="false" ht="17.25" hidden="false" customHeight="true" outlineLevel="0" collapsed="false">
      <c r="A328" s="159" t="s">
        <v>350</v>
      </c>
      <c r="B328" s="159"/>
      <c r="C328" s="159"/>
      <c r="D328" s="159"/>
      <c r="E328" s="160" t="n">
        <v>3</v>
      </c>
      <c r="F328" s="161"/>
      <c r="G328" s="161" t="n">
        <v>0</v>
      </c>
      <c r="H328" s="161" t="n">
        <v>0</v>
      </c>
      <c r="I328" s="161"/>
      <c r="J328" s="161" t="n">
        <v>3</v>
      </c>
      <c r="K328" s="161"/>
      <c r="L328" s="161" t="n">
        <v>0</v>
      </c>
      <c r="M328" s="161"/>
      <c r="N328" s="161" t="n">
        <v>0</v>
      </c>
      <c r="O328" s="161" t="n">
        <v>0</v>
      </c>
      <c r="P328" s="161" t="n">
        <v>0</v>
      </c>
      <c r="Q328" s="0"/>
    </row>
    <row r="329" customFormat="false" ht="17.25" hidden="false" customHeight="true" outlineLevel="0" collapsed="false">
      <c r="A329" s="47" t="s">
        <v>379</v>
      </c>
      <c r="B329" s="47"/>
      <c r="C329" s="47"/>
      <c r="D329" s="47"/>
      <c r="E329" s="160" t="n">
        <v>111</v>
      </c>
      <c r="F329" s="161"/>
      <c r="G329" s="161" t="n">
        <v>27</v>
      </c>
      <c r="H329" s="161" t="n">
        <v>0</v>
      </c>
      <c r="I329" s="161"/>
      <c r="J329" s="161" t="n">
        <v>82</v>
      </c>
      <c r="K329" s="161"/>
      <c r="L329" s="161" t="n">
        <v>2</v>
      </c>
      <c r="M329" s="161"/>
      <c r="N329" s="161" t="n">
        <v>0</v>
      </c>
      <c r="O329" s="161" t="n">
        <v>0</v>
      </c>
      <c r="P329" s="161" t="n">
        <v>0</v>
      </c>
      <c r="Q329" s="0"/>
    </row>
    <row r="330" customFormat="false" ht="17.25" hidden="false" customHeight="true" outlineLevel="0" collapsed="false">
      <c r="A330" s="159" t="s">
        <v>341</v>
      </c>
      <c r="B330" s="159"/>
      <c r="C330" s="159"/>
      <c r="D330" s="159"/>
      <c r="E330" s="160" t="n">
        <v>3</v>
      </c>
      <c r="F330" s="161"/>
      <c r="G330" s="161" t="n">
        <v>1</v>
      </c>
      <c r="H330" s="161" t="n">
        <v>0</v>
      </c>
      <c r="I330" s="161"/>
      <c r="J330" s="161" t="n">
        <v>0</v>
      </c>
      <c r="K330" s="161"/>
      <c r="L330" s="161" t="n">
        <v>2</v>
      </c>
      <c r="M330" s="161"/>
      <c r="N330" s="161" t="n">
        <v>0</v>
      </c>
      <c r="O330" s="161" t="n">
        <v>0</v>
      </c>
      <c r="P330" s="161" t="n">
        <v>0</v>
      </c>
      <c r="Q330" s="0"/>
    </row>
    <row r="331" customFormat="false" ht="17.25" hidden="false" customHeight="true" outlineLevel="0" collapsed="false">
      <c r="A331" s="159" t="s">
        <v>344</v>
      </c>
      <c r="B331" s="159"/>
      <c r="C331" s="159"/>
      <c r="D331" s="159"/>
      <c r="E331" s="160" t="n">
        <v>20</v>
      </c>
      <c r="F331" s="161"/>
      <c r="G331" s="161" t="n">
        <v>7</v>
      </c>
      <c r="H331" s="161" t="n">
        <v>0</v>
      </c>
      <c r="I331" s="161"/>
      <c r="J331" s="161" t="n">
        <v>13</v>
      </c>
      <c r="K331" s="161"/>
      <c r="L331" s="161" t="n">
        <v>0</v>
      </c>
      <c r="M331" s="161"/>
      <c r="N331" s="161" t="n">
        <v>0</v>
      </c>
      <c r="O331" s="161" t="n">
        <v>0</v>
      </c>
      <c r="P331" s="161" t="n">
        <v>0</v>
      </c>
      <c r="Q331" s="0"/>
    </row>
    <row r="332" customFormat="false" ht="17.25" hidden="false" customHeight="true" outlineLevel="0" collapsed="false">
      <c r="A332" s="159" t="s">
        <v>348</v>
      </c>
      <c r="B332" s="159"/>
      <c r="C332" s="159"/>
      <c r="D332" s="159"/>
      <c r="E332" s="160" t="n">
        <v>53</v>
      </c>
      <c r="F332" s="161"/>
      <c r="G332" s="161" t="n">
        <v>19</v>
      </c>
      <c r="H332" s="161" t="n">
        <v>0</v>
      </c>
      <c r="I332" s="161"/>
      <c r="J332" s="161" t="n">
        <v>34</v>
      </c>
      <c r="K332" s="161"/>
      <c r="L332" s="161" t="n">
        <v>0</v>
      </c>
      <c r="M332" s="161"/>
      <c r="N332" s="161" t="n">
        <v>0</v>
      </c>
      <c r="O332" s="161" t="n">
        <v>0</v>
      </c>
      <c r="P332" s="161" t="n">
        <v>0</v>
      </c>
      <c r="Q332" s="0"/>
    </row>
    <row r="333" customFormat="false" ht="17.25" hidden="false" customHeight="true" outlineLevel="0" collapsed="false">
      <c r="A333" s="159" t="s">
        <v>350</v>
      </c>
      <c r="B333" s="159"/>
      <c r="C333" s="159"/>
      <c r="D333" s="159"/>
      <c r="E333" s="160" t="n">
        <v>35</v>
      </c>
      <c r="F333" s="161"/>
      <c r="G333" s="161" t="n">
        <v>0</v>
      </c>
      <c r="H333" s="161" t="n">
        <v>0</v>
      </c>
      <c r="I333" s="161"/>
      <c r="J333" s="161" t="n">
        <v>35</v>
      </c>
      <c r="K333" s="161"/>
      <c r="L333" s="161" t="n">
        <v>0</v>
      </c>
      <c r="M333" s="161"/>
      <c r="N333" s="161" t="n">
        <v>0</v>
      </c>
      <c r="O333" s="161" t="n">
        <v>0</v>
      </c>
      <c r="P333" s="161" t="n">
        <v>0</v>
      </c>
      <c r="Q333" s="0"/>
    </row>
    <row r="334" customFormat="false" ht="17.25" hidden="false" customHeight="true" outlineLevel="0" collapsed="false">
      <c r="A334" s="47" t="s">
        <v>380</v>
      </c>
      <c r="B334" s="47"/>
      <c r="C334" s="47"/>
      <c r="D334" s="47"/>
      <c r="E334" s="160" t="n">
        <v>86</v>
      </c>
      <c r="F334" s="161"/>
      <c r="G334" s="161" t="n">
        <v>0</v>
      </c>
      <c r="H334" s="161" t="n">
        <v>86</v>
      </c>
      <c r="I334" s="161"/>
      <c r="J334" s="161" t="n">
        <v>0</v>
      </c>
      <c r="K334" s="161"/>
      <c r="L334" s="161" t="n">
        <v>0</v>
      </c>
      <c r="M334" s="161"/>
      <c r="N334" s="161" t="n">
        <v>0</v>
      </c>
      <c r="O334" s="161" t="n">
        <v>0</v>
      </c>
      <c r="P334" s="161" t="n">
        <v>0</v>
      </c>
      <c r="Q334" s="0"/>
    </row>
    <row r="335" customFormat="false" ht="17.25" hidden="false" customHeight="true" outlineLevel="0" collapsed="false">
      <c r="A335" s="159" t="s">
        <v>344</v>
      </c>
      <c r="B335" s="159"/>
      <c r="C335" s="159"/>
      <c r="D335" s="159"/>
      <c r="E335" s="160" t="n">
        <v>86</v>
      </c>
      <c r="F335" s="161"/>
      <c r="G335" s="161" t="n">
        <v>0</v>
      </c>
      <c r="H335" s="161" t="n">
        <v>86</v>
      </c>
      <c r="I335" s="161"/>
      <c r="J335" s="161" t="n">
        <v>0</v>
      </c>
      <c r="K335" s="161"/>
      <c r="L335" s="161" t="n">
        <v>0</v>
      </c>
      <c r="M335" s="161"/>
      <c r="N335" s="161" t="n">
        <v>0</v>
      </c>
      <c r="O335" s="161" t="n">
        <v>0</v>
      </c>
      <c r="P335" s="161" t="n">
        <v>0</v>
      </c>
      <c r="Q335" s="0"/>
    </row>
    <row r="336" customFormat="false" ht="17.25" hidden="false" customHeight="true" outlineLevel="0" collapsed="false">
      <c r="A336" s="47" t="s">
        <v>381</v>
      </c>
      <c r="B336" s="47"/>
      <c r="C336" s="47"/>
      <c r="D336" s="47"/>
      <c r="E336" s="160" t="n">
        <v>46</v>
      </c>
      <c r="F336" s="161"/>
      <c r="G336" s="161" t="n">
        <v>0</v>
      </c>
      <c r="H336" s="161" t="n">
        <v>0</v>
      </c>
      <c r="I336" s="161"/>
      <c r="J336" s="161" t="n">
        <v>46</v>
      </c>
      <c r="K336" s="161"/>
      <c r="L336" s="161" t="n">
        <v>0</v>
      </c>
      <c r="M336" s="161"/>
      <c r="N336" s="161" t="n">
        <v>0</v>
      </c>
      <c r="O336" s="161" t="n">
        <v>0</v>
      </c>
      <c r="P336" s="161" t="n">
        <v>0</v>
      </c>
      <c r="Q336" s="0"/>
    </row>
    <row r="337" customFormat="false" ht="17.25" hidden="false" customHeight="true" outlineLevel="0" collapsed="false">
      <c r="A337" s="159" t="s">
        <v>345</v>
      </c>
      <c r="B337" s="159"/>
      <c r="C337" s="159"/>
      <c r="D337" s="159"/>
      <c r="E337" s="160" t="n">
        <v>40</v>
      </c>
      <c r="F337" s="161"/>
      <c r="G337" s="161" t="n">
        <v>0</v>
      </c>
      <c r="H337" s="161" t="n">
        <v>0</v>
      </c>
      <c r="I337" s="161"/>
      <c r="J337" s="161" t="n">
        <v>40</v>
      </c>
      <c r="K337" s="161"/>
      <c r="L337" s="161" t="n">
        <v>0</v>
      </c>
      <c r="M337" s="161"/>
      <c r="N337" s="161" t="n">
        <v>0</v>
      </c>
      <c r="O337" s="161" t="n">
        <v>0</v>
      </c>
      <c r="P337" s="161" t="n">
        <v>0</v>
      </c>
      <c r="Q337" s="0"/>
    </row>
    <row r="338" customFormat="false" ht="17.25" hidden="false" customHeight="true" outlineLevel="0" collapsed="false">
      <c r="A338" s="159" t="s">
        <v>348</v>
      </c>
      <c r="B338" s="159"/>
      <c r="C338" s="159"/>
      <c r="D338" s="159"/>
      <c r="E338" s="160" t="n">
        <v>4</v>
      </c>
      <c r="F338" s="161"/>
      <c r="G338" s="161" t="n">
        <v>0</v>
      </c>
      <c r="H338" s="161" t="n">
        <v>0</v>
      </c>
      <c r="I338" s="161"/>
      <c r="J338" s="161" t="n">
        <v>4</v>
      </c>
      <c r="K338" s="161"/>
      <c r="L338" s="161" t="n">
        <v>0</v>
      </c>
      <c r="M338" s="161"/>
      <c r="N338" s="161" t="n">
        <v>0</v>
      </c>
      <c r="O338" s="161" t="n">
        <v>0</v>
      </c>
      <c r="P338" s="161" t="n">
        <v>0</v>
      </c>
      <c r="Q338" s="0"/>
    </row>
    <row r="339" customFormat="false" ht="17.25" hidden="false" customHeight="true" outlineLevel="0" collapsed="false">
      <c r="A339" s="159" t="s">
        <v>350</v>
      </c>
      <c r="B339" s="159"/>
      <c r="C339" s="159"/>
      <c r="D339" s="159"/>
      <c r="E339" s="160" t="n">
        <v>2</v>
      </c>
      <c r="F339" s="161"/>
      <c r="G339" s="161" t="n">
        <v>0</v>
      </c>
      <c r="H339" s="161" t="n">
        <v>0</v>
      </c>
      <c r="I339" s="161"/>
      <c r="J339" s="161" t="n">
        <v>2</v>
      </c>
      <c r="K339" s="161"/>
      <c r="L339" s="161" t="n">
        <v>0</v>
      </c>
      <c r="M339" s="161"/>
      <c r="N339" s="161" t="n">
        <v>0</v>
      </c>
      <c r="O339" s="161" t="n">
        <v>0</v>
      </c>
      <c r="P339" s="161" t="n">
        <v>0</v>
      </c>
      <c r="Q339" s="0"/>
    </row>
    <row r="340" customFormat="false" ht="17.25" hidden="false" customHeight="true" outlineLevel="0" collapsed="false">
      <c r="A340" s="47" t="s">
        <v>382</v>
      </c>
      <c r="B340" s="47"/>
      <c r="C340" s="47"/>
      <c r="D340" s="47"/>
      <c r="E340" s="160" t="n">
        <v>129</v>
      </c>
      <c r="F340" s="161"/>
      <c r="G340" s="161" t="n">
        <v>1</v>
      </c>
      <c r="H340" s="161" t="n">
        <v>0</v>
      </c>
      <c r="I340" s="161"/>
      <c r="J340" s="161" t="n">
        <v>128</v>
      </c>
      <c r="K340" s="161"/>
      <c r="L340" s="161" t="n">
        <v>0</v>
      </c>
      <c r="M340" s="161"/>
      <c r="N340" s="161" t="n">
        <v>0</v>
      </c>
      <c r="O340" s="161" t="n">
        <v>0</v>
      </c>
      <c r="P340" s="161" t="n">
        <v>0</v>
      </c>
      <c r="Q340" s="0"/>
    </row>
    <row r="341" customFormat="false" ht="17.25" hidden="false" customHeight="true" outlineLevel="0" collapsed="false">
      <c r="A341" s="159" t="s">
        <v>345</v>
      </c>
      <c r="B341" s="159"/>
      <c r="C341" s="159"/>
      <c r="D341" s="159"/>
      <c r="E341" s="160" t="n">
        <v>128</v>
      </c>
      <c r="F341" s="161"/>
      <c r="G341" s="161" t="n">
        <v>0</v>
      </c>
      <c r="H341" s="161" t="n">
        <v>0</v>
      </c>
      <c r="I341" s="161"/>
      <c r="J341" s="161" t="n">
        <v>128</v>
      </c>
      <c r="K341" s="161"/>
      <c r="L341" s="161" t="n">
        <v>0</v>
      </c>
      <c r="M341" s="161"/>
      <c r="N341" s="161" t="n">
        <v>0</v>
      </c>
      <c r="O341" s="161" t="n">
        <v>0</v>
      </c>
      <c r="P341" s="161" t="n">
        <v>0</v>
      </c>
      <c r="Q341" s="0"/>
    </row>
    <row r="342" customFormat="false" ht="17.25" hidden="false" customHeight="true" outlineLevel="0" collapsed="false">
      <c r="A342" s="159" t="s">
        <v>348</v>
      </c>
      <c r="B342" s="159"/>
      <c r="C342" s="159"/>
      <c r="D342" s="159"/>
      <c r="E342" s="160" t="n">
        <v>1</v>
      </c>
      <c r="F342" s="161"/>
      <c r="G342" s="161" t="n">
        <v>1</v>
      </c>
      <c r="H342" s="161" t="n">
        <v>0</v>
      </c>
      <c r="I342" s="161"/>
      <c r="J342" s="161" t="n">
        <v>0</v>
      </c>
      <c r="K342" s="161"/>
      <c r="L342" s="161" t="n">
        <v>0</v>
      </c>
      <c r="M342" s="161"/>
      <c r="N342" s="161" t="n">
        <v>0</v>
      </c>
      <c r="O342" s="161" t="n">
        <v>0</v>
      </c>
      <c r="P342" s="161" t="n">
        <v>0</v>
      </c>
      <c r="Q342" s="0"/>
    </row>
    <row r="343" customFormat="false" ht="23.25" hidden="false" customHeight="true" outlineLevel="0" collapsed="false">
      <c r="A343" s="47" t="s">
        <v>144</v>
      </c>
      <c r="B343" s="47"/>
      <c r="C343" s="47"/>
      <c r="D343" s="47"/>
      <c r="E343" s="160" t="n">
        <v>28</v>
      </c>
      <c r="F343" s="161"/>
      <c r="G343" s="161" t="n">
        <v>4</v>
      </c>
      <c r="H343" s="161" t="n">
        <v>0</v>
      </c>
      <c r="I343" s="161"/>
      <c r="J343" s="161" t="n">
        <v>24</v>
      </c>
      <c r="K343" s="161"/>
      <c r="L343" s="161" t="n">
        <v>0</v>
      </c>
      <c r="M343" s="161"/>
      <c r="N343" s="161" t="n">
        <v>0</v>
      </c>
      <c r="O343" s="161" t="n">
        <v>0</v>
      </c>
      <c r="P343" s="161" t="n">
        <v>0</v>
      </c>
      <c r="Q343" s="0"/>
    </row>
    <row r="344" customFormat="false" ht="17.25" hidden="false" customHeight="true" outlineLevel="0" collapsed="false">
      <c r="A344" s="159" t="s">
        <v>344</v>
      </c>
      <c r="B344" s="159"/>
      <c r="C344" s="159"/>
      <c r="D344" s="159"/>
      <c r="E344" s="160" t="n">
        <v>6</v>
      </c>
      <c r="F344" s="161"/>
      <c r="G344" s="161" t="n">
        <v>0</v>
      </c>
      <c r="H344" s="161" t="n">
        <v>0</v>
      </c>
      <c r="I344" s="161"/>
      <c r="J344" s="161" t="n">
        <v>6</v>
      </c>
      <c r="K344" s="161"/>
      <c r="L344" s="161" t="n">
        <v>0</v>
      </c>
      <c r="M344" s="161"/>
      <c r="N344" s="161" t="n">
        <v>0</v>
      </c>
      <c r="O344" s="161" t="n">
        <v>0</v>
      </c>
      <c r="P344" s="161" t="n">
        <v>0</v>
      </c>
      <c r="Q344" s="0"/>
    </row>
    <row r="345" customFormat="false" ht="17.25" hidden="false" customHeight="true" outlineLevel="0" collapsed="false">
      <c r="A345" s="159" t="s">
        <v>348</v>
      </c>
      <c r="B345" s="159"/>
      <c r="C345" s="159"/>
      <c r="D345" s="159"/>
      <c r="E345" s="160" t="n">
        <v>10</v>
      </c>
      <c r="F345" s="161"/>
      <c r="G345" s="161" t="n">
        <v>4</v>
      </c>
      <c r="H345" s="161" t="n">
        <v>0</v>
      </c>
      <c r="I345" s="161"/>
      <c r="J345" s="161" t="n">
        <v>6</v>
      </c>
      <c r="K345" s="161"/>
      <c r="L345" s="161" t="n">
        <v>0</v>
      </c>
      <c r="M345" s="161"/>
      <c r="N345" s="161" t="n">
        <v>0</v>
      </c>
      <c r="O345" s="161" t="n">
        <v>0</v>
      </c>
      <c r="P345" s="161" t="n">
        <v>0</v>
      </c>
      <c r="Q345" s="0"/>
    </row>
    <row r="346" customFormat="false" ht="17.25" hidden="false" customHeight="true" outlineLevel="0" collapsed="false">
      <c r="A346" s="159" t="s">
        <v>350</v>
      </c>
      <c r="B346" s="159"/>
      <c r="C346" s="159"/>
      <c r="D346" s="159"/>
      <c r="E346" s="160" t="n">
        <v>12</v>
      </c>
      <c r="F346" s="161"/>
      <c r="G346" s="161" t="n">
        <v>0</v>
      </c>
      <c r="H346" s="161" t="n">
        <v>0</v>
      </c>
      <c r="I346" s="161"/>
      <c r="J346" s="161" t="n">
        <v>12</v>
      </c>
      <c r="K346" s="161"/>
      <c r="L346" s="161" t="n">
        <v>0</v>
      </c>
      <c r="M346" s="161"/>
      <c r="N346" s="161" t="n">
        <v>0</v>
      </c>
      <c r="O346" s="161" t="n">
        <v>0</v>
      </c>
      <c r="P346" s="161" t="n">
        <v>0</v>
      </c>
      <c r="Q346" s="0"/>
    </row>
    <row r="347" customFormat="false" ht="17.25" hidden="false" customHeight="true" outlineLevel="0" collapsed="false">
      <c r="A347" s="47" t="s">
        <v>383</v>
      </c>
      <c r="B347" s="47"/>
      <c r="C347" s="47"/>
      <c r="D347" s="47"/>
      <c r="E347" s="160" t="n">
        <v>6</v>
      </c>
      <c r="F347" s="161"/>
      <c r="G347" s="161" t="n">
        <v>2</v>
      </c>
      <c r="H347" s="161" t="n">
        <v>0</v>
      </c>
      <c r="I347" s="161"/>
      <c r="J347" s="161" t="n">
        <v>4</v>
      </c>
      <c r="K347" s="161"/>
      <c r="L347" s="161" t="n">
        <v>0</v>
      </c>
      <c r="M347" s="161"/>
      <c r="N347" s="161" t="n">
        <v>0</v>
      </c>
      <c r="O347" s="161" t="n">
        <v>0</v>
      </c>
      <c r="P347" s="161" t="n">
        <v>0</v>
      </c>
      <c r="Q347" s="0"/>
    </row>
    <row r="348" customFormat="false" ht="17.25" hidden="false" customHeight="true" outlineLevel="0" collapsed="false">
      <c r="A348" s="159" t="s">
        <v>341</v>
      </c>
      <c r="B348" s="159"/>
      <c r="C348" s="159"/>
      <c r="D348" s="159"/>
      <c r="E348" s="160" t="n">
        <v>1</v>
      </c>
      <c r="F348" s="161"/>
      <c r="G348" s="161" t="n">
        <v>1</v>
      </c>
      <c r="H348" s="161" t="n">
        <v>0</v>
      </c>
      <c r="I348" s="161"/>
      <c r="J348" s="161" t="n">
        <v>0</v>
      </c>
      <c r="K348" s="161"/>
      <c r="L348" s="161" t="n">
        <v>0</v>
      </c>
      <c r="M348" s="161"/>
      <c r="N348" s="161" t="n">
        <v>0</v>
      </c>
      <c r="O348" s="161" t="n">
        <v>0</v>
      </c>
      <c r="P348" s="161" t="n">
        <v>0</v>
      </c>
      <c r="Q348" s="0"/>
    </row>
    <row r="349" customFormat="false" ht="17.25" hidden="false" customHeight="true" outlineLevel="0" collapsed="false">
      <c r="A349" s="159" t="s">
        <v>348</v>
      </c>
      <c r="B349" s="159"/>
      <c r="C349" s="159"/>
      <c r="D349" s="159"/>
      <c r="E349" s="160" t="n">
        <v>3</v>
      </c>
      <c r="F349" s="161"/>
      <c r="G349" s="161" t="n">
        <v>1</v>
      </c>
      <c r="H349" s="161" t="n">
        <v>0</v>
      </c>
      <c r="I349" s="161"/>
      <c r="J349" s="161" t="n">
        <v>2</v>
      </c>
      <c r="K349" s="161"/>
      <c r="L349" s="161" t="n">
        <v>0</v>
      </c>
      <c r="M349" s="161"/>
      <c r="N349" s="161" t="n">
        <v>0</v>
      </c>
      <c r="O349" s="161" t="n">
        <v>0</v>
      </c>
      <c r="P349" s="161" t="n">
        <v>0</v>
      </c>
      <c r="Q349" s="0"/>
    </row>
    <row r="350" customFormat="false" ht="17.25" hidden="false" customHeight="true" outlineLevel="0" collapsed="false">
      <c r="A350" s="159" t="s">
        <v>350</v>
      </c>
      <c r="B350" s="159"/>
      <c r="C350" s="159"/>
      <c r="D350" s="159"/>
      <c r="E350" s="160" t="n">
        <v>2</v>
      </c>
      <c r="F350" s="161"/>
      <c r="G350" s="161" t="n">
        <v>0</v>
      </c>
      <c r="H350" s="161" t="n">
        <v>0</v>
      </c>
      <c r="I350" s="161"/>
      <c r="J350" s="161" t="n">
        <v>2</v>
      </c>
      <c r="K350" s="161"/>
      <c r="L350" s="161" t="n">
        <v>0</v>
      </c>
      <c r="M350" s="161"/>
      <c r="N350" s="161" t="n">
        <v>0</v>
      </c>
      <c r="O350" s="161" t="n">
        <v>0</v>
      </c>
      <c r="P350" s="161" t="n">
        <v>0</v>
      </c>
      <c r="Q350" s="0"/>
    </row>
    <row r="351" customFormat="false" ht="17.25" hidden="false" customHeight="true" outlineLevel="0" collapsed="false">
      <c r="A351" s="47" t="s">
        <v>146</v>
      </c>
      <c r="B351" s="47"/>
      <c r="C351" s="47"/>
      <c r="D351" s="47"/>
      <c r="E351" s="160" t="n">
        <v>65</v>
      </c>
      <c r="F351" s="161"/>
      <c r="G351" s="161" t="n">
        <v>0</v>
      </c>
      <c r="H351" s="161" t="n">
        <v>6</v>
      </c>
      <c r="I351" s="161"/>
      <c r="J351" s="161" t="n">
        <v>59</v>
      </c>
      <c r="K351" s="161"/>
      <c r="L351" s="161" t="n">
        <v>0</v>
      </c>
      <c r="M351" s="161"/>
      <c r="N351" s="161" t="n">
        <v>0</v>
      </c>
      <c r="O351" s="161" t="n">
        <v>0</v>
      </c>
      <c r="P351" s="161" t="n">
        <v>0</v>
      </c>
      <c r="Q351" s="0"/>
    </row>
    <row r="352" customFormat="false" ht="17.25" hidden="false" customHeight="true" outlineLevel="0" collapsed="false">
      <c r="A352" s="159" t="s">
        <v>344</v>
      </c>
      <c r="B352" s="159"/>
      <c r="C352" s="159"/>
      <c r="D352" s="159"/>
      <c r="E352" s="160" t="n">
        <v>6</v>
      </c>
      <c r="F352" s="161"/>
      <c r="G352" s="161" t="n">
        <v>0</v>
      </c>
      <c r="H352" s="161" t="n">
        <v>6</v>
      </c>
      <c r="I352" s="161"/>
      <c r="J352" s="161" t="n">
        <v>0</v>
      </c>
      <c r="K352" s="161"/>
      <c r="L352" s="161" t="n">
        <v>0</v>
      </c>
      <c r="M352" s="161"/>
      <c r="N352" s="161" t="n">
        <v>0</v>
      </c>
      <c r="O352" s="161" t="n">
        <v>0</v>
      </c>
      <c r="P352" s="161" t="n">
        <v>0</v>
      </c>
      <c r="Q352" s="0"/>
    </row>
    <row r="353" customFormat="false" ht="17.25" hidden="false" customHeight="true" outlineLevel="0" collapsed="false">
      <c r="A353" s="159" t="s">
        <v>345</v>
      </c>
      <c r="B353" s="159"/>
      <c r="C353" s="159"/>
      <c r="D353" s="159"/>
      <c r="E353" s="160" t="n">
        <v>30</v>
      </c>
      <c r="F353" s="161"/>
      <c r="G353" s="161" t="n">
        <v>0</v>
      </c>
      <c r="H353" s="161" t="n">
        <v>0</v>
      </c>
      <c r="I353" s="161"/>
      <c r="J353" s="161" t="n">
        <v>30</v>
      </c>
      <c r="K353" s="161"/>
      <c r="L353" s="161" t="n">
        <v>0</v>
      </c>
      <c r="M353" s="161"/>
      <c r="N353" s="161" t="n">
        <v>0</v>
      </c>
      <c r="O353" s="161" t="n">
        <v>0</v>
      </c>
      <c r="P353" s="161" t="n">
        <v>0</v>
      </c>
      <c r="Q353" s="0"/>
    </row>
    <row r="354" customFormat="false" ht="17.25" hidden="false" customHeight="true" outlineLevel="0" collapsed="false">
      <c r="A354" s="159" t="s">
        <v>348</v>
      </c>
      <c r="B354" s="159"/>
      <c r="C354" s="159"/>
      <c r="D354" s="159"/>
      <c r="E354" s="160" t="n">
        <v>18</v>
      </c>
      <c r="F354" s="161"/>
      <c r="G354" s="161" t="n">
        <v>0</v>
      </c>
      <c r="H354" s="161" t="n">
        <v>0</v>
      </c>
      <c r="I354" s="161"/>
      <c r="J354" s="161" t="n">
        <v>18</v>
      </c>
      <c r="K354" s="161"/>
      <c r="L354" s="161" t="n">
        <v>0</v>
      </c>
      <c r="M354" s="161"/>
      <c r="N354" s="161" t="n">
        <v>0</v>
      </c>
      <c r="O354" s="161" t="n">
        <v>0</v>
      </c>
      <c r="P354" s="161" t="n">
        <v>0</v>
      </c>
      <c r="Q354" s="0"/>
    </row>
    <row r="355" customFormat="false" ht="17.25" hidden="false" customHeight="true" outlineLevel="0" collapsed="false">
      <c r="A355" s="159" t="s">
        <v>350</v>
      </c>
      <c r="B355" s="159"/>
      <c r="C355" s="159"/>
      <c r="D355" s="159"/>
      <c r="E355" s="160" t="n">
        <v>11</v>
      </c>
      <c r="F355" s="161"/>
      <c r="G355" s="161" t="n">
        <v>0</v>
      </c>
      <c r="H355" s="161" t="n">
        <v>0</v>
      </c>
      <c r="I355" s="161"/>
      <c r="J355" s="161" t="n">
        <v>11</v>
      </c>
      <c r="K355" s="161"/>
      <c r="L355" s="161" t="n">
        <v>0</v>
      </c>
      <c r="M355" s="161"/>
      <c r="N355" s="161" t="n">
        <v>0</v>
      </c>
      <c r="O355" s="161" t="n">
        <v>0</v>
      </c>
      <c r="P355" s="161" t="n">
        <v>0</v>
      </c>
      <c r="Q355" s="0"/>
    </row>
    <row r="356" customFormat="false" ht="17.25" hidden="false" customHeight="true" outlineLevel="0" collapsed="false">
      <c r="A356" s="47" t="s">
        <v>384</v>
      </c>
      <c r="B356" s="47"/>
      <c r="C356" s="47"/>
      <c r="D356" s="47"/>
      <c r="E356" s="160" t="n">
        <v>4</v>
      </c>
      <c r="F356" s="161"/>
      <c r="G356" s="161" t="n">
        <v>2</v>
      </c>
      <c r="H356" s="161" t="n">
        <v>0</v>
      </c>
      <c r="I356" s="161"/>
      <c r="J356" s="161" t="n">
        <v>1</v>
      </c>
      <c r="K356" s="161"/>
      <c r="L356" s="161" t="n">
        <v>0</v>
      </c>
      <c r="M356" s="161"/>
      <c r="N356" s="161" t="n">
        <v>0</v>
      </c>
      <c r="O356" s="161" t="n">
        <v>1</v>
      </c>
      <c r="P356" s="161" t="n">
        <v>0</v>
      </c>
      <c r="Q356" s="0"/>
    </row>
    <row r="357" customFormat="false" ht="17.25" hidden="false" customHeight="true" outlineLevel="0" collapsed="false">
      <c r="A357" s="159" t="s">
        <v>341</v>
      </c>
      <c r="B357" s="159"/>
      <c r="C357" s="159"/>
      <c r="D357" s="159"/>
      <c r="E357" s="160" t="n">
        <v>1</v>
      </c>
      <c r="F357" s="161"/>
      <c r="G357" s="161" t="n">
        <v>1</v>
      </c>
      <c r="H357" s="161" t="n">
        <v>0</v>
      </c>
      <c r="I357" s="161"/>
      <c r="J357" s="161" t="n">
        <v>0</v>
      </c>
      <c r="K357" s="161"/>
      <c r="L357" s="161" t="n">
        <v>0</v>
      </c>
      <c r="M357" s="161"/>
      <c r="N357" s="161" t="n">
        <v>0</v>
      </c>
      <c r="O357" s="161" t="n">
        <v>0</v>
      </c>
      <c r="P357" s="161" t="n">
        <v>0</v>
      </c>
      <c r="Q357" s="0"/>
    </row>
    <row r="358" customFormat="false" ht="17.25" hidden="false" customHeight="true" outlineLevel="0" collapsed="false">
      <c r="A358" s="159" t="s">
        <v>346</v>
      </c>
      <c r="B358" s="159"/>
      <c r="C358" s="159"/>
      <c r="D358" s="159"/>
      <c r="E358" s="160" t="n">
        <v>2</v>
      </c>
      <c r="F358" s="161"/>
      <c r="G358" s="161" t="n">
        <v>1</v>
      </c>
      <c r="H358" s="161" t="n">
        <v>0</v>
      </c>
      <c r="I358" s="161"/>
      <c r="J358" s="161" t="n">
        <v>1</v>
      </c>
      <c r="K358" s="161"/>
      <c r="L358" s="161" t="n">
        <v>0</v>
      </c>
      <c r="M358" s="161"/>
      <c r="N358" s="161" t="n">
        <v>0</v>
      </c>
      <c r="O358" s="161" t="n">
        <v>0</v>
      </c>
      <c r="P358" s="161" t="n">
        <v>0</v>
      </c>
      <c r="Q358" s="0"/>
    </row>
    <row r="359" customFormat="false" ht="17.25" hidden="false" customHeight="true" outlineLevel="0" collapsed="false">
      <c r="A359" s="159" t="s">
        <v>348</v>
      </c>
      <c r="B359" s="159"/>
      <c r="C359" s="159"/>
      <c r="D359" s="159"/>
      <c r="E359" s="160" t="n">
        <v>1</v>
      </c>
      <c r="F359" s="161"/>
      <c r="G359" s="161" t="n">
        <v>0</v>
      </c>
      <c r="H359" s="161" t="n">
        <v>0</v>
      </c>
      <c r="I359" s="161"/>
      <c r="J359" s="161" t="n">
        <v>0</v>
      </c>
      <c r="K359" s="161"/>
      <c r="L359" s="161" t="n">
        <v>0</v>
      </c>
      <c r="M359" s="161"/>
      <c r="N359" s="161" t="n">
        <v>0</v>
      </c>
      <c r="O359" s="161" t="n">
        <v>1</v>
      </c>
      <c r="P359" s="161" t="n">
        <v>0</v>
      </c>
      <c r="Q359" s="0"/>
    </row>
    <row r="360" customFormat="false" ht="17.25" hidden="false" customHeight="true" outlineLevel="0" collapsed="false">
      <c r="A360" s="47" t="s">
        <v>385</v>
      </c>
      <c r="B360" s="47"/>
      <c r="C360" s="47"/>
      <c r="D360" s="47"/>
      <c r="E360" s="160" t="n">
        <v>45</v>
      </c>
      <c r="F360" s="161"/>
      <c r="G360" s="161" t="n">
        <v>0</v>
      </c>
      <c r="H360" s="161" t="n">
        <v>0</v>
      </c>
      <c r="I360" s="161"/>
      <c r="J360" s="161" t="n">
        <v>45</v>
      </c>
      <c r="K360" s="161"/>
      <c r="L360" s="161" t="n">
        <v>0</v>
      </c>
      <c r="M360" s="161"/>
      <c r="N360" s="161" t="n">
        <v>0</v>
      </c>
      <c r="O360" s="161" t="n">
        <v>0</v>
      </c>
      <c r="P360" s="161" t="n">
        <v>0</v>
      </c>
      <c r="Q360" s="0"/>
    </row>
    <row r="361" customFormat="false" ht="17.25" hidden="false" customHeight="true" outlineLevel="0" collapsed="false">
      <c r="A361" s="159" t="s">
        <v>345</v>
      </c>
      <c r="B361" s="159"/>
      <c r="C361" s="159"/>
      <c r="D361" s="159"/>
      <c r="E361" s="160" t="n">
        <v>45</v>
      </c>
      <c r="F361" s="161"/>
      <c r="G361" s="161" t="n">
        <v>0</v>
      </c>
      <c r="H361" s="161" t="n">
        <v>0</v>
      </c>
      <c r="I361" s="161"/>
      <c r="J361" s="161" t="n">
        <v>45</v>
      </c>
      <c r="K361" s="161"/>
      <c r="L361" s="161" t="n">
        <v>0</v>
      </c>
      <c r="M361" s="161"/>
      <c r="N361" s="161" t="n">
        <v>0</v>
      </c>
      <c r="O361" s="161" t="n">
        <v>0</v>
      </c>
      <c r="P361" s="161" t="n">
        <v>0</v>
      </c>
      <c r="Q361" s="0"/>
    </row>
    <row r="362" customFormat="false" ht="17.25" hidden="false" customHeight="true" outlineLevel="0" collapsed="false">
      <c r="A362" s="47" t="s">
        <v>386</v>
      </c>
      <c r="B362" s="47"/>
      <c r="C362" s="47"/>
      <c r="D362" s="47"/>
      <c r="E362" s="160" t="n">
        <v>92</v>
      </c>
      <c r="F362" s="161"/>
      <c r="G362" s="161" t="n">
        <v>0</v>
      </c>
      <c r="H362" s="161" t="n">
        <v>68</v>
      </c>
      <c r="I362" s="161"/>
      <c r="J362" s="161" t="n">
        <v>24</v>
      </c>
      <c r="K362" s="161"/>
      <c r="L362" s="161" t="n">
        <v>0</v>
      </c>
      <c r="M362" s="161"/>
      <c r="N362" s="161" t="n">
        <v>0</v>
      </c>
      <c r="O362" s="161" t="n">
        <v>0</v>
      </c>
      <c r="P362" s="161" t="n">
        <v>0</v>
      </c>
      <c r="Q362" s="0"/>
    </row>
    <row r="363" customFormat="false" ht="17.25" hidden="false" customHeight="true" outlineLevel="0" collapsed="false">
      <c r="A363" s="159" t="s">
        <v>344</v>
      </c>
      <c r="B363" s="159"/>
      <c r="C363" s="159"/>
      <c r="D363" s="159"/>
      <c r="E363" s="160" t="n">
        <v>76</v>
      </c>
      <c r="F363" s="161"/>
      <c r="G363" s="161" t="n">
        <v>0</v>
      </c>
      <c r="H363" s="161" t="n">
        <v>68</v>
      </c>
      <c r="I363" s="161"/>
      <c r="J363" s="161" t="n">
        <v>8</v>
      </c>
      <c r="K363" s="161"/>
      <c r="L363" s="161" t="n">
        <v>0</v>
      </c>
      <c r="M363" s="161"/>
      <c r="N363" s="161" t="n">
        <v>0</v>
      </c>
      <c r="O363" s="161" t="n">
        <v>0</v>
      </c>
      <c r="P363" s="161" t="n">
        <v>0</v>
      </c>
      <c r="Q363" s="0"/>
    </row>
    <row r="364" customFormat="false" ht="17.25" hidden="false" customHeight="true" outlineLevel="0" collapsed="false">
      <c r="A364" s="159" t="s">
        <v>346</v>
      </c>
      <c r="B364" s="159"/>
      <c r="C364" s="159"/>
      <c r="D364" s="159"/>
      <c r="E364" s="160" t="n">
        <v>1</v>
      </c>
      <c r="F364" s="161"/>
      <c r="G364" s="161" t="n">
        <v>0</v>
      </c>
      <c r="H364" s="161" t="n">
        <v>0</v>
      </c>
      <c r="I364" s="161"/>
      <c r="J364" s="161" t="n">
        <v>1</v>
      </c>
      <c r="K364" s="161"/>
      <c r="L364" s="161" t="n">
        <v>0</v>
      </c>
      <c r="M364" s="161"/>
      <c r="N364" s="161" t="n">
        <v>0</v>
      </c>
      <c r="O364" s="161" t="n">
        <v>0</v>
      </c>
      <c r="P364" s="161" t="n">
        <v>0</v>
      </c>
      <c r="Q364" s="0"/>
    </row>
    <row r="365" customFormat="false" ht="17.25" hidden="false" customHeight="true" outlineLevel="0" collapsed="false">
      <c r="A365" s="159" t="s">
        <v>348</v>
      </c>
      <c r="B365" s="159"/>
      <c r="C365" s="159"/>
      <c r="D365" s="159"/>
      <c r="E365" s="160" t="n">
        <v>8</v>
      </c>
      <c r="F365" s="161"/>
      <c r="G365" s="161" t="n">
        <v>0</v>
      </c>
      <c r="H365" s="161" t="n">
        <v>0</v>
      </c>
      <c r="I365" s="161"/>
      <c r="J365" s="161" t="n">
        <v>8</v>
      </c>
      <c r="K365" s="161"/>
      <c r="L365" s="161" t="n">
        <v>0</v>
      </c>
      <c r="M365" s="161"/>
      <c r="N365" s="161" t="n">
        <v>0</v>
      </c>
      <c r="O365" s="161" t="n">
        <v>0</v>
      </c>
      <c r="P365" s="161" t="n">
        <v>0</v>
      </c>
      <c r="Q365" s="0"/>
    </row>
    <row r="366" customFormat="false" ht="17.25" hidden="false" customHeight="true" outlineLevel="0" collapsed="false">
      <c r="A366" s="159" t="s">
        <v>350</v>
      </c>
      <c r="B366" s="159"/>
      <c r="C366" s="159"/>
      <c r="D366" s="159"/>
      <c r="E366" s="160" t="n">
        <v>7</v>
      </c>
      <c r="F366" s="161"/>
      <c r="G366" s="161" t="n">
        <v>0</v>
      </c>
      <c r="H366" s="161" t="n">
        <v>0</v>
      </c>
      <c r="I366" s="161"/>
      <c r="J366" s="161" t="n">
        <v>7</v>
      </c>
      <c r="K366" s="161"/>
      <c r="L366" s="161" t="n">
        <v>0</v>
      </c>
      <c r="M366" s="161"/>
      <c r="N366" s="161" t="n">
        <v>0</v>
      </c>
      <c r="O366" s="161" t="n">
        <v>0</v>
      </c>
      <c r="P366" s="161" t="n">
        <v>0</v>
      </c>
      <c r="Q366" s="0"/>
    </row>
    <row r="367" customFormat="false" ht="17.25" hidden="false" customHeight="true" outlineLevel="0" collapsed="false">
      <c r="A367" s="47" t="s">
        <v>387</v>
      </c>
      <c r="B367" s="47"/>
      <c r="C367" s="47"/>
      <c r="D367" s="47"/>
      <c r="E367" s="160" t="n">
        <v>64</v>
      </c>
      <c r="F367" s="161"/>
      <c r="G367" s="161" t="n">
        <v>1</v>
      </c>
      <c r="H367" s="161" t="n">
        <v>0</v>
      </c>
      <c r="I367" s="161"/>
      <c r="J367" s="161" t="n">
        <v>63</v>
      </c>
      <c r="K367" s="161"/>
      <c r="L367" s="161" t="n">
        <v>0</v>
      </c>
      <c r="M367" s="161"/>
      <c r="N367" s="161" t="n">
        <v>0</v>
      </c>
      <c r="O367" s="161" t="n">
        <v>0</v>
      </c>
      <c r="P367" s="161" t="n">
        <v>0</v>
      </c>
      <c r="Q367" s="0"/>
    </row>
    <row r="368" customFormat="false" ht="17.25" hidden="false" customHeight="true" outlineLevel="0" collapsed="false">
      <c r="A368" s="159" t="s">
        <v>345</v>
      </c>
      <c r="B368" s="159"/>
      <c r="C368" s="159"/>
      <c r="D368" s="159"/>
      <c r="E368" s="160" t="n">
        <v>63</v>
      </c>
      <c r="F368" s="161"/>
      <c r="G368" s="161" t="n">
        <v>0</v>
      </c>
      <c r="H368" s="161" t="n">
        <v>0</v>
      </c>
      <c r="I368" s="161"/>
      <c r="J368" s="161" t="n">
        <v>63</v>
      </c>
      <c r="K368" s="161"/>
      <c r="L368" s="161" t="n">
        <v>0</v>
      </c>
      <c r="M368" s="161"/>
      <c r="N368" s="161" t="n">
        <v>0</v>
      </c>
      <c r="O368" s="161" t="n">
        <v>0</v>
      </c>
      <c r="P368" s="161" t="n">
        <v>0</v>
      </c>
      <c r="Q368" s="0"/>
    </row>
    <row r="369" customFormat="false" ht="17.25" hidden="false" customHeight="true" outlineLevel="0" collapsed="false">
      <c r="A369" s="159" t="s">
        <v>350</v>
      </c>
      <c r="B369" s="159"/>
      <c r="C369" s="159"/>
      <c r="D369" s="159"/>
      <c r="E369" s="160" t="n">
        <v>1</v>
      </c>
      <c r="F369" s="161"/>
      <c r="G369" s="161" t="n">
        <v>1</v>
      </c>
      <c r="H369" s="161" t="n">
        <v>0</v>
      </c>
      <c r="I369" s="161"/>
      <c r="J369" s="161" t="n">
        <v>0</v>
      </c>
      <c r="K369" s="161"/>
      <c r="L369" s="161" t="n">
        <v>0</v>
      </c>
      <c r="M369" s="161"/>
      <c r="N369" s="161" t="n">
        <v>0</v>
      </c>
      <c r="O369" s="161" t="n">
        <v>0</v>
      </c>
      <c r="P369" s="161" t="n">
        <v>0</v>
      </c>
      <c r="Q369" s="0"/>
    </row>
    <row r="370" customFormat="false" ht="17.25" hidden="false" customHeight="true" outlineLevel="0" collapsed="false">
      <c r="A370" s="47" t="s">
        <v>388</v>
      </c>
      <c r="B370" s="47"/>
      <c r="C370" s="47"/>
      <c r="D370" s="47"/>
      <c r="E370" s="160" t="n">
        <v>19</v>
      </c>
      <c r="F370" s="161"/>
      <c r="G370" s="161" t="n">
        <v>4</v>
      </c>
      <c r="H370" s="161" t="n">
        <v>1</v>
      </c>
      <c r="I370" s="161"/>
      <c r="J370" s="161" t="n">
        <v>14</v>
      </c>
      <c r="K370" s="161"/>
      <c r="L370" s="161" t="n">
        <v>0</v>
      </c>
      <c r="M370" s="161"/>
      <c r="N370" s="161" t="n">
        <v>0</v>
      </c>
      <c r="O370" s="161" t="n">
        <v>0</v>
      </c>
      <c r="P370" s="161" t="n">
        <v>0</v>
      </c>
      <c r="Q370" s="0"/>
    </row>
    <row r="371" customFormat="false" ht="17.25" hidden="false" customHeight="true" outlineLevel="0" collapsed="false">
      <c r="A371" s="159" t="s">
        <v>344</v>
      </c>
      <c r="B371" s="159"/>
      <c r="C371" s="159"/>
      <c r="D371" s="159"/>
      <c r="E371" s="160" t="n">
        <v>1</v>
      </c>
      <c r="F371" s="161"/>
      <c r="G371" s="161" t="n">
        <v>0</v>
      </c>
      <c r="H371" s="161" t="n">
        <v>1</v>
      </c>
      <c r="I371" s="161"/>
      <c r="J371" s="161" t="n">
        <v>0</v>
      </c>
      <c r="K371" s="161"/>
      <c r="L371" s="161" t="n">
        <v>0</v>
      </c>
      <c r="M371" s="161"/>
      <c r="N371" s="161" t="n">
        <v>0</v>
      </c>
      <c r="O371" s="161" t="n">
        <v>0</v>
      </c>
      <c r="P371" s="161" t="n">
        <v>0</v>
      </c>
      <c r="Q371" s="0"/>
    </row>
    <row r="372" customFormat="false" ht="17.25" hidden="false" customHeight="true" outlineLevel="0" collapsed="false">
      <c r="A372" s="159" t="s">
        <v>346</v>
      </c>
      <c r="B372" s="159"/>
      <c r="C372" s="159"/>
      <c r="D372" s="159"/>
      <c r="E372" s="160" t="n">
        <v>1</v>
      </c>
      <c r="F372" s="161"/>
      <c r="G372" s="161" t="n">
        <v>0</v>
      </c>
      <c r="H372" s="161" t="n">
        <v>0</v>
      </c>
      <c r="I372" s="161"/>
      <c r="J372" s="161" t="n">
        <v>1</v>
      </c>
      <c r="K372" s="161"/>
      <c r="L372" s="161" t="n">
        <v>0</v>
      </c>
      <c r="M372" s="161"/>
      <c r="N372" s="161" t="n">
        <v>0</v>
      </c>
      <c r="O372" s="161" t="n">
        <v>0</v>
      </c>
      <c r="P372" s="161" t="n">
        <v>0</v>
      </c>
      <c r="Q372" s="0"/>
    </row>
    <row r="373" customFormat="false" ht="17.25" hidden="false" customHeight="true" outlineLevel="0" collapsed="false">
      <c r="A373" s="159" t="s">
        <v>348</v>
      </c>
      <c r="B373" s="159"/>
      <c r="C373" s="159"/>
      <c r="D373" s="159"/>
      <c r="E373" s="160" t="n">
        <v>9</v>
      </c>
      <c r="F373" s="161"/>
      <c r="G373" s="161" t="n">
        <v>3</v>
      </c>
      <c r="H373" s="161" t="n">
        <v>0</v>
      </c>
      <c r="I373" s="161"/>
      <c r="J373" s="161" t="n">
        <v>6</v>
      </c>
      <c r="K373" s="161"/>
      <c r="L373" s="161" t="n">
        <v>0</v>
      </c>
      <c r="M373" s="161"/>
      <c r="N373" s="161" t="n">
        <v>0</v>
      </c>
      <c r="O373" s="161" t="n">
        <v>0</v>
      </c>
      <c r="P373" s="161" t="n">
        <v>0</v>
      </c>
      <c r="Q373" s="0"/>
    </row>
    <row r="374" customFormat="false" ht="17.25" hidden="false" customHeight="true" outlineLevel="0" collapsed="false">
      <c r="A374" s="159" t="s">
        <v>350</v>
      </c>
      <c r="B374" s="159"/>
      <c r="C374" s="159"/>
      <c r="D374" s="159"/>
      <c r="E374" s="160" t="n">
        <v>8</v>
      </c>
      <c r="F374" s="161"/>
      <c r="G374" s="161" t="n">
        <v>1</v>
      </c>
      <c r="H374" s="161" t="n">
        <v>0</v>
      </c>
      <c r="I374" s="161"/>
      <c r="J374" s="161" t="n">
        <v>7</v>
      </c>
      <c r="K374" s="161"/>
      <c r="L374" s="161" t="n">
        <v>0</v>
      </c>
      <c r="M374" s="161"/>
      <c r="N374" s="161" t="n">
        <v>0</v>
      </c>
      <c r="O374" s="161" t="n">
        <v>0</v>
      </c>
      <c r="P374" s="161" t="n">
        <v>0</v>
      </c>
      <c r="Q374" s="0"/>
    </row>
    <row r="375" customFormat="false" ht="17.25" hidden="false" customHeight="true" outlineLevel="0" collapsed="false">
      <c r="A375" s="47" t="s">
        <v>152</v>
      </c>
      <c r="B375" s="47"/>
      <c r="C375" s="47"/>
      <c r="D375" s="47"/>
      <c r="E375" s="160" t="n">
        <v>494</v>
      </c>
      <c r="F375" s="161"/>
      <c r="G375" s="161" t="n">
        <v>1</v>
      </c>
      <c r="H375" s="161" t="n">
        <v>289</v>
      </c>
      <c r="I375" s="161"/>
      <c r="J375" s="161" t="n">
        <v>204</v>
      </c>
      <c r="K375" s="161"/>
      <c r="L375" s="161" t="n">
        <v>0</v>
      </c>
      <c r="M375" s="161"/>
      <c r="N375" s="161" t="n">
        <v>0</v>
      </c>
      <c r="O375" s="161" t="n">
        <v>0</v>
      </c>
      <c r="P375" s="161" t="n">
        <v>0</v>
      </c>
      <c r="Q375" s="0"/>
    </row>
    <row r="376" customFormat="false" ht="17.25" hidden="false" customHeight="true" outlineLevel="0" collapsed="false">
      <c r="A376" s="159" t="s">
        <v>344</v>
      </c>
      <c r="B376" s="159"/>
      <c r="C376" s="159"/>
      <c r="D376" s="159"/>
      <c r="E376" s="160" t="n">
        <v>160</v>
      </c>
      <c r="F376" s="161"/>
      <c r="G376" s="161" t="n">
        <v>0</v>
      </c>
      <c r="H376" s="161" t="n">
        <v>158</v>
      </c>
      <c r="I376" s="161"/>
      <c r="J376" s="161" t="n">
        <v>2</v>
      </c>
      <c r="K376" s="161"/>
      <c r="L376" s="161" t="n">
        <v>0</v>
      </c>
      <c r="M376" s="161"/>
      <c r="N376" s="161" t="n">
        <v>0</v>
      </c>
      <c r="O376" s="161" t="n">
        <v>0</v>
      </c>
      <c r="P376" s="161" t="n">
        <v>0</v>
      </c>
      <c r="Q376" s="0"/>
    </row>
    <row r="377" customFormat="false" ht="17.25" hidden="false" customHeight="true" outlineLevel="0" collapsed="false">
      <c r="A377" s="159" t="s">
        <v>345</v>
      </c>
      <c r="B377" s="159"/>
      <c r="C377" s="159"/>
      <c r="D377" s="159"/>
      <c r="E377" s="160" t="n">
        <v>197</v>
      </c>
      <c r="F377" s="161"/>
      <c r="G377" s="161" t="n">
        <v>0</v>
      </c>
      <c r="H377" s="161" t="n">
        <v>0</v>
      </c>
      <c r="I377" s="161"/>
      <c r="J377" s="161" t="n">
        <v>197</v>
      </c>
      <c r="K377" s="161"/>
      <c r="L377" s="161" t="n">
        <v>0</v>
      </c>
      <c r="M377" s="161"/>
      <c r="N377" s="161" t="n">
        <v>0</v>
      </c>
      <c r="O377" s="161" t="n">
        <v>0</v>
      </c>
      <c r="P377" s="161" t="n">
        <v>0</v>
      </c>
      <c r="Q377" s="0"/>
    </row>
    <row r="378" customFormat="false" ht="17.25" hidden="false" customHeight="true" outlineLevel="0" collapsed="false">
      <c r="A378" s="159" t="s">
        <v>346</v>
      </c>
      <c r="B378" s="159"/>
      <c r="C378" s="159"/>
      <c r="D378" s="159"/>
      <c r="E378" s="160" t="n">
        <v>1</v>
      </c>
      <c r="F378" s="161"/>
      <c r="G378" s="161" t="n">
        <v>1</v>
      </c>
      <c r="H378" s="161" t="n">
        <v>0</v>
      </c>
      <c r="I378" s="161"/>
      <c r="J378" s="161" t="n">
        <v>0</v>
      </c>
      <c r="K378" s="161"/>
      <c r="L378" s="161" t="n">
        <v>0</v>
      </c>
      <c r="M378" s="161"/>
      <c r="N378" s="161" t="n">
        <v>0</v>
      </c>
      <c r="O378" s="161" t="n">
        <v>0</v>
      </c>
      <c r="P378" s="161" t="n">
        <v>0</v>
      </c>
      <c r="Q378" s="0"/>
    </row>
    <row r="379" customFormat="false" ht="17.25" hidden="false" customHeight="true" outlineLevel="0" collapsed="false">
      <c r="A379" s="159" t="s">
        <v>348</v>
      </c>
      <c r="B379" s="159"/>
      <c r="C379" s="159"/>
      <c r="D379" s="159"/>
      <c r="E379" s="160" t="n">
        <v>1</v>
      </c>
      <c r="F379" s="161"/>
      <c r="G379" s="161" t="n">
        <v>0</v>
      </c>
      <c r="H379" s="161" t="n">
        <v>0</v>
      </c>
      <c r="I379" s="161"/>
      <c r="J379" s="161" t="n">
        <v>1</v>
      </c>
      <c r="K379" s="161"/>
      <c r="L379" s="161" t="n">
        <v>0</v>
      </c>
      <c r="M379" s="161"/>
      <c r="N379" s="161" t="n">
        <v>0</v>
      </c>
      <c r="O379" s="161" t="n">
        <v>0</v>
      </c>
      <c r="P379" s="161" t="n">
        <v>0</v>
      </c>
      <c r="Q379" s="0"/>
    </row>
    <row r="380" customFormat="false" ht="17.25" hidden="false" customHeight="true" outlineLevel="0" collapsed="false">
      <c r="A380" s="159" t="s">
        <v>350</v>
      </c>
      <c r="B380" s="159"/>
      <c r="C380" s="159"/>
      <c r="D380" s="159"/>
      <c r="E380" s="160" t="n">
        <v>135</v>
      </c>
      <c r="F380" s="161"/>
      <c r="G380" s="161" t="n">
        <v>0</v>
      </c>
      <c r="H380" s="161" t="n">
        <v>131</v>
      </c>
      <c r="I380" s="161"/>
      <c r="J380" s="161" t="n">
        <v>4</v>
      </c>
      <c r="K380" s="161"/>
      <c r="L380" s="161" t="n">
        <v>0</v>
      </c>
      <c r="M380" s="161"/>
      <c r="N380" s="161" t="n">
        <v>0</v>
      </c>
      <c r="O380" s="161" t="n">
        <v>0</v>
      </c>
      <c r="P380" s="161" t="n">
        <v>0</v>
      </c>
      <c r="Q380" s="0"/>
    </row>
    <row r="381" customFormat="false" ht="23.25" hidden="false" customHeight="true" outlineLevel="0" collapsed="false">
      <c r="A381" s="47" t="s">
        <v>153</v>
      </c>
      <c r="B381" s="47"/>
      <c r="C381" s="47"/>
      <c r="D381" s="47"/>
      <c r="E381" s="160" t="n">
        <v>183</v>
      </c>
      <c r="F381" s="161"/>
      <c r="G381" s="161" t="n">
        <v>15</v>
      </c>
      <c r="H381" s="161" t="n">
        <v>0</v>
      </c>
      <c r="I381" s="161"/>
      <c r="J381" s="161" t="n">
        <v>167</v>
      </c>
      <c r="K381" s="161"/>
      <c r="L381" s="161" t="n">
        <v>0</v>
      </c>
      <c r="M381" s="161"/>
      <c r="N381" s="161" t="n">
        <v>0</v>
      </c>
      <c r="O381" s="161" t="n">
        <v>1</v>
      </c>
      <c r="P381" s="161" t="n">
        <v>0</v>
      </c>
      <c r="Q381" s="0"/>
    </row>
    <row r="382" customFormat="false" ht="17.25" hidden="false" customHeight="true" outlineLevel="0" collapsed="false">
      <c r="A382" s="159" t="s">
        <v>341</v>
      </c>
      <c r="B382" s="159"/>
      <c r="C382" s="159"/>
      <c r="D382" s="159"/>
      <c r="E382" s="160" t="n">
        <v>1</v>
      </c>
      <c r="F382" s="161"/>
      <c r="G382" s="161" t="n">
        <v>1</v>
      </c>
      <c r="H382" s="161" t="n">
        <v>0</v>
      </c>
      <c r="I382" s="161"/>
      <c r="J382" s="161" t="n">
        <v>0</v>
      </c>
      <c r="K382" s="161"/>
      <c r="L382" s="161" t="n">
        <v>0</v>
      </c>
      <c r="M382" s="161"/>
      <c r="N382" s="161" t="n">
        <v>0</v>
      </c>
      <c r="O382" s="161" t="n">
        <v>0</v>
      </c>
      <c r="P382" s="161" t="n">
        <v>0</v>
      </c>
      <c r="Q382" s="0"/>
    </row>
    <row r="383" customFormat="false" ht="17.25" hidden="false" customHeight="true" outlineLevel="0" collapsed="false">
      <c r="A383" s="159" t="s">
        <v>342</v>
      </c>
      <c r="B383" s="159"/>
      <c r="C383" s="159"/>
      <c r="D383" s="159"/>
      <c r="E383" s="160" t="n">
        <v>1</v>
      </c>
      <c r="F383" s="161"/>
      <c r="G383" s="161" t="n">
        <v>1</v>
      </c>
      <c r="H383" s="161" t="n">
        <v>0</v>
      </c>
      <c r="I383" s="161"/>
      <c r="J383" s="161" t="n">
        <v>0</v>
      </c>
      <c r="K383" s="161"/>
      <c r="L383" s="161" t="n">
        <v>0</v>
      </c>
      <c r="M383" s="161"/>
      <c r="N383" s="161" t="n">
        <v>0</v>
      </c>
      <c r="O383" s="161" t="n">
        <v>0</v>
      </c>
      <c r="P383" s="161" t="n">
        <v>0</v>
      </c>
      <c r="Q383" s="0"/>
    </row>
    <row r="384" customFormat="false" ht="17.25" hidden="false" customHeight="true" outlineLevel="0" collapsed="false">
      <c r="A384" s="159" t="s">
        <v>344</v>
      </c>
      <c r="B384" s="159"/>
      <c r="C384" s="159"/>
      <c r="D384" s="159"/>
      <c r="E384" s="160" t="n">
        <v>1</v>
      </c>
      <c r="F384" s="161"/>
      <c r="G384" s="161" t="n">
        <v>1</v>
      </c>
      <c r="H384" s="161" t="n">
        <v>0</v>
      </c>
      <c r="I384" s="161"/>
      <c r="J384" s="161" t="n">
        <v>0</v>
      </c>
      <c r="K384" s="161"/>
      <c r="L384" s="161" t="n">
        <v>0</v>
      </c>
      <c r="M384" s="161"/>
      <c r="N384" s="161" t="n">
        <v>0</v>
      </c>
      <c r="O384" s="161" t="n">
        <v>0</v>
      </c>
      <c r="P384" s="161" t="n">
        <v>0</v>
      </c>
      <c r="Q384" s="0"/>
    </row>
    <row r="385" customFormat="false" ht="17.25" hidden="false" customHeight="true" outlineLevel="0" collapsed="false">
      <c r="A385" s="159" t="s">
        <v>345</v>
      </c>
      <c r="B385" s="159"/>
      <c r="C385" s="159"/>
      <c r="D385" s="159"/>
      <c r="E385" s="160" t="n">
        <v>54</v>
      </c>
      <c r="F385" s="161"/>
      <c r="G385" s="161" t="n">
        <v>0</v>
      </c>
      <c r="H385" s="161" t="n">
        <v>0</v>
      </c>
      <c r="I385" s="161"/>
      <c r="J385" s="161" t="n">
        <v>54</v>
      </c>
      <c r="K385" s="161"/>
      <c r="L385" s="161" t="n">
        <v>0</v>
      </c>
      <c r="M385" s="161"/>
      <c r="N385" s="161" t="n">
        <v>0</v>
      </c>
      <c r="O385" s="161" t="n">
        <v>0</v>
      </c>
      <c r="P385" s="161" t="n">
        <v>0</v>
      </c>
      <c r="Q385" s="0"/>
    </row>
    <row r="386" customFormat="false" ht="17.25" hidden="false" customHeight="true" outlineLevel="0" collapsed="false">
      <c r="A386" s="159" t="s">
        <v>346</v>
      </c>
      <c r="B386" s="159"/>
      <c r="C386" s="159"/>
      <c r="D386" s="159"/>
      <c r="E386" s="160" t="n">
        <v>1</v>
      </c>
      <c r="F386" s="161"/>
      <c r="G386" s="161" t="n">
        <v>0</v>
      </c>
      <c r="H386" s="161" t="n">
        <v>0</v>
      </c>
      <c r="I386" s="161"/>
      <c r="J386" s="161" t="n">
        <v>1</v>
      </c>
      <c r="K386" s="161"/>
      <c r="L386" s="161" t="n">
        <v>0</v>
      </c>
      <c r="M386" s="161"/>
      <c r="N386" s="161" t="n">
        <v>0</v>
      </c>
      <c r="O386" s="161" t="n">
        <v>0</v>
      </c>
      <c r="P386" s="161" t="n">
        <v>0</v>
      </c>
      <c r="Q386" s="0"/>
    </row>
    <row r="387" customFormat="false" ht="17.25" hidden="false" customHeight="true" outlineLevel="0" collapsed="false">
      <c r="A387" s="159" t="s">
        <v>348</v>
      </c>
      <c r="B387" s="159"/>
      <c r="C387" s="159"/>
      <c r="D387" s="159"/>
      <c r="E387" s="160" t="n">
        <v>85</v>
      </c>
      <c r="F387" s="161"/>
      <c r="G387" s="161" t="n">
        <v>12</v>
      </c>
      <c r="H387" s="161" t="n">
        <v>0</v>
      </c>
      <c r="I387" s="161"/>
      <c r="J387" s="161" t="n">
        <v>72</v>
      </c>
      <c r="K387" s="161"/>
      <c r="L387" s="161" t="n">
        <v>0</v>
      </c>
      <c r="M387" s="161"/>
      <c r="N387" s="161" t="n">
        <v>0</v>
      </c>
      <c r="O387" s="161" t="n">
        <v>1</v>
      </c>
      <c r="P387" s="161" t="n">
        <v>0</v>
      </c>
      <c r="Q387" s="0"/>
    </row>
    <row r="388" customFormat="false" ht="17.25" hidden="false" customHeight="true" outlineLevel="0" collapsed="false">
      <c r="A388" s="159" t="s">
        <v>350</v>
      </c>
      <c r="B388" s="159"/>
      <c r="C388" s="159"/>
      <c r="D388" s="159"/>
      <c r="E388" s="160" t="n">
        <v>40</v>
      </c>
      <c r="F388" s="161"/>
      <c r="G388" s="161" t="n">
        <v>0</v>
      </c>
      <c r="H388" s="161" t="n">
        <v>0</v>
      </c>
      <c r="I388" s="161"/>
      <c r="J388" s="161" t="n">
        <v>40</v>
      </c>
      <c r="K388" s="161"/>
      <c r="L388" s="161" t="n">
        <v>0</v>
      </c>
      <c r="M388" s="161"/>
      <c r="N388" s="161" t="n">
        <v>0</v>
      </c>
      <c r="O388" s="161" t="n">
        <v>0</v>
      </c>
      <c r="P388" s="161" t="n">
        <v>0</v>
      </c>
      <c r="Q388" s="0"/>
    </row>
    <row r="389" customFormat="false" ht="17.25" hidden="false" customHeight="true" outlineLevel="0" collapsed="false">
      <c r="A389" s="47" t="s">
        <v>389</v>
      </c>
      <c r="B389" s="47"/>
      <c r="C389" s="47"/>
      <c r="D389" s="47"/>
      <c r="E389" s="160" t="n">
        <v>24</v>
      </c>
      <c r="F389" s="161"/>
      <c r="G389" s="161" t="n">
        <v>2</v>
      </c>
      <c r="H389" s="161" t="n">
        <v>0</v>
      </c>
      <c r="I389" s="161"/>
      <c r="J389" s="161" t="n">
        <v>22</v>
      </c>
      <c r="K389" s="161"/>
      <c r="L389" s="161" t="n">
        <v>0</v>
      </c>
      <c r="M389" s="161"/>
      <c r="N389" s="161" t="n">
        <v>0</v>
      </c>
      <c r="O389" s="161" t="n">
        <v>0</v>
      </c>
      <c r="P389" s="161" t="n">
        <v>0</v>
      </c>
      <c r="Q389" s="0"/>
    </row>
    <row r="390" customFormat="false" ht="17.25" hidden="false" customHeight="true" outlineLevel="0" collapsed="false">
      <c r="A390" s="159" t="s">
        <v>345</v>
      </c>
      <c r="B390" s="159"/>
      <c r="C390" s="159"/>
      <c r="D390" s="159"/>
      <c r="E390" s="160" t="n">
        <v>12</v>
      </c>
      <c r="F390" s="161"/>
      <c r="G390" s="161" t="n">
        <v>0</v>
      </c>
      <c r="H390" s="161" t="n">
        <v>0</v>
      </c>
      <c r="I390" s="161"/>
      <c r="J390" s="161" t="n">
        <v>12</v>
      </c>
      <c r="K390" s="161"/>
      <c r="L390" s="161" t="n">
        <v>0</v>
      </c>
      <c r="M390" s="161"/>
      <c r="N390" s="161" t="n">
        <v>0</v>
      </c>
      <c r="O390" s="161" t="n">
        <v>0</v>
      </c>
      <c r="P390" s="161" t="n">
        <v>0</v>
      </c>
      <c r="Q390" s="0"/>
    </row>
    <row r="391" customFormat="false" ht="17.25" hidden="false" customHeight="true" outlineLevel="0" collapsed="false">
      <c r="A391" s="159" t="s">
        <v>348</v>
      </c>
      <c r="B391" s="159"/>
      <c r="C391" s="159"/>
      <c r="D391" s="159"/>
      <c r="E391" s="160" t="n">
        <v>6</v>
      </c>
      <c r="F391" s="161"/>
      <c r="G391" s="161" t="n">
        <v>2</v>
      </c>
      <c r="H391" s="161" t="n">
        <v>0</v>
      </c>
      <c r="I391" s="161"/>
      <c r="J391" s="161" t="n">
        <v>4</v>
      </c>
      <c r="K391" s="161"/>
      <c r="L391" s="161" t="n">
        <v>0</v>
      </c>
      <c r="M391" s="161"/>
      <c r="N391" s="161" t="n">
        <v>0</v>
      </c>
      <c r="O391" s="161" t="n">
        <v>0</v>
      </c>
      <c r="P391" s="161" t="n">
        <v>0</v>
      </c>
      <c r="Q391" s="0"/>
    </row>
    <row r="392" customFormat="false" ht="17.25" hidden="false" customHeight="true" outlineLevel="0" collapsed="false">
      <c r="A392" s="159" t="s">
        <v>350</v>
      </c>
      <c r="B392" s="159"/>
      <c r="C392" s="159"/>
      <c r="D392" s="159"/>
      <c r="E392" s="160" t="n">
        <v>6</v>
      </c>
      <c r="F392" s="161"/>
      <c r="G392" s="161" t="n">
        <v>0</v>
      </c>
      <c r="H392" s="161" t="n">
        <v>0</v>
      </c>
      <c r="I392" s="161"/>
      <c r="J392" s="161" t="n">
        <v>6</v>
      </c>
      <c r="K392" s="161"/>
      <c r="L392" s="161" t="n">
        <v>0</v>
      </c>
      <c r="M392" s="161"/>
      <c r="N392" s="161" t="n">
        <v>0</v>
      </c>
      <c r="O392" s="161" t="n">
        <v>0</v>
      </c>
      <c r="P392" s="161" t="n">
        <v>0</v>
      </c>
      <c r="Q392" s="0"/>
    </row>
    <row r="393" customFormat="false" ht="17.25" hidden="false" customHeight="true" outlineLevel="0" collapsed="false">
      <c r="A393" s="47" t="s">
        <v>390</v>
      </c>
      <c r="B393" s="47"/>
      <c r="C393" s="47"/>
      <c r="D393" s="47"/>
      <c r="E393" s="160" t="n">
        <v>51</v>
      </c>
      <c r="F393" s="161"/>
      <c r="G393" s="161" t="n">
        <v>2</v>
      </c>
      <c r="H393" s="161" t="n">
        <v>31</v>
      </c>
      <c r="I393" s="161"/>
      <c r="J393" s="161" t="n">
        <v>18</v>
      </c>
      <c r="K393" s="161"/>
      <c r="L393" s="161" t="n">
        <v>0</v>
      </c>
      <c r="M393" s="161"/>
      <c r="N393" s="161" t="n">
        <v>0</v>
      </c>
      <c r="O393" s="161" t="n">
        <v>0</v>
      </c>
      <c r="P393" s="161" t="n">
        <v>0</v>
      </c>
      <c r="Q393" s="0"/>
    </row>
    <row r="394" customFormat="false" ht="17.25" hidden="false" customHeight="true" outlineLevel="0" collapsed="false">
      <c r="A394" s="159" t="s">
        <v>344</v>
      </c>
      <c r="B394" s="159"/>
      <c r="C394" s="159"/>
      <c r="D394" s="159"/>
      <c r="E394" s="160" t="n">
        <v>31</v>
      </c>
      <c r="F394" s="161"/>
      <c r="G394" s="161" t="n">
        <v>0</v>
      </c>
      <c r="H394" s="161" t="n">
        <v>31</v>
      </c>
      <c r="I394" s="161"/>
      <c r="J394" s="161" t="n">
        <v>0</v>
      </c>
      <c r="K394" s="161"/>
      <c r="L394" s="161" t="n">
        <v>0</v>
      </c>
      <c r="M394" s="161"/>
      <c r="N394" s="161" t="n">
        <v>0</v>
      </c>
      <c r="O394" s="161" t="n">
        <v>0</v>
      </c>
      <c r="P394" s="161" t="n">
        <v>0</v>
      </c>
      <c r="Q394" s="0"/>
    </row>
    <row r="395" customFormat="false" ht="17.25" hidden="false" customHeight="true" outlineLevel="0" collapsed="false">
      <c r="A395" s="159" t="s">
        <v>345</v>
      </c>
      <c r="B395" s="159"/>
      <c r="C395" s="159"/>
      <c r="D395" s="159"/>
      <c r="E395" s="160" t="n">
        <v>10</v>
      </c>
      <c r="F395" s="161"/>
      <c r="G395" s="161" t="n">
        <v>0</v>
      </c>
      <c r="H395" s="161" t="n">
        <v>0</v>
      </c>
      <c r="I395" s="161"/>
      <c r="J395" s="161" t="n">
        <v>10</v>
      </c>
      <c r="K395" s="161"/>
      <c r="L395" s="161" t="n">
        <v>0</v>
      </c>
      <c r="M395" s="161"/>
      <c r="N395" s="161" t="n">
        <v>0</v>
      </c>
      <c r="O395" s="161" t="n">
        <v>0</v>
      </c>
      <c r="P395" s="161" t="n">
        <v>0</v>
      </c>
      <c r="Q395" s="0"/>
    </row>
    <row r="396" customFormat="false" ht="17.25" hidden="false" customHeight="true" outlineLevel="0" collapsed="false">
      <c r="A396" s="159" t="s">
        <v>348</v>
      </c>
      <c r="B396" s="159"/>
      <c r="C396" s="159"/>
      <c r="D396" s="159"/>
      <c r="E396" s="160" t="n">
        <v>7</v>
      </c>
      <c r="F396" s="161"/>
      <c r="G396" s="161" t="n">
        <v>2</v>
      </c>
      <c r="H396" s="161" t="n">
        <v>0</v>
      </c>
      <c r="I396" s="161"/>
      <c r="J396" s="161" t="n">
        <v>5</v>
      </c>
      <c r="K396" s="161"/>
      <c r="L396" s="161" t="n">
        <v>0</v>
      </c>
      <c r="M396" s="161"/>
      <c r="N396" s="161" t="n">
        <v>0</v>
      </c>
      <c r="O396" s="161" t="n">
        <v>0</v>
      </c>
      <c r="P396" s="161" t="n">
        <v>0</v>
      </c>
      <c r="Q396" s="0"/>
    </row>
    <row r="397" customFormat="false" ht="17.25" hidden="false" customHeight="true" outlineLevel="0" collapsed="false">
      <c r="A397" s="159" t="s">
        <v>350</v>
      </c>
      <c r="B397" s="159"/>
      <c r="C397" s="159"/>
      <c r="D397" s="159"/>
      <c r="E397" s="160" t="n">
        <v>3</v>
      </c>
      <c r="F397" s="161"/>
      <c r="G397" s="161" t="n">
        <v>0</v>
      </c>
      <c r="H397" s="161" t="n">
        <v>0</v>
      </c>
      <c r="I397" s="161"/>
      <c r="J397" s="161" t="n">
        <v>3</v>
      </c>
      <c r="K397" s="161"/>
      <c r="L397" s="161" t="n">
        <v>0</v>
      </c>
      <c r="M397" s="161"/>
      <c r="N397" s="161" t="n">
        <v>0</v>
      </c>
      <c r="O397" s="161" t="n">
        <v>0</v>
      </c>
      <c r="P397" s="161" t="n">
        <v>0</v>
      </c>
      <c r="Q397" s="0"/>
    </row>
    <row r="398" customFormat="false" ht="17.25" hidden="false" customHeight="true" outlineLevel="0" collapsed="false">
      <c r="A398" s="47" t="s">
        <v>156</v>
      </c>
      <c r="B398" s="47"/>
      <c r="C398" s="47"/>
      <c r="D398" s="47"/>
      <c r="E398" s="160" t="n">
        <v>539</v>
      </c>
      <c r="F398" s="161"/>
      <c r="G398" s="161" t="n">
        <v>107</v>
      </c>
      <c r="H398" s="161" t="n">
        <v>35</v>
      </c>
      <c r="I398" s="161"/>
      <c r="J398" s="161" t="n">
        <v>383</v>
      </c>
      <c r="K398" s="161"/>
      <c r="L398" s="161" t="n">
        <v>1</v>
      </c>
      <c r="M398" s="161"/>
      <c r="N398" s="161" t="n">
        <v>0</v>
      </c>
      <c r="O398" s="161" t="n">
        <v>13</v>
      </c>
      <c r="P398" s="161" t="n">
        <v>0</v>
      </c>
      <c r="Q398" s="0"/>
    </row>
    <row r="399" customFormat="false" ht="17.25" hidden="false" customHeight="true" outlineLevel="0" collapsed="false">
      <c r="A399" s="159" t="s">
        <v>341</v>
      </c>
      <c r="B399" s="159"/>
      <c r="C399" s="159"/>
      <c r="D399" s="159"/>
      <c r="E399" s="160" t="n">
        <v>12</v>
      </c>
      <c r="F399" s="161"/>
      <c r="G399" s="161" t="n">
        <v>11</v>
      </c>
      <c r="H399" s="161" t="n">
        <v>0</v>
      </c>
      <c r="I399" s="161"/>
      <c r="J399" s="161" t="n">
        <v>0</v>
      </c>
      <c r="K399" s="161"/>
      <c r="L399" s="161" t="n">
        <v>1</v>
      </c>
      <c r="M399" s="161"/>
      <c r="N399" s="161" t="n">
        <v>0</v>
      </c>
      <c r="O399" s="161" t="n">
        <v>0</v>
      </c>
      <c r="P399" s="161" t="n">
        <v>0</v>
      </c>
      <c r="Q399" s="0"/>
    </row>
    <row r="400" customFormat="false" ht="17.25" hidden="false" customHeight="true" outlineLevel="0" collapsed="false">
      <c r="A400" s="159" t="s">
        <v>344</v>
      </c>
      <c r="B400" s="159"/>
      <c r="C400" s="159"/>
      <c r="D400" s="159"/>
      <c r="E400" s="160" t="n">
        <v>48</v>
      </c>
      <c r="F400" s="161"/>
      <c r="G400" s="161" t="n">
        <v>6</v>
      </c>
      <c r="H400" s="161" t="n">
        <v>35</v>
      </c>
      <c r="I400" s="161"/>
      <c r="J400" s="161" t="n">
        <v>7</v>
      </c>
      <c r="K400" s="161"/>
      <c r="L400" s="161" t="n">
        <v>0</v>
      </c>
      <c r="M400" s="161"/>
      <c r="N400" s="161" t="n">
        <v>0</v>
      </c>
      <c r="O400" s="161" t="n">
        <v>0</v>
      </c>
      <c r="P400" s="161" t="n">
        <v>0</v>
      </c>
      <c r="Q400" s="0"/>
    </row>
    <row r="401" customFormat="false" ht="17.25" hidden="false" customHeight="true" outlineLevel="0" collapsed="false">
      <c r="A401" s="159" t="s">
        <v>345</v>
      </c>
      <c r="B401" s="159"/>
      <c r="C401" s="159"/>
      <c r="D401" s="159"/>
      <c r="E401" s="160" t="n">
        <v>257</v>
      </c>
      <c r="F401" s="161"/>
      <c r="G401" s="161" t="n">
        <v>0</v>
      </c>
      <c r="H401" s="161" t="n">
        <v>0</v>
      </c>
      <c r="I401" s="161"/>
      <c r="J401" s="161" t="n">
        <v>257</v>
      </c>
      <c r="K401" s="161"/>
      <c r="L401" s="161" t="n">
        <v>0</v>
      </c>
      <c r="M401" s="161"/>
      <c r="N401" s="161" t="n">
        <v>0</v>
      </c>
      <c r="O401" s="161" t="n">
        <v>0</v>
      </c>
      <c r="P401" s="161" t="n">
        <v>0</v>
      </c>
      <c r="Q401" s="0"/>
    </row>
    <row r="402" customFormat="false" ht="17.25" hidden="false" customHeight="true" outlineLevel="0" collapsed="false">
      <c r="A402" s="159" t="s">
        <v>346</v>
      </c>
      <c r="B402" s="159"/>
      <c r="C402" s="159"/>
      <c r="D402" s="159"/>
      <c r="E402" s="160" t="n">
        <v>24</v>
      </c>
      <c r="F402" s="161"/>
      <c r="G402" s="161" t="n">
        <v>19</v>
      </c>
      <c r="H402" s="161" t="n">
        <v>0</v>
      </c>
      <c r="I402" s="161"/>
      <c r="J402" s="161" t="n">
        <v>3</v>
      </c>
      <c r="K402" s="161"/>
      <c r="L402" s="161" t="n">
        <v>0</v>
      </c>
      <c r="M402" s="161"/>
      <c r="N402" s="161" t="n">
        <v>0</v>
      </c>
      <c r="O402" s="161" t="n">
        <v>2</v>
      </c>
      <c r="P402" s="161" t="n">
        <v>0</v>
      </c>
      <c r="Q402" s="0"/>
    </row>
    <row r="403" customFormat="false" ht="17.25" hidden="false" customHeight="true" outlineLevel="0" collapsed="false">
      <c r="A403" s="159" t="s">
        <v>348</v>
      </c>
      <c r="B403" s="159"/>
      <c r="C403" s="159"/>
      <c r="D403" s="159"/>
      <c r="E403" s="160" t="n">
        <v>144</v>
      </c>
      <c r="F403" s="161"/>
      <c r="G403" s="161" t="n">
        <v>64</v>
      </c>
      <c r="H403" s="161" t="n">
        <v>0</v>
      </c>
      <c r="I403" s="161"/>
      <c r="J403" s="161" t="n">
        <v>69</v>
      </c>
      <c r="K403" s="161"/>
      <c r="L403" s="161" t="n">
        <v>0</v>
      </c>
      <c r="M403" s="161"/>
      <c r="N403" s="161" t="n">
        <v>0</v>
      </c>
      <c r="O403" s="161" t="n">
        <v>11</v>
      </c>
      <c r="P403" s="161" t="n">
        <v>0</v>
      </c>
      <c r="Q403" s="0"/>
    </row>
    <row r="404" customFormat="false" ht="17.25" hidden="false" customHeight="true" outlineLevel="0" collapsed="false">
      <c r="A404" s="159" t="s">
        <v>349</v>
      </c>
      <c r="B404" s="159"/>
      <c r="C404" s="159"/>
      <c r="D404" s="159"/>
      <c r="E404" s="160" t="n">
        <v>1</v>
      </c>
      <c r="F404" s="161"/>
      <c r="G404" s="161" t="n">
        <v>1</v>
      </c>
      <c r="H404" s="161" t="n">
        <v>0</v>
      </c>
      <c r="I404" s="161"/>
      <c r="J404" s="161" t="n">
        <v>0</v>
      </c>
      <c r="K404" s="161"/>
      <c r="L404" s="161" t="n">
        <v>0</v>
      </c>
      <c r="M404" s="161"/>
      <c r="N404" s="161" t="n">
        <v>0</v>
      </c>
      <c r="O404" s="161" t="n">
        <v>0</v>
      </c>
      <c r="P404" s="161" t="n">
        <v>0</v>
      </c>
      <c r="Q404" s="0"/>
    </row>
    <row r="405" customFormat="false" ht="17.25" hidden="false" customHeight="true" outlineLevel="0" collapsed="false">
      <c r="A405" s="159" t="s">
        <v>350</v>
      </c>
      <c r="B405" s="159"/>
      <c r="C405" s="159"/>
      <c r="D405" s="159"/>
      <c r="E405" s="160" t="n">
        <v>53</v>
      </c>
      <c r="F405" s="161"/>
      <c r="G405" s="161" t="n">
        <v>6</v>
      </c>
      <c r="H405" s="161" t="n">
        <v>0</v>
      </c>
      <c r="I405" s="161"/>
      <c r="J405" s="161" t="n">
        <v>47</v>
      </c>
      <c r="K405" s="161"/>
      <c r="L405" s="161" t="n">
        <v>0</v>
      </c>
      <c r="M405" s="161"/>
      <c r="N405" s="161" t="n">
        <v>0</v>
      </c>
      <c r="O405" s="161" t="n">
        <v>0</v>
      </c>
      <c r="P405" s="161" t="n">
        <v>0</v>
      </c>
      <c r="Q405" s="0"/>
    </row>
    <row r="406" customFormat="false" ht="17.25" hidden="false" customHeight="true" outlineLevel="0" collapsed="false">
      <c r="A406" s="47" t="s">
        <v>157</v>
      </c>
      <c r="B406" s="47"/>
      <c r="C406" s="47"/>
      <c r="D406" s="47"/>
      <c r="E406" s="160" t="n">
        <v>232</v>
      </c>
      <c r="F406" s="161"/>
      <c r="G406" s="161" t="n">
        <v>1</v>
      </c>
      <c r="H406" s="161" t="n">
        <v>221</v>
      </c>
      <c r="I406" s="161"/>
      <c r="J406" s="161" t="n">
        <v>10</v>
      </c>
      <c r="K406" s="161"/>
      <c r="L406" s="161" t="n">
        <v>0</v>
      </c>
      <c r="M406" s="161"/>
      <c r="N406" s="161" t="n">
        <v>0</v>
      </c>
      <c r="O406" s="161" t="n">
        <v>0</v>
      </c>
      <c r="P406" s="161" t="n">
        <v>0</v>
      </c>
      <c r="Q406" s="0"/>
    </row>
    <row r="407" customFormat="false" ht="17.25" hidden="false" customHeight="true" outlineLevel="0" collapsed="false">
      <c r="A407" s="159" t="s">
        <v>341</v>
      </c>
      <c r="B407" s="159"/>
      <c r="C407" s="159"/>
      <c r="D407" s="159"/>
      <c r="E407" s="160" t="n">
        <v>1</v>
      </c>
      <c r="F407" s="161"/>
      <c r="G407" s="161" t="n">
        <v>1</v>
      </c>
      <c r="H407" s="161" t="n">
        <v>0</v>
      </c>
      <c r="I407" s="161"/>
      <c r="J407" s="161" t="n">
        <v>0</v>
      </c>
      <c r="K407" s="161"/>
      <c r="L407" s="161" t="n">
        <v>0</v>
      </c>
      <c r="M407" s="161"/>
      <c r="N407" s="161" t="n">
        <v>0</v>
      </c>
      <c r="O407" s="161" t="n">
        <v>0</v>
      </c>
      <c r="P407" s="161" t="n">
        <v>0</v>
      </c>
      <c r="Q407" s="0"/>
    </row>
    <row r="408" customFormat="false" ht="17.25" hidden="false" customHeight="true" outlineLevel="0" collapsed="false">
      <c r="A408" s="159" t="s">
        <v>344</v>
      </c>
      <c r="B408" s="159"/>
      <c r="C408" s="159"/>
      <c r="D408" s="159"/>
      <c r="E408" s="160" t="n">
        <v>128</v>
      </c>
      <c r="F408" s="161"/>
      <c r="G408" s="161" t="n">
        <v>0</v>
      </c>
      <c r="H408" s="161" t="n">
        <v>127</v>
      </c>
      <c r="I408" s="161"/>
      <c r="J408" s="161" t="n">
        <v>1</v>
      </c>
      <c r="K408" s="161"/>
      <c r="L408" s="161" t="n">
        <v>0</v>
      </c>
      <c r="M408" s="161"/>
      <c r="N408" s="161" t="n">
        <v>0</v>
      </c>
      <c r="O408" s="161" t="n">
        <v>0</v>
      </c>
      <c r="P408" s="161" t="n">
        <v>0</v>
      </c>
      <c r="Q408" s="0"/>
    </row>
    <row r="409" customFormat="false" ht="17.25" hidden="false" customHeight="true" outlineLevel="0" collapsed="false">
      <c r="A409" s="159" t="s">
        <v>348</v>
      </c>
      <c r="B409" s="159"/>
      <c r="C409" s="159"/>
      <c r="D409" s="159"/>
      <c r="E409" s="160" t="n">
        <v>6</v>
      </c>
      <c r="F409" s="161"/>
      <c r="G409" s="161" t="n">
        <v>0</v>
      </c>
      <c r="H409" s="161" t="n">
        <v>1</v>
      </c>
      <c r="I409" s="161"/>
      <c r="J409" s="161" t="n">
        <v>5</v>
      </c>
      <c r="K409" s="161"/>
      <c r="L409" s="161" t="n">
        <v>0</v>
      </c>
      <c r="M409" s="161"/>
      <c r="N409" s="161" t="n">
        <v>0</v>
      </c>
      <c r="O409" s="161" t="n">
        <v>0</v>
      </c>
      <c r="P409" s="161" t="n">
        <v>0</v>
      </c>
      <c r="Q409" s="0"/>
    </row>
    <row r="410" customFormat="false" ht="17.25" hidden="false" customHeight="true" outlineLevel="0" collapsed="false">
      <c r="A410" s="159" t="s">
        <v>350</v>
      </c>
      <c r="B410" s="159"/>
      <c r="C410" s="159"/>
      <c r="D410" s="159"/>
      <c r="E410" s="160" t="n">
        <v>97</v>
      </c>
      <c r="F410" s="161"/>
      <c r="G410" s="161" t="n">
        <v>0</v>
      </c>
      <c r="H410" s="161" t="n">
        <v>93</v>
      </c>
      <c r="I410" s="161"/>
      <c r="J410" s="161" t="n">
        <v>4</v>
      </c>
      <c r="K410" s="161"/>
      <c r="L410" s="161" t="n">
        <v>0</v>
      </c>
      <c r="M410" s="161"/>
      <c r="N410" s="161" t="n">
        <v>0</v>
      </c>
      <c r="O410" s="161" t="n">
        <v>0</v>
      </c>
      <c r="P410" s="161" t="n">
        <v>0</v>
      </c>
      <c r="Q410" s="0"/>
    </row>
    <row r="411" customFormat="false" ht="17.25" hidden="false" customHeight="true" outlineLevel="0" collapsed="false">
      <c r="A411" s="47" t="s">
        <v>391</v>
      </c>
      <c r="B411" s="47"/>
      <c r="C411" s="47"/>
      <c r="D411" s="47"/>
      <c r="E411" s="160" t="n">
        <v>32</v>
      </c>
      <c r="F411" s="161"/>
      <c r="G411" s="161" t="n">
        <v>0</v>
      </c>
      <c r="H411" s="161" t="n">
        <v>0</v>
      </c>
      <c r="I411" s="161"/>
      <c r="J411" s="161" t="n">
        <v>32</v>
      </c>
      <c r="K411" s="161"/>
      <c r="L411" s="161" t="n">
        <v>0</v>
      </c>
      <c r="M411" s="161"/>
      <c r="N411" s="161" t="n">
        <v>0</v>
      </c>
      <c r="O411" s="161" t="n">
        <v>0</v>
      </c>
      <c r="P411" s="161" t="n">
        <v>0</v>
      </c>
      <c r="Q411" s="0"/>
    </row>
    <row r="412" customFormat="false" ht="17.25" hidden="false" customHeight="true" outlineLevel="0" collapsed="false">
      <c r="A412" s="159" t="s">
        <v>345</v>
      </c>
      <c r="B412" s="159"/>
      <c r="C412" s="159"/>
      <c r="D412" s="159"/>
      <c r="E412" s="160" t="n">
        <v>32</v>
      </c>
      <c r="F412" s="161"/>
      <c r="G412" s="161" t="n">
        <v>0</v>
      </c>
      <c r="H412" s="161" t="n">
        <v>0</v>
      </c>
      <c r="I412" s="161"/>
      <c r="J412" s="161" t="n">
        <v>32</v>
      </c>
      <c r="K412" s="161"/>
      <c r="L412" s="161" t="n">
        <v>0</v>
      </c>
      <c r="M412" s="161"/>
      <c r="N412" s="161" t="n">
        <v>0</v>
      </c>
      <c r="O412" s="161" t="n">
        <v>0</v>
      </c>
      <c r="P412" s="161" t="n">
        <v>0</v>
      </c>
      <c r="Q412" s="0"/>
    </row>
    <row r="413" customFormat="false" ht="17.25" hidden="false" customHeight="true" outlineLevel="0" collapsed="false">
      <c r="A413" s="47" t="s">
        <v>392</v>
      </c>
      <c r="B413" s="47"/>
      <c r="C413" s="47"/>
      <c r="D413" s="47"/>
      <c r="E413" s="160" t="n">
        <v>16</v>
      </c>
      <c r="F413" s="161"/>
      <c r="G413" s="161" t="n">
        <v>9</v>
      </c>
      <c r="H413" s="161" t="n">
        <v>0</v>
      </c>
      <c r="I413" s="161"/>
      <c r="J413" s="161" t="n">
        <v>7</v>
      </c>
      <c r="K413" s="161"/>
      <c r="L413" s="161" t="n">
        <v>0</v>
      </c>
      <c r="M413" s="161"/>
      <c r="N413" s="161" t="n">
        <v>0</v>
      </c>
      <c r="O413" s="161" t="n">
        <v>0</v>
      </c>
      <c r="P413" s="161" t="n">
        <v>0</v>
      </c>
      <c r="Q413" s="0"/>
    </row>
    <row r="414" customFormat="false" ht="17.25" hidden="false" customHeight="true" outlineLevel="0" collapsed="false">
      <c r="A414" s="159" t="s">
        <v>341</v>
      </c>
      <c r="B414" s="159"/>
      <c r="C414" s="159"/>
      <c r="D414" s="159"/>
      <c r="E414" s="160" t="n">
        <v>1</v>
      </c>
      <c r="F414" s="161"/>
      <c r="G414" s="161" t="n">
        <v>1</v>
      </c>
      <c r="H414" s="161" t="n">
        <v>0</v>
      </c>
      <c r="I414" s="161"/>
      <c r="J414" s="161" t="n">
        <v>0</v>
      </c>
      <c r="K414" s="161"/>
      <c r="L414" s="161" t="n">
        <v>0</v>
      </c>
      <c r="M414" s="161"/>
      <c r="N414" s="161" t="n">
        <v>0</v>
      </c>
      <c r="O414" s="161" t="n">
        <v>0</v>
      </c>
      <c r="P414" s="161" t="n">
        <v>0</v>
      </c>
      <c r="Q414" s="0"/>
    </row>
    <row r="415" customFormat="false" ht="17.25" hidden="false" customHeight="true" outlineLevel="0" collapsed="false">
      <c r="A415" s="159" t="s">
        <v>346</v>
      </c>
      <c r="B415" s="159"/>
      <c r="C415" s="159"/>
      <c r="D415" s="159"/>
      <c r="E415" s="160" t="n">
        <v>1</v>
      </c>
      <c r="F415" s="161"/>
      <c r="G415" s="161" t="n">
        <v>1</v>
      </c>
      <c r="H415" s="161" t="n">
        <v>0</v>
      </c>
      <c r="I415" s="161"/>
      <c r="J415" s="161" t="n">
        <v>0</v>
      </c>
      <c r="K415" s="161"/>
      <c r="L415" s="161" t="n">
        <v>0</v>
      </c>
      <c r="M415" s="161"/>
      <c r="N415" s="161" t="n">
        <v>0</v>
      </c>
      <c r="O415" s="161" t="n">
        <v>0</v>
      </c>
      <c r="P415" s="161" t="n">
        <v>0</v>
      </c>
      <c r="Q415" s="0"/>
    </row>
    <row r="416" customFormat="false" ht="17.25" hidden="false" customHeight="true" outlineLevel="0" collapsed="false">
      <c r="A416" s="159" t="s">
        <v>348</v>
      </c>
      <c r="B416" s="159"/>
      <c r="C416" s="159"/>
      <c r="D416" s="159"/>
      <c r="E416" s="160" t="n">
        <v>10</v>
      </c>
      <c r="F416" s="161"/>
      <c r="G416" s="161" t="n">
        <v>6</v>
      </c>
      <c r="H416" s="161" t="n">
        <v>0</v>
      </c>
      <c r="I416" s="161"/>
      <c r="J416" s="161" t="n">
        <v>4</v>
      </c>
      <c r="K416" s="161"/>
      <c r="L416" s="161" t="n">
        <v>0</v>
      </c>
      <c r="M416" s="161"/>
      <c r="N416" s="161" t="n">
        <v>0</v>
      </c>
      <c r="O416" s="161" t="n">
        <v>0</v>
      </c>
      <c r="P416" s="161" t="n">
        <v>0</v>
      </c>
      <c r="Q416" s="0"/>
    </row>
    <row r="417" customFormat="false" ht="17.25" hidden="false" customHeight="true" outlineLevel="0" collapsed="false">
      <c r="A417" s="159" t="s">
        <v>350</v>
      </c>
      <c r="B417" s="159"/>
      <c r="C417" s="159"/>
      <c r="D417" s="159"/>
      <c r="E417" s="160" t="n">
        <v>4</v>
      </c>
      <c r="F417" s="161"/>
      <c r="G417" s="161" t="n">
        <v>1</v>
      </c>
      <c r="H417" s="161" t="n">
        <v>0</v>
      </c>
      <c r="I417" s="161"/>
      <c r="J417" s="161" t="n">
        <v>3</v>
      </c>
      <c r="K417" s="161"/>
      <c r="L417" s="161" t="n">
        <v>0</v>
      </c>
      <c r="M417" s="161"/>
      <c r="N417" s="161" t="n">
        <v>0</v>
      </c>
      <c r="O417" s="161" t="n">
        <v>0</v>
      </c>
      <c r="P417" s="161" t="n">
        <v>0</v>
      </c>
      <c r="Q417" s="0"/>
    </row>
    <row r="418" customFormat="false" ht="23.25" hidden="false" customHeight="true" outlineLevel="0" collapsed="false">
      <c r="A418" s="47" t="s">
        <v>393</v>
      </c>
      <c r="B418" s="47"/>
      <c r="C418" s="47"/>
      <c r="D418" s="47"/>
      <c r="E418" s="160" t="n">
        <v>6</v>
      </c>
      <c r="F418" s="161"/>
      <c r="G418" s="161" t="n">
        <v>0</v>
      </c>
      <c r="H418" s="161" t="n">
        <v>0</v>
      </c>
      <c r="I418" s="161"/>
      <c r="J418" s="161" t="n">
        <v>2</v>
      </c>
      <c r="K418" s="161"/>
      <c r="L418" s="161" t="n">
        <v>4</v>
      </c>
      <c r="M418" s="161"/>
      <c r="N418" s="161" t="n">
        <v>0</v>
      </c>
      <c r="O418" s="161" t="n">
        <v>0</v>
      </c>
      <c r="P418" s="161" t="n">
        <v>0</v>
      </c>
      <c r="Q418" s="0"/>
    </row>
    <row r="419" customFormat="false" ht="17.25" hidden="false" customHeight="true" outlineLevel="0" collapsed="false">
      <c r="A419" s="159" t="s">
        <v>341</v>
      </c>
      <c r="B419" s="159"/>
      <c r="C419" s="159"/>
      <c r="D419" s="159"/>
      <c r="E419" s="160" t="n">
        <v>4</v>
      </c>
      <c r="F419" s="161"/>
      <c r="G419" s="161" t="n">
        <v>0</v>
      </c>
      <c r="H419" s="161" t="n">
        <v>0</v>
      </c>
      <c r="I419" s="161"/>
      <c r="J419" s="161" t="n">
        <v>0</v>
      </c>
      <c r="K419" s="161"/>
      <c r="L419" s="161" t="n">
        <v>4</v>
      </c>
      <c r="M419" s="161"/>
      <c r="N419" s="161" t="n">
        <v>0</v>
      </c>
      <c r="O419" s="161" t="n">
        <v>0</v>
      </c>
      <c r="P419" s="161" t="n">
        <v>0</v>
      </c>
      <c r="Q419" s="0"/>
    </row>
    <row r="420" customFormat="false" ht="17.25" hidden="false" customHeight="true" outlineLevel="0" collapsed="false">
      <c r="A420" s="159" t="s">
        <v>344</v>
      </c>
      <c r="B420" s="159"/>
      <c r="C420" s="159"/>
      <c r="D420" s="159"/>
      <c r="E420" s="160" t="n">
        <v>1</v>
      </c>
      <c r="F420" s="161"/>
      <c r="G420" s="161" t="n">
        <v>0</v>
      </c>
      <c r="H420" s="161" t="n">
        <v>0</v>
      </c>
      <c r="I420" s="161"/>
      <c r="J420" s="161" t="n">
        <v>1</v>
      </c>
      <c r="K420" s="161"/>
      <c r="L420" s="161" t="n">
        <v>0</v>
      </c>
      <c r="M420" s="161"/>
      <c r="N420" s="161" t="n">
        <v>0</v>
      </c>
      <c r="O420" s="161" t="n">
        <v>0</v>
      </c>
      <c r="P420" s="161" t="n">
        <v>0</v>
      </c>
      <c r="Q420" s="0"/>
    </row>
    <row r="421" customFormat="false" ht="17.25" hidden="false" customHeight="true" outlineLevel="0" collapsed="false">
      <c r="A421" s="159" t="s">
        <v>346</v>
      </c>
      <c r="B421" s="159"/>
      <c r="C421" s="159"/>
      <c r="D421" s="159"/>
      <c r="E421" s="160" t="n">
        <v>1</v>
      </c>
      <c r="F421" s="161"/>
      <c r="G421" s="161" t="n">
        <v>0</v>
      </c>
      <c r="H421" s="161" t="n">
        <v>0</v>
      </c>
      <c r="I421" s="161"/>
      <c r="J421" s="161" t="n">
        <v>1</v>
      </c>
      <c r="K421" s="161"/>
      <c r="L421" s="161" t="n">
        <v>0</v>
      </c>
      <c r="M421" s="161"/>
      <c r="N421" s="161" t="n">
        <v>0</v>
      </c>
      <c r="O421" s="161" t="n">
        <v>0</v>
      </c>
      <c r="P421" s="161" t="n">
        <v>0</v>
      </c>
      <c r="Q421" s="0"/>
    </row>
    <row r="422" customFormat="false" ht="17.25" hidden="false" customHeight="true" outlineLevel="0" collapsed="false">
      <c r="A422" s="47" t="s">
        <v>161</v>
      </c>
      <c r="B422" s="47"/>
      <c r="C422" s="47"/>
      <c r="D422" s="47"/>
      <c r="E422" s="160" t="n">
        <v>19</v>
      </c>
      <c r="F422" s="161"/>
      <c r="G422" s="161" t="n">
        <v>9</v>
      </c>
      <c r="H422" s="161" t="n">
        <v>0</v>
      </c>
      <c r="I422" s="161"/>
      <c r="J422" s="161" t="n">
        <v>10</v>
      </c>
      <c r="K422" s="161"/>
      <c r="L422" s="161" t="n">
        <v>0</v>
      </c>
      <c r="M422" s="161"/>
      <c r="N422" s="161" t="n">
        <v>0</v>
      </c>
      <c r="O422" s="161" t="n">
        <v>0</v>
      </c>
      <c r="P422" s="161" t="n">
        <v>0</v>
      </c>
      <c r="Q422" s="0"/>
    </row>
    <row r="423" customFormat="false" ht="17.25" hidden="false" customHeight="true" outlineLevel="0" collapsed="false">
      <c r="A423" s="159" t="s">
        <v>341</v>
      </c>
      <c r="B423" s="159"/>
      <c r="C423" s="159"/>
      <c r="D423" s="159"/>
      <c r="E423" s="160" t="n">
        <v>1</v>
      </c>
      <c r="F423" s="161"/>
      <c r="G423" s="161" t="n">
        <v>1</v>
      </c>
      <c r="H423" s="161" t="n">
        <v>0</v>
      </c>
      <c r="I423" s="161"/>
      <c r="J423" s="161" t="n">
        <v>0</v>
      </c>
      <c r="K423" s="161"/>
      <c r="L423" s="161" t="n">
        <v>0</v>
      </c>
      <c r="M423" s="161"/>
      <c r="N423" s="161" t="n">
        <v>0</v>
      </c>
      <c r="O423" s="161" t="n">
        <v>0</v>
      </c>
      <c r="P423" s="161" t="n">
        <v>0</v>
      </c>
      <c r="Q423" s="0"/>
    </row>
    <row r="424" customFormat="false" ht="17.25" hidden="false" customHeight="true" outlineLevel="0" collapsed="false">
      <c r="A424" s="159" t="s">
        <v>346</v>
      </c>
      <c r="B424" s="159"/>
      <c r="C424" s="159"/>
      <c r="D424" s="159"/>
      <c r="E424" s="160" t="n">
        <v>1</v>
      </c>
      <c r="F424" s="161"/>
      <c r="G424" s="161" t="n">
        <v>1</v>
      </c>
      <c r="H424" s="161" t="n">
        <v>0</v>
      </c>
      <c r="I424" s="161"/>
      <c r="J424" s="161" t="n">
        <v>0</v>
      </c>
      <c r="K424" s="161"/>
      <c r="L424" s="161" t="n">
        <v>0</v>
      </c>
      <c r="M424" s="161"/>
      <c r="N424" s="161" t="n">
        <v>0</v>
      </c>
      <c r="O424" s="161" t="n">
        <v>0</v>
      </c>
      <c r="P424" s="161" t="n">
        <v>0</v>
      </c>
      <c r="Q424" s="0"/>
    </row>
    <row r="425" customFormat="false" ht="17.25" hidden="false" customHeight="true" outlineLevel="0" collapsed="false">
      <c r="A425" s="159" t="s">
        <v>348</v>
      </c>
      <c r="B425" s="159"/>
      <c r="C425" s="159"/>
      <c r="D425" s="159"/>
      <c r="E425" s="160" t="n">
        <v>9</v>
      </c>
      <c r="F425" s="161"/>
      <c r="G425" s="161" t="n">
        <v>5</v>
      </c>
      <c r="H425" s="161" t="n">
        <v>0</v>
      </c>
      <c r="I425" s="161"/>
      <c r="J425" s="161" t="n">
        <v>4</v>
      </c>
      <c r="K425" s="161"/>
      <c r="L425" s="161" t="n">
        <v>0</v>
      </c>
      <c r="M425" s="161"/>
      <c r="N425" s="161" t="n">
        <v>0</v>
      </c>
      <c r="O425" s="161" t="n">
        <v>0</v>
      </c>
      <c r="P425" s="161" t="n">
        <v>0</v>
      </c>
      <c r="Q425" s="0"/>
    </row>
    <row r="426" customFormat="false" ht="17.25" hidden="false" customHeight="true" outlineLevel="0" collapsed="false">
      <c r="A426" s="159" t="s">
        <v>349</v>
      </c>
      <c r="B426" s="159"/>
      <c r="C426" s="159"/>
      <c r="D426" s="159"/>
      <c r="E426" s="160" t="n">
        <v>1</v>
      </c>
      <c r="F426" s="161"/>
      <c r="G426" s="161" t="n">
        <v>1</v>
      </c>
      <c r="H426" s="161" t="n">
        <v>0</v>
      </c>
      <c r="I426" s="161"/>
      <c r="J426" s="161" t="n">
        <v>0</v>
      </c>
      <c r="K426" s="161"/>
      <c r="L426" s="161" t="n">
        <v>0</v>
      </c>
      <c r="M426" s="161"/>
      <c r="N426" s="161" t="n">
        <v>0</v>
      </c>
      <c r="O426" s="161" t="n">
        <v>0</v>
      </c>
      <c r="P426" s="161" t="n">
        <v>0</v>
      </c>
      <c r="Q426" s="0"/>
    </row>
    <row r="427" customFormat="false" ht="17.25" hidden="false" customHeight="true" outlineLevel="0" collapsed="false">
      <c r="A427" s="159" t="s">
        <v>350</v>
      </c>
      <c r="B427" s="159"/>
      <c r="C427" s="159"/>
      <c r="D427" s="159"/>
      <c r="E427" s="160" t="n">
        <v>7</v>
      </c>
      <c r="F427" s="161"/>
      <c r="G427" s="161" t="n">
        <v>1</v>
      </c>
      <c r="H427" s="161" t="n">
        <v>0</v>
      </c>
      <c r="I427" s="161"/>
      <c r="J427" s="161" t="n">
        <v>6</v>
      </c>
      <c r="K427" s="161"/>
      <c r="L427" s="161" t="n">
        <v>0</v>
      </c>
      <c r="M427" s="161"/>
      <c r="N427" s="161" t="n">
        <v>0</v>
      </c>
      <c r="O427" s="161" t="n">
        <v>0</v>
      </c>
      <c r="P427" s="161" t="n">
        <v>0</v>
      </c>
      <c r="Q427" s="0"/>
    </row>
    <row r="428" customFormat="false" ht="17.25" hidden="false" customHeight="true" outlineLevel="0" collapsed="false">
      <c r="A428" s="47" t="s">
        <v>162</v>
      </c>
      <c r="B428" s="47"/>
      <c r="C428" s="47"/>
      <c r="D428" s="47"/>
      <c r="E428" s="160" t="n">
        <v>169</v>
      </c>
      <c r="F428" s="161"/>
      <c r="G428" s="161" t="n">
        <v>0</v>
      </c>
      <c r="H428" s="161" t="n">
        <v>20</v>
      </c>
      <c r="I428" s="161"/>
      <c r="J428" s="161" t="n">
        <v>149</v>
      </c>
      <c r="K428" s="161"/>
      <c r="L428" s="161" t="n">
        <v>0</v>
      </c>
      <c r="M428" s="161"/>
      <c r="N428" s="161" t="n">
        <v>0</v>
      </c>
      <c r="O428" s="161" t="n">
        <v>0</v>
      </c>
      <c r="P428" s="161" t="n">
        <v>0</v>
      </c>
      <c r="Q428" s="0"/>
    </row>
    <row r="429" customFormat="false" ht="17.25" hidden="false" customHeight="true" outlineLevel="0" collapsed="false">
      <c r="A429" s="159" t="s">
        <v>345</v>
      </c>
      <c r="B429" s="159"/>
      <c r="C429" s="159"/>
      <c r="D429" s="159"/>
      <c r="E429" s="160" t="n">
        <v>166</v>
      </c>
      <c r="F429" s="161"/>
      <c r="G429" s="161" t="n">
        <v>0</v>
      </c>
      <c r="H429" s="161" t="n">
        <v>20</v>
      </c>
      <c r="I429" s="161"/>
      <c r="J429" s="161" t="n">
        <v>146</v>
      </c>
      <c r="K429" s="161"/>
      <c r="L429" s="161" t="n">
        <v>0</v>
      </c>
      <c r="M429" s="161"/>
      <c r="N429" s="161" t="n">
        <v>0</v>
      </c>
      <c r="O429" s="161" t="n">
        <v>0</v>
      </c>
      <c r="P429" s="161" t="n">
        <v>0</v>
      </c>
      <c r="Q429" s="0"/>
    </row>
    <row r="430" customFormat="false" ht="17.25" hidden="false" customHeight="true" outlineLevel="0" collapsed="false">
      <c r="A430" s="159" t="s">
        <v>348</v>
      </c>
      <c r="B430" s="159"/>
      <c r="C430" s="159"/>
      <c r="D430" s="159"/>
      <c r="E430" s="160" t="n">
        <v>2</v>
      </c>
      <c r="F430" s="161"/>
      <c r="G430" s="161" t="n">
        <v>0</v>
      </c>
      <c r="H430" s="161" t="n">
        <v>0</v>
      </c>
      <c r="I430" s="161"/>
      <c r="J430" s="161" t="n">
        <v>2</v>
      </c>
      <c r="K430" s="161"/>
      <c r="L430" s="161" t="n">
        <v>0</v>
      </c>
      <c r="M430" s="161"/>
      <c r="N430" s="161" t="n">
        <v>0</v>
      </c>
      <c r="O430" s="161" t="n">
        <v>0</v>
      </c>
      <c r="P430" s="161" t="n">
        <v>0</v>
      </c>
      <c r="Q430" s="0"/>
    </row>
    <row r="431" customFormat="false" ht="17.25" hidden="false" customHeight="true" outlineLevel="0" collapsed="false">
      <c r="A431" s="159" t="s">
        <v>350</v>
      </c>
      <c r="B431" s="159"/>
      <c r="C431" s="159"/>
      <c r="D431" s="159"/>
      <c r="E431" s="160" t="n">
        <v>1</v>
      </c>
      <c r="F431" s="161"/>
      <c r="G431" s="161" t="n">
        <v>0</v>
      </c>
      <c r="H431" s="161" t="n">
        <v>0</v>
      </c>
      <c r="I431" s="161"/>
      <c r="J431" s="161" t="n">
        <v>1</v>
      </c>
      <c r="K431" s="161"/>
      <c r="L431" s="161" t="n">
        <v>0</v>
      </c>
      <c r="M431" s="161"/>
      <c r="N431" s="161" t="n">
        <v>0</v>
      </c>
      <c r="O431" s="161" t="n">
        <v>0</v>
      </c>
      <c r="P431" s="161" t="n">
        <v>0</v>
      </c>
      <c r="Q431" s="0"/>
    </row>
    <row r="432" customFormat="false" ht="17.25" hidden="false" customHeight="true" outlineLevel="0" collapsed="false">
      <c r="A432" s="47" t="s">
        <v>394</v>
      </c>
      <c r="B432" s="47"/>
      <c r="C432" s="47"/>
      <c r="D432" s="47"/>
      <c r="E432" s="160" t="n">
        <v>5</v>
      </c>
      <c r="F432" s="161"/>
      <c r="G432" s="161" t="n">
        <v>1</v>
      </c>
      <c r="H432" s="161" t="n">
        <v>0</v>
      </c>
      <c r="I432" s="161"/>
      <c r="J432" s="161" t="n">
        <v>4</v>
      </c>
      <c r="K432" s="161"/>
      <c r="L432" s="161" t="n">
        <v>0</v>
      </c>
      <c r="M432" s="161"/>
      <c r="N432" s="161" t="n">
        <v>0</v>
      </c>
      <c r="O432" s="161" t="n">
        <v>0</v>
      </c>
      <c r="P432" s="161" t="n">
        <v>0</v>
      </c>
      <c r="Q432" s="0"/>
    </row>
    <row r="433" customFormat="false" ht="17.25" hidden="false" customHeight="true" outlineLevel="0" collapsed="false">
      <c r="A433" s="159" t="s">
        <v>341</v>
      </c>
      <c r="B433" s="159"/>
      <c r="C433" s="159"/>
      <c r="D433" s="159"/>
      <c r="E433" s="160" t="n">
        <v>1</v>
      </c>
      <c r="F433" s="161"/>
      <c r="G433" s="161" t="n">
        <v>1</v>
      </c>
      <c r="H433" s="161" t="n">
        <v>0</v>
      </c>
      <c r="I433" s="161"/>
      <c r="J433" s="161" t="n">
        <v>0</v>
      </c>
      <c r="K433" s="161"/>
      <c r="L433" s="161" t="n">
        <v>0</v>
      </c>
      <c r="M433" s="161"/>
      <c r="N433" s="161" t="n">
        <v>0</v>
      </c>
      <c r="O433" s="161" t="n">
        <v>0</v>
      </c>
      <c r="P433" s="161" t="n">
        <v>0</v>
      </c>
      <c r="Q433" s="0"/>
    </row>
    <row r="434" customFormat="false" ht="17.25" hidden="false" customHeight="true" outlineLevel="0" collapsed="false">
      <c r="A434" s="159" t="s">
        <v>348</v>
      </c>
      <c r="B434" s="159"/>
      <c r="C434" s="159"/>
      <c r="D434" s="159"/>
      <c r="E434" s="160" t="n">
        <v>3</v>
      </c>
      <c r="F434" s="161"/>
      <c r="G434" s="161" t="n">
        <v>0</v>
      </c>
      <c r="H434" s="161" t="n">
        <v>0</v>
      </c>
      <c r="I434" s="161"/>
      <c r="J434" s="161" t="n">
        <v>3</v>
      </c>
      <c r="K434" s="161"/>
      <c r="L434" s="161" t="n">
        <v>0</v>
      </c>
      <c r="M434" s="161"/>
      <c r="N434" s="161" t="n">
        <v>0</v>
      </c>
      <c r="O434" s="161" t="n">
        <v>0</v>
      </c>
      <c r="P434" s="161" t="n">
        <v>0</v>
      </c>
      <c r="Q434" s="0"/>
    </row>
    <row r="435" customFormat="false" ht="17.25" hidden="false" customHeight="true" outlineLevel="0" collapsed="false">
      <c r="A435" s="159" t="s">
        <v>350</v>
      </c>
      <c r="B435" s="159"/>
      <c r="C435" s="159"/>
      <c r="D435" s="159"/>
      <c r="E435" s="160" t="n">
        <v>1</v>
      </c>
      <c r="F435" s="161"/>
      <c r="G435" s="161" t="n">
        <v>0</v>
      </c>
      <c r="H435" s="161" t="n">
        <v>0</v>
      </c>
      <c r="I435" s="161"/>
      <c r="J435" s="161" t="n">
        <v>1</v>
      </c>
      <c r="K435" s="161"/>
      <c r="L435" s="161" t="n">
        <v>0</v>
      </c>
      <c r="M435" s="161"/>
      <c r="N435" s="161" t="n">
        <v>0</v>
      </c>
      <c r="O435" s="161" t="n">
        <v>0</v>
      </c>
      <c r="P435" s="161" t="n">
        <v>0</v>
      </c>
      <c r="Q435" s="0"/>
    </row>
    <row r="436" customFormat="false" ht="17.25" hidden="false" customHeight="true" outlineLevel="0" collapsed="false">
      <c r="A436" s="47" t="s">
        <v>395</v>
      </c>
      <c r="B436" s="47"/>
      <c r="C436" s="47"/>
      <c r="D436" s="47"/>
      <c r="E436" s="160" t="n">
        <v>267</v>
      </c>
      <c r="F436" s="161"/>
      <c r="G436" s="161" t="n">
        <v>2</v>
      </c>
      <c r="H436" s="161" t="n">
        <v>116</v>
      </c>
      <c r="I436" s="161"/>
      <c r="J436" s="161" t="n">
        <v>149</v>
      </c>
      <c r="K436" s="161"/>
      <c r="L436" s="161" t="n">
        <v>0</v>
      </c>
      <c r="M436" s="161"/>
      <c r="N436" s="161" t="n">
        <v>0</v>
      </c>
      <c r="O436" s="161" t="n">
        <v>0</v>
      </c>
      <c r="P436" s="161" t="n">
        <v>0</v>
      </c>
      <c r="Q436" s="0"/>
    </row>
    <row r="437" customFormat="false" ht="17.25" hidden="false" customHeight="true" outlineLevel="0" collapsed="false">
      <c r="A437" s="159" t="s">
        <v>341</v>
      </c>
      <c r="B437" s="159"/>
      <c r="C437" s="159"/>
      <c r="D437" s="159"/>
      <c r="E437" s="160" t="n">
        <v>1</v>
      </c>
      <c r="F437" s="161"/>
      <c r="G437" s="161" t="n">
        <v>1</v>
      </c>
      <c r="H437" s="161" t="n">
        <v>0</v>
      </c>
      <c r="I437" s="161"/>
      <c r="J437" s="161" t="n">
        <v>0</v>
      </c>
      <c r="K437" s="161"/>
      <c r="L437" s="161" t="n">
        <v>0</v>
      </c>
      <c r="M437" s="161"/>
      <c r="N437" s="161" t="n">
        <v>0</v>
      </c>
      <c r="O437" s="161" t="n">
        <v>0</v>
      </c>
      <c r="P437" s="161" t="n">
        <v>0</v>
      </c>
      <c r="Q437" s="0"/>
    </row>
    <row r="438" customFormat="false" ht="17.25" hidden="false" customHeight="true" outlineLevel="0" collapsed="false">
      <c r="A438" s="159" t="s">
        <v>344</v>
      </c>
      <c r="B438" s="159"/>
      <c r="C438" s="159"/>
      <c r="D438" s="159"/>
      <c r="E438" s="160" t="n">
        <v>69</v>
      </c>
      <c r="F438" s="161"/>
      <c r="G438" s="161" t="n">
        <v>0</v>
      </c>
      <c r="H438" s="161" t="n">
        <v>58</v>
      </c>
      <c r="I438" s="161"/>
      <c r="J438" s="161" t="n">
        <v>11</v>
      </c>
      <c r="K438" s="161"/>
      <c r="L438" s="161" t="n">
        <v>0</v>
      </c>
      <c r="M438" s="161"/>
      <c r="N438" s="161" t="n">
        <v>0</v>
      </c>
      <c r="O438" s="161" t="n">
        <v>0</v>
      </c>
      <c r="P438" s="161" t="n">
        <v>0</v>
      </c>
      <c r="Q438" s="0"/>
    </row>
    <row r="439" customFormat="false" ht="17.25" hidden="false" customHeight="true" outlineLevel="0" collapsed="false">
      <c r="A439" s="159" t="s">
        <v>345</v>
      </c>
      <c r="B439" s="159"/>
      <c r="C439" s="159"/>
      <c r="D439" s="159"/>
      <c r="E439" s="160" t="n">
        <v>75</v>
      </c>
      <c r="F439" s="161"/>
      <c r="G439" s="161" t="n">
        <v>0</v>
      </c>
      <c r="H439" s="161" t="n">
        <v>0</v>
      </c>
      <c r="I439" s="161"/>
      <c r="J439" s="161" t="n">
        <v>75</v>
      </c>
      <c r="K439" s="161"/>
      <c r="L439" s="161" t="n">
        <v>0</v>
      </c>
      <c r="M439" s="161"/>
      <c r="N439" s="161" t="n">
        <v>0</v>
      </c>
      <c r="O439" s="161" t="n">
        <v>0</v>
      </c>
      <c r="P439" s="161" t="n">
        <v>0</v>
      </c>
      <c r="Q439" s="0"/>
    </row>
    <row r="440" customFormat="false" ht="17.25" hidden="false" customHeight="true" outlineLevel="0" collapsed="false">
      <c r="A440" s="159" t="s">
        <v>348</v>
      </c>
      <c r="B440" s="159"/>
      <c r="C440" s="159"/>
      <c r="D440" s="159"/>
      <c r="E440" s="160" t="n">
        <v>42</v>
      </c>
      <c r="F440" s="161"/>
      <c r="G440" s="161" t="n">
        <v>1</v>
      </c>
      <c r="H440" s="161" t="n">
        <v>0</v>
      </c>
      <c r="I440" s="161"/>
      <c r="J440" s="161" t="n">
        <v>41</v>
      </c>
      <c r="K440" s="161"/>
      <c r="L440" s="161" t="n">
        <v>0</v>
      </c>
      <c r="M440" s="161"/>
      <c r="N440" s="161" t="n">
        <v>0</v>
      </c>
      <c r="O440" s="161" t="n">
        <v>0</v>
      </c>
      <c r="P440" s="161" t="n">
        <v>0</v>
      </c>
      <c r="Q440" s="0"/>
    </row>
    <row r="441" customFormat="false" ht="17.25" hidden="false" customHeight="true" outlineLevel="0" collapsed="false">
      <c r="A441" s="159" t="s">
        <v>350</v>
      </c>
      <c r="B441" s="159"/>
      <c r="C441" s="159"/>
      <c r="D441" s="159"/>
      <c r="E441" s="160" t="n">
        <v>80</v>
      </c>
      <c r="F441" s="161"/>
      <c r="G441" s="161" t="n">
        <v>0</v>
      </c>
      <c r="H441" s="161" t="n">
        <v>58</v>
      </c>
      <c r="I441" s="161"/>
      <c r="J441" s="161" t="n">
        <v>22</v>
      </c>
      <c r="K441" s="161"/>
      <c r="L441" s="161" t="n">
        <v>0</v>
      </c>
      <c r="M441" s="161"/>
      <c r="N441" s="161" t="n">
        <v>0</v>
      </c>
      <c r="O441" s="161" t="n">
        <v>0</v>
      </c>
      <c r="P441" s="161" t="n">
        <v>0</v>
      </c>
      <c r="Q441" s="0"/>
    </row>
    <row r="442" customFormat="false" ht="17.25" hidden="false" customHeight="true" outlineLevel="0" collapsed="false">
      <c r="A442" s="47" t="s">
        <v>396</v>
      </c>
      <c r="B442" s="47"/>
      <c r="C442" s="47"/>
      <c r="D442" s="47"/>
      <c r="E442" s="160" t="n">
        <v>60</v>
      </c>
      <c r="F442" s="161"/>
      <c r="G442" s="161" t="n">
        <v>0</v>
      </c>
      <c r="H442" s="161" t="n">
        <v>22</v>
      </c>
      <c r="I442" s="161"/>
      <c r="J442" s="161" t="n">
        <v>38</v>
      </c>
      <c r="K442" s="161"/>
      <c r="L442" s="161" t="n">
        <v>0</v>
      </c>
      <c r="M442" s="161"/>
      <c r="N442" s="161" t="n">
        <v>0</v>
      </c>
      <c r="O442" s="161" t="n">
        <v>0</v>
      </c>
      <c r="P442" s="161" t="n">
        <v>0</v>
      </c>
      <c r="Q442" s="0"/>
    </row>
    <row r="443" customFormat="false" ht="17.25" hidden="false" customHeight="true" outlineLevel="0" collapsed="false">
      <c r="A443" s="159" t="s">
        <v>344</v>
      </c>
      <c r="B443" s="159"/>
      <c r="C443" s="159"/>
      <c r="D443" s="159"/>
      <c r="E443" s="160" t="n">
        <v>33</v>
      </c>
      <c r="F443" s="161"/>
      <c r="G443" s="161" t="n">
        <v>0</v>
      </c>
      <c r="H443" s="161" t="n">
        <v>22</v>
      </c>
      <c r="I443" s="161"/>
      <c r="J443" s="161" t="n">
        <v>11</v>
      </c>
      <c r="K443" s="161"/>
      <c r="L443" s="161" t="n">
        <v>0</v>
      </c>
      <c r="M443" s="161"/>
      <c r="N443" s="161" t="n">
        <v>0</v>
      </c>
      <c r="O443" s="161" t="n">
        <v>0</v>
      </c>
      <c r="P443" s="161" t="n">
        <v>0</v>
      </c>
      <c r="Q443" s="0"/>
    </row>
    <row r="444" customFormat="false" ht="17.25" hidden="false" customHeight="true" outlineLevel="0" collapsed="false">
      <c r="A444" s="159" t="s">
        <v>345</v>
      </c>
      <c r="B444" s="159"/>
      <c r="C444" s="159"/>
      <c r="D444" s="159"/>
      <c r="E444" s="160" t="n">
        <v>20</v>
      </c>
      <c r="F444" s="161"/>
      <c r="G444" s="161" t="n">
        <v>0</v>
      </c>
      <c r="H444" s="161" t="n">
        <v>0</v>
      </c>
      <c r="I444" s="161"/>
      <c r="J444" s="161" t="n">
        <v>20</v>
      </c>
      <c r="K444" s="161"/>
      <c r="L444" s="161" t="n">
        <v>0</v>
      </c>
      <c r="M444" s="161"/>
      <c r="N444" s="161" t="n">
        <v>0</v>
      </c>
      <c r="O444" s="161" t="n">
        <v>0</v>
      </c>
      <c r="P444" s="161" t="n">
        <v>0</v>
      </c>
      <c r="Q444" s="0"/>
    </row>
    <row r="445" customFormat="false" ht="17.25" hidden="false" customHeight="true" outlineLevel="0" collapsed="false">
      <c r="A445" s="159" t="s">
        <v>348</v>
      </c>
      <c r="B445" s="159"/>
      <c r="C445" s="159"/>
      <c r="D445" s="159"/>
      <c r="E445" s="160" t="n">
        <v>3</v>
      </c>
      <c r="F445" s="161"/>
      <c r="G445" s="161" t="n">
        <v>0</v>
      </c>
      <c r="H445" s="161" t="n">
        <v>0</v>
      </c>
      <c r="I445" s="161"/>
      <c r="J445" s="161" t="n">
        <v>3</v>
      </c>
      <c r="K445" s="161"/>
      <c r="L445" s="161" t="n">
        <v>0</v>
      </c>
      <c r="M445" s="161"/>
      <c r="N445" s="161" t="n">
        <v>0</v>
      </c>
      <c r="O445" s="161" t="n">
        <v>0</v>
      </c>
      <c r="P445" s="161" t="n">
        <v>0</v>
      </c>
      <c r="Q445" s="0"/>
    </row>
    <row r="446" customFormat="false" ht="17.25" hidden="false" customHeight="true" outlineLevel="0" collapsed="false">
      <c r="A446" s="159" t="s">
        <v>350</v>
      </c>
      <c r="B446" s="159"/>
      <c r="C446" s="159"/>
      <c r="D446" s="159"/>
      <c r="E446" s="160" t="n">
        <v>4</v>
      </c>
      <c r="F446" s="161"/>
      <c r="G446" s="161" t="n">
        <v>0</v>
      </c>
      <c r="H446" s="161" t="n">
        <v>0</v>
      </c>
      <c r="I446" s="161"/>
      <c r="J446" s="161" t="n">
        <v>4</v>
      </c>
      <c r="K446" s="161"/>
      <c r="L446" s="161" t="n">
        <v>0</v>
      </c>
      <c r="M446" s="161"/>
      <c r="N446" s="161" t="n">
        <v>0</v>
      </c>
      <c r="O446" s="161" t="n">
        <v>0</v>
      </c>
      <c r="P446" s="161" t="n">
        <v>0</v>
      </c>
      <c r="Q446" s="0"/>
    </row>
    <row r="447" customFormat="false" ht="17.25" hidden="false" customHeight="true" outlineLevel="0" collapsed="false">
      <c r="A447" s="47" t="s">
        <v>166</v>
      </c>
      <c r="B447" s="47"/>
      <c r="C447" s="47"/>
      <c r="D447" s="47"/>
      <c r="E447" s="160" t="n">
        <v>145</v>
      </c>
      <c r="F447" s="161"/>
      <c r="G447" s="161" t="n">
        <v>56</v>
      </c>
      <c r="H447" s="161" t="n">
        <v>30</v>
      </c>
      <c r="I447" s="161"/>
      <c r="J447" s="161" t="n">
        <v>56</v>
      </c>
      <c r="K447" s="161"/>
      <c r="L447" s="161" t="n">
        <v>1</v>
      </c>
      <c r="M447" s="161"/>
      <c r="N447" s="161" t="n">
        <v>0</v>
      </c>
      <c r="O447" s="161" t="n">
        <v>2</v>
      </c>
      <c r="P447" s="161" t="n">
        <v>0</v>
      </c>
      <c r="Q447" s="0"/>
    </row>
    <row r="448" customFormat="false" ht="17.25" hidden="false" customHeight="true" outlineLevel="0" collapsed="false">
      <c r="A448" s="159" t="s">
        <v>341</v>
      </c>
      <c r="B448" s="159"/>
      <c r="C448" s="159"/>
      <c r="D448" s="159"/>
      <c r="E448" s="160" t="n">
        <v>6</v>
      </c>
      <c r="F448" s="161"/>
      <c r="G448" s="161" t="n">
        <v>6</v>
      </c>
      <c r="H448" s="161" t="n">
        <v>0</v>
      </c>
      <c r="I448" s="161"/>
      <c r="J448" s="161" t="n">
        <v>0</v>
      </c>
      <c r="K448" s="161"/>
      <c r="L448" s="161" t="n">
        <v>0</v>
      </c>
      <c r="M448" s="161"/>
      <c r="N448" s="161" t="n">
        <v>0</v>
      </c>
      <c r="O448" s="161" t="n">
        <v>0</v>
      </c>
      <c r="P448" s="161" t="n">
        <v>0</v>
      </c>
      <c r="Q448" s="0"/>
    </row>
    <row r="449" customFormat="false" ht="17.25" hidden="false" customHeight="true" outlineLevel="0" collapsed="false">
      <c r="A449" s="159" t="s">
        <v>343</v>
      </c>
      <c r="B449" s="159"/>
      <c r="C449" s="159"/>
      <c r="D449" s="159"/>
      <c r="E449" s="160" t="n">
        <v>3</v>
      </c>
      <c r="F449" s="161"/>
      <c r="G449" s="161" t="n">
        <v>2</v>
      </c>
      <c r="H449" s="161" t="n">
        <v>0</v>
      </c>
      <c r="I449" s="161"/>
      <c r="J449" s="161" t="n">
        <v>1</v>
      </c>
      <c r="K449" s="161"/>
      <c r="L449" s="161" t="n">
        <v>0</v>
      </c>
      <c r="M449" s="161"/>
      <c r="N449" s="161" t="n">
        <v>0</v>
      </c>
      <c r="O449" s="161" t="n">
        <v>0</v>
      </c>
      <c r="P449" s="161" t="n">
        <v>0</v>
      </c>
      <c r="Q449" s="0"/>
    </row>
    <row r="450" customFormat="false" ht="17.25" hidden="false" customHeight="true" outlineLevel="0" collapsed="false">
      <c r="A450" s="159" t="s">
        <v>344</v>
      </c>
      <c r="B450" s="159"/>
      <c r="C450" s="159"/>
      <c r="D450" s="159"/>
      <c r="E450" s="160" t="n">
        <v>38</v>
      </c>
      <c r="F450" s="161"/>
      <c r="G450" s="161" t="n">
        <v>0</v>
      </c>
      <c r="H450" s="161" t="n">
        <v>30</v>
      </c>
      <c r="I450" s="161"/>
      <c r="J450" s="161" t="n">
        <v>8</v>
      </c>
      <c r="K450" s="161"/>
      <c r="L450" s="161" t="n">
        <v>0</v>
      </c>
      <c r="M450" s="161"/>
      <c r="N450" s="161" t="n">
        <v>0</v>
      </c>
      <c r="O450" s="161" t="n">
        <v>0</v>
      </c>
      <c r="P450" s="161" t="n">
        <v>0</v>
      </c>
      <c r="Q450" s="0"/>
    </row>
    <row r="451" customFormat="false" ht="17.25" hidden="false" customHeight="true" outlineLevel="0" collapsed="false">
      <c r="A451" s="159" t="s">
        <v>346</v>
      </c>
      <c r="B451" s="159"/>
      <c r="C451" s="159"/>
      <c r="D451" s="159"/>
      <c r="E451" s="160" t="n">
        <v>27</v>
      </c>
      <c r="F451" s="161"/>
      <c r="G451" s="161" t="n">
        <v>18</v>
      </c>
      <c r="H451" s="161" t="n">
        <v>0</v>
      </c>
      <c r="I451" s="161"/>
      <c r="J451" s="161" t="n">
        <v>9</v>
      </c>
      <c r="K451" s="161"/>
      <c r="L451" s="161" t="n">
        <v>0</v>
      </c>
      <c r="M451" s="161"/>
      <c r="N451" s="161" t="n">
        <v>0</v>
      </c>
      <c r="O451" s="161" t="n">
        <v>0</v>
      </c>
      <c r="P451" s="161" t="n">
        <v>0</v>
      </c>
      <c r="Q451" s="0"/>
    </row>
    <row r="452" customFormat="false" ht="17.25" hidden="false" customHeight="true" outlineLevel="0" collapsed="false">
      <c r="A452" s="159" t="s">
        <v>348</v>
      </c>
      <c r="B452" s="159"/>
      <c r="C452" s="159"/>
      <c r="D452" s="159"/>
      <c r="E452" s="160" t="n">
        <v>39</v>
      </c>
      <c r="F452" s="161"/>
      <c r="G452" s="161" t="n">
        <v>22</v>
      </c>
      <c r="H452" s="161" t="n">
        <v>0</v>
      </c>
      <c r="I452" s="161"/>
      <c r="J452" s="161" t="n">
        <v>15</v>
      </c>
      <c r="K452" s="161"/>
      <c r="L452" s="161" t="n">
        <v>0</v>
      </c>
      <c r="M452" s="161"/>
      <c r="N452" s="161" t="n">
        <v>0</v>
      </c>
      <c r="O452" s="161" t="n">
        <v>2</v>
      </c>
      <c r="P452" s="161" t="n">
        <v>0</v>
      </c>
      <c r="Q452" s="0"/>
    </row>
    <row r="453" customFormat="false" ht="17.25" hidden="false" customHeight="true" outlineLevel="0" collapsed="false">
      <c r="A453" s="159" t="s">
        <v>349</v>
      </c>
      <c r="B453" s="159"/>
      <c r="C453" s="159"/>
      <c r="D453" s="159"/>
      <c r="E453" s="160" t="n">
        <v>1</v>
      </c>
      <c r="F453" s="161"/>
      <c r="G453" s="161" t="n">
        <v>0</v>
      </c>
      <c r="H453" s="161" t="n">
        <v>0</v>
      </c>
      <c r="I453" s="161"/>
      <c r="J453" s="161" t="n">
        <v>0</v>
      </c>
      <c r="K453" s="161"/>
      <c r="L453" s="161" t="n">
        <v>1</v>
      </c>
      <c r="M453" s="161"/>
      <c r="N453" s="161" t="n">
        <v>0</v>
      </c>
      <c r="O453" s="161" t="n">
        <v>0</v>
      </c>
      <c r="P453" s="161" t="n">
        <v>0</v>
      </c>
      <c r="Q453" s="0"/>
    </row>
    <row r="454" customFormat="false" ht="17.25" hidden="false" customHeight="true" outlineLevel="0" collapsed="false">
      <c r="A454" s="159" t="s">
        <v>350</v>
      </c>
      <c r="B454" s="159"/>
      <c r="C454" s="159"/>
      <c r="D454" s="159"/>
      <c r="E454" s="160" t="n">
        <v>31</v>
      </c>
      <c r="F454" s="161"/>
      <c r="G454" s="161" t="n">
        <v>8</v>
      </c>
      <c r="H454" s="161" t="n">
        <v>0</v>
      </c>
      <c r="I454" s="161"/>
      <c r="J454" s="161" t="n">
        <v>23</v>
      </c>
      <c r="K454" s="161"/>
      <c r="L454" s="161" t="n">
        <v>0</v>
      </c>
      <c r="M454" s="161"/>
      <c r="N454" s="161" t="n">
        <v>0</v>
      </c>
      <c r="O454" s="161" t="n">
        <v>0</v>
      </c>
      <c r="P454" s="161" t="n">
        <v>0</v>
      </c>
      <c r="Q454" s="0"/>
    </row>
    <row r="455" customFormat="false" ht="23.25" hidden="false" customHeight="true" outlineLevel="0" collapsed="false">
      <c r="A455" s="47" t="s">
        <v>167</v>
      </c>
      <c r="B455" s="47"/>
      <c r="C455" s="47"/>
      <c r="D455" s="47"/>
      <c r="E455" s="160" t="n">
        <v>72</v>
      </c>
      <c r="F455" s="161"/>
      <c r="G455" s="161" t="n">
        <v>5</v>
      </c>
      <c r="H455" s="161" t="n">
        <v>0</v>
      </c>
      <c r="I455" s="161"/>
      <c r="J455" s="161" t="n">
        <v>67</v>
      </c>
      <c r="K455" s="161"/>
      <c r="L455" s="161" t="n">
        <v>0</v>
      </c>
      <c r="M455" s="161"/>
      <c r="N455" s="161" t="n">
        <v>0</v>
      </c>
      <c r="O455" s="161" t="n">
        <v>0</v>
      </c>
      <c r="P455" s="161" t="n">
        <v>0</v>
      </c>
      <c r="Q455" s="0"/>
    </row>
    <row r="456" customFormat="false" ht="17.25" hidden="false" customHeight="true" outlineLevel="0" collapsed="false">
      <c r="A456" s="159" t="s">
        <v>345</v>
      </c>
      <c r="B456" s="159"/>
      <c r="C456" s="159"/>
      <c r="D456" s="159"/>
      <c r="E456" s="160" t="n">
        <v>54</v>
      </c>
      <c r="F456" s="161"/>
      <c r="G456" s="161" t="n">
        <v>0</v>
      </c>
      <c r="H456" s="161" t="n">
        <v>0</v>
      </c>
      <c r="I456" s="161"/>
      <c r="J456" s="161" t="n">
        <v>54</v>
      </c>
      <c r="K456" s="161"/>
      <c r="L456" s="161" t="n">
        <v>0</v>
      </c>
      <c r="M456" s="161"/>
      <c r="N456" s="161" t="n">
        <v>0</v>
      </c>
      <c r="O456" s="161" t="n">
        <v>0</v>
      </c>
      <c r="P456" s="161" t="n">
        <v>0</v>
      </c>
      <c r="Q456" s="0"/>
    </row>
    <row r="457" customFormat="false" ht="17.25" hidden="false" customHeight="true" outlineLevel="0" collapsed="false">
      <c r="A457" s="159" t="s">
        <v>346</v>
      </c>
      <c r="B457" s="159"/>
      <c r="C457" s="159"/>
      <c r="D457" s="159"/>
      <c r="E457" s="160" t="n">
        <v>1</v>
      </c>
      <c r="F457" s="161"/>
      <c r="G457" s="161" t="n">
        <v>0</v>
      </c>
      <c r="H457" s="161" t="n">
        <v>0</v>
      </c>
      <c r="I457" s="161"/>
      <c r="J457" s="161" t="n">
        <v>1</v>
      </c>
      <c r="K457" s="161"/>
      <c r="L457" s="161" t="n">
        <v>0</v>
      </c>
      <c r="M457" s="161"/>
      <c r="N457" s="161" t="n">
        <v>0</v>
      </c>
      <c r="O457" s="161" t="n">
        <v>0</v>
      </c>
      <c r="P457" s="161" t="n">
        <v>0</v>
      </c>
      <c r="Q457" s="0"/>
    </row>
    <row r="458" customFormat="false" ht="17.25" hidden="false" customHeight="true" outlineLevel="0" collapsed="false">
      <c r="A458" s="159" t="s">
        <v>348</v>
      </c>
      <c r="B458" s="159"/>
      <c r="C458" s="159"/>
      <c r="D458" s="159"/>
      <c r="E458" s="160" t="n">
        <v>11</v>
      </c>
      <c r="F458" s="161"/>
      <c r="G458" s="161" t="n">
        <v>5</v>
      </c>
      <c r="H458" s="161" t="n">
        <v>0</v>
      </c>
      <c r="I458" s="161"/>
      <c r="J458" s="161" t="n">
        <v>6</v>
      </c>
      <c r="K458" s="161"/>
      <c r="L458" s="161" t="n">
        <v>0</v>
      </c>
      <c r="M458" s="161"/>
      <c r="N458" s="161" t="n">
        <v>0</v>
      </c>
      <c r="O458" s="161" t="n">
        <v>0</v>
      </c>
      <c r="P458" s="161" t="n">
        <v>0</v>
      </c>
      <c r="Q458" s="0"/>
    </row>
    <row r="459" customFormat="false" ht="17.25" hidden="false" customHeight="true" outlineLevel="0" collapsed="false">
      <c r="A459" s="159" t="s">
        <v>350</v>
      </c>
      <c r="B459" s="159"/>
      <c r="C459" s="159"/>
      <c r="D459" s="159"/>
      <c r="E459" s="160" t="n">
        <v>6</v>
      </c>
      <c r="F459" s="161"/>
      <c r="G459" s="161" t="n">
        <v>0</v>
      </c>
      <c r="H459" s="161" t="n">
        <v>0</v>
      </c>
      <c r="I459" s="161"/>
      <c r="J459" s="161" t="n">
        <v>6</v>
      </c>
      <c r="K459" s="161"/>
      <c r="L459" s="161" t="n">
        <v>0</v>
      </c>
      <c r="M459" s="161"/>
      <c r="N459" s="161" t="n">
        <v>0</v>
      </c>
      <c r="O459" s="161" t="n">
        <v>0</v>
      </c>
      <c r="P459" s="161" t="n">
        <v>0</v>
      </c>
      <c r="Q459" s="0"/>
    </row>
    <row r="460" customFormat="false" ht="17.25" hidden="false" customHeight="true" outlineLevel="0" collapsed="false">
      <c r="A460" s="47" t="s">
        <v>168</v>
      </c>
      <c r="B460" s="47"/>
      <c r="C460" s="47"/>
      <c r="D460" s="47"/>
      <c r="E460" s="160" t="n">
        <v>1</v>
      </c>
      <c r="F460" s="161"/>
      <c r="G460" s="161" t="n">
        <v>1</v>
      </c>
      <c r="H460" s="161" t="n">
        <v>0</v>
      </c>
      <c r="I460" s="161"/>
      <c r="J460" s="161" t="n">
        <v>0</v>
      </c>
      <c r="K460" s="161"/>
      <c r="L460" s="161" t="n">
        <v>0</v>
      </c>
      <c r="M460" s="161"/>
      <c r="N460" s="161" t="n">
        <v>0</v>
      </c>
      <c r="O460" s="161" t="n">
        <v>0</v>
      </c>
      <c r="P460" s="161" t="n">
        <v>0</v>
      </c>
      <c r="Q460" s="0"/>
    </row>
    <row r="461" customFormat="false" ht="17.25" hidden="false" customHeight="true" outlineLevel="0" collapsed="false">
      <c r="A461" s="159" t="s">
        <v>341</v>
      </c>
      <c r="B461" s="159"/>
      <c r="C461" s="159"/>
      <c r="D461" s="159"/>
      <c r="E461" s="160" t="n">
        <v>1</v>
      </c>
      <c r="F461" s="161"/>
      <c r="G461" s="161" t="n">
        <v>1</v>
      </c>
      <c r="H461" s="161" t="n">
        <v>0</v>
      </c>
      <c r="I461" s="161"/>
      <c r="J461" s="161" t="n">
        <v>0</v>
      </c>
      <c r="K461" s="161"/>
      <c r="L461" s="161" t="n">
        <v>0</v>
      </c>
      <c r="M461" s="161"/>
      <c r="N461" s="161" t="n">
        <v>0</v>
      </c>
      <c r="O461" s="161" t="n">
        <v>0</v>
      </c>
      <c r="P461" s="161" t="n">
        <v>0</v>
      </c>
      <c r="Q461" s="0"/>
    </row>
    <row r="462" customFormat="false" ht="17.25" hidden="false" customHeight="true" outlineLevel="0" collapsed="false">
      <c r="A462" s="47" t="s">
        <v>169</v>
      </c>
      <c r="B462" s="47"/>
      <c r="C462" s="47"/>
      <c r="D462" s="47"/>
      <c r="E462" s="160" t="n">
        <v>51</v>
      </c>
      <c r="F462" s="161"/>
      <c r="G462" s="161" t="n">
        <v>0</v>
      </c>
      <c r="H462" s="161" t="n">
        <v>0</v>
      </c>
      <c r="I462" s="161"/>
      <c r="J462" s="161" t="n">
        <v>51</v>
      </c>
      <c r="K462" s="161"/>
      <c r="L462" s="161" t="n">
        <v>0</v>
      </c>
      <c r="M462" s="161"/>
      <c r="N462" s="161" t="n">
        <v>0</v>
      </c>
      <c r="O462" s="161" t="n">
        <v>0</v>
      </c>
      <c r="P462" s="161" t="n">
        <v>0</v>
      </c>
      <c r="Q462" s="0"/>
    </row>
    <row r="463" customFormat="false" ht="17.25" hidden="false" customHeight="true" outlineLevel="0" collapsed="false">
      <c r="A463" s="159" t="s">
        <v>345</v>
      </c>
      <c r="B463" s="159"/>
      <c r="C463" s="159"/>
      <c r="D463" s="159"/>
      <c r="E463" s="160" t="n">
        <v>51</v>
      </c>
      <c r="F463" s="161"/>
      <c r="G463" s="161" t="n">
        <v>0</v>
      </c>
      <c r="H463" s="161" t="n">
        <v>0</v>
      </c>
      <c r="I463" s="161"/>
      <c r="J463" s="161" t="n">
        <v>51</v>
      </c>
      <c r="K463" s="161"/>
      <c r="L463" s="161" t="n">
        <v>0</v>
      </c>
      <c r="M463" s="161"/>
      <c r="N463" s="161" t="n">
        <v>0</v>
      </c>
      <c r="O463" s="161" t="n">
        <v>0</v>
      </c>
      <c r="P463" s="161" t="n">
        <v>0</v>
      </c>
      <c r="Q463" s="0"/>
    </row>
    <row r="464" customFormat="false" ht="17.25" hidden="false" customHeight="true" outlineLevel="0" collapsed="false">
      <c r="A464" s="47" t="s">
        <v>170</v>
      </c>
      <c r="B464" s="47"/>
      <c r="C464" s="47"/>
      <c r="D464" s="47"/>
      <c r="E464" s="160" t="n">
        <v>226</v>
      </c>
      <c r="F464" s="161"/>
      <c r="G464" s="161" t="n">
        <v>40</v>
      </c>
      <c r="H464" s="161" t="n">
        <v>4</v>
      </c>
      <c r="I464" s="161"/>
      <c r="J464" s="161" t="n">
        <v>177</v>
      </c>
      <c r="K464" s="161"/>
      <c r="L464" s="161" t="n">
        <v>1</v>
      </c>
      <c r="M464" s="161"/>
      <c r="N464" s="161" t="n">
        <v>0</v>
      </c>
      <c r="O464" s="161" t="n">
        <v>4</v>
      </c>
      <c r="P464" s="161" t="n">
        <v>0</v>
      </c>
      <c r="Q464" s="0"/>
    </row>
    <row r="465" customFormat="false" ht="17.25" hidden="false" customHeight="true" outlineLevel="0" collapsed="false">
      <c r="A465" s="159" t="s">
        <v>341</v>
      </c>
      <c r="B465" s="159"/>
      <c r="C465" s="159"/>
      <c r="D465" s="159"/>
      <c r="E465" s="160" t="n">
        <v>7</v>
      </c>
      <c r="F465" s="161"/>
      <c r="G465" s="161" t="n">
        <v>6</v>
      </c>
      <c r="H465" s="161" t="n">
        <v>0</v>
      </c>
      <c r="I465" s="161"/>
      <c r="J465" s="161" t="n">
        <v>0</v>
      </c>
      <c r="K465" s="161"/>
      <c r="L465" s="161" t="n">
        <v>1</v>
      </c>
      <c r="M465" s="161"/>
      <c r="N465" s="161" t="n">
        <v>0</v>
      </c>
      <c r="O465" s="161" t="n">
        <v>0</v>
      </c>
      <c r="P465" s="161" t="n">
        <v>0</v>
      </c>
      <c r="Q465" s="0"/>
    </row>
    <row r="466" customFormat="false" ht="17.25" hidden="false" customHeight="true" outlineLevel="0" collapsed="false">
      <c r="A466" s="159" t="s">
        <v>342</v>
      </c>
      <c r="B466" s="159"/>
      <c r="C466" s="159"/>
      <c r="D466" s="159"/>
      <c r="E466" s="160" t="n">
        <v>1</v>
      </c>
      <c r="F466" s="161"/>
      <c r="G466" s="161" t="n">
        <v>1</v>
      </c>
      <c r="H466" s="161" t="n">
        <v>0</v>
      </c>
      <c r="I466" s="161"/>
      <c r="J466" s="161" t="n">
        <v>0</v>
      </c>
      <c r="K466" s="161"/>
      <c r="L466" s="161" t="n">
        <v>0</v>
      </c>
      <c r="M466" s="161"/>
      <c r="N466" s="161" t="n">
        <v>0</v>
      </c>
      <c r="O466" s="161" t="n">
        <v>0</v>
      </c>
      <c r="P466" s="161" t="n">
        <v>0</v>
      </c>
      <c r="Q466" s="0"/>
    </row>
    <row r="467" customFormat="false" ht="17.25" hidden="false" customHeight="true" outlineLevel="0" collapsed="false">
      <c r="A467" s="159" t="s">
        <v>343</v>
      </c>
      <c r="B467" s="159"/>
      <c r="C467" s="159"/>
      <c r="D467" s="159"/>
      <c r="E467" s="160" t="n">
        <v>2</v>
      </c>
      <c r="F467" s="161"/>
      <c r="G467" s="161" t="n">
        <v>1</v>
      </c>
      <c r="H467" s="161" t="n">
        <v>1</v>
      </c>
      <c r="I467" s="161"/>
      <c r="J467" s="161" t="n">
        <v>0</v>
      </c>
      <c r="K467" s="161"/>
      <c r="L467" s="161" t="n">
        <v>0</v>
      </c>
      <c r="M467" s="161"/>
      <c r="N467" s="161" t="n">
        <v>0</v>
      </c>
      <c r="O467" s="161" t="n">
        <v>0</v>
      </c>
      <c r="P467" s="161" t="n">
        <v>0</v>
      </c>
      <c r="Q467" s="0"/>
    </row>
    <row r="468" customFormat="false" ht="17.25" hidden="false" customHeight="true" outlineLevel="0" collapsed="false">
      <c r="A468" s="159" t="s">
        <v>344</v>
      </c>
      <c r="B468" s="159"/>
      <c r="C468" s="159"/>
      <c r="D468" s="159"/>
      <c r="E468" s="160" t="n">
        <v>2</v>
      </c>
      <c r="F468" s="161"/>
      <c r="G468" s="161" t="n">
        <v>1</v>
      </c>
      <c r="H468" s="161" t="n">
        <v>0</v>
      </c>
      <c r="I468" s="161"/>
      <c r="J468" s="161" t="n">
        <v>1</v>
      </c>
      <c r="K468" s="161"/>
      <c r="L468" s="161" t="n">
        <v>0</v>
      </c>
      <c r="M468" s="161"/>
      <c r="N468" s="161" t="n">
        <v>0</v>
      </c>
      <c r="O468" s="161" t="n">
        <v>0</v>
      </c>
      <c r="P468" s="161" t="n">
        <v>0</v>
      </c>
      <c r="Q468" s="0"/>
    </row>
    <row r="469" customFormat="false" ht="17.25" hidden="false" customHeight="true" outlineLevel="0" collapsed="false">
      <c r="A469" s="159" t="s">
        <v>345</v>
      </c>
      <c r="B469" s="159"/>
      <c r="C469" s="159"/>
      <c r="D469" s="159"/>
      <c r="E469" s="160" t="n">
        <v>46</v>
      </c>
      <c r="F469" s="161"/>
      <c r="G469" s="161" t="n">
        <v>0</v>
      </c>
      <c r="H469" s="161" t="n">
        <v>0</v>
      </c>
      <c r="I469" s="161"/>
      <c r="J469" s="161" t="n">
        <v>46</v>
      </c>
      <c r="K469" s="161"/>
      <c r="L469" s="161" t="n">
        <v>0</v>
      </c>
      <c r="M469" s="161"/>
      <c r="N469" s="161" t="n">
        <v>0</v>
      </c>
      <c r="O469" s="161" t="n">
        <v>0</v>
      </c>
      <c r="P469" s="161" t="n">
        <v>0</v>
      </c>
      <c r="Q469" s="0"/>
    </row>
    <row r="470" customFormat="false" ht="17.25" hidden="false" customHeight="true" outlineLevel="0" collapsed="false">
      <c r="A470" s="159" t="s">
        <v>346</v>
      </c>
      <c r="B470" s="159"/>
      <c r="C470" s="159"/>
      <c r="D470" s="159"/>
      <c r="E470" s="160" t="n">
        <v>13</v>
      </c>
      <c r="F470" s="161"/>
      <c r="G470" s="161" t="n">
        <v>6</v>
      </c>
      <c r="H470" s="161" t="n">
        <v>1</v>
      </c>
      <c r="I470" s="161"/>
      <c r="J470" s="161" t="n">
        <v>6</v>
      </c>
      <c r="K470" s="161"/>
      <c r="L470" s="161" t="n">
        <v>0</v>
      </c>
      <c r="M470" s="161"/>
      <c r="N470" s="161" t="n">
        <v>0</v>
      </c>
      <c r="O470" s="161" t="n">
        <v>0</v>
      </c>
      <c r="P470" s="161" t="n">
        <v>0</v>
      </c>
      <c r="Q470" s="0"/>
    </row>
    <row r="471" customFormat="false" ht="17.25" hidden="false" customHeight="true" outlineLevel="0" collapsed="false">
      <c r="A471" s="159" t="s">
        <v>348</v>
      </c>
      <c r="B471" s="159"/>
      <c r="C471" s="159"/>
      <c r="D471" s="159"/>
      <c r="E471" s="160" t="n">
        <v>121</v>
      </c>
      <c r="F471" s="161"/>
      <c r="G471" s="161" t="n">
        <v>25</v>
      </c>
      <c r="H471" s="161" t="n">
        <v>2</v>
      </c>
      <c r="I471" s="161"/>
      <c r="J471" s="161" t="n">
        <v>90</v>
      </c>
      <c r="K471" s="161"/>
      <c r="L471" s="161" t="n">
        <v>0</v>
      </c>
      <c r="M471" s="161"/>
      <c r="N471" s="161" t="n">
        <v>0</v>
      </c>
      <c r="O471" s="161" t="n">
        <v>4</v>
      </c>
      <c r="P471" s="161" t="n">
        <v>0</v>
      </c>
      <c r="Q471" s="0"/>
    </row>
    <row r="472" customFormat="false" ht="17.25" hidden="false" customHeight="true" outlineLevel="0" collapsed="false">
      <c r="A472" s="159" t="s">
        <v>350</v>
      </c>
      <c r="B472" s="159"/>
      <c r="C472" s="159"/>
      <c r="D472" s="159"/>
      <c r="E472" s="160" t="n">
        <v>34</v>
      </c>
      <c r="F472" s="161"/>
      <c r="G472" s="161" t="n">
        <v>0</v>
      </c>
      <c r="H472" s="161" t="n">
        <v>0</v>
      </c>
      <c r="I472" s="161"/>
      <c r="J472" s="161" t="n">
        <v>34</v>
      </c>
      <c r="K472" s="161"/>
      <c r="L472" s="161" t="n">
        <v>0</v>
      </c>
      <c r="M472" s="161"/>
      <c r="N472" s="161" t="n">
        <v>0</v>
      </c>
      <c r="O472" s="161" t="n">
        <v>0</v>
      </c>
      <c r="P472" s="161" t="n">
        <v>0</v>
      </c>
      <c r="Q472" s="0"/>
    </row>
    <row r="473" customFormat="false" ht="17.25" hidden="false" customHeight="true" outlineLevel="0" collapsed="false">
      <c r="A473" s="47" t="s">
        <v>397</v>
      </c>
      <c r="B473" s="47"/>
      <c r="C473" s="47"/>
      <c r="D473" s="47"/>
      <c r="E473" s="160" t="n">
        <v>20</v>
      </c>
      <c r="F473" s="161"/>
      <c r="G473" s="161" t="n">
        <v>0</v>
      </c>
      <c r="H473" s="161" t="n">
        <v>15</v>
      </c>
      <c r="I473" s="161"/>
      <c r="J473" s="161" t="n">
        <v>5</v>
      </c>
      <c r="K473" s="161"/>
      <c r="L473" s="161" t="n">
        <v>0</v>
      </c>
      <c r="M473" s="161"/>
      <c r="N473" s="161" t="n">
        <v>0</v>
      </c>
      <c r="O473" s="161" t="n">
        <v>0</v>
      </c>
      <c r="P473" s="161" t="n">
        <v>0</v>
      </c>
      <c r="Q473" s="0"/>
    </row>
    <row r="474" customFormat="false" ht="17.25" hidden="false" customHeight="true" outlineLevel="0" collapsed="false">
      <c r="A474" s="159" t="s">
        <v>345</v>
      </c>
      <c r="B474" s="159"/>
      <c r="C474" s="159"/>
      <c r="D474" s="159"/>
      <c r="E474" s="160" t="n">
        <v>18</v>
      </c>
      <c r="F474" s="161"/>
      <c r="G474" s="161" t="n">
        <v>0</v>
      </c>
      <c r="H474" s="161" t="n">
        <v>15</v>
      </c>
      <c r="I474" s="161"/>
      <c r="J474" s="161" t="n">
        <v>3</v>
      </c>
      <c r="K474" s="161"/>
      <c r="L474" s="161" t="n">
        <v>0</v>
      </c>
      <c r="M474" s="161"/>
      <c r="N474" s="161" t="n">
        <v>0</v>
      </c>
      <c r="O474" s="161" t="n">
        <v>0</v>
      </c>
      <c r="P474" s="161" t="n">
        <v>0</v>
      </c>
      <c r="Q474" s="0"/>
    </row>
    <row r="475" customFormat="false" ht="17.25" hidden="false" customHeight="true" outlineLevel="0" collapsed="false">
      <c r="A475" s="159" t="s">
        <v>348</v>
      </c>
      <c r="B475" s="159"/>
      <c r="C475" s="159"/>
      <c r="D475" s="159"/>
      <c r="E475" s="160" t="n">
        <v>2</v>
      </c>
      <c r="F475" s="161"/>
      <c r="G475" s="161" t="n">
        <v>0</v>
      </c>
      <c r="H475" s="161" t="n">
        <v>0</v>
      </c>
      <c r="I475" s="161"/>
      <c r="J475" s="161" t="n">
        <v>2</v>
      </c>
      <c r="K475" s="161"/>
      <c r="L475" s="161" t="n">
        <v>0</v>
      </c>
      <c r="M475" s="161"/>
      <c r="N475" s="161" t="n">
        <v>0</v>
      </c>
      <c r="O475" s="161" t="n">
        <v>0</v>
      </c>
      <c r="P475" s="161" t="n">
        <v>0</v>
      </c>
      <c r="Q475" s="0"/>
    </row>
    <row r="476" customFormat="false" ht="17.25" hidden="false" customHeight="true" outlineLevel="0" collapsed="false">
      <c r="A476" s="47" t="s">
        <v>172</v>
      </c>
      <c r="B476" s="47"/>
      <c r="C476" s="47"/>
      <c r="D476" s="47"/>
      <c r="E476" s="160" t="n">
        <v>104</v>
      </c>
      <c r="F476" s="161"/>
      <c r="G476" s="161" t="n">
        <v>8</v>
      </c>
      <c r="H476" s="161" t="n">
        <v>1</v>
      </c>
      <c r="I476" s="161"/>
      <c r="J476" s="161" t="n">
        <v>95</v>
      </c>
      <c r="K476" s="161"/>
      <c r="L476" s="161" t="n">
        <v>0</v>
      </c>
      <c r="M476" s="161"/>
      <c r="N476" s="161" t="n">
        <v>0</v>
      </c>
      <c r="O476" s="161" t="n">
        <v>0</v>
      </c>
      <c r="P476" s="161" t="n">
        <v>0</v>
      </c>
      <c r="Q476" s="0"/>
    </row>
    <row r="477" customFormat="false" ht="17.25" hidden="false" customHeight="true" outlineLevel="0" collapsed="false">
      <c r="A477" s="159" t="s">
        <v>344</v>
      </c>
      <c r="B477" s="159"/>
      <c r="C477" s="159"/>
      <c r="D477" s="159"/>
      <c r="E477" s="160" t="n">
        <v>1</v>
      </c>
      <c r="F477" s="161"/>
      <c r="G477" s="161" t="n">
        <v>0</v>
      </c>
      <c r="H477" s="161" t="n">
        <v>0</v>
      </c>
      <c r="I477" s="161"/>
      <c r="J477" s="161" t="n">
        <v>1</v>
      </c>
      <c r="K477" s="161"/>
      <c r="L477" s="161" t="n">
        <v>0</v>
      </c>
      <c r="M477" s="161"/>
      <c r="N477" s="161" t="n">
        <v>0</v>
      </c>
      <c r="O477" s="161" t="n">
        <v>0</v>
      </c>
      <c r="P477" s="161" t="n">
        <v>0</v>
      </c>
      <c r="Q477" s="0"/>
    </row>
    <row r="478" customFormat="false" ht="17.25" hidden="false" customHeight="true" outlineLevel="0" collapsed="false">
      <c r="A478" s="159" t="s">
        <v>345</v>
      </c>
      <c r="B478" s="159"/>
      <c r="C478" s="159"/>
      <c r="D478" s="159"/>
      <c r="E478" s="160" t="n">
        <v>37</v>
      </c>
      <c r="F478" s="161"/>
      <c r="G478" s="161" t="n">
        <v>0</v>
      </c>
      <c r="H478" s="161" t="n">
        <v>0</v>
      </c>
      <c r="I478" s="161"/>
      <c r="J478" s="161" t="n">
        <v>37</v>
      </c>
      <c r="K478" s="161"/>
      <c r="L478" s="161" t="n">
        <v>0</v>
      </c>
      <c r="M478" s="161"/>
      <c r="N478" s="161" t="n">
        <v>0</v>
      </c>
      <c r="O478" s="161" t="n">
        <v>0</v>
      </c>
      <c r="P478" s="161" t="n">
        <v>0</v>
      </c>
      <c r="Q478" s="0"/>
    </row>
    <row r="479" customFormat="false" ht="17.25" hidden="false" customHeight="true" outlineLevel="0" collapsed="false">
      <c r="A479" s="159" t="s">
        <v>346</v>
      </c>
      <c r="B479" s="159"/>
      <c r="C479" s="159"/>
      <c r="D479" s="159"/>
      <c r="E479" s="160" t="n">
        <v>3</v>
      </c>
      <c r="F479" s="161"/>
      <c r="G479" s="161" t="n">
        <v>1</v>
      </c>
      <c r="H479" s="161" t="n">
        <v>0</v>
      </c>
      <c r="I479" s="161"/>
      <c r="J479" s="161" t="n">
        <v>2</v>
      </c>
      <c r="K479" s="161"/>
      <c r="L479" s="161" t="n">
        <v>0</v>
      </c>
      <c r="M479" s="161"/>
      <c r="N479" s="161" t="n">
        <v>0</v>
      </c>
      <c r="O479" s="161" t="n">
        <v>0</v>
      </c>
      <c r="P479" s="161" t="n">
        <v>0</v>
      </c>
      <c r="Q479" s="0"/>
    </row>
    <row r="480" customFormat="false" ht="17.25" hidden="false" customHeight="true" outlineLevel="0" collapsed="false">
      <c r="A480" s="159" t="s">
        <v>348</v>
      </c>
      <c r="B480" s="159"/>
      <c r="C480" s="159"/>
      <c r="D480" s="159"/>
      <c r="E480" s="160" t="n">
        <v>41</v>
      </c>
      <c r="F480" s="161"/>
      <c r="G480" s="161" t="n">
        <v>6</v>
      </c>
      <c r="H480" s="161" t="n">
        <v>1</v>
      </c>
      <c r="I480" s="161"/>
      <c r="J480" s="161" t="n">
        <v>34</v>
      </c>
      <c r="K480" s="161"/>
      <c r="L480" s="161" t="n">
        <v>0</v>
      </c>
      <c r="M480" s="161"/>
      <c r="N480" s="161" t="n">
        <v>0</v>
      </c>
      <c r="O480" s="161" t="n">
        <v>0</v>
      </c>
      <c r="P480" s="161" t="n">
        <v>0</v>
      </c>
      <c r="Q480" s="0"/>
    </row>
    <row r="481" customFormat="false" ht="17.25" hidden="false" customHeight="true" outlineLevel="0" collapsed="false">
      <c r="A481" s="159" t="s">
        <v>350</v>
      </c>
      <c r="B481" s="159"/>
      <c r="C481" s="159"/>
      <c r="D481" s="159"/>
      <c r="E481" s="160" t="n">
        <v>22</v>
      </c>
      <c r="F481" s="161"/>
      <c r="G481" s="161" t="n">
        <v>1</v>
      </c>
      <c r="H481" s="161" t="n">
        <v>0</v>
      </c>
      <c r="I481" s="161"/>
      <c r="J481" s="161" t="n">
        <v>21</v>
      </c>
      <c r="K481" s="161"/>
      <c r="L481" s="161" t="n">
        <v>0</v>
      </c>
      <c r="M481" s="161"/>
      <c r="N481" s="161" t="n">
        <v>0</v>
      </c>
      <c r="O481" s="161" t="n">
        <v>0</v>
      </c>
      <c r="P481" s="161" t="n">
        <v>0</v>
      </c>
      <c r="Q481" s="0"/>
    </row>
    <row r="482" customFormat="false" ht="17.25" hidden="false" customHeight="true" outlineLevel="0" collapsed="false">
      <c r="A482" s="47" t="s">
        <v>173</v>
      </c>
      <c r="B482" s="47"/>
      <c r="C482" s="47"/>
      <c r="D482" s="47"/>
      <c r="E482" s="160" t="n">
        <v>557</v>
      </c>
      <c r="F482" s="161"/>
      <c r="G482" s="161" t="n">
        <v>155</v>
      </c>
      <c r="H482" s="161" t="n">
        <v>4</v>
      </c>
      <c r="I482" s="161"/>
      <c r="J482" s="161" t="n">
        <v>379</v>
      </c>
      <c r="K482" s="161"/>
      <c r="L482" s="161" t="n">
        <v>1</v>
      </c>
      <c r="M482" s="161"/>
      <c r="N482" s="161" t="n">
        <v>0</v>
      </c>
      <c r="O482" s="161" t="n">
        <v>18</v>
      </c>
      <c r="P482" s="161" t="n">
        <v>0</v>
      </c>
      <c r="Q482" s="0"/>
    </row>
    <row r="483" customFormat="false" ht="17.25" hidden="false" customHeight="true" outlineLevel="0" collapsed="false">
      <c r="A483" s="159" t="s">
        <v>341</v>
      </c>
      <c r="B483" s="159"/>
      <c r="C483" s="159"/>
      <c r="D483" s="159"/>
      <c r="E483" s="160" t="n">
        <v>23</v>
      </c>
      <c r="F483" s="161"/>
      <c r="G483" s="161" t="n">
        <v>22</v>
      </c>
      <c r="H483" s="161" t="n">
        <v>0</v>
      </c>
      <c r="I483" s="161"/>
      <c r="J483" s="161" t="n">
        <v>0</v>
      </c>
      <c r="K483" s="161"/>
      <c r="L483" s="161" t="n">
        <v>1</v>
      </c>
      <c r="M483" s="161"/>
      <c r="N483" s="161" t="n">
        <v>0</v>
      </c>
      <c r="O483" s="161" t="n">
        <v>0</v>
      </c>
      <c r="P483" s="161" t="n">
        <v>0</v>
      </c>
      <c r="Q483" s="0"/>
    </row>
    <row r="484" customFormat="false" ht="17.25" hidden="false" customHeight="true" outlineLevel="0" collapsed="false">
      <c r="A484" s="159" t="s">
        <v>343</v>
      </c>
      <c r="B484" s="159"/>
      <c r="C484" s="159"/>
      <c r="D484" s="159"/>
      <c r="E484" s="160" t="n">
        <v>4</v>
      </c>
      <c r="F484" s="161"/>
      <c r="G484" s="161" t="n">
        <v>1</v>
      </c>
      <c r="H484" s="161" t="n">
        <v>2</v>
      </c>
      <c r="I484" s="161"/>
      <c r="J484" s="161" t="n">
        <v>1</v>
      </c>
      <c r="K484" s="161"/>
      <c r="L484" s="161" t="n">
        <v>0</v>
      </c>
      <c r="M484" s="161"/>
      <c r="N484" s="161" t="n">
        <v>0</v>
      </c>
      <c r="O484" s="161" t="n">
        <v>0</v>
      </c>
      <c r="P484" s="161" t="n">
        <v>0</v>
      </c>
      <c r="Q484" s="0"/>
    </row>
    <row r="485" customFormat="false" ht="17.25" hidden="false" customHeight="true" outlineLevel="0" collapsed="false">
      <c r="A485" s="159" t="s">
        <v>344</v>
      </c>
      <c r="B485" s="159"/>
      <c r="C485" s="159"/>
      <c r="D485" s="159"/>
      <c r="E485" s="160" t="n">
        <v>80</v>
      </c>
      <c r="F485" s="161"/>
      <c r="G485" s="161" t="n">
        <v>5</v>
      </c>
      <c r="H485" s="161" t="n">
        <v>0</v>
      </c>
      <c r="I485" s="161"/>
      <c r="J485" s="161" t="n">
        <v>75</v>
      </c>
      <c r="K485" s="161"/>
      <c r="L485" s="161" t="n">
        <v>0</v>
      </c>
      <c r="M485" s="161"/>
      <c r="N485" s="161" t="n">
        <v>0</v>
      </c>
      <c r="O485" s="161" t="n">
        <v>0</v>
      </c>
      <c r="P485" s="161" t="n">
        <v>0</v>
      </c>
      <c r="Q485" s="0"/>
    </row>
    <row r="486" customFormat="false" ht="17.25" hidden="false" customHeight="true" outlineLevel="0" collapsed="false">
      <c r="A486" s="159" t="s">
        <v>345</v>
      </c>
      <c r="B486" s="159"/>
      <c r="C486" s="159"/>
      <c r="D486" s="159"/>
      <c r="E486" s="160" t="n">
        <v>224</v>
      </c>
      <c r="F486" s="161"/>
      <c r="G486" s="161" t="n">
        <v>0</v>
      </c>
      <c r="H486" s="161" t="n">
        <v>0</v>
      </c>
      <c r="I486" s="161"/>
      <c r="J486" s="161" t="n">
        <v>224</v>
      </c>
      <c r="K486" s="161"/>
      <c r="L486" s="161" t="n">
        <v>0</v>
      </c>
      <c r="M486" s="161"/>
      <c r="N486" s="161" t="n">
        <v>0</v>
      </c>
      <c r="O486" s="161" t="n">
        <v>0</v>
      </c>
      <c r="P486" s="161" t="n">
        <v>0</v>
      </c>
      <c r="Q486" s="0"/>
    </row>
    <row r="487" customFormat="false" ht="17.25" hidden="false" customHeight="true" outlineLevel="0" collapsed="false">
      <c r="A487" s="159" t="s">
        <v>346</v>
      </c>
      <c r="B487" s="159"/>
      <c r="C487" s="159"/>
      <c r="D487" s="159"/>
      <c r="E487" s="160" t="n">
        <v>46</v>
      </c>
      <c r="F487" s="161"/>
      <c r="G487" s="161" t="n">
        <v>39</v>
      </c>
      <c r="H487" s="161" t="n">
        <v>0</v>
      </c>
      <c r="I487" s="161"/>
      <c r="J487" s="161" t="n">
        <v>6</v>
      </c>
      <c r="K487" s="161"/>
      <c r="L487" s="161" t="n">
        <v>0</v>
      </c>
      <c r="M487" s="161"/>
      <c r="N487" s="161" t="n">
        <v>0</v>
      </c>
      <c r="O487" s="161" t="n">
        <v>1</v>
      </c>
      <c r="P487" s="161" t="n">
        <v>0</v>
      </c>
      <c r="Q487" s="0"/>
    </row>
    <row r="488" customFormat="false" ht="17.25" hidden="false" customHeight="true" outlineLevel="0" collapsed="false">
      <c r="A488" s="159" t="s">
        <v>348</v>
      </c>
      <c r="B488" s="159"/>
      <c r="C488" s="159"/>
      <c r="D488" s="159"/>
      <c r="E488" s="160" t="n">
        <v>113</v>
      </c>
      <c r="F488" s="161"/>
      <c r="G488" s="161" t="n">
        <v>82</v>
      </c>
      <c r="H488" s="161" t="n">
        <v>2</v>
      </c>
      <c r="I488" s="161"/>
      <c r="J488" s="161" t="n">
        <v>12</v>
      </c>
      <c r="K488" s="161"/>
      <c r="L488" s="161" t="n">
        <v>0</v>
      </c>
      <c r="M488" s="161"/>
      <c r="N488" s="161" t="n">
        <v>0</v>
      </c>
      <c r="O488" s="161" t="n">
        <v>17</v>
      </c>
      <c r="P488" s="161" t="n">
        <v>0</v>
      </c>
      <c r="Q488" s="0"/>
    </row>
    <row r="489" customFormat="false" ht="17.25" hidden="false" customHeight="true" outlineLevel="0" collapsed="false">
      <c r="A489" s="159" t="s">
        <v>350</v>
      </c>
      <c r="B489" s="159"/>
      <c r="C489" s="159"/>
      <c r="D489" s="159"/>
      <c r="E489" s="160" t="n">
        <v>67</v>
      </c>
      <c r="F489" s="161"/>
      <c r="G489" s="161" t="n">
        <v>6</v>
      </c>
      <c r="H489" s="161" t="n">
        <v>0</v>
      </c>
      <c r="I489" s="161"/>
      <c r="J489" s="161" t="n">
        <v>61</v>
      </c>
      <c r="K489" s="161"/>
      <c r="L489" s="161" t="n">
        <v>0</v>
      </c>
      <c r="M489" s="161"/>
      <c r="N489" s="161" t="n">
        <v>0</v>
      </c>
      <c r="O489" s="161" t="n">
        <v>0</v>
      </c>
      <c r="P489" s="161" t="n">
        <v>0</v>
      </c>
      <c r="Q489" s="0"/>
    </row>
    <row r="490" customFormat="false" ht="17.25" hidden="false" customHeight="true" outlineLevel="0" collapsed="false">
      <c r="A490" s="47" t="s">
        <v>398</v>
      </c>
      <c r="B490" s="47"/>
      <c r="C490" s="47"/>
      <c r="D490" s="47"/>
      <c r="E490" s="160" t="n">
        <v>16</v>
      </c>
      <c r="F490" s="161"/>
      <c r="G490" s="161" t="n">
        <v>0</v>
      </c>
      <c r="H490" s="161" t="n">
        <v>13</v>
      </c>
      <c r="I490" s="161"/>
      <c r="J490" s="161" t="n">
        <v>3</v>
      </c>
      <c r="K490" s="161"/>
      <c r="L490" s="161" t="n">
        <v>0</v>
      </c>
      <c r="M490" s="161"/>
      <c r="N490" s="161" t="n">
        <v>0</v>
      </c>
      <c r="O490" s="161" t="n">
        <v>0</v>
      </c>
      <c r="P490" s="161" t="n">
        <v>0</v>
      </c>
      <c r="Q490" s="0"/>
    </row>
    <row r="491" customFormat="false" ht="17.25" hidden="false" customHeight="true" outlineLevel="0" collapsed="false">
      <c r="A491" s="159" t="s">
        <v>345</v>
      </c>
      <c r="B491" s="159"/>
      <c r="C491" s="159"/>
      <c r="D491" s="159"/>
      <c r="E491" s="160" t="n">
        <v>13</v>
      </c>
      <c r="F491" s="161"/>
      <c r="G491" s="161" t="n">
        <v>0</v>
      </c>
      <c r="H491" s="161" t="n">
        <v>13</v>
      </c>
      <c r="I491" s="161"/>
      <c r="J491" s="161" t="n">
        <v>0</v>
      </c>
      <c r="K491" s="161"/>
      <c r="L491" s="161" t="n">
        <v>0</v>
      </c>
      <c r="M491" s="161"/>
      <c r="N491" s="161" t="n">
        <v>0</v>
      </c>
      <c r="O491" s="161" t="n">
        <v>0</v>
      </c>
      <c r="P491" s="161" t="n">
        <v>0</v>
      </c>
      <c r="Q491" s="0"/>
    </row>
    <row r="492" customFormat="false" ht="17.25" hidden="false" customHeight="true" outlineLevel="0" collapsed="false">
      <c r="A492" s="159" t="s">
        <v>346</v>
      </c>
      <c r="B492" s="159"/>
      <c r="C492" s="159"/>
      <c r="D492" s="159"/>
      <c r="E492" s="160" t="n">
        <v>3</v>
      </c>
      <c r="F492" s="161"/>
      <c r="G492" s="161" t="n">
        <v>0</v>
      </c>
      <c r="H492" s="161" t="n">
        <v>0</v>
      </c>
      <c r="I492" s="161"/>
      <c r="J492" s="161" t="n">
        <v>3</v>
      </c>
      <c r="K492" s="161"/>
      <c r="L492" s="161" t="n">
        <v>0</v>
      </c>
      <c r="M492" s="161"/>
      <c r="N492" s="161" t="n">
        <v>0</v>
      </c>
      <c r="O492" s="161" t="n">
        <v>0</v>
      </c>
      <c r="P492" s="161" t="n">
        <v>0</v>
      </c>
      <c r="Q492" s="0"/>
    </row>
    <row r="493" customFormat="false" ht="23.25" hidden="false" customHeight="true" outlineLevel="0" collapsed="false">
      <c r="A493" s="47" t="s">
        <v>175</v>
      </c>
      <c r="B493" s="47"/>
      <c r="C493" s="47"/>
      <c r="D493" s="47"/>
      <c r="E493" s="160" t="n">
        <v>17</v>
      </c>
      <c r="F493" s="161"/>
      <c r="G493" s="161" t="n">
        <v>4</v>
      </c>
      <c r="H493" s="161" t="n">
        <v>11</v>
      </c>
      <c r="I493" s="161"/>
      <c r="J493" s="161" t="n">
        <v>2</v>
      </c>
      <c r="K493" s="161"/>
      <c r="L493" s="161" t="n">
        <v>0</v>
      </c>
      <c r="M493" s="161"/>
      <c r="N493" s="161" t="n">
        <v>0</v>
      </c>
      <c r="O493" s="161" t="n">
        <v>0</v>
      </c>
      <c r="P493" s="161" t="n">
        <v>0</v>
      </c>
      <c r="Q493" s="0"/>
    </row>
    <row r="494" customFormat="false" ht="17.25" hidden="false" customHeight="true" outlineLevel="0" collapsed="false">
      <c r="A494" s="159" t="s">
        <v>345</v>
      </c>
      <c r="B494" s="159"/>
      <c r="C494" s="159"/>
      <c r="D494" s="159"/>
      <c r="E494" s="160" t="n">
        <v>11</v>
      </c>
      <c r="F494" s="161"/>
      <c r="G494" s="161" t="n">
        <v>0</v>
      </c>
      <c r="H494" s="161" t="n">
        <v>11</v>
      </c>
      <c r="I494" s="161"/>
      <c r="J494" s="161" t="n">
        <v>0</v>
      </c>
      <c r="K494" s="161"/>
      <c r="L494" s="161" t="n">
        <v>0</v>
      </c>
      <c r="M494" s="161"/>
      <c r="N494" s="161" t="n">
        <v>0</v>
      </c>
      <c r="O494" s="161" t="n">
        <v>0</v>
      </c>
      <c r="P494" s="161" t="n">
        <v>0</v>
      </c>
      <c r="Q494" s="0"/>
    </row>
    <row r="495" customFormat="false" ht="17.25" hidden="false" customHeight="true" outlineLevel="0" collapsed="false">
      <c r="A495" s="159" t="s">
        <v>348</v>
      </c>
      <c r="B495" s="159"/>
      <c r="C495" s="159"/>
      <c r="D495" s="159"/>
      <c r="E495" s="160" t="n">
        <v>5</v>
      </c>
      <c r="F495" s="161"/>
      <c r="G495" s="161" t="n">
        <v>3</v>
      </c>
      <c r="H495" s="161" t="n">
        <v>0</v>
      </c>
      <c r="I495" s="161"/>
      <c r="J495" s="161" t="n">
        <v>2</v>
      </c>
      <c r="K495" s="161"/>
      <c r="L495" s="161" t="n">
        <v>0</v>
      </c>
      <c r="M495" s="161"/>
      <c r="N495" s="161" t="n">
        <v>0</v>
      </c>
      <c r="O495" s="161" t="n">
        <v>0</v>
      </c>
      <c r="P495" s="161" t="n">
        <v>0</v>
      </c>
      <c r="Q495" s="0"/>
    </row>
    <row r="496" customFormat="false" ht="17.25" hidden="false" customHeight="true" outlineLevel="0" collapsed="false">
      <c r="A496" s="159" t="s">
        <v>350</v>
      </c>
      <c r="B496" s="159"/>
      <c r="C496" s="159"/>
      <c r="D496" s="159"/>
      <c r="E496" s="160" t="n">
        <v>1</v>
      </c>
      <c r="F496" s="161"/>
      <c r="G496" s="161" t="n">
        <v>1</v>
      </c>
      <c r="H496" s="161" t="n">
        <v>0</v>
      </c>
      <c r="I496" s="161"/>
      <c r="J496" s="161" t="n">
        <v>0</v>
      </c>
      <c r="K496" s="161"/>
      <c r="L496" s="161" t="n">
        <v>0</v>
      </c>
      <c r="M496" s="161"/>
      <c r="N496" s="161" t="n">
        <v>0</v>
      </c>
      <c r="O496" s="161" t="n">
        <v>0</v>
      </c>
      <c r="P496" s="161" t="n">
        <v>0</v>
      </c>
      <c r="Q496" s="0"/>
    </row>
    <row r="497" customFormat="false" ht="17.25" hidden="false" customHeight="true" outlineLevel="0" collapsed="false">
      <c r="A497" s="47" t="s">
        <v>399</v>
      </c>
      <c r="B497" s="47"/>
      <c r="C497" s="47"/>
      <c r="D497" s="47"/>
      <c r="E497" s="160" t="n">
        <v>51</v>
      </c>
      <c r="F497" s="161"/>
      <c r="G497" s="161" t="n">
        <v>4</v>
      </c>
      <c r="H497" s="161" t="n">
        <v>0</v>
      </c>
      <c r="I497" s="161"/>
      <c r="J497" s="161" t="n">
        <v>46</v>
      </c>
      <c r="K497" s="161"/>
      <c r="L497" s="161" t="n">
        <v>1</v>
      </c>
      <c r="M497" s="161"/>
      <c r="N497" s="161" t="n">
        <v>0</v>
      </c>
      <c r="O497" s="161" t="n">
        <v>0</v>
      </c>
      <c r="P497" s="161" t="n">
        <v>0</v>
      </c>
      <c r="Q497" s="0"/>
    </row>
    <row r="498" customFormat="false" ht="17.25" hidden="false" customHeight="true" outlineLevel="0" collapsed="false">
      <c r="A498" s="159" t="s">
        <v>346</v>
      </c>
      <c r="B498" s="159"/>
      <c r="C498" s="159"/>
      <c r="D498" s="159"/>
      <c r="E498" s="160" t="n">
        <v>1</v>
      </c>
      <c r="F498" s="161"/>
      <c r="G498" s="161" t="n">
        <v>1</v>
      </c>
      <c r="H498" s="161" t="n">
        <v>0</v>
      </c>
      <c r="I498" s="161"/>
      <c r="J498" s="161" t="n">
        <v>0</v>
      </c>
      <c r="K498" s="161"/>
      <c r="L498" s="161" t="n">
        <v>0</v>
      </c>
      <c r="M498" s="161"/>
      <c r="N498" s="161" t="n">
        <v>0</v>
      </c>
      <c r="O498" s="161" t="n">
        <v>0</v>
      </c>
      <c r="P498" s="161" t="n">
        <v>0</v>
      </c>
      <c r="Q498" s="0"/>
    </row>
    <row r="499" customFormat="false" ht="17.25" hidden="false" customHeight="true" outlineLevel="0" collapsed="false">
      <c r="A499" s="159" t="s">
        <v>348</v>
      </c>
      <c r="B499" s="159"/>
      <c r="C499" s="159"/>
      <c r="D499" s="159"/>
      <c r="E499" s="160" t="n">
        <v>33</v>
      </c>
      <c r="F499" s="161"/>
      <c r="G499" s="161" t="n">
        <v>3</v>
      </c>
      <c r="H499" s="161" t="n">
        <v>0</v>
      </c>
      <c r="I499" s="161"/>
      <c r="J499" s="161" t="n">
        <v>30</v>
      </c>
      <c r="K499" s="161"/>
      <c r="L499" s="161" t="n">
        <v>0</v>
      </c>
      <c r="M499" s="161"/>
      <c r="N499" s="161" t="n">
        <v>0</v>
      </c>
      <c r="O499" s="161" t="n">
        <v>0</v>
      </c>
      <c r="P499" s="161" t="n">
        <v>0</v>
      </c>
      <c r="Q499" s="0"/>
    </row>
    <row r="500" customFormat="false" ht="17.25" hidden="false" customHeight="true" outlineLevel="0" collapsed="false">
      <c r="A500" s="159" t="s">
        <v>349</v>
      </c>
      <c r="B500" s="159"/>
      <c r="C500" s="159"/>
      <c r="D500" s="159"/>
      <c r="E500" s="160" t="n">
        <v>1</v>
      </c>
      <c r="F500" s="161"/>
      <c r="G500" s="161" t="n">
        <v>0</v>
      </c>
      <c r="H500" s="161" t="n">
        <v>0</v>
      </c>
      <c r="I500" s="161"/>
      <c r="J500" s="161" t="n">
        <v>0</v>
      </c>
      <c r="K500" s="161"/>
      <c r="L500" s="161" t="n">
        <v>1</v>
      </c>
      <c r="M500" s="161"/>
      <c r="N500" s="161" t="n">
        <v>0</v>
      </c>
      <c r="O500" s="161" t="n">
        <v>0</v>
      </c>
      <c r="P500" s="161" t="n">
        <v>0</v>
      </c>
      <c r="Q500" s="0"/>
    </row>
    <row r="501" customFormat="false" ht="17.25" hidden="false" customHeight="true" outlineLevel="0" collapsed="false">
      <c r="A501" s="159" t="s">
        <v>350</v>
      </c>
      <c r="B501" s="159"/>
      <c r="C501" s="159"/>
      <c r="D501" s="159"/>
      <c r="E501" s="160" t="n">
        <v>16</v>
      </c>
      <c r="F501" s="161"/>
      <c r="G501" s="161" t="n">
        <v>0</v>
      </c>
      <c r="H501" s="161" t="n">
        <v>0</v>
      </c>
      <c r="I501" s="161"/>
      <c r="J501" s="161" t="n">
        <v>16</v>
      </c>
      <c r="K501" s="161"/>
      <c r="L501" s="161" t="n">
        <v>0</v>
      </c>
      <c r="M501" s="161"/>
      <c r="N501" s="161" t="n">
        <v>0</v>
      </c>
      <c r="O501" s="161" t="n">
        <v>0</v>
      </c>
      <c r="P501" s="161" t="n">
        <v>0</v>
      </c>
      <c r="Q501" s="0"/>
    </row>
    <row r="502" customFormat="false" ht="17.25" hidden="false" customHeight="true" outlineLevel="0" collapsed="false">
      <c r="A502" s="47" t="s">
        <v>178</v>
      </c>
      <c r="B502" s="47"/>
      <c r="C502" s="47"/>
      <c r="D502" s="47"/>
      <c r="E502" s="160" t="n">
        <v>2297</v>
      </c>
      <c r="F502" s="161"/>
      <c r="G502" s="161" t="n">
        <v>1866</v>
      </c>
      <c r="H502" s="161" t="n">
        <v>2</v>
      </c>
      <c r="I502" s="161"/>
      <c r="J502" s="161" t="n">
        <v>418</v>
      </c>
      <c r="K502" s="161"/>
      <c r="L502" s="161" t="n">
        <v>0</v>
      </c>
      <c r="M502" s="161" t="s">
        <v>74</v>
      </c>
      <c r="N502" s="161" t="n">
        <v>0</v>
      </c>
      <c r="O502" s="161" t="n">
        <v>11</v>
      </c>
      <c r="P502" s="161" t="n">
        <v>0</v>
      </c>
      <c r="Q502" s="0"/>
    </row>
    <row r="503" customFormat="false" ht="17.25" hidden="false" customHeight="true" outlineLevel="0" collapsed="false">
      <c r="A503" s="159" t="s">
        <v>341</v>
      </c>
      <c r="B503" s="159"/>
      <c r="C503" s="159"/>
      <c r="D503" s="159"/>
      <c r="E503" s="160" t="n">
        <v>23</v>
      </c>
      <c r="F503" s="161"/>
      <c r="G503" s="161" t="n">
        <v>23</v>
      </c>
      <c r="H503" s="161" t="n">
        <v>0</v>
      </c>
      <c r="I503" s="161"/>
      <c r="J503" s="161" t="n">
        <v>0</v>
      </c>
      <c r="K503" s="161"/>
      <c r="L503" s="161" t="n">
        <v>0</v>
      </c>
      <c r="M503" s="161"/>
      <c r="N503" s="161" t="n">
        <v>0</v>
      </c>
      <c r="O503" s="161" t="n">
        <v>0</v>
      </c>
      <c r="P503" s="161" t="n">
        <v>0</v>
      </c>
      <c r="Q503" s="0"/>
    </row>
    <row r="504" customFormat="false" ht="17.25" hidden="false" customHeight="true" outlineLevel="0" collapsed="false">
      <c r="A504" s="159" t="s">
        <v>342</v>
      </c>
      <c r="B504" s="159"/>
      <c r="C504" s="159"/>
      <c r="D504" s="159"/>
      <c r="E504" s="160" t="n">
        <v>1</v>
      </c>
      <c r="F504" s="161"/>
      <c r="G504" s="161" t="n">
        <v>1</v>
      </c>
      <c r="H504" s="161" t="n">
        <v>0</v>
      </c>
      <c r="I504" s="161"/>
      <c r="J504" s="161" t="n">
        <v>0</v>
      </c>
      <c r="K504" s="161"/>
      <c r="L504" s="161" t="n">
        <v>0</v>
      </c>
      <c r="M504" s="161" t="s">
        <v>74</v>
      </c>
      <c r="N504" s="161" t="n">
        <v>0</v>
      </c>
      <c r="O504" s="161" t="n">
        <v>0</v>
      </c>
      <c r="P504" s="161" t="n">
        <v>0</v>
      </c>
      <c r="Q504" s="0"/>
    </row>
    <row r="505" customFormat="false" ht="17.25" hidden="false" customHeight="true" outlineLevel="0" collapsed="false">
      <c r="A505" s="159" t="s">
        <v>343</v>
      </c>
      <c r="B505" s="159"/>
      <c r="C505" s="159"/>
      <c r="D505" s="159"/>
      <c r="E505" s="160" t="n">
        <v>1</v>
      </c>
      <c r="F505" s="161"/>
      <c r="G505" s="161" t="n">
        <v>1</v>
      </c>
      <c r="H505" s="161" t="n">
        <v>0</v>
      </c>
      <c r="I505" s="161"/>
      <c r="J505" s="161" t="n">
        <v>0</v>
      </c>
      <c r="K505" s="161"/>
      <c r="L505" s="161" t="n">
        <v>0</v>
      </c>
      <c r="M505" s="161"/>
      <c r="N505" s="161" t="n">
        <v>0</v>
      </c>
      <c r="O505" s="161" t="n">
        <v>0</v>
      </c>
      <c r="P505" s="161" t="n">
        <v>0</v>
      </c>
      <c r="Q505" s="0"/>
    </row>
    <row r="506" customFormat="false" ht="17.25" hidden="false" customHeight="true" outlineLevel="0" collapsed="false">
      <c r="A506" s="159" t="s">
        <v>344</v>
      </c>
      <c r="B506" s="159"/>
      <c r="C506" s="159"/>
      <c r="D506" s="159"/>
      <c r="E506" s="160" t="n">
        <v>829</v>
      </c>
      <c r="F506" s="161"/>
      <c r="G506" s="161" t="n">
        <v>812</v>
      </c>
      <c r="H506" s="161" t="n">
        <v>0</v>
      </c>
      <c r="I506" s="161"/>
      <c r="J506" s="161" t="n">
        <v>17</v>
      </c>
      <c r="K506" s="161"/>
      <c r="L506" s="161" t="n">
        <v>0</v>
      </c>
      <c r="M506" s="161"/>
      <c r="N506" s="161" t="n">
        <v>0</v>
      </c>
      <c r="O506" s="161" t="n">
        <v>0</v>
      </c>
      <c r="P506" s="161" t="n">
        <v>0</v>
      </c>
      <c r="Q506" s="0"/>
    </row>
    <row r="507" customFormat="false" ht="17.25" hidden="false" customHeight="true" outlineLevel="0" collapsed="false">
      <c r="A507" s="159" t="s">
        <v>345</v>
      </c>
      <c r="B507" s="159"/>
      <c r="C507" s="159"/>
      <c r="D507" s="159"/>
      <c r="E507" s="160" t="n">
        <v>14</v>
      </c>
      <c r="F507" s="161"/>
      <c r="G507" s="161" t="n">
        <v>0</v>
      </c>
      <c r="H507" s="161" t="n">
        <v>0</v>
      </c>
      <c r="I507" s="161"/>
      <c r="J507" s="161" t="n">
        <v>14</v>
      </c>
      <c r="K507" s="161"/>
      <c r="L507" s="161" t="n">
        <v>0</v>
      </c>
      <c r="M507" s="161"/>
      <c r="N507" s="161" t="n">
        <v>0</v>
      </c>
      <c r="O507" s="161" t="n">
        <v>0</v>
      </c>
      <c r="P507" s="161" t="n">
        <v>0</v>
      </c>
      <c r="Q507" s="0"/>
    </row>
    <row r="508" customFormat="false" ht="17.25" hidden="false" customHeight="true" outlineLevel="0" collapsed="false">
      <c r="A508" s="159" t="s">
        <v>346</v>
      </c>
      <c r="B508" s="159"/>
      <c r="C508" s="159"/>
      <c r="D508" s="159"/>
      <c r="E508" s="160" t="n">
        <v>11</v>
      </c>
      <c r="F508" s="161"/>
      <c r="G508" s="161" t="n">
        <v>8</v>
      </c>
      <c r="H508" s="161" t="n">
        <v>0</v>
      </c>
      <c r="I508" s="161"/>
      <c r="J508" s="161" t="n">
        <v>3</v>
      </c>
      <c r="K508" s="161"/>
      <c r="L508" s="161" t="n">
        <v>0</v>
      </c>
      <c r="M508" s="161"/>
      <c r="N508" s="161" t="n">
        <v>0</v>
      </c>
      <c r="O508" s="161" t="n">
        <v>0</v>
      </c>
      <c r="P508" s="161" t="n">
        <v>0</v>
      </c>
      <c r="Q508" s="0"/>
    </row>
    <row r="509" customFormat="false" ht="17.25" hidden="false" customHeight="true" outlineLevel="0" collapsed="false">
      <c r="A509" s="159" t="s">
        <v>348</v>
      </c>
      <c r="B509" s="159"/>
      <c r="C509" s="159"/>
      <c r="D509" s="159"/>
      <c r="E509" s="160" t="n">
        <v>1275</v>
      </c>
      <c r="F509" s="161"/>
      <c r="G509" s="161" t="n">
        <v>1014</v>
      </c>
      <c r="H509" s="161" t="n">
        <v>2</v>
      </c>
      <c r="I509" s="161"/>
      <c r="J509" s="161" t="n">
        <v>248</v>
      </c>
      <c r="K509" s="161"/>
      <c r="L509" s="161" t="n">
        <v>0</v>
      </c>
      <c r="M509" s="161"/>
      <c r="N509" s="161" t="n">
        <v>0</v>
      </c>
      <c r="O509" s="161" t="n">
        <v>11</v>
      </c>
      <c r="P509" s="161" t="n">
        <v>0</v>
      </c>
      <c r="Q509" s="0"/>
    </row>
    <row r="510" customFormat="false" ht="17.25" hidden="false" customHeight="true" outlineLevel="0" collapsed="false">
      <c r="A510" s="159" t="s">
        <v>349</v>
      </c>
      <c r="B510" s="159"/>
      <c r="C510" s="159"/>
      <c r="D510" s="159"/>
      <c r="E510" s="160" t="n">
        <v>1</v>
      </c>
      <c r="F510" s="161"/>
      <c r="G510" s="161" t="n">
        <v>1</v>
      </c>
      <c r="H510" s="161" t="n">
        <v>0</v>
      </c>
      <c r="I510" s="161"/>
      <c r="J510" s="161" t="n">
        <v>0</v>
      </c>
      <c r="K510" s="161"/>
      <c r="L510" s="161" t="n">
        <v>0</v>
      </c>
      <c r="M510" s="161"/>
      <c r="N510" s="161" t="n">
        <v>0</v>
      </c>
      <c r="O510" s="161" t="n">
        <v>0</v>
      </c>
      <c r="P510" s="161" t="n">
        <v>0</v>
      </c>
      <c r="Q510" s="0"/>
    </row>
    <row r="511" customFormat="false" ht="17.25" hidden="false" customHeight="true" outlineLevel="0" collapsed="false">
      <c r="A511" s="159" t="s">
        <v>350</v>
      </c>
      <c r="B511" s="159"/>
      <c r="C511" s="159"/>
      <c r="D511" s="159"/>
      <c r="E511" s="160" t="n">
        <v>142</v>
      </c>
      <c r="F511" s="161"/>
      <c r="G511" s="161" t="n">
        <v>6</v>
      </c>
      <c r="H511" s="161" t="n">
        <v>0</v>
      </c>
      <c r="I511" s="161"/>
      <c r="J511" s="161" t="n">
        <v>136</v>
      </c>
      <c r="K511" s="161"/>
      <c r="L511" s="161" t="n">
        <v>0</v>
      </c>
      <c r="M511" s="161"/>
      <c r="N511" s="161" t="n">
        <v>0</v>
      </c>
      <c r="O511" s="161" t="n">
        <v>0</v>
      </c>
      <c r="P511" s="161" t="n">
        <v>0</v>
      </c>
      <c r="Q511" s="0"/>
    </row>
    <row r="512" customFormat="false" ht="17.25" hidden="false" customHeight="true" outlineLevel="0" collapsed="false">
      <c r="A512" s="47" t="s">
        <v>179</v>
      </c>
      <c r="B512" s="47"/>
      <c r="C512" s="47"/>
      <c r="D512" s="47"/>
      <c r="E512" s="160" t="n">
        <v>418</v>
      </c>
      <c r="F512" s="161"/>
      <c r="G512" s="161" t="n">
        <v>224</v>
      </c>
      <c r="H512" s="161" t="n">
        <v>30</v>
      </c>
      <c r="I512" s="161"/>
      <c r="J512" s="161" t="n">
        <v>152</v>
      </c>
      <c r="K512" s="161"/>
      <c r="L512" s="161" t="n">
        <v>0</v>
      </c>
      <c r="M512" s="161"/>
      <c r="N512" s="161" t="n">
        <v>0</v>
      </c>
      <c r="O512" s="161" t="n">
        <v>12</v>
      </c>
      <c r="P512" s="161" t="n">
        <v>0</v>
      </c>
      <c r="Q512" s="0"/>
    </row>
    <row r="513" customFormat="false" ht="17.25" hidden="false" customHeight="true" outlineLevel="0" collapsed="false">
      <c r="A513" s="159" t="s">
        <v>341</v>
      </c>
      <c r="B513" s="159"/>
      <c r="C513" s="159"/>
      <c r="D513" s="159"/>
      <c r="E513" s="160" t="n">
        <v>28</v>
      </c>
      <c r="F513" s="161"/>
      <c r="G513" s="161" t="n">
        <v>28</v>
      </c>
      <c r="H513" s="161" t="n">
        <v>0</v>
      </c>
      <c r="I513" s="161"/>
      <c r="J513" s="161" t="n">
        <v>0</v>
      </c>
      <c r="K513" s="161"/>
      <c r="L513" s="161" t="n">
        <v>0</v>
      </c>
      <c r="M513" s="161"/>
      <c r="N513" s="161" t="n">
        <v>0</v>
      </c>
      <c r="O513" s="161" t="n">
        <v>0</v>
      </c>
      <c r="P513" s="161" t="n">
        <v>0</v>
      </c>
      <c r="Q513" s="0"/>
    </row>
    <row r="514" customFormat="false" ht="17.25" hidden="false" customHeight="true" outlineLevel="0" collapsed="false">
      <c r="A514" s="159" t="s">
        <v>342</v>
      </c>
      <c r="B514" s="159"/>
      <c r="C514" s="159"/>
      <c r="D514" s="159"/>
      <c r="E514" s="160" t="n">
        <v>3</v>
      </c>
      <c r="F514" s="161"/>
      <c r="G514" s="161" t="n">
        <v>3</v>
      </c>
      <c r="H514" s="161" t="n">
        <v>0</v>
      </c>
      <c r="I514" s="161"/>
      <c r="J514" s="161" t="n">
        <v>0</v>
      </c>
      <c r="K514" s="161"/>
      <c r="L514" s="161" t="n">
        <v>0</v>
      </c>
      <c r="M514" s="161"/>
      <c r="N514" s="161" t="n">
        <v>0</v>
      </c>
      <c r="O514" s="161" t="n">
        <v>0</v>
      </c>
      <c r="P514" s="161" t="n">
        <v>0</v>
      </c>
      <c r="Q514" s="0"/>
    </row>
    <row r="515" customFormat="false" ht="17.25" hidden="false" customHeight="true" outlineLevel="0" collapsed="false">
      <c r="A515" s="159" t="s">
        <v>343</v>
      </c>
      <c r="B515" s="159"/>
      <c r="C515" s="159"/>
      <c r="D515" s="159"/>
      <c r="E515" s="160" t="n">
        <v>2</v>
      </c>
      <c r="F515" s="161"/>
      <c r="G515" s="161" t="n">
        <v>2</v>
      </c>
      <c r="H515" s="161" t="n">
        <v>0</v>
      </c>
      <c r="I515" s="161"/>
      <c r="J515" s="161" t="n">
        <v>0</v>
      </c>
      <c r="K515" s="161"/>
      <c r="L515" s="161" t="n">
        <v>0</v>
      </c>
      <c r="M515" s="161"/>
      <c r="N515" s="161" t="n">
        <v>0</v>
      </c>
      <c r="O515" s="161" t="n">
        <v>0</v>
      </c>
      <c r="P515" s="161" t="n">
        <v>0</v>
      </c>
      <c r="Q515" s="0"/>
    </row>
    <row r="516" customFormat="false" ht="17.25" hidden="false" customHeight="true" outlineLevel="0" collapsed="false">
      <c r="A516" s="159" t="s">
        <v>344</v>
      </c>
      <c r="B516" s="159"/>
      <c r="C516" s="159"/>
      <c r="D516" s="159"/>
      <c r="E516" s="160" t="n">
        <v>68</v>
      </c>
      <c r="F516" s="161"/>
      <c r="G516" s="161" t="n">
        <v>68</v>
      </c>
      <c r="H516" s="161" t="n">
        <v>0</v>
      </c>
      <c r="I516" s="161"/>
      <c r="J516" s="161" t="n">
        <v>0</v>
      </c>
      <c r="K516" s="161"/>
      <c r="L516" s="161" t="n">
        <v>0</v>
      </c>
      <c r="M516" s="161"/>
      <c r="N516" s="161" t="n">
        <v>0</v>
      </c>
      <c r="O516" s="161" t="n">
        <v>0</v>
      </c>
      <c r="P516" s="161" t="n">
        <v>0</v>
      </c>
      <c r="Q516" s="0"/>
    </row>
    <row r="517" customFormat="false" ht="17.25" hidden="false" customHeight="true" outlineLevel="0" collapsed="false">
      <c r="A517" s="159" t="s">
        <v>345</v>
      </c>
      <c r="B517" s="159"/>
      <c r="C517" s="159"/>
      <c r="D517" s="159"/>
      <c r="E517" s="160" t="n">
        <v>166</v>
      </c>
      <c r="F517" s="161"/>
      <c r="G517" s="161" t="n">
        <v>0</v>
      </c>
      <c r="H517" s="161" t="n">
        <v>30</v>
      </c>
      <c r="I517" s="161"/>
      <c r="J517" s="161" t="n">
        <v>136</v>
      </c>
      <c r="K517" s="161"/>
      <c r="L517" s="161" t="n">
        <v>0</v>
      </c>
      <c r="M517" s="161"/>
      <c r="N517" s="161" t="n">
        <v>0</v>
      </c>
      <c r="O517" s="161" t="n">
        <v>0</v>
      </c>
      <c r="P517" s="161" t="n">
        <v>0</v>
      </c>
      <c r="Q517" s="0"/>
    </row>
    <row r="518" customFormat="false" ht="17.25" hidden="false" customHeight="true" outlineLevel="0" collapsed="false">
      <c r="A518" s="159" t="s">
        <v>346</v>
      </c>
      <c r="B518" s="159"/>
      <c r="C518" s="159"/>
      <c r="D518" s="159"/>
      <c r="E518" s="160" t="n">
        <v>24</v>
      </c>
      <c r="F518" s="161"/>
      <c r="G518" s="161" t="n">
        <v>16</v>
      </c>
      <c r="H518" s="161" t="n">
        <v>0</v>
      </c>
      <c r="I518" s="161"/>
      <c r="J518" s="161" t="n">
        <v>5</v>
      </c>
      <c r="K518" s="161"/>
      <c r="L518" s="161" t="n">
        <v>0</v>
      </c>
      <c r="M518" s="161"/>
      <c r="N518" s="161" t="n">
        <v>0</v>
      </c>
      <c r="O518" s="161" t="n">
        <v>3</v>
      </c>
      <c r="P518" s="161" t="n">
        <v>0</v>
      </c>
      <c r="Q518" s="0"/>
    </row>
    <row r="519" customFormat="false" ht="17.25" hidden="false" customHeight="true" outlineLevel="0" collapsed="false">
      <c r="A519" s="159" t="s">
        <v>348</v>
      </c>
      <c r="B519" s="159"/>
      <c r="C519" s="159"/>
      <c r="D519" s="159"/>
      <c r="E519" s="160" t="n">
        <v>114</v>
      </c>
      <c r="F519" s="161"/>
      <c r="G519" s="161" t="n">
        <v>96</v>
      </c>
      <c r="H519" s="161" t="n">
        <v>0</v>
      </c>
      <c r="I519" s="161"/>
      <c r="J519" s="161" t="n">
        <v>9</v>
      </c>
      <c r="K519" s="161"/>
      <c r="L519" s="161" t="n">
        <v>0</v>
      </c>
      <c r="M519" s="161"/>
      <c r="N519" s="161" t="n">
        <v>0</v>
      </c>
      <c r="O519" s="161" t="n">
        <v>9</v>
      </c>
      <c r="P519" s="161" t="n">
        <v>0</v>
      </c>
      <c r="Q519" s="0"/>
    </row>
    <row r="520" customFormat="false" ht="17.25" hidden="false" customHeight="true" outlineLevel="0" collapsed="false">
      <c r="A520" s="159" t="s">
        <v>349</v>
      </c>
      <c r="B520" s="159"/>
      <c r="C520" s="159"/>
      <c r="D520" s="159"/>
      <c r="E520" s="160" t="n">
        <v>2</v>
      </c>
      <c r="F520" s="161"/>
      <c r="G520" s="161" t="n">
        <v>2</v>
      </c>
      <c r="H520" s="161" t="n">
        <v>0</v>
      </c>
      <c r="I520" s="161"/>
      <c r="J520" s="161" t="n">
        <v>0</v>
      </c>
      <c r="K520" s="161"/>
      <c r="L520" s="161" t="n">
        <v>0</v>
      </c>
      <c r="M520" s="161"/>
      <c r="N520" s="161" t="n">
        <v>0</v>
      </c>
      <c r="O520" s="161" t="n">
        <v>0</v>
      </c>
      <c r="P520" s="161" t="n">
        <v>0</v>
      </c>
      <c r="Q520" s="0"/>
    </row>
    <row r="521" customFormat="false" ht="17.25" hidden="false" customHeight="true" outlineLevel="0" collapsed="false">
      <c r="A521" s="159" t="s">
        <v>350</v>
      </c>
      <c r="B521" s="159"/>
      <c r="C521" s="159"/>
      <c r="D521" s="159"/>
      <c r="E521" s="160" t="n">
        <v>11</v>
      </c>
      <c r="F521" s="161"/>
      <c r="G521" s="161" t="n">
        <v>9</v>
      </c>
      <c r="H521" s="161" t="n">
        <v>0</v>
      </c>
      <c r="I521" s="161"/>
      <c r="J521" s="161" t="n">
        <v>2</v>
      </c>
      <c r="K521" s="161"/>
      <c r="L521" s="161" t="n">
        <v>0</v>
      </c>
      <c r="M521" s="161"/>
      <c r="N521" s="161" t="n">
        <v>0</v>
      </c>
      <c r="O521" s="161" t="n">
        <v>0</v>
      </c>
      <c r="P521" s="161" t="n">
        <v>0</v>
      </c>
      <c r="Q521" s="0"/>
    </row>
    <row r="522" customFormat="false" ht="17.25" hidden="false" customHeight="true" outlineLevel="0" collapsed="false">
      <c r="A522" s="47" t="s">
        <v>400</v>
      </c>
      <c r="B522" s="47"/>
      <c r="C522" s="47"/>
      <c r="D522" s="47"/>
      <c r="E522" s="160" t="n">
        <v>17</v>
      </c>
      <c r="F522" s="161"/>
      <c r="G522" s="161" t="n">
        <v>0</v>
      </c>
      <c r="H522" s="161" t="n">
        <v>0</v>
      </c>
      <c r="I522" s="161"/>
      <c r="J522" s="161" t="n">
        <v>17</v>
      </c>
      <c r="K522" s="161"/>
      <c r="L522" s="161" t="n">
        <v>0</v>
      </c>
      <c r="M522" s="161"/>
      <c r="N522" s="161" t="n">
        <v>0</v>
      </c>
      <c r="O522" s="161" t="n">
        <v>0</v>
      </c>
      <c r="P522" s="161" t="n">
        <v>0</v>
      </c>
      <c r="Q522" s="0"/>
    </row>
    <row r="523" customFormat="false" ht="17.25" hidden="false" customHeight="true" outlineLevel="0" collapsed="false">
      <c r="A523" s="159" t="s">
        <v>348</v>
      </c>
      <c r="B523" s="159"/>
      <c r="C523" s="159"/>
      <c r="D523" s="159"/>
      <c r="E523" s="160" t="n">
        <v>10</v>
      </c>
      <c r="F523" s="161"/>
      <c r="G523" s="161" t="n">
        <v>0</v>
      </c>
      <c r="H523" s="161" t="n">
        <v>0</v>
      </c>
      <c r="I523" s="161"/>
      <c r="J523" s="161" t="n">
        <v>10</v>
      </c>
      <c r="K523" s="161"/>
      <c r="L523" s="161" t="n">
        <v>0</v>
      </c>
      <c r="M523" s="161"/>
      <c r="N523" s="161" t="n">
        <v>0</v>
      </c>
      <c r="O523" s="161" t="n">
        <v>0</v>
      </c>
      <c r="P523" s="161" t="n">
        <v>0</v>
      </c>
      <c r="Q523" s="0"/>
    </row>
    <row r="524" customFormat="false" ht="17.25" hidden="false" customHeight="true" outlineLevel="0" collapsed="false">
      <c r="A524" s="159" t="s">
        <v>350</v>
      </c>
      <c r="B524" s="159"/>
      <c r="C524" s="159"/>
      <c r="D524" s="159"/>
      <c r="E524" s="160" t="n">
        <v>7</v>
      </c>
      <c r="F524" s="161"/>
      <c r="G524" s="161" t="n">
        <v>0</v>
      </c>
      <c r="H524" s="161" t="n">
        <v>0</v>
      </c>
      <c r="I524" s="161"/>
      <c r="J524" s="161" t="n">
        <v>7</v>
      </c>
      <c r="K524" s="161"/>
      <c r="L524" s="161" t="n">
        <v>0</v>
      </c>
      <c r="M524" s="161"/>
      <c r="N524" s="161" t="n">
        <v>0</v>
      </c>
      <c r="O524" s="161" t="n">
        <v>0</v>
      </c>
      <c r="P524" s="161" t="n">
        <v>0</v>
      </c>
      <c r="Q524" s="0"/>
    </row>
    <row r="525" customFormat="false" ht="17.25" hidden="false" customHeight="true" outlineLevel="0" collapsed="false">
      <c r="A525" s="47" t="s">
        <v>181</v>
      </c>
      <c r="B525" s="47"/>
      <c r="C525" s="47"/>
      <c r="D525" s="47"/>
      <c r="E525" s="160" t="n">
        <v>167</v>
      </c>
      <c r="F525" s="161"/>
      <c r="G525" s="161" t="n">
        <v>0</v>
      </c>
      <c r="H525" s="161" t="n">
        <v>22</v>
      </c>
      <c r="I525" s="161"/>
      <c r="J525" s="161" t="n">
        <v>145</v>
      </c>
      <c r="K525" s="161"/>
      <c r="L525" s="161" t="n">
        <v>0</v>
      </c>
      <c r="M525" s="161"/>
      <c r="N525" s="161" t="n">
        <v>0</v>
      </c>
      <c r="O525" s="161" t="n">
        <v>0</v>
      </c>
      <c r="P525" s="161" t="n">
        <v>0</v>
      </c>
      <c r="Q525" s="0"/>
    </row>
    <row r="526" customFormat="false" ht="17.25" hidden="false" customHeight="true" outlineLevel="0" collapsed="false">
      <c r="A526" s="159" t="s">
        <v>344</v>
      </c>
      <c r="B526" s="159"/>
      <c r="C526" s="159"/>
      <c r="D526" s="159"/>
      <c r="E526" s="160" t="n">
        <v>8</v>
      </c>
      <c r="F526" s="161"/>
      <c r="G526" s="161" t="n">
        <v>0</v>
      </c>
      <c r="H526" s="161" t="n">
        <v>8</v>
      </c>
      <c r="I526" s="161"/>
      <c r="J526" s="161" t="n">
        <v>0</v>
      </c>
      <c r="K526" s="161"/>
      <c r="L526" s="161" t="n">
        <v>0</v>
      </c>
      <c r="M526" s="161"/>
      <c r="N526" s="161" t="n">
        <v>0</v>
      </c>
      <c r="O526" s="161" t="n">
        <v>0</v>
      </c>
      <c r="P526" s="161" t="n">
        <v>0</v>
      </c>
      <c r="Q526" s="0"/>
    </row>
    <row r="527" customFormat="false" ht="17.25" hidden="false" customHeight="true" outlineLevel="0" collapsed="false">
      <c r="A527" s="159" t="s">
        <v>345</v>
      </c>
      <c r="B527" s="159"/>
      <c r="C527" s="159"/>
      <c r="D527" s="159"/>
      <c r="E527" s="160" t="n">
        <v>155</v>
      </c>
      <c r="F527" s="161"/>
      <c r="G527" s="161" t="n">
        <v>0</v>
      </c>
      <c r="H527" s="161" t="n">
        <v>14</v>
      </c>
      <c r="I527" s="161"/>
      <c r="J527" s="161" t="n">
        <v>141</v>
      </c>
      <c r="K527" s="161"/>
      <c r="L527" s="161" t="n">
        <v>0</v>
      </c>
      <c r="M527" s="161"/>
      <c r="N527" s="161" t="n">
        <v>0</v>
      </c>
      <c r="O527" s="161" t="n">
        <v>0</v>
      </c>
      <c r="P527" s="161" t="n">
        <v>0</v>
      </c>
      <c r="Q527" s="0"/>
    </row>
    <row r="528" customFormat="false" ht="17.25" hidden="false" customHeight="true" outlineLevel="0" collapsed="false">
      <c r="A528" s="159" t="s">
        <v>348</v>
      </c>
      <c r="B528" s="159"/>
      <c r="C528" s="159"/>
      <c r="D528" s="159"/>
      <c r="E528" s="160" t="n">
        <v>3</v>
      </c>
      <c r="F528" s="161"/>
      <c r="G528" s="161" t="n">
        <v>0</v>
      </c>
      <c r="H528" s="161" t="n">
        <v>0</v>
      </c>
      <c r="I528" s="161"/>
      <c r="J528" s="161" t="n">
        <v>3</v>
      </c>
      <c r="K528" s="161"/>
      <c r="L528" s="161" t="n">
        <v>0</v>
      </c>
      <c r="M528" s="161"/>
      <c r="N528" s="161" t="n">
        <v>0</v>
      </c>
      <c r="O528" s="161" t="n">
        <v>0</v>
      </c>
      <c r="P528" s="161" t="n">
        <v>0</v>
      </c>
      <c r="Q528" s="0"/>
    </row>
    <row r="529" customFormat="false" ht="17.25" hidden="false" customHeight="true" outlineLevel="0" collapsed="false">
      <c r="A529" s="159" t="s">
        <v>350</v>
      </c>
      <c r="B529" s="159"/>
      <c r="C529" s="159"/>
      <c r="D529" s="159"/>
      <c r="E529" s="160" t="n">
        <v>1</v>
      </c>
      <c r="F529" s="161"/>
      <c r="G529" s="161" t="n">
        <v>0</v>
      </c>
      <c r="H529" s="161" t="n">
        <v>0</v>
      </c>
      <c r="I529" s="161"/>
      <c r="J529" s="161" t="n">
        <v>1</v>
      </c>
      <c r="K529" s="161"/>
      <c r="L529" s="161" t="n">
        <v>0</v>
      </c>
      <c r="M529" s="161"/>
      <c r="N529" s="161" t="n">
        <v>0</v>
      </c>
      <c r="O529" s="161" t="n">
        <v>0</v>
      </c>
      <c r="P529" s="161" t="n">
        <v>0</v>
      </c>
      <c r="Q529" s="0"/>
    </row>
    <row r="530" customFormat="false" ht="23.25" hidden="false" customHeight="true" outlineLevel="0" collapsed="false">
      <c r="A530" s="47" t="s">
        <v>401</v>
      </c>
      <c r="B530" s="47"/>
      <c r="C530" s="47"/>
      <c r="D530" s="47"/>
      <c r="E530" s="160" t="n">
        <v>51</v>
      </c>
      <c r="F530" s="161"/>
      <c r="G530" s="161" t="n">
        <v>5</v>
      </c>
      <c r="H530" s="161" t="n">
        <v>1</v>
      </c>
      <c r="I530" s="161"/>
      <c r="J530" s="161" t="n">
        <v>45</v>
      </c>
      <c r="K530" s="161"/>
      <c r="L530" s="161" t="n">
        <v>0</v>
      </c>
      <c r="M530" s="161"/>
      <c r="N530" s="161" t="n">
        <v>0</v>
      </c>
      <c r="O530" s="161" t="n">
        <v>0</v>
      </c>
      <c r="P530" s="161" t="n">
        <v>0</v>
      </c>
      <c r="Q530" s="0"/>
    </row>
    <row r="531" customFormat="false" ht="17.25" hidden="false" customHeight="true" outlineLevel="0" collapsed="false">
      <c r="A531" s="159" t="s">
        <v>341</v>
      </c>
      <c r="B531" s="159"/>
      <c r="C531" s="159"/>
      <c r="D531" s="159"/>
      <c r="E531" s="160" t="n">
        <v>1</v>
      </c>
      <c r="F531" s="161"/>
      <c r="G531" s="161" t="n">
        <v>1</v>
      </c>
      <c r="H531" s="161" t="n">
        <v>0</v>
      </c>
      <c r="I531" s="161"/>
      <c r="J531" s="161" t="n">
        <v>0</v>
      </c>
      <c r="K531" s="161"/>
      <c r="L531" s="161" t="n">
        <v>0</v>
      </c>
      <c r="M531" s="161"/>
      <c r="N531" s="161" t="n">
        <v>0</v>
      </c>
      <c r="O531" s="161" t="n">
        <v>0</v>
      </c>
      <c r="P531" s="161" t="n">
        <v>0</v>
      </c>
      <c r="Q531" s="0"/>
    </row>
    <row r="532" customFormat="false" ht="17.25" hidden="false" customHeight="true" outlineLevel="0" collapsed="false">
      <c r="A532" s="159" t="s">
        <v>344</v>
      </c>
      <c r="B532" s="159"/>
      <c r="C532" s="159"/>
      <c r="D532" s="159"/>
      <c r="E532" s="160" t="n">
        <v>1</v>
      </c>
      <c r="F532" s="161"/>
      <c r="G532" s="161" t="n">
        <v>0</v>
      </c>
      <c r="H532" s="161" t="n">
        <v>1</v>
      </c>
      <c r="I532" s="161"/>
      <c r="J532" s="161" t="n">
        <v>0</v>
      </c>
      <c r="K532" s="161"/>
      <c r="L532" s="161" t="n">
        <v>0</v>
      </c>
      <c r="M532" s="161"/>
      <c r="N532" s="161" t="n">
        <v>0</v>
      </c>
      <c r="O532" s="161" t="n">
        <v>0</v>
      </c>
      <c r="P532" s="161" t="n">
        <v>0</v>
      </c>
      <c r="Q532" s="0"/>
    </row>
    <row r="533" customFormat="false" ht="17.25" hidden="false" customHeight="true" outlineLevel="0" collapsed="false">
      <c r="A533" s="159" t="s">
        <v>348</v>
      </c>
      <c r="B533" s="159"/>
      <c r="C533" s="159"/>
      <c r="D533" s="159"/>
      <c r="E533" s="160" t="n">
        <v>30</v>
      </c>
      <c r="F533" s="161"/>
      <c r="G533" s="161" t="n">
        <v>4</v>
      </c>
      <c r="H533" s="161" t="n">
        <v>0</v>
      </c>
      <c r="I533" s="161"/>
      <c r="J533" s="161" t="n">
        <v>26</v>
      </c>
      <c r="K533" s="161"/>
      <c r="L533" s="161" t="n">
        <v>0</v>
      </c>
      <c r="M533" s="161"/>
      <c r="N533" s="161" t="n">
        <v>0</v>
      </c>
      <c r="O533" s="161" t="n">
        <v>0</v>
      </c>
      <c r="P533" s="161" t="n">
        <v>0</v>
      </c>
      <c r="Q533" s="0"/>
    </row>
    <row r="534" customFormat="false" ht="17.25" hidden="false" customHeight="true" outlineLevel="0" collapsed="false">
      <c r="A534" s="159" t="s">
        <v>350</v>
      </c>
      <c r="B534" s="159"/>
      <c r="C534" s="159"/>
      <c r="D534" s="159"/>
      <c r="E534" s="160" t="n">
        <v>19</v>
      </c>
      <c r="F534" s="161"/>
      <c r="G534" s="161" t="n">
        <v>0</v>
      </c>
      <c r="H534" s="161" t="n">
        <v>0</v>
      </c>
      <c r="I534" s="161"/>
      <c r="J534" s="161" t="n">
        <v>19</v>
      </c>
      <c r="K534" s="161"/>
      <c r="L534" s="161" t="n">
        <v>0</v>
      </c>
      <c r="M534" s="161"/>
      <c r="N534" s="161" t="n">
        <v>0</v>
      </c>
      <c r="O534" s="161" t="n">
        <v>0</v>
      </c>
      <c r="P534" s="161" t="n">
        <v>0</v>
      </c>
      <c r="Q534" s="0"/>
    </row>
    <row r="535" customFormat="false" ht="17.25" hidden="false" customHeight="true" outlineLevel="0" collapsed="false">
      <c r="A535" s="47" t="s">
        <v>402</v>
      </c>
      <c r="B535" s="47"/>
      <c r="C535" s="47"/>
      <c r="D535" s="47"/>
      <c r="E535" s="160" t="n">
        <v>8</v>
      </c>
      <c r="F535" s="161"/>
      <c r="G535" s="161" t="n">
        <v>1</v>
      </c>
      <c r="H535" s="161" t="n">
        <v>0</v>
      </c>
      <c r="I535" s="161"/>
      <c r="J535" s="161" t="n">
        <v>7</v>
      </c>
      <c r="K535" s="161"/>
      <c r="L535" s="161" t="n">
        <v>0</v>
      </c>
      <c r="M535" s="161"/>
      <c r="N535" s="161" t="n">
        <v>0</v>
      </c>
      <c r="O535" s="161" t="n">
        <v>0</v>
      </c>
      <c r="P535" s="161" t="n">
        <v>0</v>
      </c>
      <c r="Q535" s="0"/>
    </row>
    <row r="536" customFormat="false" ht="17.25" hidden="false" customHeight="true" outlineLevel="0" collapsed="false">
      <c r="A536" s="159" t="s">
        <v>344</v>
      </c>
      <c r="B536" s="159"/>
      <c r="C536" s="159"/>
      <c r="D536" s="159"/>
      <c r="E536" s="160" t="n">
        <v>1</v>
      </c>
      <c r="F536" s="161"/>
      <c r="G536" s="161" t="n">
        <v>0</v>
      </c>
      <c r="H536" s="161" t="n">
        <v>0</v>
      </c>
      <c r="I536" s="161"/>
      <c r="J536" s="161" t="n">
        <v>1</v>
      </c>
      <c r="K536" s="161"/>
      <c r="L536" s="161" t="n">
        <v>0</v>
      </c>
      <c r="M536" s="161"/>
      <c r="N536" s="161" t="n">
        <v>0</v>
      </c>
      <c r="O536" s="161" t="n">
        <v>0</v>
      </c>
      <c r="P536" s="161" t="n">
        <v>0</v>
      </c>
      <c r="Q536" s="0"/>
    </row>
    <row r="537" customFormat="false" ht="17.25" hidden="false" customHeight="true" outlineLevel="0" collapsed="false">
      <c r="A537" s="159" t="s">
        <v>346</v>
      </c>
      <c r="B537" s="159"/>
      <c r="C537" s="159"/>
      <c r="D537" s="159"/>
      <c r="E537" s="160" t="n">
        <v>1</v>
      </c>
      <c r="F537" s="161"/>
      <c r="G537" s="161" t="n">
        <v>0</v>
      </c>
      <c r="H537" s="161" t="n">
        <v>0</v>
      </c>
      <c r="I537" s="161"/>
      <c r="J537" s="161" t="n">
        <v>1</v>
      </c>
      <c r="K537" s="161"/>
      <c r="L537" s="161" t="n">
        <v>0</v>
      </c>
      <c r="M537" s="161"/>
      <c r="N537" s="161" t="n">
        <v>0</v>
      </c>
      <c r="O537" s="161" t="n">
        <v>0</v>
      </c>
      <c r="P537" s="161" t="n">
        <v>0</v>
      </c>
      <c r="Q537" s="0"/>
    </row>
    <row r="538" customFormat="false" ht="17.25" hidden="false" customHeight="true" outlineLevel="0" collapsed="false">
      <c r="A538" s="159" t="s">
        <v>348</v>
      </c>
      <c r="B538" s="159"/>
      <c r="C538" s="159"/>
      <c r="D538" s="159"/>
      <c r="E538" s="160" t="n">
        <v>4</v>
      </c>
      <c r="F538" s="161"/>
      <c r="G538" s="161" t="n">
        <v>1</v>
      </c>
      <c r="H538" s="161" t="n">
        <v>0</v>
      </c>
      <c r="I538" s="161"/>
      <c r="J538" s="161" t="n">
        <v>3</v>
      </c>
      <c r="K538" s="161"/>
      <c r="L538" s="161" t="n">
        <v>0</v>
      </c>
      <c r="M538" s="161"/>
      <c r="N538" s="161" t="n">
        <v>0</v>
      </c>
      <c r="O538" s="161" t="n">
        <v>0</v>
      </c>
      <c r="P538" s="161" t="n">
        <v>0</v>
      </c>
      <c r="Q538" s="0"/>
    </row>
    <row r="539" customFormat="false" ht="17.25" hidden="false" customHeight="true" outlineLevel="0" collapsed="false">
      <c r="A539" s="159" t="s">
        <v>350</v>
      </c>
      <c r="B539" s="159"/>
      <c r="C539" s="159"/>
      <c r="D539" s="159"/>
      <c r="E539" s="160" t="n">
        <v>2</v>
      </c>
      <c r="F539" s="161"/>
      <c r="G539" s="161" t="n">
        <v>0</v>
      </c>
      <c r="H539" s="161" t="n">
        <v>0</v>
      </c>
      <c r="I539" s="161"/>
      <c r="J539" s="161" t="n">
        <v>2</v>
      </c>
      <c r="K539" s="161"/>
      <c r="L539" s="161" t="n">
        <v>0</v>
      </c>
      <c r="M539" s="161"/>
      <c r="N539" s="161" t="n">
        <v>0</v>
      </c>
      <c r="O539" s="161" t="n">
        <v>0</v>
      </c>
      <c r="P539" s="161" t="n">
        <v>0</v>
      </c>
      <c r="Q539" s="0"/>
    </row>
    <row r="540" customFormat="false" ht="17.25" hidden="false" customHeight="true" outlineLevel="0" collapsed="false">
      <c r="A540" s="47" t="s">
        <v>304</v>
      </c>
      <c r="B540" s="47"/>
      <c r="C540" s="47"/>
      <c r="D540" s="47"/>
      <c r="E540" s="160" t="n">
        <v>979</v>
      </c>
      <c r="F540" s="161"/>
      <c r="G540" s="161" t="n">
        <v>0</v>
      </c>
      <c r="H540" s="161" t="n">
        <v>0</v>
      </c>
      <c r="I540" s="161"/>
      <c r="J540" s="161" t="n">
        <v>979</v>
      </c>
      <c r="K540" s="161"/>
      <c r="L540" s="161" t="n">
        <v>0</v>
      </c>
      <c r="M540" s="161"/>
      <c r="N540" s="161" t="n">
        <v>0</v>
      </c>
      <c r="O540" s="161" t="n">
        <v>0</v>
      </c>
      <c r="P540" s="161" t="n">
        <v>0</v>
      </c>
      <c r="Q540" s="0"/>
    </row>
    <row r="541" customFormat="false" ht="17.25" hidden="false" customHeight="true" outlineLevel="0" collapsed="false">
      <c r="A541" s="159" t="s">
        <v>346</v>
      </c>
      <c r="B541" s="159"/>
      <c r="C541" s="159"/>
      <c r="D541" s="159"/>
      <c r="E541" s="160" t="n">
        <v>999</v>
      </c>
      <c r="F541" s="161"/>
      <c r="G541" s="161" t="n">
        <v>0</v>
      </c>
      <c r="H541" s="161" t="n">
        <v>0</v>
      </c>
      <c r="I541" s="161"/>
      <c r="J541" s="161" t="n">
        <v>999</v>
      </c>
      <c r="K541" s="161"/>
      <c r="L541" s="161" t="n">
        <v>0</v>
      </c>
      <c r="M541" s="161"/>
      <c r="N541" s="161" t="n">
        <v>0</v>
      </c>
      <c r="O541" s="161" t="n">
        <v>0</v>
      </c>
      <c r="P541" s="161" t="n">
        <v>0</v>
      </c>
      <c r="Q541" s="0"/>
    </row>
    <row r="542" customFormat="false" ht="17.25" hidden="false" customHeight="true" outlineLevel="0" collapsed="false">
      <c r="A542" s="159" t="s">
        <v>348</v>
      </c>
      <c r="B542" s="159"/>
      <c r="C542" s="159"/>
      <c r="D542" s="159"/>
      <c r="E542" s="160" t="n">
        <v>-20</v>
      </c>
      <c r="F542" s="161" t="s">
        <v>76</v>
      </c>
      <c r="G542" s="161" t="n">
        <v>0</v>
      </c>
      <c r="H542" s="161" t="n">
        <v>0</v>
      </c>
      <c r="I542" s="161"/>
      <c r="J542" s="161" t="n">
        <v>-20</v>
      </c>
      <c r="K542" s="161" t="s">
        <v>76</v>
      </c>
      <c r="L542" s="161" t="n">
        <v>0</v>
      </c>
      <c r="M542" s="161"/>
      <c r="N542" s="161" t="n">
        <v>0</v>
      </c>
      <c r="O542" s="161" t="n">
        <v>0</v>
      </c>
      <c r="P542" s="161" t="n">
        <v>0</v>
      </c>
      <c r="Q542" s="0"/>
    </row>
    <row r="543" customFormat="false" ht="17.25" hidden="false" customHeight="true" outlineLevel="0" collapsed="false">
      <c r="A543" s="162" t="s">
        <v>403</v>
      </c>
      <c r="B543" s="162"/>
      <c r="C543" s="162"/>
      <c r="D543" s="162"/>
      <c r="E543" s="160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0"/>
    </row>
    <row r="544" customFormat="false" ht="17.25" hidden="false" customHeight="true" outlineLevel="0" collapsed="false">
      <c r="A544" s="163" t="s">
        <v>77</v>
      </c>
      <c r="B544" s="163"/>
      <c r="C544" s="163"/>
      <c r="D544" s="163"/>
      <c r="E544" s="158" t="n">
        <v>34978</v>
      </c>
      <c r="F544" s="158"/>
      <c r="G544" s="158" t="n">
        <v>16613</v>
      </c>
      <c r="H544" s="158" t="n">
        <v>1822</v>
      </c>
      <c r="I544" s="158"/>
      <c r="J544" s="158" t="n">
        <v>14158</v>
      </c>
      <c r="K544" s="158"/>
      <c r="L544" s="158" t="n">
        <v>587</v>
      </c>
      <c r="M544" s="158"/>
      <c r="N544" s="158" t="n">
        <v>16</v>
      </c>
      <c r="O544" s="158" t="n">
        <v>1708</v>
      </c>
      <c r="P544" s="158" t="n">
        <v>41</v>
      </c>
      <c r="Q544" s="0"/>
    </row>
    <row r="545" customFormat="false" ht="17.25" hidden="false" customHeight="true" outlineLevel="0" collapsed="false">
      <c r="A545" s="159" t="s">
        <v>341</v>
      </c>
      <c r="B545" s="159"/>
      <c r="C545" s="159"/>
      <c r="D545" s="159"/>
      <c r="E545" s="160" t="n">
        <v>3084</v>
      </c>
      <c r="F545" s="161"/>
      <c r="G545" s="161" t="n">
        <v>2479</v>
      </c>
      <c r="H545" s="161" t="n">
        <v>31</v>
      </c>
      <c r="I545" s="161"/>
      <c r="J545" s="161" t="n">
        <v>0</v>
      </c>
      <c r="K545" s="161"/>
      <c r="L545" s="161" t="n">
        <v>517</v>
      </c>
      <c r="M545" s="161"/>
      <c r="N545" s="161" t="n">
        <v>16</v>
      </c>
      <c r="O545" s="161" t="n">
        <v>0</v>
      </c>
      <c r="P545" s="161" t="n">
        <v>41</v>
      </c>
      <c r="Q545" s="0"/>
    </row>
    <row r="546" customFormat="false" ht="17.25" hidden="false" customHeight="true" outlineLevel="0" collapsed="false">
      <c r="A546" s="159" t="s">
        <v>342</v>
      </c>
      <c r="B546" s="159"/>
      <c r="C546" s="159"/>
      <c r="D546" s="159"/>
      <c r="E546" s="160" t="n">
        <v>74</v>
      </c>
      <c r="F546" s="161"/>
      <c r="G546" s="161" t="n">
        <v>71</v>
      </c>
      <c r="H546" s="161" t="n">
        <v>0</v>
      </c>
      <c r="I546" s="161"/>
      <c r="J546" s="161" t="n">
        <v>0</v>
      </c>
      <c r="K546" s="161"/>
      <c r="L546" s="161" t="n">
        <v>3</v>
      </c>
      <c r="M546" s="161"/>
      <c r="N546" s="161" t="n">
        <v>0</v>
      </c>
      <c r="O546" s="161" t="n">
        <v>0</v>
      </c>
      <c r="P546" s="161" t="n">
        <v>0</v>
      </c>
      <c r="Q546" s="0"/>
    </row>
    <row r="547" customFormat="false" ht="17.25" hidden="false" customHeight="true" outlineLevel="0" collapsed="false">
      <c r="A547" s="159" t="s">
        <v>343</v>
      </c>
      <c r="B547" s="159"/>
      <c r="C547" s="159"/>
      <c r="D547" s="159"/>
      <c r="E547" s="160" t="n">
        <v>86</v>
      </c>
      <c r="F547" s="161"/>
      <c r="G547" s="161" t="n">
        <v>44</v>
      </c>
      <c r="H547" s="161" t="n">
        <v>14</v>
      </c>
      <c r="I547" s="161"/>
      <c r="J547" s="161" t="n">
        <v>21</v>
      </c>
      <c r="K547" s="161"/>
      <c r="L547" s="161" t="n">
        <v>7</v>
      </c>
      <c r="M547" s="161"/>
      <c r="N547" s="161" t="n">
        <v>0</v>
      </c>
      <c r="O547" s="161" t="n">
        <v>0</v>
      </c>
      <c r="P547" s="161" t="n">
        <v>0</v>
      </c>
      <c r="Q547" s="0"/>
    </row>
    <row r="548" customFormat="false" ht="17.25" hidden="false" customHeight="true" outlineLevel="0" collapsed="false">
      <c r="A548" s="159" t="s">
        <v>344</v>
      </c>
      <c r="B548" s="159"/>
      <c r="C548" s="159"/>
      <c r="D548" s="159"/>
      <c r="E548" s="160" t="n">
        <v>6344</v>
      </c>
      <c r="F548" s="161"/>
      <c r="G548" s="161" t="n">
        <v>4465</v>
      </c>
      <c r="H548" s="161" t="n">
        <v>1079</v>
      </c>
      <c r="I548" s="161"/>
      <c r="J548" s="161" t="n">
        <v>791</v>
      </c>
      <c r="K548" s="161"/>
      <c r="L548" s="161" t="n">
        <v>0</v>
      </c>
      <c r="M548" s="161"/>
      <c r="N548" s="161" t="n">
        <v>0</v>
      </c>
      <c r="O548" s="161" t="n">
        <v>0</v>
      </c>
      <c r="P548" s="161" t="n">
        <v>0</v>
      </c>
      <c r="Q548" s="0"/>
    </row>
    <row r="549" customFormat="false" ht="17.25" hidden="false" customHeight="true" outlineLevel="0" collapsed="false">
      <c r="A549" s="159" t="s">
        <v>345</v>
      </c>
      <c r="B549" s="159"/>
      <c r="C549" s="159"/>
      <c r="D549" s="159"/>
      <c r="E549" s="160" t="n">
        <v>3986</v>
      </c>
      <c r="F549" s="161"/>
      <c r="G549" s="161" t="n">
        <v>0</v>
      </c>
      <c r="H549" s="161" t="n">
        <v>586</v>
      </c>
      <c r="I549" s="161"/>
      <c r="J549" s="161" t="n">
        <v>3400</v>
      </c>
      <c r="K549" s="161"/>
      <c r="L549" s="161" t="n">
        <v>0</v>
      </c>
      <c r="M549" s="161"/>
      <c r="N549" s="161" t="n">
        <v>0</v>
      </c>
      <c r="O549" s="161" t="n">
        <v>0</v>
      </c>
      <c r="P549" s="161" t="n">
        <v>0</v>
      </c>
      <c r="Q549" s="0"/>
    </row>
    <row r="550" customFormat="false" ht="17.25" hidden="false" customHeight="true" outlineLevel="0" collapsed="false">
      <c r="A550" s="159" t="s">
        <v>346</v>
      </c>
      <c r="B550" s="159"/>
      <c r="C550" s="159"/>
      <c r="D550" s="159"/>
      <c r="E550" s="160" t="n">
        <v>2037</v>
      </c>
      <c r="F550" s="161"/>
      <c r="G550" s="161" t="n">
        <v>1507</v>
      </c>
      <c r="H550" s="161" t="n">
        <v>10</v>
      </c>
      <c r="I550" s="161"/>
      <c r="J550" s="161" t="n">
        <v>421</v>
      </c>
      <c r="K550" s="161"/>
      <c r="L550" s="161" t="n">
        <v>5</v>
      </c>
      <c r="M550" s="161"/>
      <c r="N550" s="161" t="n">
        <v>0</v>
      </c>
      <c r="O550" s="161" t="n">
        <v>94</v>
      </c>
      <c r="P550" s="161" t="n">
        <v>0</v>
      </c>
      <c r="Q550" s="0"/>
    </row>
    <row r="551" customFormat="false" ht="17.25" hidden="false" customHeight="true" outlineLevel="0" collapsed="false">
      <c r="A551" s="159" t="s">
        <v>348</v>
      </c>
      <c r="B551" s="159"/>
      <c r="C551" s="159"/>
      <c r="D551" s="159"/>
      <c r="E551" s="160" t="n">
        <v>17165</v>
      </c>
      <c r="F551" s="161"/>
      <c r="G551" s="161" t="n">
        <v>7979</v>
      </c>
      <c r="H551" s="161" t="n">
        <v>43</v>
      </c>
      <c r="I551" s="161"/>
      <c r="J551" s="161" t="n">
        <v>7517</v>
      </c>
      <c r="K551" s="161"/>
      <c r="L551" s="161" t="n">
        <v>13</v>
      </c>
      <c r="M551" s="161"/>
      <c r="N551" s="161" t="n">
        <v>0</v>
      </c>
      <c r="O551" s="161" t="n">
        <v>1613</v>
      </c>
      <c r="P551" s="161" t="n">
        <v>0</v>
      </c>
      <c r="Q551" s="0"/>
    </row>
    <row r="552" customFormat="false" ht="17.25" hidden="false" customHeight="true" outlineLevel="0" collapsed="false">
      <c r="A552" s="159" t="s">
        <v>349</v>
      </c>
      <c r="B552" s="159"/>
      <c r="C552" s="159"/>
      <c r="D552" s="159"/>
      <c r="E552" s="160" t="n">
        <v>134</v>
      </c>
      <c r="F552" s="161"/>
      <c r="G552" s="161" t="n">
        <v>68</v>
      </c>
      <c r="H552" s="161" t="n">
        <v>0</v>
      </c>
      <c r="I552" s="161"/>
      <c r="J552" s="161" t="n">
        <v>0</v>
      </c>
      <c r="K552" s="161" t="s">
        <v>74</v>
      </c>
      <c r="L552" s="161" t="n">
        <v>42</v>
      </c>
      <c r="M552" s="161"/>
      <c r="N552" s="161" t="n">
        <v>0</v>
      </c>
      <c r="O552" s="161" t="n">
        <v>0</v>
      </c>
      <c r="P552" s="161" t="n">
        <v>0</v>
      </c>
      <c r="Q552" s="0"/>
    </row>
    <row r="553" customFormat="false" ht="17.25" hidden="false" customHeight="true" outlineLevel="0" collapsed="false">
      <c r="A553" s="159" t="s">
        <v>350</v>
      </c>
      <c r="B553" s="159"/>
      <c r="C553" s="159"/>
      <c r="D553" s="159"/>
      <c r="E553" s="160" t="n">
        <v>2068</v>
      </c>
      <c r="F553" s="161"/>
      <c r="G553" s="161" t="n">
        <v>0</v>
      </c>
      <c r="H553" s="161" t="n">
        <v>59</v>
      </c>
      <c r="I553" s="161"/>
      <c r="J553" s="161" t="n">
        <v>2008</v>
      </c>
      <c r="K553" s="161"/>
      <c r="L553" s="161" t="n">
        <v>0</v>
      </c>
      <c r="M553" s="161"/>
      <c r="N553" s="161" t="n">
        <v>0</v>
      </c>
      <c r="O553" s="161" t="n">
        <v>1</v>
      </c>
      <c r="P553" s="161" t="n">
        <v>0</v>
      </c>
      <c r="Q553" s="0"/>
    </row>
    <row r="554" customFormat="false" ht="17.25" hidden="false" customHeight="true" outlineLevel="0" collapsed="false">
      <c r="A554" s="47" t="s">
        <v>78</v>
      </c>
      <c r="B554" s="47"/>
      <c r="C554" s="47"/>
      <c r="D554" s="47"/>
      <c r="E554" s="160" t="n">
        <v>63</v>
      </c>
      <c r="F554" s="161"/>
      <c r="G554" s="161" t="n">
        <v>2</v>
      </c>
      <c r="H554" s="161" t="n">
        <v>6</v>
      </c>
      <c r="I554" s="161"/>
      <c r="J554" s="161" t="n">
        <v>54</v>
      </c>
      <c r="K554" s="161"/>
      <c r="L554" s="161" t="n">
        <v>0</v>
      </c>
      <c r="M554" s="161"/>
      <c r="N554" s="161" t="n">
        <v>0</v>
      </c>
      <c r="O554" s="161" t="n">
        <v>1</v>
      </c>
      <c r="P554" s="161" t="n">
        <v>0</v>
      </c>
      <c r="Q554" s="0"/>
    </row>
    <row r="555" customFormat="false" ht="17.25" hidden="false" customHeight="true" outlineLevel="0" collapsed="false">
      <c r="A555" s="159" t="s">
        <v>344</v>
      </c>
      <c r="B555" s="159"/>
      <c r="C555" s="159"/>
      <c r="D555" s="159"/>
      <c r="E555" s="160" t="n">
        <v>6</v>
      </c>
      <c r="F555" s="161"/>
      <c r="G555" s="161" t="n">
        <v>1</v>
      </c>
      <c r="H555" s="161" t="n">
        <v>5</v>
      </c>
      <c r="I555" s="161"/>
      <c r="J555" s="161" t="n">
        <v>0</v>
      </c>
      <c r="K555" s="161"/>
      <c r="L555" s="161" t="n">
        <v>0</v>
      </c>
      <c r="M555" s="161"/>
      <c r="N555" s="161" t="n">
        <v>0</v>
      </c>
      <c r="O555" s="161" t="n">
        <v>0</v>
      </c>
      <c r="P555" s="161" t="n">
        <v>0</v>
      </c>
      <c r="Q555" s="0"/>
    </row>
    <row r="556" customFormat="false" ht="17.25" hidden="false" customHeight="true" outlineLevel="0" collapsed="false">
      <c r="A556" s="159" t="s">
        <v>345</v>
      </c>
      <c r="B556" s="159"/>
      <c r="C556" s="159"/>
      <c r="D556" s="159"/>
      <c r="E556" s="160" t="n">
        <v>32</v>
      </c>
      <c r="F556" s="161"/>
      <c r="G556" s="161" t="n">
        <v>0</v>
      </c>
      <c r="H556" s="161" t="n">
        <v>1</v>
      </c>
      <c r="I556" s="161"/>
      <c r="J556" s="161" t="n">
        <v>31</v>
      </c>
      <c r="K556" s="161"/>
      <c r="L556" s="161" t="n">
        <v>0</v>
      </c>
      <c r="M556" s="161"/>
      <c r="N556" s="161" t="n">
        <v>0</v>
      </c>
      <c r="O556" s="161" t="n">
        <v>0</v>
      </c>
      <c r="P556" s="161" t="n">
        <v>0</v>
      </c>
      <c r="Q556" s="0"/>
    </row>
    <row r="557" customFormat="false" ht="17.25" hidden="false" customHeight="true" outlineLevel="0" collapsed="false">
      <c r="A557" s="159" t="s">
        <v>348</v>
      </c>
      <c r="B557" s="159"/>
      <c r="C557" s="159"/>
      <c r="D557" s="159"/>
      <c r="E557" s="160" t="n">
        <v>17</v>
      </c>
      <c r="F557" s="161"/>
      <c r="G557" s="161" t="n">
        <v>1</v>
      </c>
      <c r="H557" s="161" t="n">
        <v>0</v>
      </c>
      <c r="I557" s="161"/>
      <c r="J557" s="161" t="n">
        <v>15</v>
      </c>
      <c r="K557" s="161"/>
      <c r="L557" s="161" t="n">
        <v>0</v>
      </c>
      <c r="M557" s="161"/>
      <c r="N557" s="161" t="n">
        <v>0</v>
      </c>
      <c r="O557" s="161" t="n">
        <v>1</v>
      </c>
      <c r="P557" s="161" t="n">
        <v>0</v>
      </c>
      <c r="Q557" s="0"/>
    </row>
    <row r="558" customFormat="false" ht="17.25" hidden="false" customHeight="true" outlineLevel="0" collapsed="false">
      <c r="A558" s="159" t="s">
        <v>350</v>
      </c>
      <c r="B558" s="159"/>
      <c r="C558" s="159"/>
      <c r="D558" s="159"/>
      <c r="E558" s="160" t="n">
        <v>8</v>
      </c>
      <c r="F558" s="161"/>
      <c r="G558" s="161" t="n">
        <v>0</v>
      </c>
      <c r="H558" s="161" t="n">
        <v>0</v>
      </c>
      <c r="I558" s="161"/>
      <c r="J558" s="161" t="n">
        <v>8</v>
      </c>
      <c r="K558" s="161"/>
      <c r="L558" s="161" t="n">
        <v>0</v>
      </c>
      <c r="M558" s="161"/>
      <c r="N558" s="161" t="n">
        <v>0</v>
      </c>
      <c r="O558" s="161" t="n">
        <v>0</v>
      </c>
      <c r="P558" s="161" t="n">
        <v>0</v>
      </c>
      <c r="Q558" s="0"/>
    </row>
    <row r="559" customFormat="false" ht="17.25" hidden="false" customHeight="true" outlineLevel="0" collapsed="false">
      <c r="A559" s="47" t="s">
        <v>79</v>
      </c>
      <c r="B559" s="47"/>
      <c r="C559" s="47"/>
      <c r="D559" s="47"/>
      <c r="E559" s="160" t="n">
        <v>492</v>
      </c>
      <c r="F559" s="161"/>
      <c r="G559" s="161" t="n">
        <v>23</v>
      </c>
      <c r="H559" s="161" t="n">
        <v>4</v>
      </c>
      <c r="I559" s="161"/>
      <c r="J559" s="161" t="n">
        <v>464</v>
      </c>
      <c r="K559" s="161"/>
      <c r="L559" s="161" t="n">
        <v>0</v>
      </c>
      <c r="M559" s="161"/>
      <c r="N559" s="161" t="n">
        <v>0</v>
      </c>
      <c r="O559" s="161" t="n">
        <v>1</v>
      </c>
      <c r="P559" s="161" t="n">
        <v>0</v>
      </c>
      <c r="Q559" s="0"/>
    </row>
    <row r="560" customFormat="false" ht="17.25" hidden="false" customHeight="true" outlineLevel="0" collapsed="false">
      <c r="A560" s="159" t="s">
        <v>341</v>
      </c>
      <c r="B560" s="159"/>
      <c r="C560" s="159"/>
      <c r="D560" s="159"/>
      <c r="E560" s="160" t="n">
        <v>2</v>
      </c>
      <c r="F560" s="161"/>
      <c r="G560" s="161" t="n">
        <v>2</v>
      </c>
      <c r="H560" s="161" t="n">
        <v>0</v>
      </c>
      <c r="I560" s="161"/>
      <c r="J560" s="161" t="n">
        <v>0</v>
      </c>
      <c r="K560" s="161"/>
      <c r="L560" s="161" t="n">
        <v>0</v>
      </c>
      <c r="M560" s="161"/>
      <c r="N560" s="161" t="n">
        <v>0</v>
      </c>
      <c r="O560" s="161" t="n">
        <v>0</v>
      </c>
      <c r="P560" s="161" t="n">
        <v>0</v>
      </c>
      <c r="Q560" s="0"/>
    </row>
    <row r="561" customFormat="false" ht="17.25" hidden="false" customHeight="true" outlineLevel="0" collapsed="false">
      <c r="A561" s="159" t="s">
        <v>344</v>
      </c>
      <c r="B561" s="159"/>
      <c r="C561" s="159"/>
      <c r="D561" s="159"/>
      <c r="E561" s="160" t="n">
        <v>4</v>
      </c>
      <c r="F561" s="161"/>
      <c r="G561" s="161" t="n">
        <v>0</v>
      </c>
      <c r="H561" s="161" t="n">
        <v>4</v>
      </c>
      <c r="I561" s="161"/>
      <c r="J561" s="161" t="n">
        <v>0</v>
      </c>
      <c r="K561" s="161"/>
      <c r="L561" s="161" t="n">
        <v>0</v>
      </c>
      <c r="M561" s="161"/>
      <c r="N561" s="161" t="n">
        <v>0</v>
      </c>
      <c r="O561" s="161" t="n">
        <v>0</v>
      </c>
      <c r="P561" s="161" t="n">
        <v>0</v>
      </c>
      <c r="Q561" s="0"/>
    </row>
    <row r="562" customFormat="false" ht="17.25" hidden="false" customHeight="true" outlineLevel="0" collapsed="false">
      <c r="A562" s="159" t="s">
        <v>345</v>
      </c>
      <c r="B562" s="159"/>
      <c r="C562" s="159"/>
      <c r="D562" s="159"/>
      <c r="E562" s="160" t="n">
        <v>145</v>
      </c>
      <c r="F562" s="161"/>
      <c r="G562" s="161" t="n">
        <v>0</v>
      </c>
      <c r="H562" s="161" t="n">
        <v>0</v>
      </c>
      <c r="I562" s="161"/>
      <c r="J562" s="161" t="n">
        <v>145</v>
      </c>
      <c r="K562" s="161"/>
      <c r="L562" s="161" t="n">
        <v>0</v>
      </c>
      <c r="M562" s="161"/>
      <c r="N562" s="161" t="n">
        <v>0</v>
      </c>
      <c r="O562" s="161" t="n">
        <v>0</v>
      </c>
      <c r="P562" s="161" t="n">
        <v>0</v>
      </c>
      <c r="Q562" s="0"/>
    </row>
    <row r="563" customFormat="false" ht="17.25" hidden="false" customHeight="true" outlineLevel="0" collapsed="false">
      <c r="A563" s="159" t="s">
        <v>346</v>
      </c>
      <c r="B563" s="159"/>
      <c r="C563" s="159"/>
      <c r="D563" s="159"/>
      <c r="E563" s="160" t="n">
        <v>2</v>
      </c>
      <c r="F563" s="161"/>
      <c r="G563" s="161" t="n">
        <v>1</v>
      </c>
      <c r="H563" s="161" t="n">
        <v>0</v>
      </c>
      <c r="I563" s="161"/>
      <c r="J563" s="161" t="n">
        <v>1</v>
      </c>
      <c r="K563" s="161"/>
      <c r="L563" s="161" t="n">
        <v>0</v>
      </c>
      <c r="M563" s="161"/>
      <c r="N563" s="161" t="n">
        <v>0</v>
      </c>
      <c r="O563" s="161" t="n">
        <v>0</v>
      </c>
      <c r="P563" s="161" t="n">
        <v>0</v>
      </c>
      <c r="Q563" s="0"/>
    </row>
    <row r="564" customFormat="false" ht="17.25" hidden="false" customHeight="true" outlineLevel="0" collapsed="false">
      <c r="A564" s="159" t="s">
        <v>348</v>
      </c>
      <c r="B564" s="159"/>
      <c r="C564" s="159"/>
      <c r="D564" s="159"/>
      <c r="E564" s="160" t="n">
        <v>272</v>
      </c>
      <c r="F564" s="161"/>
      <c r="G564" s="161" t="n">
        <v>20</v>
      </c>
      <c r="H564" s="161" t="n">
        <v>0</v>
      </c>
      <c r="I564" s="161"/>
      <c r="J564" s="161" t="n">
        <v>251</v>
      </c>
      <c r="K564" s="161"/>
      <c r="L564" s="161" t="n">
        <v>0</v>
      </c>
      <c r="M564" s="161"/>
      <c r="N564" s="161" t="n">
        <v>0</v>
      </c>
      <c r="O564" s="161" t="n">
        <v>1</v>
      </c>
      <c r="P564" s="161" t="n">
        <v>0</v>
      </c>
      <c r="Q564" s="0"/>
    </row>
    <row r="565" customFormat="false" ht="17.25" hidden="false" customHeight="true" outlineLevel="0" collapsed="false">
      <c r="A565" s="159" t="s">
        <v>350</v>
      </c>
      <c r="B565" s="159"/>
      <c r="C565" s="159"/>
      <c r="D565" s="159"/>
      <c r="E565" s="160" t="n">
        <v>67</v>
      </c>
      <c r="F565" s="161"/>
      <c r="G565" s="161" t="n">
        <v>0</v>
      </c>
      <c r="H565" s="161" t="n">
        <v>0</v>
      </c>
      <c r="I565" s="161"/>
      <c r="J565" s="161" t="n">
        <v>67</v>
      </c>
      <c r="K565" s="161"/>
      <c r="L565" s="161" t="n">
        <v>0</v>
      </c>
      <c r="M565" s="161"/>
      <c r="N565" s="161" t="n">
        <v>0</v>
      </c>
      <c r="O565" s="161" t="n">
        <v>0</v>
      </c>
      <c r="P565" s="161" t="n">
        <v>0</v>
      </c>
      <c r="Q565" s="0"/>
    </row>
    <row r="566" customFormat="false" ht="23.25" hidden="false" customHeight="true" outlineLevel="0" collapsed="false">
      <c r="A566" s="47" t="s">
        <v>80</v>
      </c>
      <c r="B566" s="47"/>
      <c r="C566" s="47"/>
      <c r="D566" s="47"/>
      <c r="E566" s="160" t="n">
        <v>24</v>
      </c>
      <c r="F566" s="161"/>
      <c r="G566" s="161" t="n">
        <v>4</v>
      </c>
      <c r="H566" s="161" t="n">
        <v>13</v>
      </c>
      <c r="I566" s="161"/>
      <c r="J566" s="161" t="n">
        <v>7</v>
      </c>
      <c r="K566" s="161"/>
      <c r="L566" s="161" t="n">
        <v>0</v>
      </c>
      <c r="M566" s="161"/>
      <c r="N566" s="161" t="n">
        <v>0</v>
      </c>
      <c r="O566" s="161" t="n">
        <v>0</v>
      </c>
      <c r="P566" s="161" t="n">
        <v>0</v>
      </c>
      <c r="Q566" s="0"/>
    </row>
    <row r="567" customFormat="false" ht="17.25" hidden="false" customHeight="true" outlineLevel="0" collapsed="false">
      <c r="A567" s="159" t="s">
        <v>344</v>
      </c>
      <c r="B567" s="159"/>
      <c r="C567" s="159"/>
      <c r="D567" s="159"/>
      <c r="E567" s="160" t="n">
        <v>13</v>
      </c>
      <c r="F567" s="161"/>
      <c r="G567" s="161" t="n">
        <v>0</v>
      </c>
      <c r="H567" s="161" t="n">
        <v>13</v>
      </c>
      <c r="I567" s="161"/>
      <c r="J567" s="161" t="n">
        <v>0</v>
      </c>
      <c r="K567" s="161"/>
      <c r="L567" s="161" t="n">
        <v>0</v>
      </c>
      <c r="M567" s="161"/>
      <c r="N567" s="161" t="n">
        <v>0</v>
      </c>
      <c r="O567" s="161" t="n">
        <v>0</v>
      </c>
      <c r="P567" s="161" t="n">
        <v>0</v>
      </c>
      <c r="Q567" s="0"/>
    </row>
    <row r="568" customFormat="false" ht="17.25" hidden="false" customHeight="true" outlineLevel="0" collapsed="false">
      <c r="A568" s="159" t="s">
        <v>346</v>
      </c>
      <c r="B568" s="159"/>
      <c r="C568" s="159"/>
      <c r="D568" s="159"/>
      <c r="E568" s="160" t="n">
        <v>3</v>
      </c>
      <c r="F568" s="161"/>
      <c r="G568" s="161" t="n">
        <v>3</v>
      </c>
      <c r="H568" s="161" t="n">
        <v>0</v>
      </c>
      <c r="I568" s="161"/>
      <c r="J568" s="161" t="n">
        <v>0</v>
      </c>
      <c r="K568" s="161"/>
      <c r="L568" s="161" t="n">
        <v>0</v>
      </c>
      <c r="M568" s="161"/>
      <c r="N568" s="161" t="n">
        <v>0</v>
      </c>
      <c r="O568" s="161" t="n">
        <v>0</v>
      </c>
      <c r="P568" s="161" t="n">
        <v>0</v>
      </c>
      <c r="Q568" s="0"/>
    </row>
    <row r="569" customFormat="false" ht="17.25" hidden="false" customHeight="true" outlineLevel="0" collapsed="false">
      <c r="A569" s="159" t="s">
        <v>348</v>
      </c>
      <c r="B569" s="159"/>
      <c r="C569" s="159"/>
      <c r="D569" s="159"/>
      <c r="E569" s="160" t="n">
        <v>6</v>
      </c>
      <c r="F569" s="161"/>
      <c r="G569" s="161" t="n">
        <v>1</v>
      </c>
      <c r="H569" s="161" t="n">
        <v>0</v>
      </c>
      <c r="I569" s="161"/>
      <c r="J569" s="161" t="n">
        <v>5</v>
      </c>
      <c r="K569" s="161"/>
      <c r="L569" s="161" t="n">
        <v>0</v>
      </c>
      <c r="M569" s="161"/>
      <c r="N569" s="161" t="n">
        <v>0</v>
      </c>
      <c r="O569" s="161" t="n">
        <v>0</v>
      </c>
      <c r="P569" s="161" t="n">
        <v>0</v>
      </c>
      <c r="Q569" s="0"/>
    </row>
    <row r="570" customFormat="false" ht="17.25" hidden="false" customHeight="true" outlineLevel="0" collapsed="false">
      <c r="A570" s="159" t="s">
        <v>350</v>
      </c>
      <c r="B570" s="159"/>
      <c r="C570" s="159"/>
      <c r="D570" s="159"/>
      <c r="E570" s="160" t="n">
        <v>2</v>
      </c>
      <c r="F570" s="161"/>
      <c r="G570" s="161" t="n">
        <v>0</v>
      </c>
      <c r="H570" s="161" t="n">
        <v>0</v>
      </c>
      <c r="I570" s="161"/>
      <c r="J570" s="161" t="n">
        <v>2</v>
      </c>
      <c r="K570" s="161"/>
      <c r="L570" s="161" t="n">
        <v>0</v>
      </c>
      <c r="M570" s="161"/>
      <c r="N570" s="161" t="n">
        <v>0</v>
      </c>
      <c r="O570" s="161" t="n">
        <v>0</v>
      </c>
      <c r="P570" s="161" t="n">
        <v>0</v>
      </c>
      <c r="Q570" s="0"/>
    </row>
    <row r="571" customFormat="false" ht="17.25" hidden="false" customHeight="true" outlineLevel="0" collapsed="false">
      <c r="A571" s="47" t="s">
        <v>81</v>
      </c>
      <c r="B571" s="47"/>
      <c r="C571" s="47"/>
      <c r="D571" s="47"/>
      <c r="E571" s="160" t="n">
        <v>99</v>
      </c>
      <c r="F571" s="161"/>
      <c r="G571" s="161" t="n">
        <v>4</v>
      </c>
      <c r="H571" s="161" t="n">
        <v>14</v>
      </c>
      <c r="I571" s="161"/>
      <c r="J571" s="161" t="n">
        <v>80</v>
      </c>
      <c r="K571" s="161"/>
      <c r="L571" s="161" t="n">
        <v>0</v>
      </c>
      <c r="M571" s="161"/>
      <c r="N571" s="161" t="n">
        <v>0</v>
      </c>
      <c r="O571" s="161" t="n">
        <v>1</v>
      </c>
      <c r="P571" s="161" t="n">
        <v>0</v>
      </c>
      <c r="Q571" s="0"/>
    </row>
    <row r="572" customFormat="false" ht="17.25" hidden="false" customHeight="true" outlineLevel="0" collapsed="false">
      <c r="A572" s="159" t="s">
        <v>344</v>
      </c>
      <c r="B572" s="159"/>
      <c r="C572" s="159"/>
      <c r="D572" s="159"/>
      <c r="E572" s="160" t="n">
        <v>13</v>
      </c>
      <c r="F572" s="161"/>
      <c r="G572" s="161" t="n">
        <v>0</v>
      </c>
      <c r="H572" s="161" t="n">
        <v>13</v>
      </c>
      <c r="I572" s="161"/>
      <c r="J572" s="161" t="n">
        <v>0</v>
      </c>
      <c r="K572" s="161"/>
      <c r="L572" s="161" t="n">
        <v>0</v>
      </c>
      <c r="M572" s="161"/>
      <c r="N572" s="161" t="n">
        <v>0</v>
      </c>
      <c r="O572" s="161" t="n">
        <v>0</v>
      </c>
      <c r="P572" s="161" t="n">
        <v>0</v>
      </c>
      <c r="Q572" s="0"/>
    </row>
    <row r="573" customFormat="false" ht="17.25" hidden="false" customHeight="true" outlineLevel="0" collapsed="false">
      <c r="A573" s="159" t="s">
        <v>345</v>
      </c>
      <c r="B573" s="159"/>
      <c r="C573" s="159"/>
      <c r="D573" s="159"/>
      <c r="E573" s="160" t="n">
        <v>5</v>
      </c>
      <c r="F573" s="161"/>
      <c r="G573" s="161" t="n">
        <v>0</v>
      </c>
      <c r="H573" s="161" t="n">
        <v>0</v>
      </c>
      <c r="I573" s="161"/>
      <c r="J573" s="161" t="n">
        <v>5</v>
      </c>
      <c r="K573" s="161"/>
      <c r="L573" s="161" t="n">
        <v>0</v>
      </c>
      <c r="M573" s="161"/>
      <c r="N573" s="161" t="n">
        <v>0</v>
      </c>
      <c r="O573" s="161" t="n">
        <v>0</v>
      </c>
      <c r="P573" s="161" t="n">
        <v>0</v>
      </c>
      <c r="Q573" s="0"/>
    </row>
    <row r="574" customFormat="false" ht="17.25" hidden="false" customHeight="true" outlineLevel="0" collapsed="false">
      <c r="A574" s="159" t="s">
        <v>346</v>
      </c>
      <c r="B574" s="159"/>
      <c r="C574" s="159"/>
      <c r="D574" s="159"/>
      <c r="E574" s="160" t="n">
        <v>2</v>
      </c>
      <c r="F574" s="161"/>
      <c r="G574" s="161" t="n">
        <v>1</v>
      </c>
      <c r="H574" s="161" t="n">
        <v>0</v>
      </c>
      <c r="I574" s="161"/>
      <c r="J574" s="161" t="n">
        <v>1</v>
      </c>
      <c r="K574" s="161"/>
      <c r="L574" s="161" t="n">
        <v>0</v>
      </c>
      <c r="M574" s="161"/>
      <c r="N574" s="161" t="n">
        <v>0</v>
      </c>
      <c r="O574" s="161" t="n">
        <v>0</v>
      </c>
      <c r="P574" s="161" t="n">
        <v>0</v>
      </c>
      <c r="Q574" s="0"/>
    </row>
    <row r="575" customFormat="false" ht="17.25" hidden="false" customHeight="true" outlineLevel="0" collapsed="false">
      <c r="A575" s="159" t="s">
        <v>348</v>
      </c>
      <c r="B575" s="159"/>
      <c r="C575" s="159"/>
      <c r="D575" s="159"/>
      <c r="E575" s="160" t="n">
        <v>68</v>
      </c>
      <c r="F575" s="161"/>
      <c r="G575" s="161" t="n">
        <v>3</v>
      </c>
      <c r="H575" s="161" t="n">
        <v>1</v>
      </c>
      <c r="I575" s="161"/>
      <c r="J575" s="161" t="n">
        <v>63</v>
      </c>
      <c r="K575" s="161"/>
      <c r="L575" s="161" t="n">
        <v>0</v>
      </c>
      <c r="M575" s="161"/>
      <c r="N575" s="161" t="n">
        <v>0</v>
      </c>
      <c r="O575" s="161" t="n">
        <v>1</v>
      </c>
      <c r="P575" s="161" t="n">
        <v>0</v>
      </c>
      <c r="Q575" s="0"/>
    </row>
    <row r="576" customFormat="false" ht="17.25" hidden="false" customHeight="true" outlineLevel="0" collapsed="false">
      <c r="A576" s="159" t="s">
        <v>350</v>
      </c>
      <c r="B576" s="159"/>
      <c r="C576" s="159"/>
      <c r="D576" s="159"/>
      <c r="E576" s="160" t="n">
        <v>11</v>
      </c>
      <c r="F576" s="161"/>
      <c r="G576" s="161" t="n">
        <v>0</v>
      </c>
      <c r="H576" s="161" t="n">
        <v>0</v>
      </c>
      <c r="I576" s="161"/>
      <c r="J576" s="161" t="n">
        <v>11</v>
      </c>
      <c r="K576" s="161"/>
      <c r="L576" s="161" t="n">
        <v>0</v>
      </c>
      <c r="M576" s="161"/>
      <c r="N576" s="161" t="n">
        <v>0</v>
      </c>
      <c r="O576" s="161" t="n">
        <v>0</v>
      </c>
      <c r="P576" s="161" t="n">
        <v>0</v>
      </c>
      <c r="Q576" s="0"/>
    </row>
    <row r="577" customFormat="false" ht="17.25" hidden="false" customHeight="true" outlineLevel="0" collapsed="false">
      <c r="A577" s="47" t="s">
        <v>351</v>
      </c>
      <c r="B577" s="47"/>
      <c r="C577" s="47"/>
      <c r="D577" s="47"/>
      <c r="E577" s="160" t="n">
        <v>73</v>
      </c>
      <c r="F577" s="161"/>
      <c r="G577" s="161" t="n">
        <v>0</v>
      </c>
      <c r="H577" s="161" t="n">
        <v>5</v>
      </c>
      <c r="I577" s="161"/>
      <c r="J577" s="161" t="n">
        <v>68</v>
      </c>
      <c r="K577" s="161"/>
      <c r="L577" s="161" t="n">
        <v>0</v>
      </c>
      <c r="M577" s="161"/>
      <c r="N577" s="161" t="n">
        <v>0</v>
      </c>
      <c r="O577" s="161" t="n">
        <v>0</v>
      </c>
      <c r="P577" s="161" t="n">
        <v>0</v>
      </c>
      <c r="Q577" s="0"/>
    </row>
    <row r="578" customFormat="false" ht="17.25" hidden="false" customHeight="true" outlineLevel="0" collapsed="false">
      <c r="A578" s="159" t="s">
        <v>344</v>
      </c>
      <c r="B578" s="159"/>
      <c r="C578" s="159"/>
      <c r="D578" s="159"/>
      <c r="E578" s="160" t="n">
        <v>5</v>
      </c>
      <c r="F578" s="161"/>
      <c r="G578" s="161" t="n">
        <v>0</v>
      </c>
      <c r="H578" s="161" t="n">
        <v>5</v>
      </c>
      <c r="I578" s="161"/>
      <c r="J578" s="161" t="n">
        <v>0</v>
      </c>
      <c r="K578" s="161"/>
      <c r="L578" s="161" t="n">
        <v>0</v>
      </c>
      <c r="M578" s="161"/>
      <c r="N578" s="161" t="n">
        <v>0</v>
      </c>
      <c r="O578" s="161" t="n">
        <v>0</v>
      </c>
      <c r="P578" s="161" t="n">
        <v>0</v>
      </c>
      <c r="Q578" s="0"/>
    </row>
    <row r="579" customFormat="false" ht="17.25" hidden="false" customHeight="true" outlineLevel="0" collapsed="false">
      <c r="A579" s="159" t="s">
        <v>345</v>
      </c>
      <c r="B579" s="159"/>
      <c r="C579" s="159"/>
      <c r="D579" s="159"/>
      <c r="E579" s="160" t="n">
        <v>15</v>
      </c>
      <c r="F579" s="161"/>
      <c r="G579" s="161" t="n">
        <v>0</v>
      </c>
      <c r="H579" s="161" t="n">
        <v>0</v>
      </c>
      <c r="I579" s="161"/>
      <c r="J579" s="161" t="n">
        <v>15</v>
      </c>
      <c r="K579" s="161"/>
      <c r="L579" s="161" t="n">
        <v>0</v>
      </c>
      <c r="M579" s="161"/>
      <c r="N579" s="161" t="n">
        <v>0</v>
      </c>
      <c r="O579" s="161" t="n">
        <v>0</v>
      </c>
      <c r="P579" s="161" t="n">
        <v>0</v>
      </c>
      <c r="Q579" s="0"/>
    </row>
    <row r="580" customFormat="false" ht="17.25" hidden="false" customHeight="true" outlineLevel="0" collapsed="false">
      <c r="A580" s="159" t="s">
        <v>348</v>
      </c>
      <c r="B580" s="159"/>
      <c r="C580" s="159"/>
      <c r="D580" s="159"/>
      <c r="E580" s="160" t="n">
        <v>10</v>
      </c>
      <c r="F580" s="161"/>
      <c r="G580" s="161" t="n">
        <v>0</v>
      </c>
      <c r="H580" s="161" t="n">
        <v>0</v>
      </c>
      <c r="I580" s="161"/>
      <c r="J580" s="161" t="n">
        <v>10</v>
      </c>
      <c r="K580" s="161"/>
      <c r="L580" s="161" t="n">
        <v>0</v>
      </c>
      <c r="M580" s="161"/>
      <c r="N580" s="161" t="n">
        <v>0</v>
      </c>
      <c r="O580" s="161" t="n">
        <v>0</v>
      </c>
      <c r="P580" s="161" t="n">
        <v>0</v>
      </c>
      <c r="Q580" s="0"/>
    </row>
    <row r="581" customFormat="false" ht="17.25" hidden="false" customHeight="true" outlineLevel="0" collapsed="false">
      <c r="A581" s="159" t="s">
        <v>350</v>
      </c>
      <c r="B581" s="159"/>
      <c r="C581" s="159"/>
      <c r="D581" s="159"/>
      <c r="E581" s="160" t="n">
        <v>43</v>
      </c>
      <c r="F581" s="161"/>
      <c r="G581" s="161" t="n">
        <v>0</v>
      </c>
      <c r="H581" s="161" t="n">
        <v>0</v>
      </c>
      <c r="I581" s="161"/>
      <c r="J581" s="161" t="n">
        <v>43</v>
      </c>
      <c r="K581" s="161"/>
      <c r="L581" s="161" t="n">
        <v>0</v>
      </c>
      <c r="M581" s="161"/>
      <c r="N581" s="161" t="n">
        <v>0</v>
      </c>
      <c r="O581" s="161" t="n">
        <v>0</v>
      </c>
      <c r="P581" s="161" t="n">
        <v>0</v>
      </c>
      <c r="Q581" s="0"/>
    </row>
    <row r="582" customFormat="false" ht="17.25" hidden="false" customHeight="true" outlineLevel="0" collapsed="false">
      <c r="A582" s="47" t="s">
        <v>83</v>
      </c>
      <c r="B582" s="47"/>
      <c r="C582" s="47"/>
      <c r="D582" s="47"/>
      <c r="E582" s="160" t="n">
        <v>38</v>
      </c>
      <c r="F582" s="161"/>
      <c r="G582" s="161" t="n">
        <v>4</v>
      </c>
      <c r="H582" s="161" t="n">
        <v>1</v>
      </c>
      <c r="I582" s="161"/>
      <c r="J582" s="161" t="n">
        <v>33</v>
      </c>
      <c r="K582" s="161"/>
      <c r="L582" s="161" t="n">
        <v>0</v>
      </c>
      <c r="M582" s="161"/>
      <c r="N582" s="161" t="n">
        <v>0</v>
      </c>
      <c r="O582" s="161" t="n">
        <v>0</v>
      </c>
      <c r="P582" s="161" t="n">
        <v>0</v>
      </c>
      <c r="Q582" s="0"/>
    </row>
    <row r="583" customFormat="false" ht="17.25" hidden="false" customHeight="true" outlineLevel="0" collapsed="false">
      <c r="A583" s="159" t="s">
        <v>345</v>
      </c>
      <c r="B583" s="159"/>
      <c r="C583" s="159"/>
      <c r="D583" s="159"/>
      <c r="E583" s="160" t="n">
        <v>29</v>
      </c>
      <c r="F583" s="161"/>
      <c r="G583" s="161" t="n">
        <v>0</v>
      </c>
      <c r="H583" s="161" t="n">
        <v>0</v>
      </c>
      <c r="I583" s="161"/>
      <c r="J583" s="161" t="n">
        <v>29</v>
      </c>
      <c r="K583" s="161"/>
      <c r="L583" s="161" t="n">
        <v>0</v>
      </c>
      <c r="M583" s="161"/>
      <c r="N583" s="161" t="n">
        <v>0</v>
      </c>
      <c r="O583" s="161" t="n">
        <v>0</v>
      </c>
      <c r="P583" s="161" t="n">
        <v>0</v>
      </c>
      <c r="Q583" s="0"/>
    </row>
    <row r="584" customFormat="false" ht="17.25" hidden="false" customHeight="true" outlineLevel="0" collapsed="false">
      <c r="A584" s="159" t="s">
        <v>346</v>
      </c>
      <c r="B584" s="159"/>
      <c r="C584" s="159"/>
      <c r="D584" s="159"/>
      <c r="E584" s="160" t="n">
        <v>3</v>
      </c>
      <c r="F584" s="161"/>
      <c r="G584" s="161" t="n">
        <v>2</v>
      </c>
      <c r="H584" s="161" t="n">
        <v>0</v>
      </c>
      <c r="I584" s="161"/>
      <c r="J584" s="161" t="n">
        <v>1</v>
      </c>
      <c r="K584" s="161"/>
      <c r="L584" s="161" t="n">
        <v>0</v>
      </c>
      <c r="M584" s="161"/>
      <c r="N584" s="161" t="n">
        <v>0</v>
      </c>
      <c r="O584" s="161" t="n">
        <v>0</v>
      </c>
      <c r="P584" s="161" t="n">
        <v>0</v>
      </c>
      <c r="Q584" s="0"/>
    </row>
    <row r="585" customFormat="false" ht="17.25" hidden="false" customHeight="true" outlineLevel="0" collapsed="false">
      <c r="A585" s="159" t="s">
        <v>348</v>
      </c>
      <c r="B585" s="159"/>
      <c r="C585" s="159"/>
      <c r="D585" s="159"/>
      <c r="E585" s="160" t="n">
        <v>5</v>
      </c>
      <c r="F585" s="161"/>
      <c r="G585" s="161" t="n">
        <v>2</v>
      </c>
      <c r="H585" s="161" t="n">
        <v>1</v>
      </c>
      <c r="I585" s="161"/>
      <c r="J585" s="161" t="n">
        <v>2</v>
      </c>
      <c r="K585" s="161"/>
      <c r="L585" s="161" t="n">
        <v>0</v>
      </c>
      <c r="M585" s="161"/>
      <c r="N585" s="161" t="n">
        <v>0</v>
      </c>
      <c r="O585" s="161" t="n">
        <v>0</v>
      </c>
      <c r="P585" s="161" t="n">
        <v>0</v>
      </c>
      <c r="Q585" s="0"/>
    </row>
    <row r="586" customFormat="false" ht="17.25" hidden="false" customHeight="true" outlineLevel="0" collapsed="false">
      <c r="A586" s="159" t="s">
        <v>350</v>
      </c>
      <c r="B586" s="159"/>
      <c r="C586" s="159"/>
      <c r="D586" s="159"/>
      <c r="E586" s="160" t="n">
        <v>1</v>
      </c>
      <c r="F586" s="161"/>
      <c r="G586" s="161" t="n">
        <v>0</v>
      </c>
      <c r="H586" s="161" t="n">
        <v>0</v>
      </c>
      <c r="I586" s="161"/>
      <c r="J586" s="161" t="n">
        <v>1</v>
      </c>
      <c r="K586" s="161"/>
      <c r="L586" s="161" t="n">
        <v>0</v>
      </c>
      <c r="M586" s="161"/>
      <c r="N586" s="161" t="n">
        <v>0</v>
      </c>
      <c r="O586" s="161" t="n">
        <v>0</v>
      </c>
      <c r="P586" s="161" t="n">
        <v>0</v>
      </c>
      <c r="Q586" s="0"/>
    </row>
    <row r="587" customFormat="false" ht="17.25" hidden="false" customHeight="true" outlineLevel="0" collapsed="false">
      <c r="A587" s="47" t="s">
        <v>84</v>
      </c>
      <c r="B587" s="47"/>
      <c r="C587" s="47"/>
      <c r="D587" s="47"/>
      <c r="E587" s="160" t="n">
        <v>111</v>
      </c>
      <c r="F587" s="161"/>
      <c r="G587" s="161" t="n">
        <v>4</v>
      </c>
      <c r="H587" s="161" t="n">
        <v>54</v>
      </c>
      <c r="I587" s="161"/>
      <c r="J587" s="161" t="n">
        <v>53</v>
      </c>
      <c r="K587" s="161"/>
      <c r="L587" s="161" t="n">
        <v>0</v>
      </c>
      <c r="M587" s="161"/>
      <c r="N587" s="161" t="n">
        <v>0</v>
      </c>
      <c r="O587" s="161" t="n">
        <v>0</v>
      </c>
      <c r="P587" s="161" t="n">
        <v>0</v>
      </c>
      <c r="Q587" s="0"/>
    </row>
    <row r="588" customFormat="false" ht="17.25" hidden="false" customHeight="true" outlineLevel="0" collapsed="false">
      <c r="A588" s="159" t="s">
        <v>342</v>
      </c>
      <c r="B588" s="159"/>
      <c r="C588" s="159"/>
      <c r="D588" s="159"/>
      <c r="E588" s="160" t="n">
        <v>1</v>
      </c>
      <c r="F588" s="161"/>
      <c r="G588" s="161" t="n">
        <v>1</v>
      </c>
      <c r="H588" s="161" t="n">
        <v>0</v>
      </c>
      <c r="I588" s="161"/>
      <c r="J588" s="161" t="n">
        <v>0</v>
      </c>
      <c r="K588" s="161"/>
      <c r="L588" s="161" t="n">
        <v>0</v>
      </c>
      <c r="M588" s="161"/>
      <c r="N588" s="161" t="n">
        <v>0</v>
      </c>
      <c r="O588" s="161" t="n">
        <v>0</v>
      </c>
      <c r="P588" s="161" t="n">
        <v>0</v>
      </c>
      <c r="Q588" s="0"/>
    </row>
    <row r="589" customFormat="false" ht="17.25" hidden="false" customHeight="true" outlineLevel="0" collapsed="false">
      <c r="A589" s="159" t="s">
        <v>344</v>
      </c>
      <c r="B589" s="159"/>
      <c r="C589" s="159"/>
      <c r="D589" s="159"/>
      <c r="E589" s="160" t="n">
        <v>53</v>
      </c>
      <c r="F589" s="161"/>
      <c r="G589" s="161" t="n">
        <v>1</v>
      </c>
      <c r="H589" s="161" t="n">
        <v>52</v>
      </c>
      <c r="I589" s="161"/>
      <c r="J589" s="161" t="n">
        <v>0</v>
      </c>
      <c r="K589" s="161"/>
      <c r="L589" s="161" t="n">
        <v>0</v>
      </c>
      <c r="M589" s="161"/>
      <c r="N589" s="161" t="n">
        <v>0</v>
      </c>
      <c r="O589" s="161" t="n">
        <v>0</v>
      </c>
      <c r="P589" s="161" t="n">
        <v>0</v>
      </c>
      <c r="Q589" s="0"/>
    </row>
    <row r="590" customFormat="false" ht="17.25" hidden="false" customHeight="true" outlineLevel="0" collapsed="false">
      <c r="A590" s="159" t="s">
        <v>346</v>
      </c>
      <c r="B590" s="159"/>
      <c r="C590" s="159"/>
      <c r="D590" s="159"/>
      <c r="E590" s="160" t="n">
        <v>1</v>
      </c>
      <c r="F590" s="161"/>
      <c r="G590" s="161" t="n">
        <v>0</v>
      </c>
      <c r="H590" s="161" t="n">
        <v>0</v>
      </c>
      <c r="I590" s="161"/>
      <c r="J590" s="161" t="n">
        <v>1</v>
      </c>
      <c r="K590" s="161"/>
      <c r="L590" s="161" t="n">
        <v>0</v>
      </c>
      <c r="M590" s="161"/>
      <c r="N590" s="161" t="n">
        <v>0</v>
      </c>
      <c r="O590" s="161" t="n">
        <v>0</v>
      </c>
      <c r="P590" s="161" t="n">
        <v>0</v>
      </c>
      <c r="Q590" s="0"/>
    </row>
    <row r="591" customFormat="false" ht="17.25" hidden="false" customHeight="true" outlineLevel="0" collapsed="false">
      <c r="A591" s="159" t="s">
        <v>348</v>
      </c>
      <c r="B591" s="159"/>
      <c r="C591" s="159"/>
      <c r="D591" s="159"/>
      <c r="E591" s="160" t="n">
        <v>47</v>
      </c>
      <c r="F591" s="161"/>
      <c r="G591" s="161" t="n">
        <v>2</v>
      </c>
      <c r="H591" s="161" t="n">
        <v>1</v>
      </c>
      <c r="I591" s="161"/>
      <c r="J591" s="161" t="n">
        <v>44</v>
      </c>
      <c r="K591" s="161"/>
      <c r="L591" s="161" t="n">
        <v>0</v>
      </c>
      <c r="M591" s="161"/>
      <c r="N591" s="161" t="n">
        <v>0</v>
      </c>
      <c r="O591" s="161" t="n">
        <v>0</v>
      </c>
      <c r="P591" s="161" t="n">
        <v>0</v>
      </c>
      <c r="Q591" s="0"/>
    </row>
    <row r="592" customFormat="false" ht="17.25" hidden="false" customHeight="true" outlineLevel="0" collapsed="false">
      <c r="A592" s="159" t="s">
        <v>350</v>
      </c>
      <c r="B592" s="159"/>
      <c r="C592" s="159"/>
      <c r="D592" s="159"/>
      <c r="E592" s="160" t="n">
        <v>9</v>
      </c>
      <c r="F592" s="161"/>
      <c r="G592" s="161" t="n">
        <v>0</v>
      </c>
      <c r="H592" s="161" t="n">
        <v>1</v>
      </c>
      <c r="I592" s="161"/>
      <c r="J592" s="161" t="n">
        <v>8</v>
      </c>
      <c r="K592" s="161"/>
      <c r="L592" s="161" t="n">
        <v>0</v>
      </c>
      <c r="M592" s="161"/>
      <c r="N592" s="161" t="n">
        <v>0</v>
      </c>
      <c r="O592" s="161" t="n">
        <v>0</v>
      </c>
      <c r="P592" s="161" t="n">
        <v>0</v>
      </c>
      <c r="Q592" s="0"/>
    </row>
    <row r="593" customFormat="false" ht="17.25" hidden="false" customHeight="true" outlineLevel="0" collapsed="false">
      <c r="A593" s="47" t="s">
        <v>352</v>
      </c>
      <c r="B593" s="47"/>
      <c r="C593" s="47"/>
      <c r="D593" s="47"/>
      <c r="E593" s="160" t="n">
        <v>3</v>
      </c>
      <c r="F593" s="161"/>
      <c r="G593" s="161" t="n">
        <v>0</v>
      </c>
      <c r="H593" s="161" t="n">
        <v>0</v>
      </c>
      <c r="I593" s="161"/>
      <c r="J593" s="161" t="n">
        <v>3</v>
      </c>
      <c r="K593" s="161"/>
      <c r="L593" s="161" t="n">
        <v>0</v>
      </c>
      <c r="M593" s="161"/>
      <c r="N593" s="161" t="n">
        <v>0</v>
      </c>
      <c r="O593" s="161" t="n">
        <v>0</v>
      </c>
      <c r="P593" s="161" t="n">
        <v>0</v>
      </c>
      <c r="Q593" s="0"/>
    </row>
    <row r="594" customFormat="false" ht="17.25" hidden="false" customHeight="true" outlineLevel="0" collapsed="false">
      <c r="A594" s="159" t="s">
        <v>350</v>
      </c>
      <c r="B594" s="159"/>
      <c r="C594" s="159"/>
      <c r="D594" s="159"/>
      <c r="E594" s="160" t="n">
        <v>3</v>
      </c>
      <c r="F594" s="161"/>
      <c r="G594" s="161" t="n">
        <v>0</v>
      </c>
      <c r="H594" s="161" t="n">
        <v>0</v>
      </c>
      <c r="I594" s="161"/>
      <c r="J594" s="161" t="n">
        <v>3</v>
      </c>
      <c r="K594" s="161"/>
      <c r="L594" s="161" t="n">
        <v>0</v>
      </c>
      <c r="M594" s="161"/>
      <c r="N594" s="161" t="n">
        <v>0</v>
      </c>
      <c r="O594" s="161" t="n">
        <v>0</v>
      </c>
      <c r="P594" s="161" t="n">
        <v>0</v>
      </c>
      <c r="Q594" s="0"/>
    </row>
    <row r="595" customFormat="false" ht="17.25" hidden="false" customHeight="true" outlineLevel="0" collapsed="false">
      <c r="A595" s="47" t="s">
        <v>353</v>
      </c>
      <c r="B595" s="47"/>
      <c r="C595" s="47"/>
      <c r="D595" s="47"/>
      <c r="E595" s="160" t="n">
        <v>58</v>
      </c>
      <c r="F595" s="161"/>
      <c r="G595" s="161" t="n">
        <v>2</v>
      </c>
      <c r="H595" s="161" t="n">
        <v>0</v>
      </c>
      <c r="I595" s="161"/>
      <c r="J595" s="161" t="n">
        <v>56</v>
      </c>
      <c r="K595" s="161"/>
      <c r="L595" s="161" t="n">
        <v>0</v>
      </c>
      <c r="M595" s="161"/>
      <c r="N595" s="161" t="n">
        <v>0</v>
      </c>
      <c r="O595" s="161" t="n">
        <v>0</v>
      </c>
      <c r="P595" s="161" t="n">
        <v>0</v>
      </c>
      <c r="Q595" s="0"/>
    </row>
    <row r="596" customFormat="false" ht="17.25" hidden="false" customHeight="true" outlineLevel="0" collapsed="false">
      <c r="A596" s="159" t="s">
        <v>345</v>
      </c>
      <c r="B596" s="159"/>
      <c r="C596" s="159"/>
      <c r="D596" s="159"/>
      <c r="E596" s="160" t="n">
        <v>15</v>
      </c>
      <c r="F596" s="161"/>
      <c r="G596" s="161" t="n">
        <v>0</v>
      </c>
      <c r="H596" s="161" t="n">
        <v>0</v>
      </c>
      <c r="I596" s="161"/>
      <c r="J596" s="161" t="n">
        <v>15</v>
      </c>
      <c r="K596" s="161"/>
      <c r="L596" s="161" t="n">
        <v>0</v>
      </c>
      <c r="M596" s="161"/>
      <c r="N596" s="161" t="n">
        <v>0</v>
      </c>
      <c r="O596" s="161" t="n">
        <v>0</v>
      </c>
      <c r="P596" s="161" t="n">
        <v>0</v>
      </c>
      <c r="Q596" s="0"/>
    </row>
    <row r="597" customFormat="false" ht="17.25" hidden="false" customHeight="true" outlineLevel="0" collapsed="false">
      <c r="A597" s="159" t="s">
        <v>346</v>
      </c>
      <c r="B597" s="159"/>
      <c r="C597" s="159"/>
      <c r="D597" s="159"/>
      <c r="E597" s="160" t="n">
        <v>3</v>
      </c>
      <c r="F597" s="161"/>
      <c r="G597" s="161" t="n">
        <v>1</v>
      </c>
      <c r="H597" s="161" t="n">
        <v>0</v>
      </c>
      <c r="I597" s="161"/>
      <c r="J597" s="161" t="n">
        <v>2</v>
      </c>
      <c r="K597" s="161"/>
      <c r="L597" s="161" t="n">
        <v>0</v>
      </c>
      <c r="M597" s="161"/>
      <c r="N597" s="161" t="n">
        <v>0</v>
      </c>
      <c r="O597" s="161" t="n">
        <v>0</v>
      </c>
      <c r="P597" s="161" t="n">
        <v>0</v>
      </c>
      <c r="Q597" s="0"/>
    </row>
    <row r="598" customFormat="false" ht="17.25" hidden="false" customHeight="true" outlineLevel="0" collapsed="false">
      <c r="A598" s="159" t="s">
        <v>348</v>
      </c>
      <c r="B598" s="159"/>
      <c r="C598" s="159"/>
      <c r="D598" s="159"/>
      <c r="E598" s="160" t="n">
        <v>34</v>
      </c>
      <c r="F598" s="161"/>
      <c r="G598" s="161" t="n">
        <v>1</v>
      </c>
      <c r="H598" s="161" t="n">
        <v>0</v>
      </c>
      <c r="I598" s="161"/>
      <c r="J598" s="161" t="n">
        <v>33</v>
      </c>
      <c r="K598" s="161"/>
      <c r="L598" s="161" t="n">
        <v>0</v>
      </c>
      <c r="M598" s="161"/>
      <c r="N598" s="161" t="n">
        <v>0</v>
      </c>
      <c r="O598" s="161" t="n">
        <v>0</v>
      </c>
      <c r="P598" s="161" t="n">
        <v>0</v>
      </c>
      <c r="Q598" s="0"/>
    </row>
    <row r="599" customFormat="false" ht="17.25" hidden="false" customHeight="true" outlineLevel="0" collapsed="false">
      <c r="A599" s="159" t="s">
        <v>350</v>
      </c>
      <c r="B599" s="159"/>
      <c r="C599" s="159"/>
      <c r="D599" s="159"/>
      <c r="E599" s="160" t="n">
        <v>6</v>
      </c>
      <c r="F599" s="161"/>
      <c r="G599" s="161" t="n">
        <v>0</v>
      </c>
      <c r="H599" s="161" t="n">
        <v>0</v>
      </c>
      <c r="I599" s="161"/>
      <c r="J599" s="161" t="n">
        <v>6</v>
      </c>
      <c r="K599" s="161"/>
      <c r="L599" s="161" t="n">
        <v>0</v>
      </c>
      <c r="M599" s="161"/>
      <c r="N599" s="161" t="n">
        <v>0</v>
      </c>
      <c r="O599" s="161" t="n">
        <v>0</v>
      </c>
      <c r="P599" s="161" t="n">
        <v>0</v>
      </c>
      <c r="Q599" s="0"/>
    </row>
    <row r="600" customFormat="false" ht="17.25" hidden="false" customHeight="true" outlineLevel="0" collapsed="false">
      <c r="A600" s="47" t="s">
        <v>354</v>
      </c>
      <c r="B600" s="47"/>
      <c r="C600" s="47"/>
      <c r="D600" s="47"/>
      <c r="E600" s="160" t="n">
        <v>43</v>
      </c>
      <c r="F600" s="161"/>
      <c r="G600" s="161" t="n">
        <v>0</v>
      </c>
      <c r="H600" s="161" t="n">
        <v>10</v>
      </c>
      <c r="I600" s="161"/>
      <c r="J600" s="161" t="n">
        <v>33</v>
      </c>
      <c r="K600" s="161"/>
      <c r="L600" s="161" t="n">
        <v>0</v>
      </c>
      <c r="M600" s="161"/>
      <c r="N600" s="161" t="n">
        <v>0</v>
      </c>
      <c r="O600" s="161" t="n">
        <v>0</v>
      </c>
      <c r="P600" s="161" t="n">
        <v>0</v>
      </c>
      <c r="Q600" s="0"/>
    </row>
    <row r="601" customFormat="false" ht="17.25" hidden="false" customHeight="true" outlineLevel="0" collapsed="false">
      <c r="A601" s="159" t="s">
        <v>345</v>
      </c>
      <c r="B601" s="159"/>
      <c r="C601" s="159"/>
      <c r="D601" s="159"/>
      <c r="E601" s="160" t="n">
        <v>37</v>
      </c>
      <c r="F601" s="161"/>
      <c r="G601" s="161" t="n">
        <v>0</v>
      </c>
      <c r="H601" s="161" t="n">
        <v>10</v>
      </c>
      <c r="I601" s="161"/>
      <c r="J601" s="161" t="n">
        <v>27</v>
      </c>
      <c r="K601" s="161"/>
      <c r="L601" s="161" t="n">
        <v>0</v>
      </c>
      <c r="M601" s="161"/>
      <c r="N601" s="161" t="n">
        <v>0</v>
      </c>
      <c r="O601" s="161" t="n">
        <v>0</v>
      </c>
      <c r="P601" s="161" t="n">
        <v>0</v>
      </c>
      <c r="Q601" s="0"/>
    </row>
    <row r="602" customFormat="false" ht="17.25" hidden="false" customHeight="true" outlineLevel="0" collapsed="false">
      <c r="A602" s="159" t="s">
        <v>348</v>
      </c>
      <c r="B602" s="159"/>
      <c r="C602" s="159"/>
      <c r="D602" s="159"/>
      <c r="E602" s="160" t="n">
        <v>6</v>
      </c>
      <c r="F602" s="161"/>
      <c r="G602" s="161" t="n">
        <v>0</v>
      </c>
      <c r="H602" s="161" t="n">
        <v>0</v>
      </c>
      <c r="I602" s="161"/>
      <c r="J602" s="161" t="n">
        <v>6</v>
      </c>
      <c r="K602" s="161"/>
      <c r="L602" s="161" t="n">
        <v>0</v>
      </c>
      <c r="M602" s="161"/>
      <c r="N602" s="161" t="n">
        <v>0</v>
      </c>
      <c r="O602" s="161" t="n">
        <v>0</v>
      </c>
      <c r="P602" s="161" t="n">
        <v>0</v>
      </c>
      <c r="Q602" s="0"/>
    </row>
    <row r="603" customFormat="false" ht="23.25" hidden="false" customHeight="true" outlineLevel="0" collapsed="false">
      <c r="A603" s="47" t="s">
        <v>88</v>
      </c>
      <c r="B603" s="47"/>
      <c r="C603" s="47"/>
      <c r="D603" s="47"/>
      <c r="E603" s="160" t="n">
        <v>25</v>
      </c>
      <c r="F603" s="161"/>
      <c r="G603" s="161" t="n">
        <v>0</v>
      </c>
      <c r="H603" s="161" t="n">
        <v>21</v>
      </c>
      <c r="I603" s="161"/>
      <c r="J603" s="161" t="n">
        <v>4</v>
      </c>
      <c r="K603" s="161"/>
      <c r="L603" s="161" t="n">
        <v>0</v>
      </c>
      <c r="M603" s="161"/>
      <c r="N603" s="161" t="n">
        <v>0</v>
      </c>
      <c r="O603" s="161" t="n">
        <v>0</v>
      </c>
      <c r="P603" s="161" t="n">
        <v>0</v>
      </c>
      <c r="Q603" s="0"/>
    </row>
    <row r="604" customFormat="false" ht="17.25" hidden="false" customHeight="true" outlineLevel="0" collapsed="false">
      <c r="A604" s="159" t="s">
        <v>344</v>
      </c>
      <c r="B604" s="159"/>
      <c r="C604" s="159"/>
      <c r="D604" s="159"/>
      <c r="E604" s="160" t="n">
        <v>21</v>
      </c>
      <c r="F604" s="161"/>
      <c r="G604" s="161" t="n">
        <v>0</v>
      </c>
      <c r="H604" s="161" t="n">
        <v>21</v>
      </c>
      <c r="I604" s="161"/>
      <c r="J604" s="161" t="n">
        <v>0</v>
      </c>
      <c r="K604" s="161"/>
      <c r="L604" s="161" t="n">
        <v>0</v>
      </c>
      <c r="M604" s="161"/>
      <c r="N604" s="161" t="n">
        <v>0</v>
      </c>
      <c r="O604" s="161" t="n">
        <v>0</v>
      </c>
      <c r="P604" s="161" t="n">
        <v>0</v>
      </c>
      <c r="Q604" s="0"/>
    </row>
    <row r="605" customFormat="false" ht="17.25" hidden="false" customHeight="true" outlineLevel="0" collapsed="false">
      <c r="A605" s="159" t="s">
        <v>350</v>
      </c>
      <c r="B605" s="159"/>
      <c r="C605" s="159"/>
      <c r="D605" s="159"/>
      <c r="E605" s="160" t="n">
        <v>4</v>
      </c>
      <c r="F605" s="161"/>
      <c r="G605" s="161" t="n">
        <v>0</v>
      </c>
      <c r="H605" s="161" t="n">
        <v>0</v>
      </c>
      <c r="I605" s="161"/>
      <c r="J605" s="161" t="n">
        <v>4</v>
      </c>
      <c r="K605" s="161"/>
      <c r="L605" s="161" t="n">
        <v>0</v>
      </c>
      <c r="M605" s="161"/>
      <c r="N605" s="161" t="n">
        <v>0</v>
      </c>
      <c r="O605" s="161" t="n">
        <v>0</v>
      </c>
      <c r="P605" s="161" t="n">
        <v>0</v>
      </c>
      <c r="Q605" s="0"/>
    </row>
    <row r="606" customFormat="false" ht="17.25" hidden="false" customHeight="true" outlineLevel="0" collapsed="false">
      <c r="A606" s="47" t="s">
        <v>355</v>
      </c>
      <c r="B606" s="47"/>
      <c r="C606" s="47"/>
      <c r="D606" s="47"/>
      <c r="E606" s="160" t="n">
        <v>5</v>
      </c>
      <c r="F606" s="161"/>
      <c r="G606" s="161" t="n">
        <v>1</v>
      </c>
      <c r="H606" s="161" t="n">
        <v>1</v>
      </c>
      <c r="I606" s="161"/>
      <c r="J606" s="161" t="n">
        <v>3</v>
      </c>
      <c r="K606" s="161"/>
      <c r="L606" s="161" t="n">
        <v>0</v>
      </c>
      <c r="M606" s="161"/>
      <c r="N606" s="161" t="n">
        <v>0</v>
      </c>
      <c r="O606" s="161" t="n">
        <v>0</v>
      </c>
      <c r="P606" s="161" t="n">
        <v>0</v>
      </c>
      <c r="Q606" s="0"/>
    </row>
    <row r="607" customFormat="false" ht="17.25" hidden="false" customHeight="true" outlineLevel="0" collapsed="false">
      <c r="A607" s="159" t="s">
        <v>341</v>
      </c>
      <c r="B607" s="159"/>
      <c r="C607" s="159"/>
      <c r="D607" s="159"/>
      <c r="E607" s="160" t="n">
        <v>1</v>
      </c>
      <c r="F607" s="161"/>
      <c r="G607" s="161" t="n">
        <v>1</v>
      </c>
      <c r="H607" s="161" t="n">
        <v>0</v>
      </c>
      <c r="I607" s="161"/>
      <c r="J607" s="161" t="n">
        <v>0</v>
      </c>
      <c r="K607" s="161"/>
      <c r="L607" s="161" t="n">
        <v>0</v>
      </c>
      <c r="M607" s="161"/>
      <c r="N607" s="161" t="n">
        <v>0</v>
      </c>
      <c r="O607" s="161" t="n">
        <v>0</v>
      </c>
      <c r="P607" s="161" t="n">
        <v>0</v>
      </c>
      <c r="Q607" s="0"/>
    </row>
    <row r="608" customFormat="false" ht="17.25" hidden="false" customHeight="true" outlineLevel="0" collapsed="false">
      <c r="A608" s="159" t="s">
        <v>344</v>
      </c>
      <c r="B608" s="159"/>
      <c r="C608" s="159"/>
      <c r="D608" s="159"/>
      <c r="E608" s="160" t="n">
        <v>1</v>
      </c>
      <c r="F608" s="161"/>
      <c r="G608" s="161" t="n">
        <v>0</v>
      </c>
      <c r="H608" s="161" t="n">
        <v>1</v>
      </c>
      <c r="I608" s="161"/>
      <c r="J608" s="161" t="n">
        <v>0</v>
      </c>
      <c r="K608" s="161"/>
      <c r="L608" s="161" t="n">
        <v>0</v>
      </c>
      <c r="M608" s="161"/>
      <c r="N608" s="161" t="n">
        <v>0</v>
      </c>
      <c r="O608" s="161" t="n">
        <v>0</v>
      </c>
      <c r="P608" s="161" t="n">
        <v>0</v>
      </c>
      <c r="Q608" s="0"/>
    </row>
    <row r="609" customFormat="false" ht="17.25" hidden="false" customHeight="true" outlineLevel="0" collapsed="false">
      <c r="A609" s="159" t="s">
        <v>346</v>
      </c>
      <c r="B609" s="159"/>
      <c r="C609" s="159"/>
      <c r="D609" s="159"/>
      <c r="E609" s="160" t="n">
        <v>1</v>
      </c>
      <c r="F609" s="161"/>
      <c r="G609" s="161" t="n">
        <v>0</v>
      </c>
      <c r="H609" s="161" t="n">
        <v>0</v>
      </c>
      <c r="I609" s="161"/>
      <c r="J609" s="161" t="n">
        <v>1</v>
      </c>
      <c r="K609" s="161"/>
      <c r="L609" s="161" t="n">
        <v>0</v>
      </c>
      <c r="M609" s="161"/>
      <c r="N609" s="161" t="n">
        <v>0</v>
      </c>
      <c r="O609" s="161" t="n">
        <v>0</v>
      </c>
      <c r="P609" s="161" t="n">
        <v>0</v>
      </c>
      <c r="Q609" s="0"/>
    </row>
    <row r="610" customFormat="false" ht="17.25" hidden="false" customHeight="true" outlineLevel="0" collapsed="false">
      <c r="A610" s="159" t="s">
        <v>348</v>
      </c>
      <c r="B610" s="159"/>
      <c r="C610" s="159"/>
      <c r="D610" s="159"/>
      <c r="E610" s="160" t="n">
        <v>1</v>
      </c>
      <c r="F610" s="161"/>
      <c r="G610" s="161" t="n">
        <v>0</v>
      </c>
      <c r="H610" s="161" t="n">
        <v>0</v>
      </c>
      <c r="I610" s="161"/>
      <c r="J610" s="161" t="n">
        <v>1</v>
      </c>
      <c r="K610" s="161"/>
      <c r="L610" s="161" t="n">
        <v>0</v>
      </c>
      <c r="M610" s="161"/>
      <c r="N610" s="161" t="n">
        <v>0</v>
      </c>
      <c r="O610" s="161" t="n">
        <v>0</v>
      </c>
      <c r="P610" s="161" t="n">
        <v>0</v>
      </c>
      <c r="Q610" s="0"/>
    </row>
    <row r="611" customFormat="false" ht="17.25" hidden="false" customHeight="true" outlineLevel="0" collapsed="false">
      <c r="A611" s="159" t="s">
        <v>350</v>
      </c>
      <c r="B611" s="159"/>
      <c r="C611" s="159"/>
      <c r="D611" s="159"/>
      <c r="E611" s="160" t="n">
        <v>1</v>
      </c>
      <c r="F611" s="161"/>
      <c r="G611" s="161" t="n">
        <v>0</v>
      </c>
      <c r="H611" s="161" t="n">
        <v>0</v>
      </c>
      <c r="I611" s="161"/>
      <c r="J611" s="161" t="n">
        <v>1</v>
      </c>
      <c r="K611" s="161"/>
      <c r="L611" s="161" t="n">
        <v>0</v>
      </c>
      <c r="M611" s="161"/>
      <c r="N611" s="161" t="n">
        <v>0</v>
      </c>
      <c r="O611" s="161" t="n">
        <v>0</v>
      </c>
      <c r="P611" s="161" t="n">
        <v>0</v>
      </c>
      <c r="Q611" s="0"/>
    </row>
    <row r="612" customFormat="false" ht="17.25" hidden="false" customHeight="true" outlineLevel="0" collapsed="false">
      <c r="A612" s="47" t="s">
        <v>356</v>
      </c>
      <c r="B612" s="47"/>
      <c r="C612" s="47"/>
      <c r="D612" s="47"/>
      <c r="E612" s="160" t="n">
        <v>10</v>
      </c>
      <c r="F612" s="161"/>
      <c r="G612" s="161" t="n">
        <v>0</v>
      </c>
      <c r="H612" s="161" t="n">
        <v>0</v>
      </c>
      <c r="I612" s="161"/>
      <c r="J612" s="161" t="n">
        <v>10</v>
      </c>
      <c r="K612" s="161"/>
      <c r="L612" s="161" t="n">
        <v>0</v>
      </c>
      <c r="M612" s="161"/>
      <c r="N612" s="161" t="n">
        <v>0</v>
      </c>
      <c r="O612" s="161" t="n">
        <v>0</v>
      </c>
      <c r="P612" s="161" t="n">
        <v>0</v>
      </c>
      <c r="Q612" s="0"/>
    </row>
    <row r="613" customFormat="false" ht="17.25" hidden="false" customHeight="true" outlineLevel="0" collapsed="false">
      <c r="A613" s="159" t="s">
        <v>345</v>
      </c>
      <c r="B613" s="159"/>
      <c r="C613" s="159"/>
      <c r="D613" s="159"/>
      <c r="E613" s="160" t="n">
        <v>10</v>
      </c>
      <c r="F613" s="161"/>
      <c r="G613" s="161" t="n">
        <v>0</v>
      </c>
      <c r="H613" s="161" t="n">
        <v>0</v>
      </c>
      <c r="I613" s="161"/>
      <c r="J613" s="161" t="n">
        <v>10</v>
      </c>
      <c r="K613" s="161"/>
      <c r="L613" s="161" t="n">
        <v>0</v>
      </c>
      <c r="M613" s="161"/>
      <c r="N613" s="161" t="n">
        <v>0</v>
      </c>
      <c r="O613" s="161" t="n">
        <v>0</v>
      </c>
      <c r="P613" s="161" t="n">
        <v>0</v>
      </c>
      <c r="Q613" s="0"/>
    </row>
    <row r="614" customFormat="false" ht="17.25" hidden="false" customHeight="true" outlineLevel="0" collapsed="false">
      <c r="A614" s="47" t="s">
        <v>357</v>
      </c>
      <c r="B614" s="47"/>
      <c r="C614" s="47"/>
      <c r="D614" s="47"/>
      <c r="E614" s="160" t="n">
        <v>85</v>
      </c>
      <c r="F614" s="161"/>
      <c r="G614" s="161" t="n">
        <v>0</v>
      </c>
      <c r="H614" s="161" t="n">
        <v>20</v>
      </c>
      <c r="I614" s="161"/>
      <c r="J614" s="161" t="n">
        <v>65</v>
      </c>
      <c r="K614" s="161"/>
      <c r="L614" s="161" t="n">
        <v>0</v>
      </c>
      <c r="M614" s="161"/>
      <c r="N614" s="161" t="n">
        <v>0</v>
      </c>
      <c r="O614" s="161" t="n">
        <v>0</v>
      </c>
      <c r="P614" s="161" t="n">
        <v>0</v>
      </c>
      <c r="Q614" s="0"/>
    </row>
    <row r="615" customFormat="false" ht="17.25" hidden="false" customHeight="true" outlineLevel="0" collapsed="false">
      <c r="A615" s="159" t="s">
        <v>345</v>
      </c>
      <c r="B615" s="159"/>
      <c r="C615" s="159"/>
      <c r="D615" s="159"/>
      <c r="E615" s="160" t="n">
        <v>65</v>
      </c>
      <c r="F615" s="161"/>
      <c r="G615" s="161" t="n">
        <v>0</v>
      </c>
      <c r="H615" s="161" t="n">
        <v>20</v>
      </c>
      <c r="I615" s="161"/>
      <c r="J615" s="161" t="n">
        <v>45</v>
      </c>
      <c r="K615" s="161"/>
      <c r="L615" s="161" t="n">
        <v>0</v>
      </c>
      <c r="M615" s="161"/>
      <c r="N615" s="161" t="n">
        <v>0</v>
      </c>
      <c r="O615" s="161" t="n">
        <v>0</v>
      </c>
      <c r="P615" s="161" t="n">
        <v>0</v>
      </c>
      <c r="Q615" s="0"/>
    </row>
    <row r="616" customFormat="false" ht="17.25" hidden="false" customHeight="true" outlineLevel="0" collapsed="false">
      <c r="A616" s="159" t="s">
        <v>346</v>
      </c>
      <c r="B616" s="159"/>
      <c r="C616" s="159"/>
      <c r="D616" s="159"/>
      <c r="E616" s="160" t="n">
        <v>1</v>
      </c>
      <c r="F616" s="161"/>
      <c r="G616" s="161" t="n">
        <v>0</v>
      </c>
      <c r="H616" s="161" t="n">
        <v>0</v>
      </c>
      <c r="I616" s="161"/>
      <c r="J616" s="161" t="n">
        <v>1</v>
      </c>
      <c r="K616" s="161"/>
      <c r="L616" s="161" t="n">
        <v>0</v>
      </c>
      <c r="M616" s="161"/>
      <c r="N616" s="161" t="n">
        <v>0</v>
      </c>
      <c r="O616" s="161" t="n">
        <v>0</v>
      </c>
      <c r="P616" s="161" t="n">
        <v>0</v>
      </c>
      <c r="Q616" s="0"/>
    </row>
    <row r="617" customFormat="false" ht="17.25" hidden="false" customHeight="true" outlineLevel="0" collapsed="false">
      <c r="A617" s="159" t="s">
        <v>350</v>
      </c>
      <c r="B617" s="159"/>
      <c r="C617" s="159"/>
      <c r="D617" s="159"/>
      <c r="E617" s="160" t="n">
        <v>19</v>
      </c>
      <c r="F617" s="161"/>
      <c r="G617" s="161" t="n">
        <v>0</v>
      </c>
      <c r="H617" s="161" t="n">
        <v>0</v>
      </c>
      <c r="I617" s="161"/>
      <c r="J617" s="161" t="n">
        <v>19</v>
      </c>
      <c r="K617" s="161"/>
      <c r="L617" s="161" t="n">
        <v>0</v>
      </c>
      <c r="M617" s="161"/>
      <c r="N617" s="161" t="n">
        <v>0</v>
      </c>
      <c r="O617" s="161" t="n">
        <v>0</v>
      </c>
      <c r="P617" s="161" t="n">
        <v>0</v>
      </c>
      <c r="Q617" s="0"/>
    </row>
    <row r="618" customFormat="false" ht="17.25" hidden="false" customHeight="true" outlineLevel="0" collapsed="false">
      <c r="A618" s="47" t="s">
        <v>358</v>
      </c>
      <c r="B618" s="47"/>
      <c r="C618" s="47"/>
      <c r="D618" s="47"/>
      <c r="E618" s="160" t="n">
        <v>12</v>
      </c>
      <c r="F618" s="161"/>
      <c r="G618" s="161" t="n">
        <v>1</v>
      </c>
      <c r="H618" s="161" t="n">
        <v>1</v>
      </c>
      <c r="I618" s="161"/>
      <c r="J618" s="161" t="n">
        <v>10</v>
      </c>
      <c r="K618" s="161"/>
      <c r="L618" s="161" t="n">
        <v>0</v>
      </c>
      <c r="M618" s="161"/>
      <c r="N618" s="161" t="n">
        <v>0</v>
      </c>
      <c r="O618" s="161" t="n">
        <v>0</v>
      </c>
      <c r="P618" s="161" t="n">
        <v>0</v>
      </c>
      <c r="Q618" s="0"/>
    </row>
    <row r="619" customFormat="false" ht="17.25" hidden="false" customHeight="true" outlineLevel="0" collapsed="false">
      <c r="A619" s="159" t="s">
        <v>344</v>
      </c>
      <c r="B619" s="159"/>
      <c r="C619" s="159"/>
      <c r="D619" s="159"/>
      <c r="E619" s="160" t="n">
        <v>1</v>
      </c>
      <c r="F619" s="161"/>
      <c r="G619" s="161" t="n">
        <v>0</v>
      </c>
      <c r="H619" s="161" t="n">
        <v>1</v>
      </c>
      <c r="I619" s="161"/>
      <c r="J619" s="161" t="n">
        <v>0</v>
      </c>
      <c r="K619" s="161"/>
      <c r="L619" s="161" t="n">
        <v>0</v>
      </c>
      <c r="M619" s="161"/>
      <c r="N619" s="161" t="n">
        <v>0</v>
      </c>
      <c r="O619" s="161" t="n">
        <v>0</v>
      </c>
      <c r="P619" s="161" t="n">
        <v>0</v>
      </c>
      <c r="Q619" s="0"/>
    </row>
    <row r="620" customFormat="false" ht="17.25" hidden="false" customHeight="true" outlineLevel="0" collapsed="false">
      <c r="A620" s="159" t="s">
        <v>346</v>
      </c>
      <c r="B620" s="159"/>
      <c r="C620" s="159"/>
      <c r="D620" s="159"/>
      <c r="E620" s="160" t="n">
        <v>2</v>
      </c>
      <c r="F620" s="161"/>
      <c r="G620" s="161" t="n">
        <v>1</v>
      </c>
      <c r="H620" s="161" t="n">
        <v>0</v>
      </c>
      <c r="I620" s="161"/>
      <c r="J620" s="161" t="n">
        <v>1</v>
      </c>
      <c r="K620" s="161"/>
      <c r="L620" s="161" t="n">
        <v>0</v>
      </c>
      <c r="M620" s="161"/>
      <c r="N620" s="161" t="n">
        <v>0</v>
      </c>
      <c r="O620" s="161" t="n">
        <v>0</v>
      </c>
      <c r="P620" s="161" t="n">
        <v>0</v>
      </c>
      <c r="Q620" s="0"/>
    </row>
    <row r="621" customFormat="false" ht="17.25" hidden="false" customHeight="true" outlineLevel="0" collapsed="false">
      <c r="A621" s="159" t="s">
        <v>348</v>
      </c>
      <c r="B621" s="159"/>
      <c r="C621" s="159"/>
      <c r="D621" s="159"/>
      <c r="E621" s="160" t="n">
        <v>3</v>
      </c>
      <c r="F621" s="161"/>
      <c r="G621" s="161" t="n">
        <v>0</v>
      </c>
      <c r="H621" s="161" t="n">
        <v>0</v>
      </c>
      <c r="I621" s="161"/>
      <c r="J621" s="161" t="n">
        <v>3</v>
      </c>
      <c r="K621" s="161"/>
      <c r="L621" s="161" t="n">
        <v>0</v>
      </c>
      <c r="M621" s="161"/>
      <c r="N621" s="161" t="n">
        <v>0</v>
      </c>
      <c r="O621" s="161" t="n">
        <v>0</v>
      </c>
      <c r="P621" s="161" t="n">
        <v>0</v>
      </c>
      <c r="Q621" s="0"/>
    </row>
    <row r="622" customFormat="false" ht="17.25" hidden="false" customHeight="true" outlineLevel="0" collapsed="false">
      <c r="A622" s="159" t="s">
        <v>350</v>
      </c>
      <c r="B622" s="159"/>
      <c r="C622" s="159"/>
      <c r="D622" s="159"/>
      <c r="E622" s="160" t="n">
        <v>6</v>
      </c>
      <c r="F622" s="161"/>
      <c r="G622" s="161" t="n">
        <v>0</v>
      </c>
      <c r="H622" s="161" t="n">
        <v>0</v>
      </c>
      <c r="I622" s="161"/>
      <c r="J622" s="161" t="n">
        <v>6</v>
      </c>
      <c r="K622" s="161"/>
      <c r="L622" s="161" t="n">
        <v>0</v>
      </c>
      <c r="M622" s="161"/>
      <c r="N622" s="161" t="n">
        <v>0</v>
      </c>
      <c r="O622" s="161" t="n">
        <v>0</v>
      </c>
      <c r="P622" s="161" t="n">
        <v>0</v>
      </c>
      <c r="Q622" s="0"/>
    </row>
    <row r="623" customFormat="false" ht="17.25" hidden="false" customHeight="true" outlineLevel="0" collapsed="false">
      <c r="A623" s="47" t="s">
        <v>93</v>
      </c>
      <c r="B623" s="47"/>
      <c r="C623" s="47"/>
      <c r="D623" s="47"/>
      <c r="E623" s="160" t="n">
        <v>51</v>
      </c>
      <c r="F623" s="161"/>
      <c r="G623" s="161" t="n">
        <v>0</v>
      </c>
      <c r="H623" s="161" t="n">
        <v>0</v>
      </c>
      <c r="I623" s="161"/>
      <c r="J623" s="161" t="n">
        <v>51</v>
      </c>
      <c r="K623" s="161"/>
      <c r="L623" s="161" t="n">
        <v>0</v>
      </c>
      <c r="M623" s="161"/>
      <c r="N623" s="161" t="n">
        <v>0</v>
      </c>
      <c r="O623" s="161" t="n">
        <v>0</v>
      </c>
      <c r="P623" s="161" t="n">
        <v>0</v>
      </c>
      <c r="Q623" s="0"/>
    </row>
    <row r="624" customFormat="false" ht="17.25" hidden="false" customHeight="true" outlineLevel="0" collapsed="false">
      <c r="A624" s="159" t="s">
        <v>345</v>
      </c>
      <c r="B624" s="159"/>
      <c r="C624" s="159"/>
      <c r="D624" s="159"/>
      <c r="E624" s="160" t="n">
        <v>50</v>
      </c>
      <c r="F624" s="161"/>
      <c r="G624" s="161" t="n">
        <v>0</v>
      </c>
      <c r="H624" s="161" t="n">
        <v>0</v>
      </c>
      <c r="I624" s="161"/>
      <c r="J624" s="161" t="n">
        <v>50</v>
      </c>
      <c r="K624" s="161"/>
      <c r="L624" s="161" t="n">
        <v>0</v>
      </c>
      <c r="M624" s="161"/>
      <c r="N624" s="161" t="n">
        <v>0</v>
      </c>
      <c r="O624" s="161" t="n">
        <v>0</v>
      </c>
      <c r="P624" s="161" t="n">
        <v>0</v>
      </c>
      <c r="Q624" s="0"/>
    </row>
    <row r="625" customFormat="false" ht="17.25" hidden="false" customHeight="true" outlineLevel="0" collapsed="false">
      <c r="A625" s="159" t="s">
        <v>346</v>
      </c>
      <c r="B625" s="159"/>
      <c r="C625" s="159"/>
      <c r="D625" s="159"/>
      <c r="E625" s="160" t="n">
        <v>1</v>
      </c>
      <c r="F625" s="161"/>
      <c r="G625" s="161" t="n">
        <v>0</v>
      </c>
      <c r="H625" s="161" t="n">
        <v>0</v>
      </c>
      <c r="I625" s="161"/>
      <c r="J625" s="161" t="n">
        <v>1</v>
      </c>
      <c r="K625" s="161"/>
      <c r="L625" s="161" t="n">
        <v>0</v>
      </c>
      <c r="M625" s="161"/>
      <c r="N625" s="161" t="n">
        <v>0</v>
      </c>
      <c r="O625" s="161" t="n">
        <v>0</v>
      </c>
      <c r="P625" s="161" t="n">
        <v>0</v>
      </c>
      <c r="Q625" s="0"/>
    </row>
    <row r="626" customFormat="false" ht="17.25" hidden="false" customHeight="true" outlineLevel="0" collapsed="false">
      <c r="A626" s="47" t="s">
        <v>94</v>
      </c>
      <c r="B626" s="47"/>
      <c r="C626" s="47"/>
      <c r="D626" s="47"/>
      <c r="E626" s="160" t="n">
        <v>17</v>
      </c>
      <c r="F626" s="161"/>
      <c r="G626" s="161" t="n">
        <v>0</v>
      </c>
      <c r="H626" s="161" t="n">
        <v>0</v>
      </c>
      <c r="I626" s="161"/>
      <c r="J626" s="161" t="n">
        <v>17</v>
      </c>
      <c r="K626" s="161"/>
      <c r="L626" s="161" t="n">
        <v>0</v>
      </c>
      <c r="M626" s="161"/>
      <c r="N626" s="161" t="n">
        <v>0</v>
      </c>
      <c r="O626" s="161" t="n">
        <v>0</v>
      </c>
      <c r="P626" s="161" t="n">
        <v>0</v>
      </c>
      <c r="Q626" s="0"/>
    </row>
    <row r="627" customFormat="false" ht="17.25" hidden="false" customHeight="true" outlineLevel="0" collapsed="false">
      <c r="A627" s="159" t="s">
        <v>345</v>
      </c>
      <c r="B627" s="159"/>
      <c r="C627" s="159"/>
      <c r="D627" s="159"/>
      <c r="E627" s="160" t="n">
        <v>15</v>
      </c>
      <c r="F627" s="161"/>
      <c r="G627" s="161" t="n">
        <v>0</v>
      </c>
      <c r="H627" s="161" t="n">
        <v>0</v>
      </c>
      <c r="I627" s="161"/>
      <c r="J627" s="161" t="n">
        <v>15</v>
      </c>
      <c r="K627" s="161"/>
      <c r="L627" s="161" t="n">
        <v>0</v>
      </c>
      <c r="M627" s="161"/>
      <c r="N627" s="161" t="n">
        <v>0</v>
      </c>
      <c r="O627" s="161" t="n">
        <v>0</v>
      </c>
      <c r="P627" s="161" t="n">
        <v>0</v>
      </c>
      <c r="Q627" s="0"/>
    </row>
    <row r="628" customFormat="false" ht="17.25" hidden="false" customHeight="true" outlineLevel="0" collapsed="false">
      <c r="A628" s="159" t="s">
        <v>350</v>
      </c>
      <c r="B628" s="159"/>
      <c r="C628" s="159"/>
      <c r="D628" s="159"/>
      <c r="E628" s="160" t="n">
        <v>2</v>
      </c>
      <c r="F628" s="161"/>
      <c r="G628" s="161" t="n">
        <v>0</v>
      </c>
      <c r="H628" s="161" t="n">
        <v>0</v>
      </c>
      <c r="I628" s="161"/>
      <c r="J628" s="161" t="n">
        <v>2</v>
      </c>
      <c r="K628" s="161"/>
      <c r="L628" s="161" t="n">
        <v>0</v>
      </c>
      <c r="M628" s="161"/>
      <c r="N628" s="161" t="n">
        <v>0</v>
      </c>
      <c r="O628" s="161" t="n">
        <v>0</v>
      </c>
      <c r="P628" s="161" t="n">
        <v>0</v>
      </c>
      <c r="Q628" s="0"/>
    </row>
    <row r="629" customFormat="false" ht="17.25" hidden="false" customHeight="true" outlineLevel="0" collapsed="false">
      <c r="A629" s="47" t="s">
        <v>359</v>
      </c>
      <c r="B629" s="47"/>
      <c r="C629" s="47"/>
      <c r="D629" s="47"/>
      <c r="E629" s="160" t="n">
        <v>55</v>
      </c>
      <c r="F629" s="161"/>
      <c r="G629" s="161" t="n">
        <v>5</v>
      </c>
      <c r="H629" s="161" t="n">
        <v>19</v>
      </c>
      <c r="I629" s="161"/>
      <c r="J629" s="161" t="n">
        <v>26</v>
      </c>
      <c r="K629" s="161"/>
      <c r="L629" s="161" t="n">
        <v>0</v>
      </c>
      <c r="M629" s="161"/>
      <c r="N629" s="161" t="n">
        <v>0</v>
      </c>
      <c r="O629" s="161" t="n">
        <v>5</v>
      </c>
      <c r="P629" s="161" t="n">
        <v>0</v>
      </c>
      <c r="Q629" s="0"/>
    </row>
    <row r="630" customFormat="false" ht="17.25" hidden="false" customHeight="true" outlineLevel="0" collapsed="false">
      <c r="A630" s="159" t="s">
        <v>344</v>
      </c>
      <c r="B630" s="159"/>
      <c r="C630" s="159"/>
      <c r="D630" s="159"/>
      <c r="E630" s="160" t="n">
        <v>19</v>
      </c>
      <c r="F630" s="161"/>
      <c r="G630" s="161" t="n">
        <v>0</v>
      </c>
      <c r="H630" s="161" t="n">
        <v>19</v>
      </c>
      <c r="I630" s="161"/>
      <c r="J630" s="161" t="n">
        <v>0</v>
      </c>
      <c r="K630" s="161"/>
      <c r="L630" s="161" t="n">
        <v>0</v>
      </c>
      <c r="M630" s="161"/>
      <c r="N630" s="161" t="n">
        <v>0</v>
      </c>
      <c r="O630" s="161" t="n">
        <v>0</v>
      </c>
      <c r="P630" s="161" t="n">
        <v>0</v>
      </c>
      <c r="Q630" s="0"/>
    </row>
    <row r="631" customFormat="false" ht="17.25" hidden="false" customHeight="true" outlineLevel="0" collapsed="false">
      <c r="A631" s="159" t="s">
        <v>345</v>
      </c>
      <c r="B631" s="159"/>
      <c r="C631" s="159"/>
      <c r="D631" s="159"/>
      <c r="E631" s="160" t="n">
        <v>9</v>
      </c>
      <c r="F631" s="161"/>
      <c r="G631" s="161" t="n">
        <v>0</v>
      </c>
      <c r="H631" s="161" t="n">
        <v>0</v>
      </c>
      <c r="I631" s="161"/>
      <c r="J631" s="161" t="n">
        <v>9</v>
      </c>
      <c r="K631" s="161"/>
      <c r="L631" s="161" t="n">
        <v>0</v>
      </c>
      <c r="M631" s="161"/>
      <c r="N631" s="161" t="n">
        <v>0</v>
      </c>
      <c r="O631" s="161" t="n">
        <v>0</v>
      </c>
      <c r="P631" s="161" t="n">
        <v>0</v>
      </c>
      <c r="Q631" s="0"/>
    </row>
    <row r="632" customFormat="false" ht="17.25" hidden="false" customHeight="true" outlineLevel="0" collapsed="false">
      <c r="A632" s="159" t="s">
        <v>346</v>
      </c>
      <c r="B632" s="159"/>
      <c r="C632" s="159"/>
      <c r="D632" s="159"/>
      <c r="E632" s="160" t="n">
        <v>5</v>
      </c>
      <c r="F632" s="161"/>
      <c r="G632" s="161" t="n">
        <v>3</v>
      </c>
      <c r="H632" s="161" t="n">
        <v>0</v>
      </c>
      <c r="I632" s="161"/>
      <c r="J632" s="161" t="n">
        <v>0</v>
      </c>
      <c r="K632" s="161"/>
      <c r="L632" s="161" t="n">
        <v>0</v>
      </c>
      <c r="M632" s="161"/>
      <c r="N632" s="161" t="n">
        <v>0</v>
      </c>
      <c r="O632" s="161" t="n">
        <v>2</v>
      </c>
      <c r="P632" s="161" t="n">
        <v>0</v>
      </c>
      <c r="Q632" s="0"/>
    </row>
    <row r="633" customFormat="false" ht="17.25" hidden="false" customHeight="true" outlineLevel="0" collapsed="false">
      <c r="A633" s="159" t="s">
        <v>348</v>
      </c>
      <c r="B633" s="159"/>
      <c r="C633" s="159"/>
      <c r="D633" s="159"/>
      <c r="E633" s="160" t="n">
        <v>13</v>
      </c>
      <c r="F633" s="161"/>
      <c r="G633" s="161" t="n">
        <v>1</v>
      </c>
      <c r="H633" s="161" t="n">
        <v>0</v>
      </c>
      <c r="I633" s="161"/>
      <c r="J633" s="161" t="n">
        <v>9</v>
      </c>
      <c r="K633" s="161"/>
      <c r="L633" s="161" t="n">
        <v>0</v>
      </c>
      <c r="M633" s="161"/>
      <c r="N633" s="161" t="n">
        <v>0</v>
      </c>
      <c r="O633" s="161" t="n">
        <v>3</v>
      </c>
      <c r="P633" s="161" t="n">
        <v>0</v>
      </c>
      <c r="Q633" s="0"/>
    </row>
    <row r="634" customFormat="false" ht="17.25" hidden="false" customHeight="true" outlineLevel="0" collapsed="false">
      <c r="A634" s="159" t="s">
        <v>349</v>
      </c>
      <c r="B634" s="159"/>
      <c r="C634" s="159"/>
      <c r="D634" s="159"/>
      <c r="E634" s="160" t="n">
        <v>1</v>
      </c>
      <c r="F634" s="161"/>
      <c r="G634" s="161" t="n">
        <v>1</v>
      </c>
      <c r="H634" s="161" t="n">
        <v>0</v>
      </c>
      <c r="I634" s="161"/>
      <c r="J634" s="161" t="n">
        <v>0</v>
      </c>
      <c r="K634" s="161"/>
      <c r="L634" s="161" t="n">
        <v>0</v>
      </c>
      <c r="M634" s="161"/>
      <c r="N634" s="161" t="n">
        <v>0</v>
      </c>
      <c r="O634" s="161" t="n">
        <v>0</v>
      </c>
      <c r="P634" s="161" t="n">
        <v>0</v>
      </c>
      <c r="Q634" s="0"/>
    </row>
    <row r="635" customFormat="false" ht="17.25" hidden="false" customHeight="true" outlineLevel="0" collapsed="false">
      <c r="A635" s="159" t="s">
        <v>350</v>
      </c>
      <c r="B635" s="159"/>
      <c r="C635" s="159"/>
      <c r="D635" s="159"/>
      <c r="E635" s="160" t="n">
        <v>8</v>
      </c>
      <c r="F635" s="161"/>
      <c r="G635" s="161" t="n">
        <v>0</v>
      </c>
      <c r="H635" s="161" t="n">
        <v>0</v>
      </c>
      <c r="I635" s="161"/>
      <c r="J635" s="161" t="n">
        <v>8</v>
      </c>
      <c r="K635" s="161"/>
      <c r="L635" s="161" t="n">
        <v>0</v>
      </c>
      <c r="M635" s="161"/>
      <c r="N635" s="161" t="n">
        <v>0</v>
      </c>
      <c r="O635" s="161" t="n">
        <v>0</v>
      </c>
      <c r="P635" s="161" t="n">
        <v>0</v>
      </c>
      <c r="Q635" s="0"/>
    </row>
    <row r="636" customFormat="false" ht="17.25" hidden="false" customHeight="true" outlineLevel="0" collapsed="false">
      <c r="A636" s="47" t="s">
        <v>360</v>
      </c>
      <c r="B636" s="47"/>
      <c r="C636" s="47"/>
      <c r="D636" s="47"/>
      <c r="E636" s="160" t="n">
        <v>22</v>
      </c>
      <c r="F636" s="161"/>
      <c r="G636" s="161" t="n">
        <v>0</v>
      </c>
      <c r="H636" s="161" t="n">
        <v>0</v>
      </c>
      <c r="I636" s="161"/>
      <c r="J636" s="161" t="n">
        <v>22</v>
      </c>
      <c r="K636" s="161"/>
      <c r="L636" s="161" t="n">
        <v>0</v>
      </c>
      <c r="M636" s="161"/>
      <c r="N636" s="161" t="n">
        <v>0</v>
      </c>
      <c r="O636" s="161" t="n">
        <v>0</v>
      </c>
      <c r="P636" s="161" t="n">
        <v>0</v>
      </c>
      <c r="Q636" s="0"/>
    </row>
    <row r="637" customFormat="false" ht="17.25" hidden="false" customHeight="true" outlineLevel="0" collapsed="false">
      <c r="A637" s="159" t="s">
        <v>345</v>
      </c>
      <c r="B637" s="159"/>
      <c r="C637" s="159"/>
      <c r="D637" s="159"/>
      <c r="E637" s="160" t="n">
        <v>22</v>
      </c>
      <c r="F637" s="161"/>
      <c r="G637" s="161" t="n">
        <v>0</v>
      </c>
      <c r="H637" s="161" t="n">
        <v>0</v>
      </c>
      <c r="I637" s="161"/>
      <c r="J637" s="161" t="n">
        <v>22</v>
      </c>
      <c r="K637" s="161"/>
      <c r="L637" s="161" t="n">
        <v>0</v>
      </c>
      <c r="M637" s="161"/>
      <c r="N637" s="161" t="n">
        <v>0</v>
      </c>
      <c r="O637" s="161" t="n">
        <v>0</v>
      </c>
      <c r="P637" s="161" t="n">
        <v>0</v>
      </c>
      <c r="Q637" s="0"/>
    </row>
    <row r="638" customFormat="false" ht="17.25" hidden="false" customHeight="true" outlineLevel="0" collapsed="false">
      <c r="A638" s="47" t="s">
        <v>361</v>
      </c>
      <c r="B638" s="47"/>
      <c r="C638" s="47"/>
      <c r="D638" s="47"/>
      <c r="E638" s="160" t="n">
        <v>55</v>
      </c>
      <c r="F638" s="161"/>
      <c r="G638" s="161" t="n">
        <v>7</v>
      </c>
      <c r="H638" s="161" t="n">
        <v>21</v>
      </c>
      <c r="I638" s="161"/>
      <c r="J638" s="161" t="n">
        <v>25</v>
      </c>
      <c r="K638" s="161"/>
      <c r="L638" s="161" t="n">
        <v>1</v>
      </c>
      <c r="M638" s="161"/>
      <c r="N638" s="161" t="n">
        <v>0</v>
      </c>
      <c r="O638" s="161" t="n">
        <v>1</v>
      </c>
      <c r="P638" s="161" t="n">
        <v>0</v>
      </c>
      <c r="Q638" s="0"/>
    </row>
    <row r="639" customFormat="false" ht="17.25" hidden="false" customHeight="true" outlineLevel="0" collapsed="false">
      <c r="A639" s="159" t="s">
        <v>341</v>
      </c>
      <c r="B639" s="159"/>
      <c r="C639" s="159"/>
      <c r="D639" s="159"/>
      <c r="E639" s="160" t="n">
        <v>1</v>
      </c>
      <c r="F639" s="161"/>
      <c r="G639" s="161" t="n">
        <v>1</v>
      </c>
      <c r="H639" s="161" t="n">
        <v>0</v>
      </c>
      <c r="I639" s="161"/>
      <c r="J639" s="161" t="n">
        <v>0</v>
      </c>
      <c r="K639" s="161"/>
      <c r="L639" s="161" t="n">
        <v>0</v>
      </c>
      <c r="M639" s="161"/>
      <c r="N639" s="161" t="n">
        <v>0</v>
      </c>
      <c r="O639" s="161" t="n">
        <v>0</v>
      </c>
      <c r="P639" s="161" t="n">
        <v>0</v>
      </c>
      <c r="Q639" s="0"/>
    </row>
    <row r="640" customFormat="false" ht="17.25" hidden="false" customHeight="true" outlineLevel="0" collapsed="false">
      <c r="A640" s="159" t="s">
        <v>344</v>
      </c>
      <c r="B640" s="159"/>
      <c r="C640" s="159"/>
      <c r="D640" s="159"/>
      <c r="E640" s="160" t="n">
        <v>21</v>
      </c>
      <c r="F640" s="161"/>
      <c r="G640" s="161" t="n">
        <v>0</v>
      </c>
      <c r="H640" s="161" t="n">
        <v>21</v>
      </c>
      <c r="I640" s="161"/>
      <c r="J640" s="161" t="n">
        <v>0</v>
      </c>
      <c r="K640" s="161"/>
      <c r="L640" s="161" t="n">
        <v>0</v>
      </c>
      <c r="M640" s="161"/>
      <c r="N640" s="161" t="n">
        <v>0</v>
      </c>
      <c r="O640" s="161" t="n">
        <v>0</v>
      </c>
      <c r="P640" s="161" t="n">
        <v>0</v>
      </c>
      <c r="Q640" s="0"/>
    </row>
    <row r="641" customFormat="false" ht="23.25" hidden="false" customHeight="true" outlineLevel="0" collapsed="false">
      <c r="A641" s="159" t="s">
        <v>346</v>
      </c>
      <c r="B641" s="159"/>
      <c r="C641" s="159"/>
      <c r="D641" s="159"/>
      <c r="E641" s="160" t="n">
        <v>3</v>
      </c>
      <c r="F641" s="161"/>
      <c r="G641" s="161" t="n">
        <v>2</v>
      </c>
      <c r="H641" s="161" t="n">
        <v>0</v>
      </c>
      <c r="I641" s="161"/>
      <c r="J641" s="161" t="n">
        <v>0</v>
      </c>
      <c r="K641" s="161"/>
      <c r="L641" s="161" t="n">
        <v>0</v>
      </c>
      <c r="M641" s="161"/>
      <c r="N641" s="161" t="n">
        <v>0</v>
      </c>
      <c r="O641" s="161" t="n">
        <v>1</v>
      </c>
      <c r="P641" s="161" t="n">
        <v>0</v>
      </c>
      <c r="Q641" s="0"/>
    </row>
    <row r="642" customFormat="false" ht="17.25" hidden="false" customHeight="true" outlineLevel="0" collapsed="false">
      <c r="A642" s="159" t="s">
        <v>348</v>
      </c>
      <c r="B642" s="159"/>
      <c r="C642" s="159"/>
      <c r="D642" s="159"/>
      <c r="E642" s="160" t="n">
        <v>26</v>
      </c>
      <c r="F642" s="161"/>
      <c r="G642" s="161" t="n">
        <v>4</v>
      </c>
      <c r="H642" s="161" t="n">
        <v>0</v>
      </c>
      <c r="I642" s="161"/>
      <c r="J642" s="161" t="n">
        <v>22</v>
      </c>
      <c r="K642" s="161"/>
      <c r="L642" s="161" t="n">
        <v>0</v>
      </c>
      <c r="M642" s="161"/>
      <c r="N642" s="161" t="n">
        <v>0</v>
      </c>
      <c r="O642" s="161" t="n">
        <v>0</v>
      </c>
      <c r="P642" s="161" t="n">
        <v>0</v>
      </c>
      <c r="Q642" s="0"/>
    </row>
    <row r="643" customFormat="false" ht="17.25" hidden="false" customHeight="true" outlineLevel="0" collapsed="false">
      <c r="A643" s="159" t="s">
        <v>349</v>
      </c>
      <c r="B643" s="159"/>
      <c r="C643" s="159"/>
      <c r="D643" s="159"/>
      <c r="E643" s="160" t="n">
        <v>1</v>
      </c>
      <c r="F643" s="161"/>
      <c r="G643" s="161" t="n">
        <v>0</v>
      </c>
      <c r="H643" s="161" t="n">
        <v>0</v>
      </c>
      <c r="I643" s="161"/>
      <c r="J643" s="161" t="n">
        <v>0</v>
      </c>
      <c r="K643" s="161"/>
      <c r="L643" s="161" t="n">
        <v>1</v>
      </c>
      <c r="M643" s="161"/>
      <c r="N643" s="161" t="n">
        <v>0</v>
      </c>
      <c r="O643" s="161" t="n">
        <v>0</v>
      </c>
      <c r="P643" s="161" t="n">
        <v>0</v>
      </c>
      <c r="Q643" s="0"/>
    </row>
    <row r="644" customFormat="false" ht="17.25" hidden="false" customHeight="true" outlineLevel="0" collapsed="false">
      <c r="A644" s="159" t="s">
        <v>350</v>
      </c>
      <c r="B644" s="159"/>
      <c r="C644" s="159"/>
      <c r="D644" s="159"/>
      <c r="E644" s="160" t="n">
        <v>3</v>
      </c>
      <c r="F644" s="161"/>
      <c r="G644" s="161" t="n">
        <v>0</v>
      </c>
      <c r="H644" s="161" t="n">
        <v>0</v>
      </c>
      <c r="I644" s="161"/>
      <c r="J644" s="161" t="n">
        <v>3</v>
      </c>
      <c r="K644" s="161"/>
      <c r="L644" s="161" t="n">
        <v>0</v>
      </c>
      <c r="M644" s="161"/>
      <c r="N644" s="161" t="n">
        <v>0</v>
      </c>
      <c r="O644" s="161" t="n">
        <v>0</v>
      </c>
      <c r="P644" s="161" t="n">
        <v>0</v>
      </c>
      <c r="Q644" s="0"/>
    </row>
    <row r="645" customFormat="false" ht="17.25" hidden="false" customHeight="true" outlineLevel="0" collapsed="false">
      <c r="A645" s="47" t="s">
        <v>99</v>
      </c>
      <c r="B645" s="47"/>
      <c r="C645" s="47"/>
      <c r="D645" s="47"/>
      <c r="E645" s="160" t="n">
        <v>423</v>
      </c>
      <c r="F645" s="161"/>
      <c r="G645" s="161" t="n">
        <v>284</v>
      </c>
      <c r="H645" s="161" t="n">
        <v>16</v>
      </c>
      <c r="I645" s="161"/>
      <c r="J645" s="161" t="n">
        <v>79</v>
      </c>
      <c r="K645" s="161"/>
      <c r="L645" s="161" t="n">
        <v>13</v>
      </c>
      <c r="M645" s="161"/>
      <c r="N645" s="161" t="n">
        <v>1</v>
      </c>
      <c r="O645" s="161" t="n">
        <v>30</v>
      </c>
      <c r="P645" s="161" t="n">
        <v>0</v>
      </c>
      <c r="Q645" s="0"/>
    </row>
    <row r="646" customFormat="false" ht="17.25" hidden="false" customHeight="true" outlineLevel="0" collapsed="false">
      <c r="A646" s="159" t="s">
        <v>341</v>
      </c>
      <c r="B646" s="159"/>
      <c r="C646" s="159"/>
      <c r="D646" s="159"/>
      <c r="E646" s="160" t="n">
        <v>50</v>
      </c>
      <c r="F646" s="161"/>
      <c r="G646" s="161" t="n">
        <v>36</v>
      </c>
      <c r="H646" s="161" t="n">
        <v>0</v>
      </c>
      <c r="I646" s="161"/>
      <c r="J646" s="161" t="n">
        <v>0</v>
      </c>
      <c r="K646" s="161"/>
      <c r="L646" s="161" t="n">
        <v>13</v>
      </c>
      <c r="M646" s="161"/>
      <c r="N646" s="161" t="n">
        <v>1</v>
      </c>
      <c r="O646" s="161" t="n">
        <v>0</v>
      </c>
      <c r="P646" s="161" t="n">
        <v>0</v>
      </c>
      <c r="Q646" s="0"/>
    </row>
    <row r="647" customFormat="false" ht="17.25" hidden="false" customHeight="true" outlineLevel="0" collapsed="false">
      <c r="A647" s="159" t="s">
        <v>342</v>
      </c>
      <c r="B647" s="159"/>
      <c r="C647" s="159"/>
      <c r="D647" s="159"/>
      <c r="E647" s="160" t="n">
        <v>1</v>
      </c>
      <c r="F647" s="161"/>
      <c r="G647" s="161" t="n">
        <v>1</v>
      </c>
      <c r="H647" s="161" t="n">
        <v>0</v>
      </c>
      <c r="I647" s="161"/>
      <c r="J647" s="161" t="n">
        <v>0</v>
      </c>
      <c r="K647" s="161"/>
      <c r="L647" s="161" t="n">
        <v>0</v>
      </c>
      <c r="M647" s="161"/>
      <c r="N647" s="161" t="n">
        <v>0</v>
      </c>
      <c r="O647" s="161" t="n">
        <v>0</v>
      </c>
      <c r="P647" s="161" t="n">
        <v>0</v>
      </c>
      <c r="Q647" s="0"/>
    </row>
    <row r="648" customFormat="false" ht="17.25" hidden="false" customHeight="true" outlineLevel="0" collapsed="false">
      <c r="A648" s="159" t="s">
        <v>344</v>
      </c>
      <c r="B648" s="159"/>
      <c r="C648" s="159"/>
      <c r="D648" s="159"/>
      <c r="E648" s="160" t="n">
        <v>96</v>
      </c>
      <c r="F648" s="161"/>
      <c r="G648" s="161" t="n">
        <v>82</v>
      </c>
      <c r="H648" s="161" t="n">
        <v>14</v>
      </c>
      <c r="I648" s="161"/>
      <c r="J648" s="161" t="n">
        <v>0</v>
      </c>
      <c r="K648" s="161"/>
      <c r="L648" s="161" t="n">
        <v>0</v>
      </c>
      <c r="M648" s="161"/>
      <c r="N648" s="161" t="n">
        <v>0</v>
      </c>
      <c r="O648" s="161" t="n">
        <v>0</v>
      </c>
      <c r="P648" s="161" t="n">
        <v>0</v>
      </c>
      <c r="Q648" s="0"/>
    </row>
    <row r="649" customFormat="false" ht="17.25" hidden="false" customHeight="true" outlineLevel="0" collapsed="false">
      <c r="A649" s="159" t="s">
        <v>346</v>
      </c>
      <c r="B649" s="159"/>
      <c r="C649" s="159"/>
      <c r="D649" s="159"/>
      <c r="E649" s="160" t="n">
        <v>18</v>
      </c>
      <c r="F649" s="161"/>
      <c r="G649" s="161" t="n">
        <v>12</v>
      </c>
      <c r="H649" s="161" t="n">
        <v>0</v>
      </c>
      <c r="I649" s="161"/>
      <c r="J649" s="161" t="n">
        <v>2</v>
      </c>
      <c r="K649" s="161"/>
      <c r="L649" s="161" t="n">
        <v>0</v>
      </c>
      <c r="M649" s="161"/>
      <c r="N649" s="161" t="n">
        <v>0</v>
      </c>
      <c r="O649" s="161" t="n">
        <v>4</v>
      </c>
      <c r="P649" s="161" t="n">
        <v>0</v>
      </c>
      <c r="Q649" s="0"/>
    </row>
    <row r="650" customFormat="false" ht="17.25" hidden="false" customHeight="true" outlineLevel="0" collapsed="false">
      <c r="A650" s="159" t="s">
        <v>348</v>
      </c>
      <c r="B650" s="159"/>
      <c r="C650" s="159"/>
      <c r="D650" s="159"/>
      <c r="E650" s="160" t="n">
        <v>244</v>
      </c>
      <c r="F650" s="161"/>
      <c r="G650" s="161" t="n">
        <v>153</v>
      </c>
      <c r="H650" s="161" t="n">
        <v>2</v>
      </c>
      <c r="I650" s="161"/>
      <c r="J650" s="161" t="n">
        <v>63</v>
      </c>
      <c r="K650" s="161"/>
      <c r="L650" s="161" t="n">
        <v>0</v>
      </c>
      <c r="M650" s="161"/>
      <c r="N650" s="161" t="n">
        <v>0</v>
      </c>
      <c r="O650" s="161" t="n">
        <v>26</v>
      </c>
      <c r="P650" s="161" t="n">
        <v>0</v>
      </c>
      <c r="Q650" s="0"/>
    </row>
    <row r="651" customFormat="false" ht="17.25" hidden="false" customHeight="true" outlineLevel="0" collapsed="false">
      <c r="A651" s="159" t="s">
        <v>350</v>
      </c>
      <c r="B651" s="159"/>
      <c r="C651" s="159"/>
      <c r="D651" s="159"/>
      <c r="E651" s="160" t="n">
        <v>14</v>
      </c>
      <c r="F651" s="161"/>
      <c r="G651" s="161" t="n">
        <v>0</v>
      </c>
      <c r="H651" s="161" t="n">
        <v>0</v>
      </c>
      <c r="I651" s="161"/>
      <c r="J651" s="161" t="n">
        <v>14</v>
      </c>
      <c r="K651" s="161"/>
      <c r="L651" s="161" t="n">
        <v>0</v>
      </c>
      <c r="M651" s="161"/>
      <c r="N651" s="161" t="n">
        <v>0</v>
      </c>
      <c r="O651" s="161" t="n">
        <v>0</v>
      </c>
      <c r="P651" s="161" t="n">
        <v>0</v>
      </c>
      <c r="Q651" s="0"/>
    </row>
    <row r="652" customFormat="false" ht="17.25" hidden="false" customHeight="true" outlineLevel="0" collapsed="false">
      <c r="A652" s="47" t="s">
        <v>404</v>
      </c>
      <c r="B652" s="47"/>
      <c r="C652" s="47"/>
      <c r="D652" s="47"/>
      <c r="E652" s="160" t="n">
        <v>33</v>
      </c>
      <c r="F652" s="161"/>
      <c r="G652" s="161" t="n">
        <v>0</v>
      </c>
      <c r="H652" s="161" t="n">
        <v>24</v>
      </c>
      <c r="I652" s="161"/>
      <c r="J652" s="161" t="n">
        <v>9</v>
      </c>
      <c r="K652" s="161"/>
      <c r="L652" s="161" t="n">
        <v>0</v>
      </c>
      <c r="M652" s="161"/>
      <c r="N652" s="161" t="n">
        <v>0</v>
      </c>
      <c r="O652" s="161" t="n">
        <v>0</v>
      </c>
      <c r="P652" s="161" t="n">
        <v>0</v>
      </c>
      <c r="Q652" s="0"/>
    </row>
    <row r="653" customFormat="false" ht="17.25" hidden="false" customHeight="true" outlineLevel="0" collapsed="false">
      <c r="A653" s="159" t="s">
        <v>344</v>
      </c>
      <c r="B653" s="159"/>
      <c r="C653" s="159"/>
      <c r="D653" s="159"/>
      <c r="E653" s="160" t="n">
        <v>32</v>
      </c>
      <c r="F653" s="161"/>
      <c r="G653" s="161" t="n">
        <v>0</v>
      </c>
      <c r="H653" s="161" t="n">
        <v>24</v>
      </c>
      <c r="I653" s="161"/>
      <c r="J653" s="161" t="n">
        <v>8</v>
      </c>
      <c r="K653" s="161"/>
      <c r="L653" s="161" t="n">
        <v>0</v>
      </c>
      <c r="M653" s="161"/>
      <c r="N653" s="161" t="n">
        <v>0</v>
      </c>
      <c r="O653" s="161" t="n">
        <v>0</v>
      </c>
      <c r="P653" s="161" t="n">
        <v>0</v>
      </c>
      <c r="Q653" s="0"/>
    </row>
    <row r="654" customFormat="false" ht="17.25" hidden="false" customHeight="true" outlineLevel="0" collapsed="false">
      <c r="A654" s="159" t="s">
        <v>350</v>
      </c>
      <c r="B654" s="159"/>
      <c r="C654" s="159"/>
      <c r="D654" s="159"/>
      <c r="E654" s="160" t="n">
        <v>1</v>
      </c>
      <c r="F654" s="161"/>
      <c r="G654" s="161" t="n">
        <v>0</v>
      </c>
      <c r="H654" s="161" t="n">
        <v>0</v>
      </c>
      <c r="I654" s="161"/>
      <c r="J654" s="161" t="n">
        <v>1</v>
      </c>
      <c r="K654" s="161"/>
      <c r="L654" s="161" t="n">
        <v>0</v>
      </c>
      <c r="M654" s="161"/>
      <c r="N654" s="161" t="n">
        <v>0</v>
      </c>
      <c r="O654" s="161" t="n">
        <v>0</v>
      </c>
      <c r="P654" s="161" t="n">
        <v>0</v>
      </c>
      <c r="Q654" s="0"/>
    </row>
    <row r="655" customFormat="false" ht="17.25" hidden="false" customHeight="true" outlineLevel="0" collapsed="false">
      <c r="A655" s="47" t="s">
        <v>363</v>
      </c>
      <c r="B655" s="47"/>
      <c r="C655" s="47"/>
      <c r="D655" s="47"/>
      <c r="E655" s="160" t="n">
        <v>54</v>
      </c>
      <c r="F655" s="161"/>
      <c r="G655" s="161" t="n">
        <v>1</v>
      </c>
      <c r="H655" s="161" t="n">
        <v>20</v>
      </c>
      <c r="I655" s="161"/>
      <c r="J655" s="161" t="n">
        <v>33</v>
      </c>
      <c r="K655" s="161"/>
      <c r="L655" s="161" t="n">
        <v>0</v>
      </c>
      <c r="M655" s="161"/>
      <c r="N655" s="161" t="n">
        <v>0</v>
      </c>
      <c r="O655" s="161" t="n">
        <v>0</v>
      </c>
      <c r="P655" s="161" t="n">
        <v>0</v>
      </c>
      <c r="Q655" s="0"/>
    </row>
    <row r="656" customFormat="false" ht="17.25" hidden="false" customHeight="true" outlineLevel="0" collapsed="false">
      <c r="A656" s="159" t="s">
        <v>344</v>
      </c>
      <c r="B656" s="159"/>
      <c r="C656" s="159"/>
      <c r="D656" s="159"/>
      <c r="E656" s="160" t="n">
        <v>20</v>
      </c>
      <c r="F656" s="161"/>
      <c r="G656" s="161" t="n">
        <v>0</v>
      </c>
      <c r="H656" s="161" t="n">
        <v>20</v>
      </c>
      <c r="I656" s="161"/>
      <c r="J656" s="161" t="n">
        <v>0</v>
      </c>
      <c r="K656" s="161"/>
      <c r="L656" s="161" t="n">
        <v>0</v>
      </c>
      <c r="M656" s="161"/>
      <c r="N656" s="161" t="n">
        <v>0</v>
      </c>
      <c r="O656" s="161" t="n">
        <v>0</v>
      </c>
      <c r="P656" s="161" t="n">
        <v>0</v>
      </c>
      <c r="Q656" s="0"/>
    </row>
    <row r="657" customFormat="false" ht="17.25" hidden="false" customHeight="true" outlineLevel="0" collapsed="false">
      <c r="A657" s="159" t="s">
        <v>345</v>
      </c>
      <c r="B657" s="159"/>
      <c r="C657" s="159"/>
      <c r="D657" s="159"/>
      <c r="E657" s="160" t="n">
        <v>10</v>
      </c>
      <c r="F657" s="161"/>
      <c r="G657" s="161" t="n">
        <v>0</v>
      </c>
      <c r="H657" s="161" t="n">
        <v>0</v>
      </c>
      <c r="I657" s="161"/>
      <c r="J657" s="161" t="n">
        <v>10</v>
      </c>
      <c r="K657" s="161"/>
      <c r="L657" s="161" t="n">
        <v>0</v>
      </c>
      <c r="M657" s="161"/>
      <c r="N657" s="161" t="n">
        <v>0</v>
      </c>
      <c r="O657" s="161" t="n">
        <v>0</v>
      </c>
      <c r="P657" s="161" t="n">
        <v>0</v>
      </c>
      <c r="Q657" s="0"/>
    </row>
    <row r="658" customFormat="false" ht="17.25" hidden="false" customHeight="true" outlineLevel="0" collapsed="false">
      <c r="A658" s="159" t="s">
        <v>346</v>
      </c>
      <c r="B658" s="159"/>
      <c r="C658" s="159"/>
      <c r="D658" s="159"/>
      <c r="E658" s="160" t="n">
        <v>1</v>
      </c>
      <c r="F658" s="161"/>
      <c r="G658" s="161" t="n">
        <v>0</v>
      </c>
      <c r="H658" s="161" t="n">
        <v>0</v>
      </c>
      <c r="I658" s="161"/>
      <c r="J658" s="161" t="n">
        <v>1</v>
      </c>
      <c r="K658" s="161"/>
      <c r="L658" s="161" t="n">
        <v>0</v>
      </c>
      <c r="M658" s="161"/>
      <c r="N658" s="161" t="n">
        <v>0</v>
      </c>
      <c r="O658" s="161" t="n">
        <v>0</v>
      </c>
      <c r="P658" s="161" t="n">
        <v>0</v>
      </c>
      <c r="Q658" s="0"/>
    </row>
    <row r="659" customFormat="false" ht="17.25" hidden="false" customHeight="true" outlineLevel="0" collapsed="false">
      <c r="A659" s="159" t="s">
        <v>348</v>
      </c>
      <c r="B659" s="159"/>
      <c r="C659" s="159"/>
      <c r="D659" s="159"/>
      <c r="E659" s="160" t="n">
        <v>19</v>
      </c>
      <c r="F659" s="161"/>
      <c r="G659" s="161" t="n">
        <v>1</v>
      </c>
      <c r="H659" s="161" t="n">
        <v>0</v>
      </c>
      <c r="I659" s="161"/>
      <c r="J659" s="161" t="n">
        <v>18</v>
      </c>
      <c r="K659" s="161"/>
      <c r="L659" s="161" t="n">
        <v>0</v>
      </c>
      <c r="M659" s="161"/>
      <c r="N659" s="161" t="n">
        <v>0</v>
      </c>
      <c r="O659" s="161" t="n">
        <v>0</v>
      </c>
      <c r="P659" s="161" t="n">
        <v>0</v>
      </c>
      <c r="Q659" s="0"/>
    </row>
    <row r="660" customFormat="false" ht="17.25" hidden="false" customHeight="true" outlineLevel="0" collapsed="false">
      <c r="A660" s="159" t="s">
        <v>350</v>
      </c>
      <c r="B660" s="159"/>
      <c r="C660" s="159"/>
      <c r="D660" s="159"/>
      <c r="E660" s="160" t="n">
        <v>4</v>
      </c>
      <c r="F660" s="161"/>
      <c r="G660" s="161" t="n">
        <v>0</v>
      </c>
      <c r="H660" s="161" t="n">
        <v>0</v>
      </c>
      <c r="I660" s="161"/>
      <c r="J660" s="161" t="n">
        <v>4</v>
      </c>
      <c r="K660" s="161"/>
      <c r="L660" s="161" t="n">
        <v>0</v>
      </c>
      <c r="M660" s="161"/>
      <c r="N660" s="161" t="n">
        <v>0</v>
      </c>
      <c r="O660" s="161" t="n">
        <v>0</v>
      </c>
      <c r="P660" s="161" t="n">
        <v>0</v>
      </c>
      <c r="Q660" s="0"/>
    </row>
    <row r="661" customFormat="false" ht="17.25" hidden="false" customHeight="true" outlineLevel="0" collapsed="false">
      <c r="A661" s="47" t="s">
        <v>364</v>
      </c>
      <c r="B661" s="47"/>
      <c r="C661" s="47"/>
      <c r="D661" s="47"/>
      <c r="E661" s="160" t="n">
        <v>10</v>
      </c>
      <c r="F661" s="161"/>
      <c r="G661" s="161" t="n">
        <v>0</v>
      </c>
      <c r="H661" s="161" t="n">
        <v>0</v>
      </c>
      <c r="I661" s="161"/>
      <c r="J661" s="161" t="n">
        <v>10</v>
      </c>
      <c r="K661" s="161"/>
      <c r="L661" s="161" t="n">
        <v>0</v>
      </c>
      <c r="M661" s="161"/>
      <c r="N661" s="161" t="n">
        <v>0</v>
      </c>
      <c r="O661" s="161" t="n">
        <v>0</v>
      </c>
      <c r="P661" s="161" t="n">
        <v>0</v>
      </c>
      <c r="Q661" s="0"/>
    </row>
    <row r="662" customFormat="false" ht="17.25" hidden="false" customHeight="true" outlineLevel="0" collapsed="false">
      <c r="A662" s="159" t="s">
        <v>348</v>
      </c>
      <c r="B662" s="159"/>
      <c r="C662" s="159"/>
      <c r="D662" s="159"/>
      <c r="E662" s="160" t="n">
        <v>1</v>
      </c>
      <c r="F662" s="161"/>
      <c r="G662" s="161" t="n">
        <v>0</v>
      </c>
      <c r="H662" s="161" t="n">
        <v>0</v>
      </c>
      <c r="I662" s="161"/>
      <c r="J662" s="161" t="n">
        <v>1</v>
      </c>
      <c r="K662" s="161"/>
      <c r="L662" s="161" t="n">
        <v>0</v>
      </c>
      <c r="M662" s="161"/>
      <c r="N662" s="161" t="n">
        <v>0</v>
      </c>
      <c r="O662" s="161" t="n">
        <v>0</v>
      </c>
      <c r="P662" s="161" t="n">
        <v>0</v>
      </c>
      <c r="Q662" s="0"/>
    </row>
    <row r="663" customFormat="false" ht="17.25" hidden="false" customHeight="true" outlineLevel="0" collapsed="false">
      <c r="A663" s="159" t="s">
        <v>350</v>
      </c>
      <c r="B663" s="159"/>
      <c r="C663" s="159"/>
      <c r="D663" s="159"/>
      <c r="E663" s="160" t="n">
        <v>9</v>
      </c>
      <c r="F663" s="161"/>
      <c r="G663" s="161" t="n">
        <v>0</v>
      </c>
      <c r="H663" s="161" t="n">
        <v>0</v>
      </c>
      <c r="I663" s="161"/>
      <c r="J663" s="161" t="n">
        <v>9</v>
      </c>
      <c r="K663" s="161"/>
      <c r="L663" s="161" t="n">
        <v>0</v>
      </c>
      <c r="M663" s="161"/>
      <c r="N663" s="161" t="n">
        <v>0</v>
      </c>
      <c r="O663" s="161" t="n">
        <v>0</v>
      </c>
      <c r="P663" s="161" t="n">
        <v>0</v>
      </c>
      <c r="Q663" s="0"/>
    </row>
    <row r="664" customFormat="false" ht="17.25" hidden="false" customHeight="true" outlineLevel="0" collapsed="false">
      <c r="A664" s="47" t="s">
        <v>365</v>
      </c>
      <c r="B664" s="47"/>
      <c r="C664" s="47"/>
      <c r="D664" s="47"/>
      <c r="E664" s="160" t="n">
        <v>80</v>
      </c>
      <c r="F664" s="161"/>
      <c r="G664" s="161" t="n">
        <v>9</v>
      </c>
      <c r="H664" s="161" t="n">
        <v>33</v>
      </c>
      <c r="I664" s="161"/>
      <c r="J664" s="161" t="n">
        <v>36</v>
      </c>
      <c r="K664" s="161"/>
      <c r="L664" s="161" t="n">
        <v>1</v>
      </c>
      <c r="M664" s="161"/>
      <c r="N664" s="161" t="n">
        <v>0</v>
      </c>
      <c r="O664" s="161" t="n">
        <v>1</v>
      </c>
      <c r="P664" s="161" t="n">
        <v>0</v>
      </c>
      <c r="Q664" s="0"/>
    </row>
    <row r="665" customFormat="false" ht="17.25" hidden="false" customHeight="true" outlineLevel="0" collapsed="false">
      <c r="A665" s="159" t="s">
        <v>341</v>
      </c>
      <c r="B665" s="159"/>
      <c r="C665" s="159"/>
      <c r="D665" s="159"/>
      <c r="E665" s="160" t="n">
        <v>3</v>
      </c>
      <c r="F665" s="161"/>
      <c r="G665" s="161" t="n">
        <v>1</v>
      </c>
      <c r="H665" s="161" t="n">
        <v>1</v>
      </c>
      <c r="I665" s="161"/>
      <c r="J665" s="161" t="n">
        <v>0</v>
      </c>
      <c r="K665" s="161"/>
      <c r="L665" s="161" t="n">
        <v>1</v>
      </c>
      <c r="M665" s="161"/>
      <c r="N665" s="161" t="n">
        <v>0</v>
      </c>
      <c r="O665" s="161" t="n">
        <v>0</v>
      </c>
      <c r="P665" s="161" t="n">
        <v>0</v>
      </c>
      <c r="Q665" s="0"/>
    </row>
    <row r="666" customFormat="false" ht="17.25" hidden="false" customHeight="true" outlineLevel="0" collapsed="false">
      <c r="A666" s="159" t="s">
        <v>344</v>
      </c>
      <c r="B666" s="159"/>
      <c r="C666" s="159"/>
      <c r="D666" s="159"/>
      <c r="E666" s="160" t="n">
        <v>32</v>
      </c>
      <c r="F666" s="161"/>
      <c r="G666" s="161" t="n">
        <v>0</v>
      </c>
      <c r="H666" s="161" t="n">
        <v>32</v>
      </c>
      <c r="I666" s="161"/>
      <c r="J666" s="161" t="n">
        <v>0</v>
      </c>
      <c r="K666" s="161"/>
      <c r="L666" s="161" t="n">
        <v>0</v>
      </c>
      <c r="M666" s="161"/>
      <c r="N666" s="161" t="n">
        <v>0</v>
      </c>
      <c r="O666" s="161" t="n">
        <v>0</v>
      </c>
      <c r="P666" s="161" t="n">
        <v>0</v>
      </c>
      <c r="Q666" s="0"/>
    </row>
    <row r="667" customFormat="false" ht="17.25" hidden="false" customHeight="true" outlineLevel="0" collapsed="false">
      <c r="A667" s="159" t="s">
        <v>346</v>
      </c>
      <c r="B667" s="159"/>
      <c r="C667" s="159"/>
      <c r="D667" s="159"/>
      <c r="E667" s="160" t="n">
        <v>4</v>
      </c>
      <c r="F667" s="161"/>
      <c r="G667" s="161" t="n">
        <v>2</v>
      </c>
      <c r="H667" s="161" t="n">
        <v>0</v>
      </c>
      <c r="I667" s="161"/>
      <c r="J667" s="161" t="n">
        <v>2</v>
      </c>
      <c r="K667" s="161"/>
      <c r="L667" s="161" t="n">
        <v>0</v>
      </c>
      <c r="M667" s="161"/>
      <c r="N667" s="161" t="n">
        <v>0</v>
      </c>
      <c r="O667" s="161" t="n">
        <v>0</v>
      </c>
      <c r="P667" s="161" t="n">
        <v>0</v>
      </c>
      <c r="Q667" s="0"/>
    </row>
    <row r="668" customFormat="false" ht="17.25" hidden="false" customHeight="true" outlineLevel="0" collapsed="false">
      <c r="A668" s="159" t="s">
        <v>348</v>
      </c>
      <c r="B668" s="159"/>
      <c r="C668" s="159"/>
      <c r="D668" s="159"/>
      <c r="E668" s="160" t="n">
        <v>32</v>
      </c>
      <c r="F668" s="161"/>
      <c r="G668" s="161" t="n">
        <v>6</v>
      </c>
      <c r="H668" s="161" t="n">
        <v>0</v>
      </c>
      <c r="I668" s="161"/>
      <c r="J668" s="161" t="n">
        <v>25</v>
      </c>
      <c r="K668" s="161"/>
      <c r="L668" s="161" t="n">
        <v>0</v>
      </c>
      <c r="M668" s="161"/>
      <c r="N668" s="161" t="n">
        <v>0</v>
      </c>
      <c r="O668" s="161" t="n">
        <v>1</v>
      </c>
      <c r="P668" s="161" t="n">
        <v>0</v>
      </c>
      <c r="Q668" s="0"/>
    </row>
    <row r="669" customFormat="false" ht="17.25" hidden="false" customHeight="true" outlineLevel="0" collapsed="false">
      <c r="A669" s="159" t="s">
        <v>350</v>
      </c>
      <c r="B669" s="159"/>
      <c r="C669" s="159"/>
      <c r="D669" s="159"/>
      <c r="E669" s="160" t="n">
        <v>9</v>
      </c>
      <c r="F669" s="161"/>
      <c r="G669" s="161" t="n">
        <v>0</v>
      </c>
      <c r="H669" s="161" t="n">
        <v>0</v>
      </c>
      <c r="I669" s="161"/>
      <c r="J669" s="161" t="n">
        <v>9</v>
      </c>
      <c r="K669" s="161"/>
      <c r="L669" s="161" t="n">
        <v>0</v>
      </c>
      <c r="M669" s="161"/>
      <c r="N669" s="161" t="n">
        <v>0</v>
      </c>
      <c r="O669" s="161" t="n">
        <v>0</v>
      </c>
      <c r="P669" s="161" t="n">
        <v>0</v>
      </c>
      <c r="Q669" s="0"/>
    </row>
    <row r="670" customFormat="false" ht="17.25" hidden="false" customHeight="true" outlineLevel="0" collapsed="false">
      <c r="A670" s="47" t="s">
        <v>104</v>
      </c>
      <c r="B670" s="47"/>
      <c r="C670" s="47"/>
      <c r="D670" s="47"/>
      <c r="E670" s="160" t="n">
        <v>56</v>
      </c>
      <c r="F670" s="161"/>
      <c r="G670" s="161" t="n">
        <v>31</v>
      </c>
      <c r="H670" s="161" t="n">
        <v>4</v>
      </c>
      <c r="I670" s="161"/>
      <c r="J670" s="161" t="n">
        <v>14</v>
      </c>
      <c r="K670" s="161"/>
      <c r="L670" s="161" t="n">
        <v>5</v>
      </c>
      <c r="M670" s="161"/>
      <c r="N670" s="161" t="n">
        <v>0</v>
      </c>
      <c r="O670" s="161" t="n">
        <v>2</v>
      </c>
      <c r="P670" s="161" t="n">
        <v>0</v>
      </c>
      <c r="Q670" s="0"/>
    </row>
    <row r="671" customFormat="false" ht="17.25" hidden="false" customHeight="true" outlineLevel="0" collapsed="false">
      <c r="A671" s="159" t="s">
        <v>341</v>
      </c>
      <c r="B671" s="159"/>
      <c r="C671" s="159"/>
      <c r="D671" s="159"/>
      <c r="E671" s="160" t="n">
        <v>7</v>
      </c>
      <c r="F671" s="161"/>
      <c r="G671" s="161" t="n">
        <v>2</v>
      </c>
      <c r="H671" s="161" t="n">
        <v>0</v>
      </c>
      <c r="I671" s="161"/>
      <c r="J671" s="161" t="n">
        <v>0</v>
      </c>
      <c r="K671" s="161"/>
      <c r="L671" s="161" t="n">
        <v>5</v>
      </c>
      <c r="M671" s="161"/>
      <c r="N671" s="161" t="n">
        <v>0</v>
      </c>
      <c r="O671" s="161" t="n">
        <v>0</v>
      </c>
      <c r="P671" s="161" t="n">
        <v>0</v>
      </c>
      <c r="Q671" s="0"/>
    </row>
    <row r="672" customFormat="false" ht="17.25" hidden="false" customHeight="true" outlineLevel="0" collapsed="false">
      <c r="A672" s="159" t="s">
        <v>344</v>
      </c>
      <c r="B672" s="159"/>
      <c r="C672" s="159"/>
      <c r="D672" s="159"/>
      <c r="E672" s="160" t="n">
        <v>2</v>
      </c>
      <c r="F672" s="161"/>
      <c r="G672" s="161" t="n">
        <v>0</v>
      </c>
      <c r="H672" s="161" t="n">
        <v>2</v>
      </c>
      <c r="I672" s="161"/>
      <c r="J672" s="161" t="n">
        <v>0</v>
      </c>
      <c r="K672" s="161"/>
      <c r="L672" s="161" t="n">
        <v>0</v>
      </c>
      <c r="M672" s="161"/>
      <c r="N672" s="161" t="n">
        <v>0</v>
      </c>
      <c r="O672" s="161" t="n">
        <v>0</v>
      </c>
      <c r="P672" s="161" t="n">
        <v>0</v>
      </c>
      <c r="Q672" s="0"/>
    </row>
    <row r="673" customFormat="false" ht="17.25" hidden="false" customHeight="true" outlineLevel="0" collapsed="false">
      <c r="A673" s="159" t="s">
        <v>346</v>
      </c>
      <c r="B673" s="159"/>
      <c r="C673" s="159"/>
      <c r="D673" s="159"/>
      <c r="E673" s="160" t="n">
        <v>33</v>
      </c>
      <c r="F673" s="161"/>
      <c r="G673" s="161" t="n">
        <v>21</v>
      </c>
      <c r="H673" s="161" t="n">
        <v>2</v>
      </c>
      <c r="I673" s="161"/>
      <c r="J673" s="161" t="n">
        <v>10</v>
      </c>
      <c r="K673" s="161"/>
      <c r="L673" s="161" t="n">
        <v>0</v>
      </c>
      <c r="M673" s="161"/>
      <c r="N673" s="161" t="n">
        <v>0</v>
      </c>
      <c r="O673" s="161" t="n">
        <v>0</v>
      </c>
      <c r="P673" s="161" t="n">
        <v>0</v>
      </c>
      <c r="Q673" s="0"/>
    </row>
    <row r="674" customFormat="false" ht="17.25" hidden="false" customHeight="true" outlineLevel="0" collapsed="false">
      <c r="A674" s="159" t="s">
        <v>348</v>
      </c>
      <c r="B674" s="159"/>
      <c r="C674" s="159"/>
      <c r="D674" s="159"/>
      <c r="E674" s="160" t="n">
        <v>14</v>
      </c>
      <c r="F674" s="161"/>
      <c r="G674" s="161" t="n">
        <v>8</v>
      </c>
      <c r="H674" s="161" t="n">
        <v>0</v>
      </c>
      <c r="I674" s="161"/>
      <c r="J674" s="161" t="n">
        <v>4</v>
      </c>
      <c r="K674" s="161"/>
      <c r="L674" s="161" t="n">
        <v>0</v>
      </c>
      <c r="M674" s="161"/>
      <c r="N674" s="161" t="n">
        <v>0</v>
      </c>
      <c r="O674" s="161" t="n">
        <v>2</v>
      </c>
      <c r="P674" s="161" t="n">
        <v>0</v>
      </c>
      <c r="Q674" s="0"/>
    </row>
    <row r="675" customFormat="false" ht="17.25" hidden="false" customHeight="true" outlineLevel="0" collapsed="false">
      <c r="A675" s="47" t="s">
        <v>106</v>
      </c>
      <c r="B675" s="47"/>
      <c r="C675" s="47"/>
      <c r="D675" s="47"/>
      <c r="E675" s="160" t="n">
        <v>28</v>
      </c>
      <c r="F675" s="161"/>
      <c r="G675" s="161" t="n">
        <v>7</v>
      </c>
      <c r="H675" s="161" t="n">
        <v>12</v>
      </c>
      <c r="I675" s="161"/>
      <c r="J675" s="161" t="n">
        <v>8</v>
      </c>
      <c r="K675" s="161"/>
      <c r="L675" s="161" t="n">
        <v>0</v>
      </c>
      <c r="M675" s="161"/>
      <c r="N675" s="161" t="n">
        <v>0</v>
      </c>
      <c r="O675" s="161" t="n">
        <v>1</v>
      </c>
      <c r="P675" s="161" t="n">
        <v>0</v>
      </c>
      <c r="Q675" s="0"/>
    </row>
    <row r="676" customFormat="false" ht="17.25" hidden="false" customHeight="true" outlineLevel="0" collapsed="false">
      <c r="A676" s="159" t="s">
        <v>341</v>
      </c>
      <c r="B676" s="159"/>
      <c r="C676" s="159"/>
      <c r="D676" s="159"/>
      <c r="E676" s="160" t="n">
        <v>1</v>
      </c>
      <c r="F676" s="161"/>
      <c r="G676" s="161" t="n">
        <v>1</v>
      </c>
      <c r="H676" s="161" t="n">
        <v>0</v>
      </c>
      <c r="I676" s="161"/>
      <c r="J676" s="161" t="n">
        <v>0</v>
      </c>
      <c r="K676" s="161"/>
      <c r="L676" s="161" t="n">
        <v>0</v>
      </c>
      <c r="M676" s="161"/>
      <c r="N676" s="161" t="n">
        <v>0</v>
      </c>
      <c r="O676" s="161" t="n">
        <v>0</v>
      </c>
      <c r="P676" s="161" t="n">
        <v>0</v>
      </c>
      <c r="Q676" s="0"/>
    </row>
    <row r="677" customFormat="false" ht="17.25" hidden="false" customHeight="true" outlineLevel="0" collapsed="false">
      <c r="A677" s="159" t="s">
        <v>344</v>
      </c>
      <c r="B677" s="159"/>
      <c r="C677" s="159"/>
      <c r="D677" s="159"/>
      <c r="E677" s="160" t="n">
        <v>12</v>
      </c>
      <c r="F677" s="161"/>
      <c r="G677" s="161" t="n">
        <v>0</v>
      </c>
      <c r="H677" s="161" t="n">
        <v>12</v>
      </c>
      <c r="I677" s="161"/>
      <c r="J677" s="161" t="n">
        <v>0</v>
      </c>
      <c r="K677" s="161"/>
      <c r="L677" s="161" t="n">
        <v>0</v>
      </c>
      <c r="M677" s="161"/>
      <c r="N677" s="161" t="n">
        <v>0</v>
      </c>
      <c r="O677" s="161" t="n">
        <v>0</v>
      </c>
      <c r="P677" s="161" t="n">
        <v>0</v>
      </c>
      <c r="Q677" s="0"/>
    </row>
    <row r="678" customFormat="false" ht="17.25" hidden="false" customHeight="true" outlineLevel="0" collapsed="false">
      <c r="A678" s="159" t="s">
        <v>346</v>
      </c>
      <c r="B678" s="159"/>
      <c r="C678" s="159"/>
      <c r="D678" s="159"/>
      <c r="E678" s="160" t="n">
        <v>5</v>
      </c>
      <c r="F678" s="161"/>
      <c r="G678" s="161" t="n">
        <v>3</v>
      </c>
      <c r="H678" s="161" t="n">
        <v>0</v>
      </c>
      <c r="I678" s="161"/>
      <c r="J678" s="161" t="n">
        <v>1</v>
      </c>
      <c r="K678" s="161"/>
      <c r="L678" s="161" t="n">
        <v>0</v>
      </c>
      <c r="M678" s="161"/>
      <c r="N678" s="161" t="n">
        <v>0</v>
      </c>
      <c r="O678" s="161" t="n">
        <v>1</v>
      </c>
      <c r="P678" s="161" t="n">
        <v>0</v>
      </c>
      <c r="Q678" s="0"/>
    </row>
    <row r="679" customFormat="false" ht="23.25" hidden="false" customHeight="true" outlineLevel="0" collapsed="false">
      <c r="A679" s="159" t="s">
        <v>348</v>
      </c>
      <c r="B679" s="159"/>
      <c r="C679" s="159"/>
      <c r="D679" s="159"/>
      <c r="E679" s="160" t="n">
        <v>9</v>
      </c>
      <c r="F679" s="161"/>
      <c r="G679" s="161" t="n">
        <v>3</v>
      </c>
      <c r="H679" s="161" t="n">
        <v>0</v>
      </c>
      <c r="I679" s="161"/>
      <c r="J679" s="161" t="n">
        <v>6</v>
      </c>
      <c r="K679" s="161"/>
      <c r="L679" s="161" t="n">
        <v>0</v>
      </c>
      <c r="M679" s="161"/>
      <c r="N679" s="161" t="n">
        <v>0</v>
      </c>
      <c r="O679" s="161" t="n">
        <v>0</v>
      </c>
      <c r="P679" s="161" t="n">
        <v>0</v>
      </c>
      <c r="Q679" s="0"/>
    </row>
    <row r="680" customFormat="false" ht="17.25" hidden="false" customHeight="true" outlineLevel="0" collapsed="false">
      <c r="A680" s="159" t="s">
        <v>350</v>
      </c>
      <c r="B680" s="159"/>
      <c r="C680" s="159"/>
      <c r="D680" s="159"/>
      <c r="E680" s="160" t="n">
        <v>1</v>
      </c>
      <c r="F680" s="161"/>
      <c r="G680" s="161" t="n">
        <v>0</v>
      </c>
      <c r="H680" s="161" t="n">
        <v>0</v>
      </c>
      <c r="I680" s="161"/>
      <c r="J680" s="161" t="n">
        <v>1</v>
      </c>
      <c r="K680" s="161"/>
      <c r="L680" s="161" t="n">
        <v>0</v>
      </c>
      <c r="M680" s="161"/>
      <c r="N680" s="161" t="n">
        <v>0</v>
      </c>
      <c r="O680" s="161" t="n">
        <v>0</v>
      </c>
      <c r="P680" s="161" t="n">
        <v>0</v>
      </c>
      <c r="Q680" s="0"/>
    </row>
    <row r="681" customFormat="false" ht="17.25" hidden="false" customHeight="true" outlineLevel="0" collapsed="false">
      <c r="A681" s="47" t="s">
        <v>367</v>
      </c>
      <c r="B681" s="47"/>
      <c r="C681" s="47"/>
      <c r="D681" s="47"/>
      <c r="E681" s="160" t="n">
        <v>28</v>
      </c>
      <c r="F681" s="161"/>
      <c r="G681" s="161" t="n">
        <v>1</v>
      </c>
      <c r="H681" s="161" t="n">
        <v>19</v>
      </c>
      <c r="I681" s="161"/>
      <c r="J681" s="161" t="n">
        <v>8</v>
      </c>
      <c r="K681" s="161"/>
      <c r="L681" s="161" t="n">
        <v>0</v>
      </c>
      <c r="M681" s="161"/>
      <c r="N681" s="161" t="n">
        <v>0</v>
      </c>
      <c r="O681" s="161" t="n">
        <v>0</v>
      </c>
      <c r="P681" s="161" t="n">
        <v>0</v>
      </c>
      <c r="Q681" s="0"/>
    </row>
    <row r="682" customFormat="false" ht="17.25" hidden="false" customHeight="true" outlineLevel="0" collapsed="false">
      <c r="A682" s="159" t="s">
        <v>344</v>
      </c>
      <c r="B682" s="159"/>
      <c r="C682" s="159"/>
      <c r="D682" s="159"/>
      <c r="E682" s="160" t="n">
        <v>1</v>
      </c>
      <c r="F682" s="161"/>
      <c r="G682" s="161" t="n">
        <v>0</v>
      </c>
      <c r="H682" s="161" t="n">
        <v>1</v>
      </c>
      <c r="I682" s="161"/>
      <c r="J682" s="161" t="n">
        <v>0</v>
      </c>
      <c r="K682" s="161"/>
      <c r="L682" s="161" t="n">
        <v>0</v>
      </c>
      <c r="M682" s="161"/>
      <c r="N682" s="161" t="n">
        <v>0</v>
      </c>
      <c r="O682" s="161" t="n">
        <v>0</v>
      </c>
      <c r="P682" s="161" t="n">
        <v>0</v>
      </c>
      <c r="Q682" s="0"/>
    </row>
    <row r="683" customFormat="false" ht="17.25" hidden="false" customHeight="true" outlineLevel="0" collapsed="false">
      <c r="A683" s="159" t="s">
        <v>345</v>
      </c>
      <c r="B683" s="159"/>
      <c r="C683" s="159"/>
      <c r="D683" s="159"/>
      <c r="E683" s="160" t="n">
        <v>25</v>
      </c>
      <c r="F683" s="161"/>
      <c r="G683" s="161" t="n">
        <v>0</v>
      </c>
      <c r="H683" s="161" t="n">
        <v>18</v>
      </c>
      <c r="I683" s="161"/>
      <c r="J683" s="161" t="n">
        <v>7</v>
      </c>
      <c r="K683" s="161"/>
      <c r="L683" s="161" t="n">
        <v>0</v>
      </c>
      <c r="M683" s="161"/>
      <c r="N683" s="161" t="n">
        <v>0</v>
      </c>
      <c r="O683" s="161" t="n">
        <v>0</v>
      </c>
      <c r="P683" s="161" t="n">
        <v>0</v>
      </c>
      <c r="Q683" s="0"/>
    </row>
    <row r="684" customFormat="false" ht="17.25" hidden="false" customHeight="true" outlineLevel="0" collapsed="false">
      <c r="A684" s="159" t="s">
        <v>348</v>
      </c>
      <c r="B684" s="159"/>
      <c r="C684" s="159"/>
      <c r="D684" s="159"/>
      <c r="E684" s="160" t="n">
        <v>1</v>
      </c>
      <c r="F684" s="161"/>
      <c r="G684" s="161" t="n">
        <v>1</v>
      </c>
      <c r="H684" s="161" t="n">
        <v>0</v>
      </c>
      <c r="I684" s="161"/>
      <c r="J684" s="161" t="n">
        <v>0</v>
      </c>
      <c r="K684" s="161"/>
      <c r="L684" s="161" t="n">
        <v>0</v>
      </c>
      <c r="M684" s="161"/>
      <c r="N684" s="161" t="n">
        <v>0</v>
      </c>
      <c r="O684" s="161" t="n">
        <v>0</v>
      </c>
      <c r="P684" s="161" t="n">
        <v>0</v>
      </c>
      <c r="Q684" s="0"/>
    </row>
    <row r="685" customFormat="false" ht="17.25" hidden="false" customHeight="true" outlineLevel="0" collapsed="false">
      <c r="A685" s="159" t="s">
        <v>350</v>
      </c>
      <c r="B685" s="159"/>
      <c r="C685" s="159"/>
      <c r="D685" s="159"/>
      <c r="E685" s="160" t="n">
        <v>1</v>
      </c>
      <c r="F685" s="161"/>
      <c r="G685" s="161" t="n">
        <v>0</v>
      </c>
      <c r="H685" s="161" t="n">
        <v>0</v>
      </c>
      <c r="I685" s="161"/>
      <c r="J685" s="161" t="n">
        <v>1</v>
      </c>
      <c r="K685" s="161"/>
      <c r="L685" s="161" t="n">
        <v>0</v>
      </c>
      <c r="M685" s="161"/>
      <c r="N685" s="161" t="n">
        <v>0</v>
      </c>
      <c r="O685" s="161" t="n">
        <v>0</v>
      </c>
      <c r="P685" s="161" t="n">
        <v>0</v>
      </c>
      <c r="Q685" s="0"/>
    </row>
    <row r="686" customFormat="false" ht="17.25" hidden="false" customHeight="true" outlineLevel="0" collapsed="false">
      <c r="A686" s="47" t="s">
        <v>405</v>
      </c>
      <c r="B686" s="47"/>
      <c r="C686" s="47"/>
      <c r="D686" s="47"/>
      <c r="E686" s="160" t="n">
        <v>4</v>
      </c>
      <c r="F686" s="161"/>
      <c r="G686" s="161" t="n">
        <v>0</v>
      </c>
      <c r="H686" s="161" t="n">
        <v>0</v>
      </c>
      <c r="I686" s="161"/>
      <c r="J686" s="161" t="n">
        <v>4</v>
      </c>
      <c r="K686" s="161"/>
      <c r="L686" s="161" t="n">
        <v>0</v>
      </c>
      <c r="M686" s="161"/>
      <c r="N686" s="161" t="n">
        <v>0</v>
      </c>
      <c r="O686" s="161" t="n">
        <v>0</v>
      </c>
      <c r="P686" s="161" t="n">
        <v>0</v>
      </c>
      <c r="Q686" s="0"/>
    </row>
    <row r="687" customFormat="false" ht="17.25" hidden="false" customHeight="true" outlineLevel="0" collapsed="false">
      <c r="A687" s="159" t="s">
        <v>348</v>
      </c>
      <c r="B687" s="159"/>
      <c r="C687" s="159"/>
      <c r="D687" s="159"/>
      <c r="E687" s="160" t="n">
        <v>3</v>
      </c>
      <c r="F687" s="161"/>
      <c r="G687" s="161" t="n">
        <v>0</v>
      </c>
      <c r="H687" s="161" t="n">
        <v>0</v>
      </c>
      <c r="I687" s="161"/>
      <c r="J687" s="161" t="n">
        <v>3</v>
      </c>
      <c r="K687" s="161"/>
      <c r="L687" s="161" t="n">
        <v>0</v>
      </c>
      <c r="M687" s="161"/>
      <c r="N687" s="161" t="n">
        <v>0</v>
      </c>
      <c r="O687" s="161" t="n">
        <v>0</v>
      </c>
      <c r="P687" s="161" t="n">
        <v>0</v>
      </c>
      <c r="Q687" s="0"/>
    </row>
    <row r="688" customFormat="false" ht="17.25" hidden="false" customHeight="true" outlineLevel="0" collapsed="false">
      <c r="A688" s="159" t="s">
        <v>350</v>
      </c>
      <c r="B688" s="159"/>
      <c r="C688" s="159"/>
      <c r="D688" s="159"/>
      <c r="E688" s="160" t="n">
        <v>1</v>
      </c>
      <c r="F688" s="161"/>
      <c r="G688" s="161" t="n">
        <v>0</v>
      </c>
      <c r="H688" s="161" t="n">
        <v>0</v>
      </c>
      <c r="I688" s="161"/>
      <c r="J688" s="161" t="n">
        <v>1</v>
      </c>
      <c r="K688" s="161"/>
      <c r="L688" s="161" t="n">
        <v>0</v>
      </c>
      <c r="M688" s="161"/>
      <c r="N688" s="161" t="n">
        <v>0</v>
      </c>
      <c r="O688" s="161" t="n">
        <v>0</v>
      </c>
      <c r="P688" s="161" t="n">
        <v>0</v>
      </c>
      <c r="Q688" s="0"/>
    </row>
    <row r="689" customFormat="false" ht="17.25" hidden="false" customHeight="true" outlineLevel="0" collapsed="false">
      <c r="A689" s="47" t="s">
        <v>109</v>
      </c>
      <c r="B689" s="47"/>
      <c r="C689" s="47"/>
      <c r="D689" s="47"/>
      <c r="E689" s="160" t="n">
        <v>11</v>
      </c>
      <c r="F689" s="161"/>
      <c r="G689" s="161" t="n">
        <v>3</v>
      </c>
      <c r="H689" s="161" t="n">
        <v>0</v>
      </c>
      <c r="I689" s="161"/>
      <c r="J689" s="161" t="n">
        <v>6</v>
      </c>
      <c r="K689" s="161"/>
      <c r="L689" s="161" t="n">
        <v>0</v>
      </c>
      <c r="M689" s="161"/>
      <c r="N689" s="161" t="n">
        <v>0</v>
      </c>
      <c r="O689" s="161" t="n">
        <v>2</v>
      </c>
      <c r="P689" s="161" t="n">
        <v>0</v>
      </c>
      <c r="Q689" s="0"/>
    </row>
    <row r="690" customFormat="false" ht="17.25" hidden="false" customHeight="true" outlineLevel="0" collapsed="false">
      <c r="A690" s="159" t="s">
        <v>341</v>
      </c>
      <c r="B690" s="159"/>
      <c r="C690" s="159"/>
      <c r="D690" s="159"/>
      <c r="E690" s="160" t="n">
        <v>1</v>
      </c>
      <c r="F690" s="161"/>
      <c r="G690" s="161" t="n">
        <v>1</v>
      </c>
      <c r="H690" s="161" t="n">
        <v>0</v>
      </c>
      <c r="I690" s="161"/>
      <c r="J690" s="161" t="n">
        <v>0</v>
      </c>
      <c r="K690" s="161"/>
      <c r="L690" s="161" t="n">
        <v>0</v>
      </c>
      <c r="M690" s="161"/>
      <c r="N690" s="161" t="n">
        <v>0</v>
      </c>
      <c r="O690" s="161" t="n">
        <v>0</v>
      </c>
      <c r="P690" s="161" t="n">
        <v>0</v>
      </c>
      <c r="Q690" s="0"/>
    </row>
    <row r="691" customFormat="false" ht="17.25" hidden="false" customHeight="true" outlineLevel="0" collapsed="false">
      <c r="A691" s="159" t="s">
        <v>346</v>
      </c>
      <c r="B691" s="159"/>
      <c r="C691" s="159"/>
      <c r="D691" s="159"/>
      <c r="E691" s="160" t="n">
        <v>1</v>
      </c>
      <c r="F691" s="161"/>
      <c r="G691" s="161" t="n">
        <v>1</v>
      </c>
      <c r="H691" s="161" t="n">
        <v>0</v>
      </c>
      <c r="I691" s="161"/>
      <c r="J691" s="161" t="n">
        <v>0</v>
      </c>
      <c r="K691" s="161"/>
      <c r="L691" s="161" t="n">
        <v>0</v>
      </c>
      <c r="M691" s="161"/>
      <c r="N691" s="161" t="n">
        <v>0</v>
      </c>
      <c r="O691" s="161" t="n">
        <v>0</v>
      </c>
      <c r="P691" s="161" t="n">
        <v>0</v>
      </c>
      <c r="Q691" s="0"/>
    </row>
    <row r="692" customFormat="false" ht="17.25" hidden="false" customHeight="true" outlineLevel="0" collapsed="false">
      <c r="A692" s="159" t="s">
        <v>348</v>
      </c>
      <c r="B692" s="159"/>
      <c r="C692" s="159"/>
      <c r="D692" s="159"/>
      <c r="E692" s="160" t="n">
        <v>9</v>
      </c>
      <c r="F692" s="161"/>
      <c r="G692" s="161" t="n">
        <v>1</v>
      </c>
      <c r="H692" s="161" t="n">
        <v>0</v>
      </c>
      <c r="I692" s="161"/>
      <c r="J692" s="161" t="n">
        <v>6</v>
      </c>
      <c r="K692" s="161"/>
      <c r="L692" s="161" t="n">
        <v>0</v>
      </c>
      <c r="M692" s="161"/>
      <c r="N692" s="161" t="n">
        <v>0</v>
      </c>
      <c r="O692" s="161" t="n">
        <v>2</v>
      </c>
      <c r="P692" s="161" t="n">
        <v>0</v>
      </c>
      <c r="Q692" s="0"/>
    </row>
    <row r="693" customFormat="false" ht="17.25" hidden="false" customHeight="true" outlineLevel="0" collapsed="false">
      <c r="A693" s="47" t="s">
        <v>110</v>
      </c>
      <c r="B693" s="47"/>
      <c r="C693" s="47"/>
      <c r="D693" s="47"/>
      <c r="E693" s="160" t="n">
        <v>365</v>
      </c>
      <c r="F693" s="161"/>
      <c r="G693" s="161" t="n">
        <v>7</v>
      </c>
      <c r="H693" s="161" t="n">
        <v>10</v>
      </c>
      <c r="I693" s="161"/>
      <c r="J693" s="161" t="n">
        <v>348</v>
      </c>
      <c r="K693" s="161"/>
      <c r="L693" s="161" t="n">
        <v>0</v>
      </c>
      <c r="M693" s="161"/>
      <c r="N693" s="161" t="n">
        <v>0</v>
      </c>
      <c r="O693" s="161" t="n">
        <v>0</v>
      </c>
      <c r="P693" s="161" t="n">
        <v>0</v>
      </c>
      <c r="Q693" s="0"/>
    </row>
    <row r="694" customFormat="false" ht="17.25" hidden="false" customHeight="true" outlineLevel="0" collapsed="false">
      <c r="A694" s="159" t="s">
        <v>344</v>
      </c>
      <c r="B694" s="159"/>
      <c r="C694" s="159"/>
      <c r="D694" s="159"/>
      <c r="E694" s="160" t="n">
        <v>10</v>
      </c>
      <c r="F694" s="161"/>
      <c r="G694" s="161" t="n">
        <v>0</v>
      </c>
      <c r="H694" s="161" t="n">
        <v>10</v>
      </c>
      <c r="I694" s="161"/>
      <c r="J694" s="161" t="n">
        <v>0</v>
      </c>
      <c r="K694" s="161"/>
      <c r="L694" s="161" t="n">
        <v>0</v>
      </c>
      <c r="M694" s="161"/>
      <c r="N694" s="161" t="n">
        <v>0</v>
      </c>
      <c r="O694" s="161" t="n">
        <v>0</v>
      </c>
      <c r="P694" s="161" t="n">
        <v>0</v>
      </c>
      <c r="Q694" s="0"/>
    </row>
    <row r="695" customFormat="false" ht="17.25" hidden="false" customHeight="true" outlineLevel="0" collapsed="false">
      <c r="A695" s="159" t="s">
        <v>345</v>
      </c>
      <c r="B695" s="159"/>
      <c r="C695" s="159"/>
      <c r="D695" s="159"/>
      <c r="E695" s="160" t="n">
        <v>139</v>
      </c>
      <c r="F695" s="161"/>
      <c r="G695" s="161" t="n">
        <v>0</v>
      </c>
      <c r="H695" s="161" t="n">
        <v>0</v>
      </c>
      <c r="I695" s="161"/>
      <c r="J695" s="161" t="n">
        <v>139</v>
      </c>
      <c r="K695" s="161"/>
      <c r="L695" s="161" t="n">
        <v>0</v>
      </c>
      <c r="M695" s="161"/>
      <c r="N695" s="161" t="n">
        <v>0</v>
      </c>
      <c r="O695" s="161" t="n">
        <v>0</v>
      </c>
      <c r="P695" s="161" t="n">
        <v>0</v>
      </c>
      <c r="Q695" s="0"/>
    </row>
    <row r="696" customFormat="false" ht="17.25" hidden="false" customHeight="true" outlineLevel="0" collapsed="false">
      <c r="A696" s="159" t="s">
        <v>346</v>
      </c>
      <c r="B696" s="159"/>
      <c r="C696" s="159"/>
      <c r="D696" s="159"/>
      <c r="E696" s="160" t="n">
        <v>10</v>
      </c>
      <c r="F696" s="161"/>
      <c r="G696" s="161" t="n">
        <v>2</v>
      </c>
      <c r="H696" s="161" t="n">
        <v>0</v>
      </c>
      <c r="I696" s="161"/>
      <c r="J696" s="161" t="n">
        <v>8</v>
      </c>
      <c r="K696" s="161"/>
      <c r="L696" s="161" t="n">
        <v>0</v>
      </c>
      <c r="M696" s="161"/>
      <c r="N696" s="161" t="n">
        <v>0</v>
      </c>
      <c r="O696" s="161" t="n">
        <v>0</v>
      </c>
      <c r="P696" s="161" t="n">
        <v>0</v>
      </c>
      <c r="Q696" s="0"/>
    </row>
    <row r="697" customFormat="false" ht="17.25" hidden="false" customHeight="true" outlineLevel="0" collapsed="false">
      <c r="A697" s="159" t="s">
        <v>348</v>
      </c>
      <c r="B697" s="159"/>
      <c r="C697" s="159"/>
      <c r="D697" s="159"/>
      <c r="E697" s="160" t="n">
        <v>168</v>
      </c>
      <c r="F697" s="161"/>
      <c r="G697" s="161" t="n">
        <v>5</v>
      </c>
      <c r="H697" s="161" t="n">
        <v>0</v>
      </c>
      <c r="I697" s="161"/>
      <c r="J697" s="161" t="n">
        <v>163</v>
      </c>
      <c r="K697" s="161"/>
      <c r="L697" s="161" t="n">
        <v>0</v>
      </c>
      <c r="M697" s="161"/>
      <c r="N697" s="161" t="n">
        <v>0</v>
      </c>
      <c r="O697" s="161" t="n">
        <v>0</v>
      </c>
      <c r="P697" s="161" t="n">
        <v>0</v>
      </c>
      <c r="Q697" s="0"/>
    </row>
    <row r="698" customFormat="false" ht="17.25" hidden="false" customHeight="true" outlineLevel="0" collapsed="false">
      <c r="A698" s="159" t="s">
        <v>350</v>
      </c>
      <c r="B698" s="159"/>
      <c r="C698" s="159"/>
      <c r="D698" s="159"/>
      <c r="E698" s="160" t="n">
        <v>38</v>
      </c>
      <c r="F698" s="161"/>
      <c r="G698" s="161" t="n">
        <v>0</v>
      </c>
      <c r="H698" s="161" t="n">
        <v>0</v>
      </c>
      <c r="I698" s="161"/>
      <c r="J698" s="161" t="n">
        <v>38</v>
      </c>
      <c r="K698" s="161"/>
      <c r="L698" s="161" t="n">
        <v>0</v>
      </c>
      <c r="M698" s="161"/>
      <c r="N698" s="161" t="n">
        <v>0</v>
      </c>
      <c r="O698" s="161" t="n">
        <v>0</v>
      </c>
      <c r="P698" s="161" t="n">
        <v>0</v>
      </c>
      <c r="Q698" s="0"/>
    </row>
    <row r="699" customFormat="false" ht="17.25" hidden="false" customHeight="true" outlineLevel="0" collapsed="false">
      <c r="A699" s="47" t="s">
        <v>111</v>
      </c>
      <c r="B699" s="47"/>
      <c r="C699" s="47"/>
      <c r="D699" s="47"/>
      <c r="E699" s="160" t="n">
        <v>42</v>
      </c>
      <c r="F699" s="161"/>
      <c r="G699" s="161" t="n">
        <v>1</v>
      </c>
      <c r="H699" s="161" t="n">
        <v>0</v>
      </c>
      <c r="I699" s="161"/>
      <c r="J699" s="161" t="n">
        <v>41</v>
      </c>
      <c r="K699" s="161"/>
      <c r="L699" s="161" t="n">
        <v>0</v>
      </c>
      <c r="M699" s="161"/>
      <c r="N699" s="161" t="n">
        <v>0</v>
      </c>
      <c r="O699" s="161" t="n">
        <v>0</v>
      </c>
      <c r="P699" s="161" t="n">
        <v>0</v>
      </c>
      <c r="Q699" s="0"/>
    </row>
    <row r="700" customFormat="false" ht="17.25" hidden="false" customHeight="true" outlineLevel="0" collapsed="false">
      <c r="A700" s="159" t="s">
        <v>345</v>
      </c>
      <c r="B700" s="159"/>
      <c r="C700" s="159"/>
      <c r="D700" s="159"/>
      <c r="E700" s="160" t="n">
        <v>6</v>
      </c>
      <c r="F700" s="161"/>
      <c r="G700" s="161" t="n">
        <v>0</v>
      </c>
      <c r="H700" s="161" t="n">
        <v>0</v>
      </c>
      <c r="I700" s="161"/>
      <c r="J700" s="161" t="n">
        <v>6</v>
      </c>
      <c r="K700" s="161"/>
      <c r="L700" s="161" t="n">
        <v>0</v>
      </c>
      <c r="M700" s="161"/>
      <c r="N700" s="161" t="n">
        <v>0</v>
      </c>
      <c r="O700" s="161" t="n">
        <v>0</v>
      </c>
      <c r="P700" s="161" t="n">
        <v>0</v>
      </c>
      <c r="Q700" s="0"/>
    </row>
    <row r="701" customFormat="false" ht="17.25" hidden="false" customHeight="true" outlineLevel="0" collapsed="false">
      <c r="A701" s="159" t="s">
        <v>348</v>
      </c>
      <c r="B701" s="159"/>
      <c r="C701" s="159"/>
      <c r="D701" s="159"/>
      <c r="E701" s="160" t="n">
        <v>31</v>
      </c>
      <c r="F701" s="161"/>
      <c r="G701" s="161" t="n">
        <v>1</v>
      </c>
      <c r="H701" s="161" t="n">
        <v>0</v>
      </c>
      <c r="I701" s="161"/>
      <c r="J701" s="161" t="n">
        <v>30</v>
      </c>
      <c r="K701" s="161"/>
      <c r="L701" s="161" t="n">
        <v>0</v>
      </c>
      <c r="M701" s="161"/>
      <c r="N701" s="161" t="n">
        <v>0</v>
      </c>
      <c r="O701" s="161" t="n">
        <v>0</v>
      </c>
      <c r="P701" s="161" t="n">
        <v>0</v>
      </c>
      <c r="Q701" s="0"/>
    </row>
    <row r="702" customFormat="false" ht="17.25" hidden="false" customHeight="true" outlineLevel="0" collapsed="false">
      <c r="A702" s="159" t="s">
        <v>350</v>
      </c>
      <c r="B702" s="159"/>
      <c r="C702" s="159"/>
      <c r="D702" s="159"/>
      <c r="E702" s="160" t="n">
        <v>5</v>
      </c>
      <c r="F702" s="161"/>
      <c r="G702" s="161" t="n">
        <v>0</v>
      </c>
      <c r="H702" s="161" t="n">
        <v>0</v>
      </c>
      <c r="I702" s="161"/>
      <c r="J702" s="161" t="n">
        <v>5</v>
      </c>
      <c r="K702" s="161"/>
      <c r="L702" s="161" t="n">
        <v>0</v>
      </c>
      <c r="M702" s="161"/>
      <c r="N702" s="161" t="n">
        <v>0</v>
      </c>
      <c r="O702" s="161" t="n">
        <v>0</v>
      </c>
      <c r="P702" s="161" t="n">
        <v>0</v>
      </c>
      <c r="Q702" s="0"/>
    </row>
    <row r="703" customFormat="false" ht="17.25" hidden="false" customHeight="true" outlineLevel="0" collapsed="false">
      <c r="A703" s="47" t="s">
        <v>112</v>
      </c>
      <c r="B703" s="47"/>
      <c r="C703" s="47"/>
      <c r="D703" s="47"/>
      <c r="E703" s="160" t="n">
        <v>45</v>
      </c>
      <c r="F703" s="161"/>
      <c r="G703" s="161" t="n">
        <v>7</v>
      </c>
      <c r="H703" s="161" t="n">
        <v>0</v>
      </c>
      <c r="I703" s="161"/>
      <c r="J703" s="161" t="n">
        <v>37</v>
      </c>
      <c r="K703" s="161"/>
      <c r="L703" s="161" t="n">
        <v>1</v>
      </c>
      <c r="M703" s="161"/>
      <c r="N703" s="161" t="n">
        <v>0</v>
      </c>
      <c r="O703" s="161" t="n">
        <v>0</v>
      </c>
      <c r="P703" s="161" t="n">
        <v>0</v>
      </c>
      <c r="Q703" s="0"/>
    </row>
    <row r="704" customFormat="false" ht="17.25" hidden="false" customHeight="true" outlineLevel="0" collapsed="false">
      <c r="A704" s="159" t="s">
        <v>341</v>
      </c>
      <c r="B704" s="159"/>
      <c r="C704" s="159"/>
      <c r="D704" s="159"/>
      <c r="E704" s="160" t="n">
        <v>1</v>
      </c>
      <c r="F704" s="161"/>
      <c r="G704" s="161" t="n">
        <v>0</v>
      </c>
      <c r="H704" s="161" t="n">
        <v>0</v>
      </c>
      <c r="I704" s="161"/>
      <c r="J704" s="161" t="n">
        <v>0</v>
      </c>
      <c r="K704" s="161"/>
      <c r="L704" s="161" t="n">
        <v>1</v>
      </c>
      <c r="M704" s="161"/>
      <c r="N704" s="161" t="n">
        <v>0</v>
      </c>
      <c r="O704" s="161" t="n">
        <v>0</v>
      </c>
      <c r="P704" s="161" t="n">
        <v>0</v>
      </c>
      <c r="Q704" s="0"/>
    </row>
    <row r="705" customFormat="false" ht="17.25" hidden="false" customHeight="true" outlineLevel="0" collapsed="false">
      <c r="A705" s="159" t="s">
        <v>345</v>
      </c>
      <c r="B705" s="159"/>
      <c r="C705" s="159"/>
      <c r="D705" s="159"/>
      <c r="E705" s="160" t="n">
        <v>14</v>
      </c>
      <c r="F705" s="161"/>
      <c r="G705" s="161" t="n">
        <v>0</v>
      </c>
      <c r="H705" s="161" t="n">
        <v>0</v>
      </c>
      <c r="I705" s="161"/>
      <c r="J705" s="161" t="n">
        <v>14</v>
      </c>
      <c r="K705" s="161"/>
      <c r="L705" s="161" t="n">
        <v>0</v>
      </c>
      <c r="M705" s="161"/>
      <c r="N705" s="161" t="n">
        <v>0</v>
      </c>
      <c r="O705" s="161" t="n">
        <v>0</v>
      </c>
      <c r="P705" s="161" t="n">
        <v>0</v>
      </c>
      <c r="Q705" s="0"/>
    </row>
    <row r="706" customFormat="false" ht="17.25" hidden="false" customHeight="true" outlineLevel="0" collapsed="false">
      <c r="A706" s="159" t="s">
        <v>346</v>
      </c>
      <c r="B706" s="159"/>
      <c r="C706" s="159"/>
      <c r="D706" s="159"/>
      <c r="E706" s="160" t="n">
        <v>1</v>
      </c>
      <c r="F706" s="161"/>
      <c r="G706" s="161" t="n">
        <v>0</v>
      </c>
      <c r="H706" s="161" t="n">
        <v>0</v>
      </c>
      <c r="I706" s="161"/>
      <c r="J706" s="161" t="n">
        <v>1</v>
      </c>
      <c r="K706" s="161"/>
      <c r="L706" s="161" t="n">
        <v>0</v>
      </c>
      <c r="M706" s="161"/>
      <c r="N706" s="161" t="n">
        <v>0</v>
      </c>
      <c r="O706" s="161" t="n">
        <v>0</v>
      </c>
      <c r="P706" s="161" t="n">
        <v>0</v>
      </c>
      <c r="Q706" s="0"/>
    </row>
    <row r="707" customFormat="false" ht="17.25" hidden="false" customHeight="true" outlineLevel="0" collapsed="false">
      <c r="A707" s="159" t="s">
        <v>348</v>
      </c>
      <c r="B707" s="159"/>
      <c r="C707" s="159"/>
      <c r="D707" s="159"/>
      <c r="E707" s="160" t="n">
        <v>23</v>
      </c>
      <c r="F707" s="161"/>
      <c r="G707" s="161" t="n">
        <v>7</v>
      </c>
      <c r="H707" s="161" t="n">
        <v>0</v>
      </c>
      <c r="I707" s="161"/>
      <c r="J707" s="161" t="n">
        <v>16</v>
      </c>
      <c r="K707" s="161"/>
      <c r="L707" s="161" t="n">
        <v>0</v>
      </c>
      <c r="M707" s="161"/>
      <c r="N707" s="161" t="n">
        <v>0</v>
      </c>
      <c r="O707" s="161" t="n">
        <v>0</v>
      </c>
      <c r="P707" s="161" t="n">
        <v>0</v>
      </c>
      <c r="Q707" s="0"/>
    </row>
    <row r="708" customFormat="false" ht="17.25" hidden="false" customHeight="true" outlineLevel="0" collapsed="false">
      <c r="A708" s="159" t="s">
        <v>350</v>
      </c>
      <c r="B708" s="159"/>
      <c r="C708" s="159"/>
      <c r="D708" s="159"/>
      <c r="E708" s="160" t="n">
        <v>6</v>
      </c>
      <c r="F708" s="161"/>
      <c r="G708" s="161" t="n">
        <v>0</v>
      </c>
      <c r="H708" s="161" t="n">
        <v>0</v>
      </c>
      <c r="I708" s="161"/>
      <c r="J708" s="161" t="n">
        <v>6</v>
      </c>
      <c r="K708" s="161"/>
      <c r="L708" s="161" t="n">
        <v>0</v>
      </c>
      <c r="M708" s="161"/>
      <c r="N708" s="161" t="n">
        <v>0</v>
      </c>
      <c r="O708" s="161" t="n">
        <v>0</v>
      </c>
      <c r="P708" s="161" t="n">
        <v>0</v>
      </c>
      <c r="Q708" s="0"/>
    </row>
    <row r="709" customFormat="false" ht="17.25" hidden="false" customHeight="true" outlineLevel="0" collapsed="false">
      <c r="A709" s="47" t="s">
        <v>113</v>
      </c>
      <c r="B709" s="47"/>
      <c r="C709" s="47"/>
      <c r="D709" s="47"/>
      <c r="E709" s="160" t="n">
        <v>46</v>
      </c>
      <c r="F709" s="161"/>
      <c r="G709" s="161" t="n">
        <v>3</v>
      </c>
      <c r="H709" s="161" t="n">
        <v>4</v>
      </c>
      <c r="I709" s="161"/>
      <c r="J709" s="161" t="n">
        <v>39</v>
      </c>
      <c r="K709" s="161"/>
      <c r="L709" s="161" t="n">
        <v>0</v>
      </c>
      <c r="M709" s="161"/>
      <c r="N709" s="161" t="n">
        <v>0</v>
      </c>
      <c r="O709" s="161" t="n">
        <v>0</v>
      </c>
      <c r="P709" s="161" t="n">
        <v>0</v>
      </c>
      <c r="Q709" s="0"/>
    </row>
    <row r="710" customFormat="false" ht="17.25" hidden="false" customHeight="true" outlineLevel="0" collapsed="false">
      <c r="A710" s="159" t="s">
        <v>344</v>
      </c>
      <c r="B710" s="159"/>
      <c r="C710" s="159"/>
      <c r="D710" s="159"/>
      <c r="E710" s="160" t="n">
        <v>4</v>
      </c>
      <c r="F710" s="161"/>
      <c r="G710" s="161" t="n">
        <v>0</v>
      </c>
      <c r="H710" s="161" t="n">
        <v>4</v>
      </c>
      <c r="I710" s="161"/>
      <c r="J710" s="161" t="n">
        <v>0</v>
      </c>
      <c r="K710" s="161"/>
      <c r="L710" s="161" t="n">
        <v>0</v>
      </c>
      <c r="M710" s="161"/>
      <c r="N710" s="161" t="n">
        <v>0</v>
      </c>
      <c r="O710" s="161" t="n">
        <v>0</v>
      </c>
      <c r="P710" s="161" t="n">
        <v>0</v>
      </c>
      <c r="Q710" s="0"/>
    </row>
    <row r="711" customFormat="false" ht="17.25" hidden="false" customHeight="true" outlineLevel="0" collapsed="false">
      <c r="A711" s="159" t="s">
        <v>348</v>
      </c>
      <c r="B711" s="159"/>
      <c r="C711" s="159"/>
      <c r="D711" s="159"/>
      <c r="E711" s="160" t="n">
        <v>38</v>
      </c>
      <c r="F711" s="161"/>
      <c r="G711" s="161" t="n">
        <v>3</v>
      </c>
      <c r="H711" s="161" t="n">
        <v>0</v>
      </c>
      <c r="I711" s="161"/>
      <c r="J711" s="161" t="n">
        <v>35</v>
      </c>
      <c r="K711" s="161"/>
      <c r="L711" s="161" t="n">
        <v>0</v>
      </c>
      <c r="M711" s="161"/>
      <c r="N711" s="161" t="n">
        <v>0</v>
      </c>
      <c r="O711" s="161" t="n">
        <v>0</v>
      </c>
      <c r="P711" s="161" t="n">
        <v>0</v>
      </c>
      <c r="Q711" s="0"/>
    </row>
    <row r="712" customFormat="false" ht="17.25" hidden="false" customHeight="true" outlineLevel="0" collapsed="false">
      <c r="A712" s="159" t="s">
        <v>350</v>
      </c>
      <c r="B712" s="159"/>
      <c r="C712" s="159"/>
      <c r="D712" s="159"/>
      <c r="E712" s="160" t="n">
        <v>4</v>
      </c>
      <c r="F712" s="161"/>
      <c r="G712" s="161" t="n">
        <v>0</v>
      </c>
      <c r="H712" s="161" t="n">
        <v>0</v>
      </c>
      <c r="I712" s="161"/>
      <c r="J712" s="161" t="n">
        <v>4</v>
      </c>
      <c r="K712" s="161"/>
      <c r="L712" s="161" t="n">
        <v>0</v>
      </c>
      <c r="M712" s="161"/>
      <c r="N712" s="161" t="n">
        <v>0</v>
      </c>
      <c r="O712" s="161" t="n">
        <v>0</v>
      </c>
      <c r="P712" s="161" t="n">
        <v>0</v>
      </c>
      <c r="Q712" s="0"/>
    </row>
    <row r="713" customFormat="false" ht="17.25" hidden="false" customHeight="true" outlineLevel="0" collapsed="false">
      <c r="A713" s="47" t="s">
        <v>115</v>
      </c>
      <c r="B713" s="47"/>
      <c r="C713" s="47"/>
      <c r="D713" s="47"/>
      <c r="E713" s="160" t="n">
        <v>371</v>
      </c>
      <c r="F713" s="161"/>
      <c r="G713" s="161" t="n">
        <v>36</v>
      </c>
      <c r="H713" s="161" t="n">
        <v>58</v>
      </c>
      <c r="I713" s="161"/>
      <c r="J713" s="161" t="n">
        <v>273</v>
      </c>
      <c r="K713" s="161"/>
      <c r="L713" s="161" t="n">
        <v>1</v>
      </c>
      <c r="M713" s="161"/>
      <c r="N713" s="161" t="n">
        <v>0</v>
      </c>
      <c r="O713" s="161" t="n">
        <v>3</v>
      </c>
      <c r="P713" s="161" t="n">
        <v>0</v>
      </c>
      <c r="Q713" s="0"/>
    </row>
    <row r="714" customFormat="false" ht="17.25" hidden="false" customHeight="true" outlineLevel="0" collapsed="false">
      <c r="A714" s="159" t="s">
        <v>341</v>
      </c>
      <c r="B714" s="159"/>
      <c r="C714" s="159"/>
      <c r="D714" s="159"/>
      <c r="E714" s="160" t="n">
        <v>6</v>
      </c>
      <c r="F714" s="161"/>
      <c r="G714" s="161" t="n">
        <v>5</v>
      </c>
      <c r="H714" s="161" t="n">
        <v>0</v>
      </c>
      <c r="I714" s="161"/>
      <c r="J714" s="161" t="n">
        <v>0</v>
      </c>
      <c r="K714" s="161"/>
      <c r="L714" s="161" t="n">
        <v>1</v>
      </c>
      <c r="M714" s="161"/>
      <c r="N714" s="161" t="n">
        <v>0</v>
      </c>
      <c r="O714" s="161" t="n">
        <v>0</v>
      </c>
      <c r="P714" s="161" t="n">
        <v>0</v>
      </c>
      <c r="Q714" s="0"/>
    </row>
    <row r="715" customFormat="false" ht="17.25" hidden="false" customHeight="true" outlineLevel="0" collapsed="false">
      <c r="A715" s="159" t="s">
        <v>344</v>
      </c>
      <c r="B715" s="159"/>
      <c r="C715" s="159"/>
      <c r="D715" s="159"/>
      <c r="E715" s="160" t="n">
        <v>54</v>
      </c>
      <c r="F715" s="161"/>
      <c r="G715" s="161" t="n">
        <v>3</v>
      </c>
      <c r="H715" s="161" t="n">
        <v>51</v>
      </c>
      <c r="I715" s="161"/>
      <c r="J715" s="161" t="n">
        <v>0</v>
      </c>
      <c r="K715" s="161"/>
      <c r="L715" s="161" t="n">
        <v>0</v>
      </c>
      <c r="M715" s="161"/>
      <c r="N715" s="161" t="n">
        <v>0</v>
      </c>
      <c r="O715" s="161" t="n">
        <v>0</v>
      </c>
      <c r="P715" s="161" t="n">
        <v>0</v>
      </c>
      <c r="Q715" s="0"/>
    </row>
    <row r="716" customFormat="false" ht="17.25" hidden="false" customHeight="true" outlineLevel="0" collapsed="false">
      <c r="A716" s="159" t="s">
        <v>345</v>
      </c>
      <c r="B716" s="159"/>
      <c r="C716" s="159"/>
      <c r="D716" s="159"/>
      <c r="E716" s="160" t="n">
        <v>40</v>
      </c>
      <c r="F716" s="161"/>
      <c r="G716" s="161" t="n">
        <v>0</v>
      </c>
      <c r="H716" s="161" t="n">
        <v>0</v>
      </c>
      <c r="I716" s="161"/>
      <c r="J716" s="161" t="n">
        <v>40</v>
      </c>
      <c r="K716" s="161"/>
      <c r="L716" s="161" t="n">
        <v>0</v>
      </c>
      <c r="M716" s="161"/>
      <c r="N716" s="161" t="n">
        <v>0</v>
      </c>
      <c r="O716" s="161" t="n">
        <v>0</v>
      </c>
      <c r="P716" s="161" t="n">
        <v>0</v>
      </c>
      <c r="Q716" s="0"/>
    </row>
    <row r="717" customFormat="false" ht="23.25" hidden="false" customHeight="true" outlineLevel="0" collapsed="false">
      <c r="A717" s="159" t="s">
        <v>346</v>
      </c>
      <c r="B717" s="159"/>
      <c r="C717" s="159"/>
      <c r="D717" s="159"/>
      <c r="E717" s="160" t="n">
        <v>7</v>
      </c>
      <c r="F717" s="161"/>
      <c r="G717" s="161" t="n">
        <v>5</v>
      </c>
      <c r="H717" s="161" t="n">
        <v>0</v>
      </c>
      <c r="I717" s="161"/>
      <c r="J717" s="161" t="n">
        <v>2</v>
      </c>
      <c r="K717" s="161"/>
      <c r="L717" s="161" t="n">
        <v>0</v>
      </c>
      <c r="M717" s="161"/>
      <c r="N717" s="161" t="n">
        <v>0</v>
      </c>
      <c r="O717" s="161" t="n">
        <v>0</v>
      </c>
      <c r="P717" s="161" t="n">
        <v>0</v>
      </c>
      <c r="Q717" s="0"/>
    </row>
    <row r="718" customFormat="false" ht="17.25" hidden="false" customHeight="true" outlineLevel="0" collapsed="false">
      <c r="A718" s="159" t="s">
        <v>348</v>
      </c>
      <c r="B718" s="159"/>
      <c r="C718" s="159"/>
      <c r="D718" s="159"/>
      <c r="E718" s="160" t="n">
        <v>221</v>
      </c>
      <c r="F718" s="161"/>
      <c r="G718" s="161" t="n">
        <v>22</v>
      </c>
      <c r="H718" s="161" t="n">
        <v>7</v>
      </c>
      <c r="I718" s="161"/>
      <c r="J718" s="161" t="n">
        <v>189</v>
      </c>
      <c r="K718" s="161"/>
      <c r="L718" s="161" t="n">
        <v>0</v>
      </c>
      <c r="M718" s="161"/>
      <c r="N718" s="161" t="n">
        <v>0</v>
      </c>
      <c r="O718" s="161" t="n">
        <v>3</v>
      </c>
      <c r="P718" s="161" t="n">
        <v>0</v>
      </c>
      <c r="Q718" s="0"/>
    </row>
    <row r="719" customFormat="false" ht="17.25" hidden="false" customHeight="true" outlineLevel="0" collapsed="false">
      <c r="A719" s="159" t="s">
        <v>349</v>
      </c>
      <c r="B719" s="159"/>
      <c r="C719" s="159"/>
      <c r="D719" s="159"/>
      <c r="E719" s="160" t="n">
        <v>1</v>
      </c>
      <c r="F719" s="161"/>
      <c r="G719" s="161" t="n">
        <v>1</v>
      </c>
      <c r="H719" s="161" t="n">
        <v>0</v>
      </c>
      <c r="I719" s="161"/>
      <c r="J719" s="161" t="n">
        <v>0</v>
      </c>
      <c r="K719" s="161"/>
      <c r="L719" s="161" t="n">
        <v>0</v>
      </c>
      <c r="M719" s="161"/>
      <c r="N719" s="161" t="n">
        <v>0</v>
      </c>
      <c r="O719" s="161" t="n">
        <v>0</v>
      </c>
      <c r="P719" s="161" t="n">
        <v>0</v>
      </c>
      <c r="Q719" s="0"/>
    </row>
    <row r="720" customFormat="false" ht="17.25" hidden="false" customHeight="true" outlineLevel="0" collapsed="false">
      <c r="A720" s="159" t="s">
        <v>350</v>
      </c>
      <c r="B720" s="159"/>
      <c r="C720" s="159"/>
      <c r="D720" s="159"/>
      <c r="E720" s="160" t="n">
        <v>42</v>
      </c>
      <c r="F720" s="161"/>
      <c r="G720" s="161" t="n">
        <v>0</v>
      </c>
      <c r="H720" s="161" t="n">
        <v>0</v>
      </c>
      <c r="I720" s="161"/>
      <c r="J720" s="161" t="n">
        <v>42</v>
      </c>
      <c r="K720" s="161"/>
      <c r="L720" s="161" t="n">
        <v>0</v>
      </c>
      <c r="M720" s="161"/>
      <c r="N720" s="161" t="n">
        <v>0</v>
      </c>
      <c r="O720" s="161" t="n">
        <v>0</v>
      </c>
      <c r="P720" s="161" t="n">
        <v>0</v>
      </c>
      <c r="Q720" s="0"/>
    </row>
    <row r="721" customFormat="false" ht="17.25" hidden="false" customHeight="true" outlineLevel="0" collapsed="false">
      <c r="A721" s="47" t="s">
        <v>368</v>
      </c>
      <c r="B721" s="47"/>
      <c r="C721" s="47"/>
      <c r="D721" s="47"/>
      <c r="E721" s="160" t="n">
        <v>105</v>
      </c>
      <c r="F721" s="161"/>
      <c r="G721" s="161" t="n">
        <v>3</v>
      </c>
      <c r="H721" s="161" t="n">
        <v>44</v>
      </c>
      <c r="I721" s="161"/>
      <c r="J721" s="161" t="n">
        <v>58</v>
      </c>
      <c r="K721" s="161"/>
      <c r="L721" s="161" t="n">
        <v>0</v>
      </c>
      <c r="M721" s="161"/>
      <c r="N721" s="161" t="n">
        <v>0</v>
      </c>
      <c r="O721" s="161" t="n">
        <v>0</v>
      </c>
      <c r="P721" s="161" t="n">
        <v>0</v>
      </c>
      <c r="Q721" s="0"/>
    </row>
    <row r="722" customFormat="false" ht="17.25" hidden="false" customHeight="true" outlineLevel="0" collapsed="false">
      <c r="A722" s="159" t="s">
        <v>344</v>
      </c>
      <c r="B722" s="159"/>
      <c r="C722" s="159"/>
      <c r="D722" s="159"/>
      <c r="E722" s="160" t="n">
        <v>44</v>
      </c>
      <c r="F722" s="161"/>
      <c r="G722" s="161" t="n">
        <v>0</v>
      </c>
      <c r="H722" s="161" t="n">
        <v>44</v>
      </c>
      <c r="I722" s="161"/>
      <c r="J722" s="161" t="n">
        <v>0</v>
      </c>
      <c r="K722" s="161"/>
      <c r="L722" s="161" t="n">
        <v>0</v>
      </c>
      <c r="M722" s="161"/>
      <c r="N722" s="161" t="n">
        <v>0</v>
      </c>
      <c r="O722" s="161" t="n">
        <v>0</v>
      </c>
      <c r="P722" s="161" t="n">
        <v>0</v>
      </c>
      <c r="Q722" s="0"/>
    </row>
    <row r="723" customFormat="false" ht="17.25" hidden="false" customHeight="true" outlineLevel="0" collapsed="false">
      <c r="A723" s="159" t="s">
        <v>345</v>
      </c>
      <c r="B723" s="159"/>
      <c r="C723" s="159"/>
      <c r="D723" s="159"/>
      <c r="E723" s="160" t="n">
        <v>40</v>
      </c>
      <c r="F723" s="161"/>
      <c r="G723" s="161" t="n">
        <v>0</v>
      </c>
      <c r="H723" s="161" t="n">
        <v>0</v>
      </c>
      <c r="I723" s="161"/>
      <c r="J723" s="161" t="n">
        <v>40</v>
      </c>
      <c r="K723" s="161"/>
      <c r="L723" s="161" t="n">
        <v>0</v>
      </c>
      <c r="M723" s="161"/>
      <c r="N723" s="161" t="n">
        <v>0</v>
      </c>
      <c r="O723" s="161" t="n">
        <v>0</v>
      </c>
      <c r="P723" s="161" t="n">
        <v>0</v>
      </c>
      <c r="Q723" s="0"/>
    </row>
    <row r="724" customFormat="false" ht="17.25" hidden="false" customHeight="true" outlineLevel="0" collapsed="false">
      <c r="A724" s="159" t="s">
        <v>346</v>
      </c>
      <c r="B724" s="159"/>
      <c r="C724" s="159"/>
      <c r="D724" s="159"/>
      <c r="E724" s="160" t="n">
        <v>1</v>
      </c>
      <c r="F724" s="161"/>
      <c r="G724" s="161" t="n">
        <v>0</v>
      </c>
      <c r="H724" s="161" t="n">
        <v>0</v>
      </c>
      <c r="I724" s="161"/>
      <c r="J724" s="161" t="n">
        <v>1</v>
      </c>
      <c r="K724" s="161"/>
      <c r="L724" s="161" t="n">
        <v>0</v>
      </c>
      <c r="M724" s="161"/>
      <c r="N724" s="161" t="n">
        <v>0</v>
      </c>
      <c r="O724" s="161" t="n">
        <v>0</v>
      </c>
      <c r="P724" s="161" t="n">
        <v>0</v>
      </c>
      <c r="Q724" s="0"/>
    </row>
    <row r="725" customFormat="false" ht="17.25" hidden="false" customHeight="true" outlineLevel="0" collapsed="false">
      <c r="A725" s="159" t="s">
        <v>348</v>
      </c>
      <c r="B725" s="159"/>
      <c r="C725" s="159"/>
      <c r="D725" s="159"/>
      <c r="E725" s="160" t="n">
        <v>15</v>
      </c>
      <c r="F725" s="161"/>
      <c r="G725" s="161" t="n">
        <v>3</v>
      </c>
      <c r="H725" s="161" t="n">
        <v>0</v>
      </c>
      <c r="I725" s="161"/>
      <c r="J725" s="161" t="n">
        <v>12</v>
      </c>
      <c r="K725" s="161"/>
      <c r="L725" s="161" t="n">
        <v>0</v>
      </c>
      <c r="M725" s="161"/>
      <c r="N725" s="161" t="n">
        <v>0</v>
      </c>
      <c r="O725" s="161" t="n">
        <v>0</v>
      </c>
      <c r="P725" s="161" t="n">
        <v>0</v>
      </c>
      <c r="Q725" s="0"/>
    </row>
    <row r="726" customFormat="false" ht="17.25" hidden="false" customHeight="true" outlineLevel="0" collapsed="false">
      <c r="A726" s="159" t="s">
        <v>350</v>
      </c>
      <c r="B726" s="159"/>
      <c r="C726" s="159"/>
      <c r="D726" s="159"/>
      <c r="E726" s="160" t="n">
        <v>5</v>
      </c>
      <c r="F726" s="161"/>
      <c r="G726" s="161" t="n">
        <v>0</v>
      </c>
      <c r="H726" s="161" t="n">
        <v>0</v>
      </c>
      <c r="I726" s="161"/>
      <c r="J726" s="161" t="n">
        <v>5</v>
      </c>
      <c r="K726" s="161"/>
      <c r="L726" s="161" t="n">
        <v>0</v>
      </c>
      <c r="M726" s="161"/>
      <c r="N726" s="161" t="n">
        <v>0</v>
      </c>
      <c r="O726" s="161" t="n">
        <v>0</v>
      </c>
      <c r="P726" s="161" t="n">
        <v>0</v>
      </c>
      <c r="Q726" s="0"/>
    </row>
    <row r="727" customFormat="false" ht="17.25" hidden="false" customHeight="true" outlineLevel="0" collapsed="false">
      <c r="A727" s="47" t="s">
        <v>117</v>
      </c>
      <c r="B727" s="47"/>
      <c r="C727" s="47"/>
      <c r="D727" s="47"/>
      <c r="E727" s="160" t="n">
        <v>487</v>
      </c>
      <c r="F727" s="161"/>
      <c r="G727" s="161" t="n">
        <v>57</v>
      </c>
      <c r="H727" s="161" t="n">
        <v>61</v>
      </c>
      <c r="I727" s="161"/>
      <c r="J727" s="161" t="n">
        <v>367</v>
      </c>
      <c r="K727" s="161"/>
      <c r="L727" s="161" t="n">
        <v>0</v>
      </c>
      <c r="M727" s="161"/>
      <c r="N727" s="161" t="n">
        <v>0</v>
      </c>
      <c r="O727" s="161" t="n">
        <v>2</v>
      </c>
      <c r="P727" s="161" t="n">
        <v>0</v>
      </c>
      <c r="Q727" s="0"/>
    </row>
    <row r="728" customFormat="false" ht="17.25" hidden="false" customHeight="true" outlineLevel="0" collapsed="false">
      <c r="A728" s="159" t="s">
        <v>341</v>
      </c>
      <c r="B728" s="159"/>
      <c r="C728" s="159"/>
      <c r="D728" s="159"/>
      <c r="E728" s="160" t="n">
        <v>5</v>
      </c>
      <c r="F728" s="161"/>
      <c r="G728" s="161" t="n">
        <v>5</v>
      </c>
      <c r="H728" s="161" t="n">
        <v>0</v>
      </c>
      <c r="I728" s="161"/>
      <c r="J728" s="161" t="n">
        <v>0</v>
      </c>
      <c r="K728" s="161"/>
      <c r="L728" s="161" t="n">
        <v>0</v>
      </c>
      <c r="M728" s="161"/>
      <c r="N728" s="161" t="n">
        <v>0</v>
      </c>
      <c r="O728" s="161" t="n">
        <v>0</v>
      </c>
      <c r="P728" s="161" t="n">
        <v>0</v>
      </c>
      <c r="Q728" s="0"/>
    </row>
    <row r="729" customFormat="false" ht="17.25" hidden="false" customHeight="true" outlineLevel="0" collapsed="false">
      <c r="A729" s="159" t="s">
        <v>343</v>
      </c>
      <c r="B729" s="159"/>
      <c r="C729" s="159"/>
      <c r="D729" s="159"/>
      <c r="E729" s="160" t="n">
        <v>1</v>
      </c>
      <c r="F729" s="161"/>
      <c r="G729" s="161" t="n">
        <v>1</v>
      </c>
      <c r="H729" s="161" t="n">
        <v>0</v>
      </c>
      <c r="I729" s="161"/>
      <c r="J729" s="161" t="n">
        <v>0</v>
      </c>
      <c r="K729" s="161"/>
      <c r="L729" s="161" t="n">
        <v>0</v>
      </c>
      <c r="M729" s="161"/>
      <c r="N729" s="161" t="n">
        <v>0</v>
      </c>
      <c r="O729" s="161" t="n">
        <v>0</v>
      </c>
      <c r="P729" s="161" t="n">
        <v>0</v>
      </c>
      <c r="Q729" s="0"/>
    </row>
    <row r="730" customFormat="false" ht="17.25" hidden="false" customHeight="true" outlineLevel="0" collapsed="false">
      <c r="A730" s="159" t="s">
        <v>344</v>
      </c>
      <c r="B730" s="159"/>
      <c r="C730" s="159"/>
      <c r="D730" s="159"/>
      <c r="E730" s="160" t="n">
        <v>39</v>
      </c>
      <c r="F730" s="161"/>
      <c r="G730" s="161" t="n">
        <v>7</v>
      </c>
      <c r="H730" s="161" t="n">
        <v>32</v>
      </c>
      <c r="I730" s="161"/>
      <c r="J730" s="161" t="n">
        <v>0</v>
      </c>
      <c r="K730" s="161"/>
      <c r="L730" s="161" t="n">
        <v>0</v>
      </c>
      <c r="M730" s="161"/>
      <c r="N730" s="161" t="n">
        <v>0</v>
      </c>
      <c r="O730" s="161" t="n">
        <v>0</v>
      </c>
      <c r="P730" s="161" t="n">
        <v>0</v>
      </c>
      <c r="Q730" s="0"/>
    </row>
    <row r="731" customFormat="false" ht="17.25" hidden="false" customHeight="true" outlineLevel="0" collapsed="false">
      <c r="A731" s="159" t="s">
        <v>345</v>
      </c>
      <c r="B731" s="159"/>
      <c r="C731" s="159"/>
      <c r="D731" s="159"/>
      <c r="E731" s="160" t="n">
        <v>175</v>
      </c>
      <c r="F731" s="161"/>
      <c r="G731" s="161" t="n">
        <v>0</v>
      </c>
      <c r="H731" s="161" t="n">
        <v>29</v>
      </c>
      <c r="I731" s="161"/>
      <c r="J731" s="161" t="n">
        <v>146</v>
      </c>
      <c r="K731" s="161"/>
      <c r="L731" s="161" t="n">
        <v>0</v>
      </c>
      <c r="M731" s="161"/>
      <c r="N731" s="161" t="n">
        <v>0</v>
      </c>
      <c r="O731" s="161" t="n">
        <v>0</v>
      </c>
      <c r="P731" s="161" t="n">
        <v>0</v>
      </c>
      <c r="Q731" s="0"/>
    </row>
    <row r="732" customFormat="false" ht="17.25" hidden="false" customHeight="true" outlineLevel="0" collapsed="false">
      <c r="A732" s="159" t="s">
        <v>346</v>
      </c>
      <c r="B732" s="159"/>
      <c r="C732" s="159"/>
      <c r="D732" s="159"/>
      <c r="E732" s="160" t="n">
        <v>17</v>
      </c>
      <c r="F732" s="161"/>
      <c r="G732" s="161" t="n">
        <v>7</v>
      </c>
      <c r="H732" s="161" t="n">
        <v>0</v>
      </c>
      <c r="I732" s="161"/>
      <c r="J732" s="161" t="n">
        <v>10</v>
      </c>
      <c r="K732" s="161"/>
      <c r="L732" s="161" t="n">
        <v>0</v>
      </c>
      <c r="M732" s="161"/>
      <c r="N732" s="161" t="n">
        <v>0</v>
      </c>
      <c r="O732" s="161" t="n">
        <v>0</v>
      </c>
      <c r="P732" s="161" t="n">
        <v>0</v>
      </c>
      <c r="Q732" s="0"/>
    </row>
    <row r="733" customFormat="false" ht="17.25" hidden="false" customHeight="true" outlineLevel="0" collapsed="false">
      <c r="A733" s="159" t="s">
        <v>348</v>
      </c>
      <c r="B733" s="159"/>
      <c r="C733" s="159"/>
      <c r="D733" s="159"/>
      <c r="E733" s="160" t="n">
        <v>218</v>
      </c>
      <c r="F733" s="161"/>
      <c r="G733" s="161" t="n">
        <v>37</v>
      </c>
      <c r="H733" s="161" t="n">
        <v>0</v>
      </c>
      <c r="I733" s="161"/>
      <c r="J733" s="161" t="n">
        <v>179</v>
      </c>
      <c r="K733" s="161"/>
      <c r="L733" s="161" t="n">
        <v>0</v>
      </c>
      <c r="M733" s="161"/>
      <c r="N733" s="161" t="n">
        <v>0</v>
      </c>
      <c r="O733" s="161" t="n">
        <v>2</v>
      </c>
      <c r="P733" s="161" t="n">
        <v>0</v>
      </c>
      <c r="Q733" s="0"/>
    </row>
    <row r="734" customFormat="false" ht="17.25" hidden="false" customHeight="true" outlineLevel="0" collapsed="false">
      <c r="A734" s="159" t="s">
        <v>350</v>
      </c>
      <c r="B734" s="159"/>
      <c r="C734" s="159"/>
      <c r="D734" s="159"/>
      <c r="E734" s="160" t="n">
        <v>32</v>
      </c>
      <c r="F734" s="161"/>
      <c r="G734" s="161" t="n">
        <v>0</v>
      </c>
      <c r="H734" s="161" t="n">
        <v>0</v>
      </c>
      <c r="I734" s="161"/>
      <c r="J734" s="161" t="n">
        <v>32</v>
      </c>
      <c r="K734" s="161"/>
      <c r="L734" s="161" t="n">
        <v>0</v>
      </c>
      <c r="M734" s="161"/>
      <c r="N734" s="161" t="n">
        <v>0</v>
      </c>
      <c r="O734" s="161" t="n">
        <v>0</v>
      </c>
      <c r="P734" s="161" t="n">
        <v>0</v>
      </c>
      <c r="Q734" s="0"/>
    </row>
    <row r="735" customFormat="false" ht="17.25" hidden="false" customHeight="true" outlineLevel="0" collapsed="false">
      <c r="A735" s="47" t="s">
        <v>118</v>
      </c>
      <c r="B735" s="47"/>
      <c r="C735" s="47"/>
      <c r="D735" s="47"/>
      <c r="E735" s="160" t="n">
        <v>3344</v>
      </c>
      <c r="F735" s="161"/>
      <c r="G735" s="161" t="n">
        <v>2787</v>
      </c>
      <c r="H735" s="161" t="n">
        <v>83</v>
      </c>
      <c r="I735" s="161"/>
      <c r="J735" s="161" t="n">
        <v>437</v>
      </c>
      <c r="K735" s="161"/>
      <c r="L735" s="161" t="n">
        <v>11</v>
      </c>
      <c r="M735" s="161"/>
      <c r="N735" s="161" t="n">
        <v>0</v>
      </c>
      <c r="O735" s="161" t="n">
        <v>26</v>
      </c>
      <c r="P735" s="161" t="n">
        <v>0</v>
      </c>
      <c r="Q735" s="0"/>
    </row>
    <row r="736" customFormat="false" ht="17.25" hidden="false" customHeight="true" outlineLevel="0" collapsed="false">
      <c r="A736" s="159" t="s">
        <v>341</v>
      </c>
      <c r="B736" s="159"/>
      <c r="C736" s="159"/>
      <c r="D736" s="159"/>
      <c r="E736" s="160" t="n">
        <v>37</v>
      </c>
      <c r="F736" s="161"/>
      <c r="G736" s="161" t="n">
        <v>35</v>
      </c>
      <c r="H736" s="161" t="n">
        <v>0</v>
      </c>
      <c r="I736" s="161"/>
      <c r="J736" s="161" t="n">
        <v>0</v>
      </c>
      <c r="K736" s="161"/>
      <c r="L736" s="161" t="n">
        <v>2</v>
      </c>
      <c r="M736" s="161"/>
      <c r="N736" s="161" t="n">
        <v>0</v>
      </c>
      <c r="O736" s="161" t="n">
        <v>0</v>
      </c>
      <c r="P736" s="161" t="n">
        <v>0</v>
      </c>
      <c r="Q736" s="0"/>
    </row>
    <row r="737" customFormat="false" ht="17.25" hidden="false" customHeight="true" outlineLevel="0" collapsed="false">
      <c r="A737" s="159" t="s">
        <v>344</v>
      </c>
      <c r="B737" s="159"/>
      <c r="C737" s="159"/>
      <c r="D737" s="159"/>
      <c r="E737" s="160" t="n">
        <v>1199</v>
      </c>
      <c r="F737" s="161"/>
      <c r="G737" s="161" t="n">
        <v>1117</v>
      </c>
      <c r="H737" s="161" t="n">
        <v>82</v>
      </c>
      <c r="I737" s="161"/>
      <c r="J737" s="161" t="n">
        <v>0</v>
      </c>
      <c r="K737" s="161"/>
      <c r="L737" s="161" t="n">
        <v>0</v>
      </c>
      <c r="M737" s="161"/>
      <c r="N737" s="161" t="n">
        <v>0</v>
      </c>
      <c r="O737" s="161" t="n">
        <v>0</v>
      </c>
      <c r="P737" s="161" t="n">
        <v>0</v>
      </c>
      <c r="Q737" s="0"/>
    </row>
    <row r="738" customFormat="false" ht="17.25" hidden="false" customHeight="true" outlineLevel="0" collapsed="false">
      <c r="A738" s="159" t="s">
        <v>345</v>
      </c>
      <c r="B738" s="159"/>
      <c r="C738" s="159"/>
      <c r="D738" s="159"/>
      <c r="E738" s="160" t="n">
        <v>4</v>
      </c>
      <c r="F738" s="161"/>
      <c r="G738" s="161" t="n">
        <v>0</v>
      </c>
      <c r="H738" s="161" t="n">
        <v>0</v>
      </c>
      <c r="I738" s="161"/>
      <c r="J738" s="161" t="n">
        <v>4</v>
      </c>
      <c r="K738" s="161"/>
      <c r="L738" s="161" t="n">
        <v>0</v>
      </c>
      <c r="M738" s="161"/>
      <c r="N738" s="161" t="n">
        <v>0</v>
      </c>
      <c r="O738" s="161" t="n">
        <v>0</v>
      </c>
      <c r="P738" s="161" t="n">
        <v>0</v>
      </c>
      <c r="Q738" s="0"/>
    </row>
    <row r="739" customFormat="false" ht="17.25" hidden="false" customHeight="true" outlineLevel="0" collapsed="false">
      <c r="A739" s="159" t="s">
        <v>346</v>
      </c>
      <c r="B739" s="159"/>
      <c r="C739" s="159"/>
      <c r="D739" s="159"/>
      <c r="E739" s="160" t="n">
        <v>17</v>
      </c>
      <c r="F739" s="161"/>
      <c r="G739" s="161" t="n">
        <v>5</v>
      </c>
      <c r="H739" s="161" t="n">
        <v>0</v>
      </c>
      <c r="I739" s="161"/>
      <c r="J739" s="161" t="n">
        <v>11</v>
      </c>
      <c r="K739" s="161"/>
      <c r="L739" s="161" t="n">
        <v>0</v>
      </c>
      <c r="M739" s="161"/>
      <c r="N739" s="161" t="n">
        <v>0</v>
      </c>
      <c r="O739" s="161" t="n">
        <v>1</v>
      </c>
      <c r="P739" s="161" t="n">
        <v>0</v>
      </c>
      <c r="Q739" s="0"/>
    </row>
    <row r="740" customFormat="false" ht="17.25" hidden="false" customHeight="true" outlineLevel="0" collapsed="false">
      <c r="A740" s="159" t="s">
        <v>348</v>
      </c>
      <c r="B740" s="159"/>
      <c r="C740" s="159"/>
      <c r="D740" s="159"/>
      <c r="E740" s="160" t="n">
        <v>1986</v>
      </c>
      <c r="F740" s="161"/>
      <c r="G740" s="161" t="n">
        <v>1623</v>
      </c>
      <c r="H740" s="161" t="n">
        <v>0</v>
      </c>
      <c r="I740" s="161"/>
      <c r="J740" s="161" t="n">
        <v>338</v>
      </c>
      <c r="K740" s="161"/>
      <c r="L740" s="161" t="n">
        <v>0</v>
      </c>
      <c r="M740" s="161"/>
      <c r="N740" s="161" t="n">
        <v>0</v>
      </c>
      <c r="O740" s="161" t="n">
        <v>25</v>
      </c>
      <c r="P740" s="161" t="n">
        <v>0</v>
      </c>
      <c r="Q740" s="0"/>
    </row>
    <row r="741" customFormat="false" ht="17.25" hidden="false" customHeight="true" outlineLevel="0" collapsed="false">
      <c r="A741" s="159" t="s">
        <v>349</v>
      </c>
      <c r="B741" s="159"/>
      <c r="C741" s="159"/>
      <c r="D741" s="159"/>
      <c r="E741" s="160" t="n">
        <v>16</v>
      </c>
      <c r="F741" s="161"/>
      <c r="G741" s="161" t="n">
        <v>7</v>
      </c>
      <c r="H741" s="161" t="n">
        <v>0</v>
      </c>
      <c r="I741" s="161"/>
      <c r="J741" s="161" t="n">
        <v>0</v>
      </c>
      <c r="K741" s="161"/>
      <c r="L741" s="161" t="n">
        <v>9</v>
      </c>
      <c r="M741" s="161"/>
      <c r="N741" s="161" t="n">
        <v>0</v>
      </c>
      <c r="O741" s="161" t="n">
        <v>0</v>
      </c>
      <c r="P741" s="161" t="n">
        <v>0</v>
      </c>
      <c r="Q741" s="0"/>
    </row>
    <row r="742" customFormat="false" ht="17.25" hidden="false" customHeight="true" outlineLevel="0" collapsed="false">
      <c r="A742" s="159" t="s">
        <v>350</v>
      </c>
      <c r="B742" s="159"/>
      <c r="C742" s="159"/>
      <c r="D742" s="159"/>
      <c r="E742" s="160" t="n">
        <v>85</v>
      </c>
      <c r="F742" s="161"/>
      <c r="G742" s="161" t="n">
        <v>0</v>
      </c>
      <c r="H742" s="161" t="n">
        <v>1</v>
      </c>
      <c r="I742" s="161"/>
      <c r="J742" s="161" t="n">
        <v>84</v>
      </c>
      <c r="K742" s="161"/>
      <c r="L742" s="161" t="n">
        <v>0</v>
      </c>
      <c r="M742" s="161"/>
      <c r="N742" s="161" t="n">
        <v>0</v>
      </c>
      <c r="O742" s="161" t="n">
        <v>0</v>
      </c>
      <c r="P742" s="161" t="n">
        <v>0</v>
      </c>
      <c r="Q742" s="0"/>
    </row>
    <row r="743" customFormat="false" ht="17.25" hidden="false" customHeight="true" outlineLevel="0" collapsed="false">
      <c r="A743" s="47" t="s">
        <v>119</v>
      </c>
      <c r="B743" s="47"/>
      <c r="C743" s="47"/>
      <c r="D743" s="47"/>
      <c r="E743" s="160" t="n">
        <v>46</v>
      </c>
      <c r="F743" s="161"/>
      <c r="G743" s="161" t="n">
        <v>1</v>
      </c>
      <c r="H743" s="161" t="n">
        <v>0</v>
      </c>
      <c r="I743" s="161"/>
      <c r="J743" s="161" t="n">
        <v>45</v>
      </c>
      <c r="K743" s="161"/>
      <c r="L743" s="161" t="n">
        <v>0</v>
      </c>
      <c r="M743" s="161"/>
      <c r="N743" s="161" t="n">
        <v>0</v>
      </c>
      <c r="O743" s="161" t="n">
        <v>0</v>
      </c>
      <c r="P743" s="161" t="n">
        <v>0</v>
      </c>
      <c r="Q743" s="0"/>
    </row>
    <row r="744" customFormat="false" ht="17.25" hidden="false" customHeight="true" outlineLevel="0" collapsed="false">
      <c r="A744" s="159" t="s">
        <v>345</v>
      </c>
      <c r="B744" s="159"/>
      <c r="C744" s="159"/>
      <c r="D744" s="159"/>
      <c r="E744" s="160" t="n">
        <v>35</v>
      </c>
      <c r="F744" s="161"/>
      <c r="G744" s="161" t="n">
        <v>0</v>
      </c>
      <c r="H744" s="161" t="n">
        <v>0</v>
      </c>
      <c r="I744" s="161"/>
      <c r="J744" s="161" t="n">
        <v>35</v>
      </c>
      <c r="K744" s="161"/>
      <c r="L744" s="161" t="n">
        <v>0</v>
      </c>
      <c r="M744" s="161"/>
      <c r="N744" s="161" t="n">
        <v>0</v>
      </c>
      <c r="O744" s="161" t="n">
        <v>0</v>
      </c>
      <c r="P744" s="161" t="n">
        <v>0</v>
      </c>
      <c r="Q744" s="0"/>
    </row>
    <row r="745" customFormat="false" ht="17.25" hidden="false" customHeight="true" outlineLevel="0" collapsed="false">
      <c r="A745" s="159" t="s">
        <v>348</v>
      </c>
      <c r="B745" s="159"/>
      <c r="C745" s="159"/>
      <c r="D745" s="159"/>
      <c r="E745" s="160" t="n">
        <v>11</v>
      </c>
      <c r="F745" s="161"/>
      <c r="G745" s="161" t="n">
        <v>1</v>
      </c>
      <c r="H745" s="161" t="n">
        <v>0</v>
      </c>
      <c r="I745" s="161"/>
      <c r="J745" s="161" t="n">
        <v>10</v>
      </c>
      <c r="K745" s="161"/>
      <c r="L745" s="161" t="n">
        <v>0</v>
      </c>
      <c r="M745" s="161"/>
      <c r="N745" s="161" t="n">
        <v>0</v>
      </c>
      <c r="O745" s="161" t="n">
        <v>0</v>
      </c>
      <c r="P745" s="161" t="n">
        <v>0</v>
      </c>
      <c r="Q745" s="0"/>
    </row>
    <row r="746" customFormat="false" ht="17.25" hidden="false" customHeight="true" outlineLevel="0" collapsed="false">
      <c r="A746" s="47" t="s">
        <v>369</v>
      </c>
      <c r="B746" s="47"/>
      <c r="C746" s="47"/>
      <c r="D746" s="47"/>
      <c r="E746" s="160" t="n">
        <v>1</v>
      </c>
      <c r="F746" s="161"/>
      <c r="G746" s="161" t="n">
        <v>0</v>
      </c>
      <c r="H746" s="161" t="n">
        <v>1</v>
      </c>
      <c r="I746" s="161"/>
      <c r="J746" s="161" t="n">
        <v>0</v>
      </c>
      <c r="K746" s="161"/>
      <c r="L746" s="161" t="n">
        <v>0</v>
      </c>
      <c r="M746" s="161"/>
      <c r="N746" s="161" t="n">
        <v>0</v>
      </c>
      <c r="O746" s="161" t="n">
        <v>0</v>
      </c>
      <c r="P746" s="161" t="n">
        <v>0</v>
      </c>
      <c r="Q746" s="0"/>
    </row>
    <row r="747" customFormat="false" ht="17.25" hidden="false" customHeight="true" outlineLevel="0" collapsed="false">
      <c r="A747" s="159" t="s">
        <v>344</v>
      </c>
      <c r="B747" s="159"/>
      <c r="C747" s="159"/>
      <c r="D747" s="159"/>
      <c r="E747" s="160" t="n">
        <v>1</v>
      </c>
      <c r="F747" s="161"/>
      <c r="G747" s="161" t="n">
        <v>0</v>
      </c>
      <c r="H747" s="161" t="n">
        <v>1</v>
      </c>
      <c r="I747" s="161"/>
      <c r="J747" s="161" t="n">
        <v>0</v>
      </c>
      <c r="K747" s="161"/>
      <c r="L747" s="161" t="n">
        <v>0</v>
      </c>
      <c r="M747" s="161"/>
      <c r="N747" s="161" t="n">
        <v>0</v>
      </c>
      <c r="O747" s="161" t="n">
        <v>0</v>
      </c>
      <c r="P747" s="161" t="n">
        <v>0</v>
      </c>
      <c r="Q747" s="0"/>
    </row>
    <row r="748" customFormat="false" ht="17.25" hidden="false" customHeight="true" outlineLevel="0" collapsed="false">
      <c r="A748" s="47" t="s">
        <v>121</v>
      </c>
      <c r="B748" s="47"/>
      <c r="C748" s="47"/>
      <c r="D748" s="47"/>
      <c r="E748" s="160" t="n">
        <v>118</v>
      </c>
      <c r="F748" s="161"/>
      <c r="G748" s="161" t="n">
        <v>1</v>
      </c>
      <c r="H748" s="161" t="n">
        <v>17</v>
      </c>
      <c r="I748" s="161"/>
      <c r="J748" s="161" t="n">
        <v>100</v>
      </c>
      <c r="K748" s="161"/>
      <c r="L748" s="161" t="n">
        <v>0</v>
      </c>
      <c r="M748" s="161"/>
      <c r="N748" s="161" t="n">
        <v>0</v>
      </c>
      <c r="O748" s="161" t="n">
        <v>0</v>
      </c>
      <c r="P748" s="161" t="n">
        <v>0</v>
      </c>
      <c r="Q748" s="0"/>
    </row>
    <row r="749" customFormat="false" ht="17.25" hidden="false" customHeight="true" outlineLevel="0" collapsed="false">
      <c r="A749" s="159" t="s">
        <v>344</v>
      </c>
      <c r="B749" s="159"/>
      <c r="C749" s="159"/>
      <c r="D749" s="159"/>
      <c r="E749" s="160" t="n">
        <v>17</v>
      </c>
      <c r="F749" s="161"/>
      <c r="G749" s="161" t="n">
        <v>0</v>
      </c>
      <c r="H749" s="161" t="n">
        <v>17</v>
      </c>
      <c r="I749" s="161"/>
      <c r="J749" s="161" t="n">
        <v>0</v>
      </c>
      <c r="K749" s="161"/>
      <c r="L749" s="161" t="n">
        <v>0</v>
      </c>
      <c r="M749" s="161"/>
      <c r="N749" s="161" t="n">
        <v>0</v>
      </c>
      <c r="O749" s="161" t="n">
        <v>0</v>
      </c>
      <c r="P749" s="161" t="n">
        <v>0</v>
      </c>
      <c r="Q749" s="0"/>
    </row>
    <row r="750" customFormat="false" ht="17.25" hidden="false" customHeight="true" outlineLevel="0" collapsed="false">
      <c r="A750" s="159" t="s">
        <v>345</v>
      </c>
      <c r="B750" s="159"/>
      <c r="C750" s="159"/>
      <c r="D750" s="159"/>
      <c r="E750" s="160" t="n">
        <v>1</v>
      </c>
      <c r="F750" s="161"/>
      <c r="G750" s="161" t="n">
        <v>0</v>
      </c>
      <c r="H750" s="161" t="n">
        <v>0</v>
      </c>
      <c r="I750" s="161"/>
      <c r="J750" s="161" t="n">
        <v>1</v>
      </c>
      <c r="K750" s="161"/>
      <c r="L750" s="161" t="n">
        <v>0</v>
      </c>
      <c r="M750" s="161"/>
      <c r="N750" s="161" t="n">
        <v>0</v>
      </c>
      <c r="O750" s="161" t="n">
        <v>0</v>
      </c>
      <c r="P750" s="161" t="n">
        <v>0</v>
      </c>
      <c r="Q750" s="0"/>
    </row>
    <row r="751" customFormat="false" ht="17.25" hidden="false" customHeight="true" outlineLevel="0" collapsed="false">
      <c r="A751" s="159" t="s">
        <v>348</v>
      </c>
      <c r="B751" s="159"/>
      <c r="C751" s="159"/>
      <c r="D751" s="159"/>
      <c r="E751" s="160" t="n">
        <v>85</v>
      </c>
      <c r="F751" s="161"/>
      <c r="G751" s="161" t="n">
        <v>1</v>
      </c>
      <c r="H751" s="161" t="n">
        <v>0</v>
      </c>
      <c r="I751" s="161"/>
      <c r="J751" s="161" t="n">
        <v>84</v>
      </c>
      <c r="K751" s="161"/>
      <c r="L751" s="161" t="n">
        <v>0</v>
      </c>
      <c r="M751" s="161"/>
      <c r="N751" s="161" t="n">
        <v>0</v>
      </c>
      <c r="O751" s="161" t="n">
        <v>0</v>
      </c>
      <c r="P751" s="161" t="n">
        <v>0</v>
      </c>
      <c r="Q751" s="0"/>
    </row>
    <row r="752" customFormat="false" ht="17.25" hidden="false" customHeight="true" outlineLevel="0" collapsed="false">
      <c r="A752" s="159" t="s">
        <v>350</v>
      </c>
      <c r="B752" s="159"/>
      <c r="C752" s="159"/>
      <c r="D752" s="159"/>
      <c r="E752" s="160" t="n">
        <v>15</v>
      </c>
      <c r="F752" s="161"/>
      <c r="G752" s="161" t="n">
        <v>0</v>
      </c>
      <c r="H752" s="161" t="n">
        <v>0</v>
      </c>
      <c r="I752" s="161"/>
      <c r="J752" s="161" t="n">
        <v>15</v>
      </c>
      <c r="K752" s="161"/>
      <c r="L752" s="161" t="n">
        <v>0</v>
      </c>
      <c r="M752" s="161"/>
      <c r="N752" s="161" t="n">
        <v>0</v>
      </c>
      <c r="O752" s="161" t="n">
        <v>0</v>
      </c>
      <c r="P752" s="161" t="n">
        <v>0</v>
      </c>
      <c r="Q752" s="0"/>
    </row>
    <row r="753" customFormat="false" ht="23.25" hidden="false" customHeight="true" outlineLevel="0" collapsed="false">
      <c r="A753" s="47" t="s">
        <v>370</v>
      </c>
      <c r="B753" s="47"/>
      <c r="C753" s="47"/>
      <c r="D753" s="47"/>
      <c r="E753" s="160" t="n">
        <v>74</v>
      </c>
      <c r="F753" s="161"/>
      <c r="G753" s="161" t="n">
        <v>1</v>
      </c>
      <c r="H753" s="161" t="n">
        <v>5</v>
      </c>
      <c r="I753" s="161"/>
      <c r="J753" s="161" t="n">
        <v>68</v>
      </c>
      <c r="K753" s="161"/>
      <c r="L753" s="161" t="n">
        <v>0</v>
      </c>
      <c r="M753" s="161"/>
      <c r="N753" s="161" t="n">
        <v>0</v>
      </c>
      <c r="O753" s="161" t="n">
        <v>0</v>
      </c>
      <c r="P753" s="161" t="n">
        <v>0</v>
      </c>
      <c r="Q753" s="0"/>
    </row>
    <row r="754" customFormat="false" ht="17.25" hidden="false" customHeight="true" outlineLevel="0" collapsed="false">
      <c r="A754" s="159" t="s">
        <v>345</v>
      </c>
      <c r="B754" s="159"/>
      <c r="C754" s="159"/>
      <c r="D754" s="159"/>
      <c r="E754" s="160" t="n">
        <v>20</v>
      </c>
      <c r="F754" s="161"/>
      <c r="G754" s="161" t="n">
        <v>0</v>
      </c>
      <c r="H754" s="161" t="n">
        <v>5</v>
      </c>
      <c r="I754" s="161"/>
      <c r="J754" s="161" t="n">
        <v>15</v>
      </c>
      <c r="K754" s="161"/>
      <c r="L754" s="161" t="n">
        <v>0</v>
      </c>
      <c r="M754" s="161"/>
      <c r="N754" s="161" t="n">
        <v>0</v>
      </c>
      <c r="O754" s="161" t="n">
        <v>0</v>
      </c>
      <c r="P754" s="161" t="n">
        <v>0</v>
      </c>
      <c r="Q754" s="0"/>
    </row>
    <row r="755" customFormat="false" ht="17.25" hidden="false" customHeight="true" outlineLevel="0" collapsed="false">
      <c r="A755" s="159" t="s">
        <v>346</v>
      </c>
      <c r="B755" s="159"/>
      <c r="C755" s="159"/>
      <c r="D755" s="159"/>
      <c r="E755" s="160" t="n">
        <v>1</v>
      </c>
      <c r="F755" s="161"/>
      <c r="G755" s="161" t="n">
        <v>0</v>
      </c>
      <c r="H755" s="161" t="n">
        <v>0</v>
      </c>
      <c r="I755" s="161"/>
      <c r="J755" s="161" t="n">
        <v>1</v>
      </c>
      <c r="K755" s="161"/>
      <c r="L755" s="161" t="n">
        <v>0</v>
      </c>
      <c r="M755" s="161"/>
      <c r="N755" s="161" t="n">
        <v>0</v>
      </c>
      <c r="O755" s="161" t="n">
        <v>0</v>
      </c>
      <c r="P755" s="161" t="n">
        <v>0</v>
      </c>
      <c r="Q755" s="0"/>
    </row>
    <row r="756" customFormat="false" ht="17.25" hidden="false" customHeight="true" outlineLevel="0" collapsed="false">
      <c r="A756" s="159" t="s">
        <v>348</v>
      </c>
      <c r="B756" s="159"/>
      <c r="C756" s="159"/>
      <c r="D756" s="159"/>
      <c r="E756" s="160" t="n">
        <v>43</v>
      </c>
      <c r="F756" s="161"/>
      <c r="G756" s="161" t="n">
        <v>1</v>
      </c>
      <c r="H756" s="161" t="n">
        <v>0</v>
      </c>
      <c r="I756" s="161"/>
      <c r="J756" s="161" t="n">
        <v>42</v>
      </c>
      <c r="K756" s="161"/>
      <c r="L756" s="161" t="n">
        <v>0</v>
      </c>
      <c r="M756" s="161"/>
      <c r="N756" s="161" t="n">
        <v>0</v>
      </c>
      <c r="O756" s="161" t="n">
        <v>0</v>
      </c>
      <c r="P756" s="161" t="n">
        <v>0</v>
      </c>
      <c r="Q756" s="0"/>
    </row>
    <row r="757" customFormat="false" ht="17.25" hidden="false" customHeight="true" outlineLevel="0" collapsed="false">
      <c r="A757" s="159" t="s">
        <v>350</v>
      </c>
      <c r="B757" s="159"/>
      <c r="C757" s="159"/>
      <c r="D757" s="159"/>
      <c r="E757" s="160" t="n">
        <v>10</v>
      </c>
      <c r="F757" s="161"/>
      <c r="G757" s="161" t="n">
        <v>0</v>
      </c>
      <c r="H757" s="161" t="n">
        <v>0</v>
      </c>
      <c r="I757" s="161"/>
      <c r="J757" s="161" t="n">
        <v>10</v>
      </c>
      <c r="K757" s="161"/>
      <c r="L757" s="161" t="n">
        <v>0</v>
      </c>
      <c r="M757" s="161"/>
      <c r="N757" s="161" t="n">
        <v>0</v>
      </c>
      <c r="O757" s="161" t="n">
        <v>0</v>
      </c>
      <c r="P757" s="161" t="n">
        <v>0</v>
      </c>
      <c r="Q757" s="0"/>
    </row>
    <row r="758" customFormat="false" ht="17.25" hidden="false" customHeight="true" outlineLevel="0" collapsed="false">
      <c r="A758" s="47" t="s">
        <v>371</v>
      </c>
      <c r="B758" s="47"/>
      <c r="C758" s="47"/>
      <c r="D758" s="47"/>
      <c r="E758" s="160" t="n">
        <v>5</v>
      </c>
      <c r="F758" s="161"/>
      <c r="G758" s="161" t="n">
        <v>0</v>
      </c>
      <c r="H758" s="161" t="n">
        <v>0</v>
      </c>
      <c r="I758" s="161"/>
      <c r="J758" s="161" t="n">
        <v>5</v>
      </c>
      <c r="K758" s="161"/>
      <c r="L758" s="161" t="n">
        <v>0</v>
      </c>
      <c r="M758" s="161"/>
      <c r="N758" s="161" t="n">
        <v>0</v>
      </c>
      <c r="O758" s="161" t="n">
        <v>0</v>
      </c>
      <c r="P758" s="161" t="n">
        <v>0</v>
      </c>
      <c r="Q758" s="0"/>
    </row>
    <row r="759" customFormat="false" ht="17.25" hidden="false" customHeight="true" outlineLevel="0" collapsed="false">
      <c r="A759" s="159" t="s">
        <v>348</v>
      </c>
      <c r="B759" s="159"/>
      <c r="C759" s="159"/>
      <c r="D759" s="159"/>
      <c r="E759" s="160" t="n">
        <v>2</v>
      </c>
      <c r="F759" s="161"/>
      <c r="G759" s="161" t="n">
        <v>0</v>
      </c>
      <c r="H759" s="161" t="n">
        <v>0</v>
      </c>
      <c r="I759" s="161"/>
      <c r="J759" s="161" t="n">
        <v>2</v>
      </c>
      <c r="K759" s="161"/>
      <c r="L759" s="161" t="n">
        <v>0</v>
      </c>
      <c r="M759" s="161"/>
      <c r="N759" s="161" t="n">
        <v>0</v>
      </c>
      <c r="O759" s="161" t="n">
        <v>0</v>
      </c>
      <c r="P759" s="161" t="n">
        <v>0</v>
      </c>
      <c r="Q759" s="0"/>
    </row>
    <row r="760" customFormat="false" ht="17.25" hidden="false" customHeight="true" outlineLevel="0" collapsed="false">
      <c r="A760" s="159" t="s">
        <v>350</v>
      </c>
      <c r="B760" s="159"/>
      <c r="C760" s="159"/>
      <c r="D760" s="159"/>
      <c r="E760" s="160" t="n">
        <v>3</v>
      </c>
      <c r="F760" s="161"/>
      <c r="G760" s="161" t="n">
        <v>0</v>
      </c>
      <c r="H760" s="161" t="n">
        <v>0</v>
      </c>
      <c r="I760" s="161"/>
      <c r="J760" s="161" t="n">
        <v>3</v>
      </c>
      <c r="K760" s="161"/>
      <c r="L760" s="161" t="n">
        <v>0</v>
      </c>
      <c r="M760" s="161"/>
      <c r="N760" s="161" t="n">
        <v>0</v>
      </c>
      <c r="O760" s="161" t="n">
        <v>0</v>
      </c>
      <c r="P760" s="161" t="n">
        <v>0</v>
      </c>
      <c r="Q760" s="0"/>
    </row>
    <row r="761" customFormat="false" ht="17.25" hidden="false" customHeight="true" outlineLevel="0" collapsed="false">
      <c r="A761" s="47" t="s">
        <v>372</v>
      </c>
      <c r="B761" s="47"/>
      <c r="C761" s="47"/>
      <c r="D761" s="47"/>
      <c r="E761" s="160" t="n">
        <v>22</v>
      </c>
      <c r="F761" s="161"/>
      <c r="G761" s="161" t="n">
        <v>1</v>
      </c>
      <c r="H761" s="161" t="n">
        <v>0</v>
      </c>
      <c r="I761" s="161"/>
      <c r="J761" s="161" t="n">
        <v>21</v>
      </c>
      <c r="K761" s="161"/>
      <c r="L761" s="161" t="n">
        <v>0</v>
      </c>
      <c r="M761" s="161"/>
      <c r="N761" s="161" t="n">
        <v>0</v>
      </c>
      <c r="O761" s="161" t="n">
        <v>0</v>
      </c>
      <c r="P761" s="161" t="n">
        <v>0</v>
      </c>
      <c r="Q761" s="0"/>
    </row>
    <row r="762" customFormat="false" ht="17.25" hidden="false" customHeight="true" outlineLevel="0" collapsed="false">
      <c r="A762" s="159" t="s">
        <v>345</v>
      </c>
      <c r="B762" s="159"/>
      <c r="C762" s="159"/>
      <c r="D762" s="159"/>
      <c r="E762" s="160" t="n">
        <v>20</v>
      </c>
      <c r="F762" s="161"/>
      <c r="G762" s="161" t="n">
        <v>0</v>
      </c>
      <c r="H762" s="161" t="n">
        <v>0</v>
      </c>
      <c r="I762" s="161"/>
      <c r="J762" s="161" t="n">
        <v>20</v>
      </c>
      <c r="K762" s="161"/>
      <c r="L762" s="161" t="n">
        <v>0</v>
      </c>
      <c r="M762" s="161"/>
      <c r="N762" s="161" t="n">
        <v>0</v>
      </c>
      <c r="O762" s="161" t="n">
        <v>0</v>
      </c>
      <c r="P762" s="161" t="n">
        <v>0</v>
      </c>
      <c r="Q762" s="0"/>
    </row>
    <row r="763" customFormat="false" ht="17.25" hidden="false" customHeight="true" outlineLevel="0" collapsed="false">
      <c r="A763" s="159" t="s">
        <v>346</v>
      </c>
      <c r="B763" s="159"/>
      <c r="C763" s="159"/>
      <c r="D763" s="159"/>
      <c r="E763" s="160" t="n">
        <v>1</v>
      </c>
      <c r="F763" s="161"/>
      <c r="G763" s="161" t="n">
        <v>1</v>
      </c>
      <c r="H763" s="161" t="n">
        <v>0</v>
      </c>
      <c r="I763" s="161"/>
      <c r="J763" s="161" t="n">
        <v>0</v>
      </c>
      <c r="K763" s="161"/>
      <c r="L763" s="161" t="n">
        <v>0</v>
      </c>
      <c r="M763" s="161"/>
      <c r="N763" s="161" t="n">
        <v>0</v>
      </c>
      <c r="O763" s="161" t="n">
        <v>0</v>
      </c>
      <c r="P763" s="161" t="n">
        <v>0</v>
      </c>
      <c r="Q763" s="0"/>
    </row>
    <row r="764" customFormat="false" ht="17.25" hidden="false" customHeight="true" outlineLevel="0" collapsed="false">
      <c r="A764" s="159" t="s">
        <v>350</v>
      </c>
      <c r="B764" s="159"/>
      <c r="C764" s="159"/>
      <c r="D764" s="159"/>
      <c r="E764" s="160" t="n">
        <v>1</v>
      </c>
      <c r="F764" s="161"/>
      <c r="G764" s="161" t="n">
        <v>0</v>
      </c>
      <c r="H764" s="161" t="n">
        <v>0</v>
      </c>
      <c r="I764" s="161"/>
      <c r="J764" s="161" t="n">
        <v>1</v>
      </c>
      <c r="K764" s="161"/>
      <c r="L764" s="161" t="n">
        <v>0</v>
      </c>
      <c r="M764" s="161"/>
      <c r="N764" s="161" t="n">
        <v>0</v>
      </c>
      <c r="O764" s="161" t="n">
        <v>0</v>
      </c>
      <c r="P764" s="161" t="n">
        <v>0</v>
      </c>
      <c r="Q764" s="0"/>
    </row>
    <row r="765" customFormat="false" ht="17.25" hidden="false" customHeight="true" outlineLevel="0" collapsed="false">
      <c r="A765" s="47" t="s">
        <v>125</v>
      </c>
      <c r="B765" s="47"/>
      <c r="C765" s="47"/>
      <c r="D765" s="47"/>
      <c r="E765" s="160" t="n">
        <v>448</v>
      </c>
      <c r="F765" s="161"/>
      <c r="G765" s="161" t="n">
        <v>10</v>
      </c>
      <c r="H765" s="161" t="n">
        <v>77</v>
      </c>
      <c r="I765" s="161"/>
      <c r="J765" s="161" t="n">
        <v>360</v>
      </c>
      <c r="K765" s="161"/>
      <c r="L765" s="161" t="n">
        <v>0</v>
      </c>
      <c r="M765" s="161"/>
      <c r="N765" s="161" t="n">
        <v>0</v>
      </c>
      <c r="O765" s="161" t="n">
        <v>1</v>
      </c>
      <c r="P765" s="161" t="n">
        <v>0</v>
      </c>
      <c r="Q765" s="0"/>
    </row>
    <row r="766" customFormat="false" ht="17.25" hidden="false" customHeight="true" outlineLevel="0" collapsed="false">
      <c r="A766" s="159" t="s">
        <v>341</v>
      </c>
      <c r="B766" s="159"/>
      <c r="C766" s="159"/>
      <c r="D766" s="159"/>
      <c r="E766" s="160" t="n">
        <v>2</v>
      </c>
      <c r="F766" s="161"/>
      <c r="G766" s="161" t="n">
        <v>2</v>
      </c>
      <c r="H766" s="161" t="n">
        <v>0</v>
      </c>
      <c r="I766" s="161"/>
      <c r="J766" s="161" t="n">
        <v>0</v>
      </c>
      <c r="K766" s="161"/>
      <c r="L766" s="161" t="n">
        <v>0</v>
      </c>
      <c r="M766" s="161"/>
      <c r="N766" s="161" t="n">
        <v>0</v>
      </c>
      <c r="O766" s="161" t="n">
        <v>0</v>
      </c>
      <c r="P766" s="161" t="n">
        <v>0</v>
      </c>
      <c r="Q766" s="0"/>
    </row>
    <row r="767" customFormat="false" ht="17.25" hidden="false" customHeight="true" outlineLevel="0" collapsed="false">
      <c r="A767" s="159" t="s">
        <v>344</v>
      </c>
      <c r="B767" s="159"/>
      <c r="C767" s="159"/>
      <c r="D767" s="159"/>
      <c r="E767" s="160" t="n">
        <v>53</v>
      </c>
      <c r="F767" s="161"/>
      <c r="G767" s="161" t="n">
        <v>0</v>
      </c>
      <c r="H767" s="161" t="n">
        <v>53</v>
      </c>
      <c r="I767" s="161"/>
      <c r="J767" s="161" t="n">
        <v>0</v>
      </c>
      <c r="K767" s="161"/>
      <c r="L767" s="161" t="n">
        <v>0</v>
      </c>
      <c r="M767" s="161"/>
      <c r="N767" s="161" t="n">
        <v>0</v>
      </c>
      <c r="O767" s="161" t="n">
        <v>0</v>
      </c>
      <c r="P767" s="161" t="n">
        <v>0</v>
      </c>
      <c r="Q767" s="0"/>
    </row>
    <row r="768" customFormat="false" ht="17.25" hidden="false" customHeight="true" outlineLevel="0" collapsed="false">
      <c r="A768" s="159" t="s">
        <v>345</v>
      </c>
      <c r="B768" s="159"/>
      <c r="C768" s="159"/>
      <c r="D768" s="159"/>
      <c r="E768" s="160" t="n">
        <v>37</v>
      </c>
      <c r="F768" s="161"/>
      <c r="G768" s="161" t="n">
        <v>0</v>
      </c>
      <c r="H768" s="161" t="n">
        <v>3</v>
      </c>
      <c r="I768" s="161"/>
      <c r="J768" s="161" t="n">
        <v>34</v>
      </c>
      <c r="K768" s="161"/>
      <c r="L768" s="161" t="n">
        <v>0</v>
      </c>
      <c r="M768" s="161"/>
      <c r="N768" s="161" t="n">
        <v>0</v>
      </c>
      <c r="O768" s="161" t="n">
        <v>0</v>
      </c>
      <c r="P768" s="161" t="n">
        <v>0</v>
      </c>
      <c r="Q768" s="0"/>
    </row>
    <row r="769" customFormat="false" ht="17.25" hidden="false" customHeight="true" outlineLevel="0" collapsed="false">
      <c r="A769" s="159" t="s">
        <v>346</v>
      </c>
      <c r="B769" s="159"/>
      <c r="C769" s="159"/>
      <c r="D769" s="159"/>
      <c r="E769" s="160" t="n">
        <v>10</v>
      </c>
      <c r="F769" s="161"/>
      <c r="G769" s="161" t="n">
        <v>3</v>
      </c>
      <c r="H769" s="161" t="n">
        <v>1</v>
      </c>
      <c r="I769" s="161"/>
      <c r="J769" s="161" t="n">
        <v>6</v>
      </c>
      <c r="K769" s="161"/>
      <c r="L769" s="161" t="n">
        <v>0</v>
      </c>
      <c r="M769" s="161"/>
      <c r="N769" s="161" t="n">
        <v>0</v>
      </c>
      <c r="O769" s="161" t="n">
        <v>0</v>
      </c>
      <c r="P769" s="161" t="n">
        <v>0</v>
      </c>
      <c r="Q769" s="0"/>
    </row>
    <row r="770" customFormat="false" ht="17.25" hidden="false" customHeight="true" outlineLevel="0" collapsed="false">
      <c r="A770" s="159" t="s">
        <v>348</v>
      </c>
      <c r="B770" s="159"/>
      <c r="C770" s="159"/>
      <c r="D770" s="159"/>
      <c r="E770" s="160" t="n">
        <v>257</v>
      </c>
      <c r="F770" s="161"/>
      <c r="G770" s="161" t="n">
        <v>5</v>
      </c>
      <c r="H770" s="161" t="n">
        <v>1</v>
      </c>
      <c r="I770" s="161"/>
      <c r="J770" s="161" t="n">
        <v>250</v>
      </c>
      <c r="K770" s="161"/>
      <c r="L770" s="161" t="n">
        <v>0</v>
      </c>
      <c r="M770" s="161"/>
      <c r="N770" s="161" t="n">
        <v>0</v>
      </c>
      <c r="O770" s="161" t="n">
        <v>1</v>
      </c>
      <c r="P770" s="161" t="n">
        <v>0</v>
      </c>
      <c r="Q770" s="0"/>
    </row>
    <row r="771" customFormat="false" ht="17.25" hidden="false" customHeight="true" outlineLevel="0" collapsed="false">
      <c r="A771" s="159" t="s">
        <v>350</v>
      </c>
      <c r="B771" s="159"/>
      <c r="C771" s="159"/>
      <c r="D771" s="159"/>
      <c r="E771" s="160" t="n">
        <v>89</v>
      </c>
      <c r="F771" s="161"/>
      <c r="G771" s="161" t="n">
        <v>0</v>
      </c>
      <c r="H771" s="161" t="n">
        <v>19</v>
      </c>
      <c r="I771" s="161"/>
      <c r="J771" s="161" t="n">
        <v>70</v>
      </c>
      <c r="K771" s="161"/>
      <c r="L771" s="161" t="n">
        <v>0</v>
      </c>
      <c r="M771" s="161"/>
      <c r="N771" s="161" t="n">
        <v>0</v>
      </c>
      <c r="O771" s="161" t="n">
        <v>0</v>
      </c>
      <c r="P771" s="161" t="n">
        <v>0</v>
      </c>
      <c r="Q771" s="0"/>
    </row>
    <row r="772" customFormat="false" ht="17.25" hidden="false" customHeight="true" outlineLevel="0" collapsed="false">
      <c r="A772" s="47" t="s">
        <v>373</v>
      </c>
      <c r="B772" s="47"/>
      <c r="C772" s="47"/>
      <c r="D772" s="47"/>
      <c r="E772" s="160" t="n">
        <v>2</v>
      </c>
      <c r="F772" s="161"/>
      <c r="G772" s="161" t="n">
        <v>0</v>
      </c>
      <c r="H772" s="161" t="n">
        <v>0</v>
      </c>
      <c r="I772" s="161"/>
      <c r="J772" s="161" t="n">
        <v>2</v>
      </c>
      <c r="K772" s="161"/>
      <c r="L772" s="161" t="n">
        <v>0</v>
      </c>
      <c r="M772" s="161"/>
      <c r="N772" s="161" t="n">
        <v>0</v>
      </c>
      <c r="O772" s="161" t="n">
        <v>0</v>
      </c>
      <c r="P772" s="161" t="n">
        <v>0</v>
      </c>
      <c r="Q772" s="0"/>
    </row>
    <row r="773" customFormat="false" ht="17.25" hidden="false" customHeight="true" outlineLevel="0" collapsed="false">
      <c r="A773" s="159" t="s">
        <v>350</v>
      </c>
      <c r="B773" s="159"/>
      <c r="C773" s="159"/>
      <c r="D773" s="159"/>
      <c r="E773" s="160" t="n">
        <v>2</v>
      </c>
      <c r="F773" s="161"/>
      <c r="G773" s="161" t="n">
        <v>0</v>
      </c>
      <c r="H773" s="161" t="n">
        <v>0</v>
      </c>
      <c r="I773" s="161"/>
      <c r="J773" s="161" t="n">
        <v>2</v>
      </c>
      <c r="K773" s="161"/>
      <c r="L773" s="161" t="n">
        <v>0</v>
      </c>
      <c r="M773" s="161"/>
      <c r="N773" s="161" t="n">
        <v>0</v>
      </c>
      <c r="O773" s="161" t="n">
        <v>0</v>
      </c>
      <c r="P773" s="161" t="n">
        <v>0</v>
      </c>
      <c r="Q773" s="0"/>
    </row>
    <row r="774" customFormat="false" ht="17.25" hidden="false" customHeight="true" outlineLevel="0" collapsed="false">
      <c r="A774" s="47" t="s">
        <v>127</v>
      </c>
      <c r="B774" s="47"/>
      <c r="C774" s="47"/>
      <c r="D774" s="47"/>
      <c r="E774" s="160" t="n">
        <v>17547</v>
      </c>
      <c r="F774" s="161"/>
      <c r="G774" s="161" t="n">
        <v>10190</v>
      </c>
      <c r="H774" s="161" t="n">
        <v>407</v>
      </c>
      <c r="I774" s="161"/>
      <c r="J774" s="161" t="n">
        <v>4820</v>
      </c>
      <c r="K774" s="161"/>
      <c r="L774" s="161" t="n">
        <v>513</v>
      </c>
      <c r="M774" s="161"/>
      <c r="N774" s="161" t="n">
        <v>13</v>
      </c>
      <c r="O774" s="161" t="n">
        <v>1539</v>
      </c>
      <c r="P774" s="161" t="n">
        <v>41</v>
      </c>
      <c r="Q774" s="0"/>
    </row>
    <row r="775" customFormat="false" ht="17.25" hidden="false" customHeight="true" outlineLevel="0" collapsed="false">
      <c r="A775" s="159" t="s">
        <v>341</v>
      </c>
      <c r="B775" s="159"/>
      <c r="C775" s="159"/>
      <c r="D775" s="159"/>
      <c r="E775" s="160" t="n">
        <v>2810</v>
      </c>
      <c r="F775" s="161"/>
      <c r="G775" s="161" t="n">
        <v>2252</v>
      </c>
      <c r="H775" s="161" t="n">
        <v>30</v>
      </c>
      <c r="I775" s="161"/>
      <c r="J775" s="161" t="n">
        <v>0</v>
      </c>
      <c r="K775" s="161"/>
      <c r="L775" s="161" t="n">
        <v>474</v>
      </c>
      <c r="M775" s="161"/>
      <c r="N775" s="161" t="n">
        <v>13</v>
      </c>
      <c r="O775" s="161" t="n">
        <v>0</v>
      </c>
      <c r="P775" s="161" t="n">
        <v>41</v>
      </c>
      <c r="Q775" s="0"/>
    </row>
    <row r="776" customFormat="false" ht="17.25" hidden="false" customHeight="true" outlineLevel="0" collapsed="false">
      <c r="A776" s="159" t="s">
        <v>342</v>
      </c>
      <c r="B776" s="159"/>
      <c r="C776" s="159"/>
      <c r="D776" s="159"/>
      <c r="E776" s="160" t="n">
        <v>59</v>
      </c>
      <c r="F776" s="161"/>
      <c r="G776" s="161" t="n">
        <v>57</v>
      </c>
      <c r="H776" s="161" t="n">
        <v>0</v>
      </c>
      <c r="I776" s="161"/>
      <c r="J776" s="161" t="n">
        <v>0</v>
      </c>
      <c r="K776" s="161"/>
      <c r="L776" s="161" t="n">
        <v>2</v>
      </c>
      <c r="M776" s="161"/>
      <c r="N776" s="161" t="n">
        <v>0</v>
      </c>
      <c r="O776" s="161" t="n">
        <v>0</v>
      </c>
      <c r="P776" s="161" t="n">
        <v>0</v>
      </c>
      <c r="Q776" s="0"/>
    </row>
    <row r="777" customFormat="false" ht="17.25" hidden="false" customHeight="true" outlineLevel="0" collapsed="false">
      <c r="A777" s="159" t="s">
        <v>343</v>
      </c>
      <c r="B777" s="159"/>
      <c r="C777" s="159"/>
      <c r="D777" s="159"/>
      <c r="E777" s="160" t="n">
        <v>53</v>
      </c>
      <c r="F777" s="161"/>
      <c r="G777" s="161" t="n">
        <v>28</v>
      </c>
      <c r="H777" s="161" t="n">
        <v>5</v>
      </c>
      <c r="I777" s="161"/>
      <c r="J777" s="161" t="n">
        <v>14</v>
      </c>
      <c r="K777" s="161"/>
      <c r="L777" s="161" t="n">
        <v>6</v>
      </c>
      <c r="M777" s="161"/>
      <c r="N777" s="161" t="n">
        <v>0</v>
      </c>
      <c r="O777" s="161" t="n">
        <v>0</v>
      </c>
      <c r="P777" s="161" t="n">
        <v>0</v>
      </c>
      <c r="Q777" s="0"/>
    </row>
    <row r="778" customFormat="false" ht="17.25" hidden="false" customHeight="true" outlineLevel="0" collapsed="false">
      <c r="A778" s="159" t="s">
        <v>344</v>
      </c>
      <c r="B778" s="159"/>
      <c r="C778" s="159"/>
      <c r="D778" s="159"/>
      <c r="E778" s="160" t="n">
        <v>2251</v>
      </c>
      <c r="F778" s="161"/>
      <c r="G778" s="161" t="n">
        <v>2149</v>
      </c>
      <c r="H778" s="161" t="n">
        <v>81</v>
      </c>
      <c r="I778" s="161"/>
      <c r="J778" s="161" t="n">
        <v>21</v>
      </c>
      <c r="K778" s="161"/>
      <c r="L778" s="161" t="n">
        <v>0</v>
      </c>
      <c r="M778" s="161"/>
      <c r="N778" s="161" t="n">
        <v>0</v>
      </c>
      <c r="O778" s="161" t="n">
        <v>0</v>
      </c>
      <c r="P778" s="161" t="n">
        <v>0</v>
      </c>
      <c r="Q778" s="0"/>
    </row>
    <row r="779" customFormat="false" ht="17.25" hidden="false" customHeight="true" outlineLevel="0" collapsed="false">
      <c r="A779" s="159" t="s">
        <v>345</v>
      </c>
      <c r="B779" s="159"/>
      <c r="C779" s="159"/>
      <c r="D779" s="159"/>
      <c r="E779" s="160" t="n">
        <v>388</v>
      </c>
      <c r="F779" s="161"/>
      <c r="G779" s="161" t="n">
        <v>0</v>
      </c>
      <c r="H779" s="161" t="n">
        <v>274</v>
      </c>
      <c r="I779" s="161"/>
      <c r="J779" s="161" t="n">
        <v>114</v>
      </c>
      <c r="K779" s="161"/>
      <c r="L779" s="161" t="n">
        <v>0</v>
      </c>
      <c r="M779" s="161"/>
      <c r="N779" s="161" t="n">
        <v>0</v>
      </c>
      <c r="O779" s="161" t="n">
        <v>0</v>
      </c>
      <c r="P779" s="161" t="n">
        <v>0</v>
      </c>
      <c r="Q779" s="0"/>
    </row>
    <row r="780" customFormat="false" ht="17.25" hidden="false" customHeight="true" outlineLevel="0" collapsed="false">
      <c r="A780" s="159" t="s">
        <v>346</v>
      </c>
      <c r="B780" s="159"/>
      <c r="C780" s="159"/>
      <c r="D780" s="159"/>
      <c r="E780" s="160" t="n">
        <v>1571</v>
      </c>
      <c r="F780" s="161"/>
      <c r="G780" s="161" t="n">
        <v>1265</v>
      </c>
      <c r="H780" s="161" t="n">
        <v>3</v>
      </c>
      <c r="I780" s="161"/>
      <c r="J780" s="161" t="n">
        <v>219</v>
      </c>
      <c r="K780" s="161"/>
      <c r="L780" s="161" t="n">
        <v>5</v>
      </c>
      <c r="M780" s="161"/>
      <c r="N780" s="161" t="n">
        <v>0</v>
      </c>
      <c r="O780" s="161" t="n">
        <v>79</v>
      </c>
      <c r="P780" s="161" t="n">
        <v>0</v>
      </c>
      <c r="Q780" s="0"/>
    </row>
    <row r="781" customFormat="false" ht="17.25" hidden="false" customHeight="true" outlineLevel="0" collapsed="false">
      <c r="A781" s="159" t="s">
        <v>348</v>
      </c>
      <c r="B781" s="159"/>
      <c r="C781" s="159"/>
      <c r="D781" s="159"/>
      <c r="E781" s="160" t="n">
        <v>9437</v>
      </c>
      <c r="F781" s="161"/>
      <c r="G781" s="161" t="n">
        <v>4393</v>
      </c>
      <c r="H781" s="161" t="n">
        <v>14</v>
      </c>
      <c r="I781" s="161"/>
      <c r="J781" s="161" t="n">
        <v>3560</v>
      </c>
      <c r="K781" s="161"/>
      <c r="L781" s="161" t="n">
        <v>11</v>
      </c>
      <c r="M781" s="161"/>
      <c r="N781" s="161" t="n">
        <v>0</v>
      </c>
      <c r="O781" s="161" t="n">
        <v>1459</v>
      </c>
      <c r="P781" s="161" t="n">
        <v>0</v>
      </c>
      <c r="Q781" s="0"/>
    </row>
    <row r="782" customFormat="false" ht="17.25" hidden="false" customHeight="true" outlineLevel="0" collapsed="false">
      <c r="A782" s="159" t="s">
        <v>349</v>
      </c>
      <c r="B782" s="159"/>
      <c r="C782" s="159"/>
      <c r="D782" s="159"/>
      <c r="E782" s="160" t="n">
        <v>85</v>
      </c>
      <c r="F782" s="161"/>
      <c r="G782" s="161" t="n">
        <v>46</v>
      </c>
      <c r="H782" s="161" t="n">
        <v>0</v>
      </c>
      <c r="I782" s="161"/>
      <c r="J782" s="161" t="n">
        <v>0</v>
      </c>
      <c r="K782" s="161"/>
      <c r="L782" s="161" t="n">
        <v>15</v>
      </c>
      <c r="M782" s="161"/>
      <c r="N782" s="161" t="n">
        <v>0</v>
      </c>
      <c r="O782" s="161" t="n">
        <v>0</v>
      </c>
      <c r="P782" s="161" t="n">
        <v>0</v>
      </c>
      <c r="Q782" s="0"/>
    </row>
    <row r="783" customFormat="false" ht="17.25" hidden="false" customHeight="true" outlineLevel="0" collapsed="false">
      <c r="A783" s="159" t="s">
        <v>350</v>
      </c>
      <c r="B783" s="159"/>
      <c r="C783" s="159"/>
      <c r="D783" s="159"/>
      <c r="E783" s="160" t="n">
        <v>893</v>
      </c>
      <c r="F783" s="161"/>
      <c r="G783" s="161" t="n">
        <v>0</v>
      </c>
      <c r="H783" s="161" t="n">
        <v>0</v>
      </c>
      <c r="I783" s="161"/>
      <c r="J783" s="161" t="n">
        <v>892</v>
      </c>
      <c r="K783" s="161"/>
      <c r="L783" s="161" t="n">
        <v>0</v>
      </c>
      <c r="M783" s="161"/>
      <c r="N783" s="161" t="n">
        <v>0</v>
      </c>
      <c r="O783" s="161" t="n">
        <v>1</v>
      </c>
      <c r="P783" s="161" t="n">
        <v>0</v>
      </c>
      <c r="Q783" s="0"/>
    </row>
    <row r="784" customFormat="false" ht="17.25" hidden="false" customHeight="true" outlineLevel="0" collapsed="false">
      <c r="A784" s="47" t="s">
        <v>374</v>
      </c>
      <c r="B784" s="47"/>
      <c r="C784" s="47"/>
      <c r="D784" s="47"/>
      <c r="E784" s="160" t="n">
        <v>34</v>
      </c>
      <c r="F784" s="161"/>
      <c r="G784" s="161" t="n">
        <v>0</v>
      </c>
      <c r="H784" s="161" t="n">
        <v>8</v>
      </c>
      <c r="I784" s="161"/>
      <c r="J784" s="161" t="n">
        <v>26</v>
      </c>
      <c r="K784" s="161"/>
      <c r="L784" s="161" t="n">
        <v>0</v>
      </c>
      <c r="M784" s="161"/>
      <c r="N784" s="161" t="n">
        <v>0</v>
      </c>
      <c r="O784" s="161" t="n">
        <v>0</v>
      </c>
      <c r="P784" s="161" t="n">
        <v>0</v>
      </c>
      <c r="Q784" s="0"/>
    </row>
    <row r="785" customFormat="false" ht="17.25" hidden="false" customHeight="true" outlineLevel="0" collapsed="false">
      <c r="A785" s="159" t="s">
        <v>344</v>
      </c>
      <c r="B785" s="159"/>
      <c r="C785" s="159"/>
      <c r="D785" s="159"/>
      <c r="E785" s="160" t="n">
        <v>8</v>
      </c>
      <c r="F785" s="161"/>
      <c r="G785" s="161" t="n">
        <v>0</v>
      </c>
      <c r="H785" s="161" t="n">
        <v>8</v>
      </c>
      <c r="I785" s="161"/>
      <c r="J785" s="161" t="n">
        <v>0</v>
      </c>
      <c r="K785" s="161"/>
      <c r="L785" s="161" t="n">
        <v>0</v>
      </c>
      <c r="M785" s="161"/>
      <c r="N785" s="161" t="n">
        <v>0</v>
      </c>
      <c r="O785" s="161" t="n">
        <v>0</v>
      </c>
      <c r="P785" s="161" t="n">
        <v>0</v>
      </c>
      <c r="Q785" s="0"/>
    </row>
    <row r="786" customFormat="false" ht="17.25" hidden="false" customHeight="true" outlineLevel="0" collapsed="false">
      <c r="A786" s="159" t="s">
        <v>346</v>
      </c>
      <c r="B786" s="159"/>
      <c r="C786" s="159"/>
      <c r="D786" s="159"/>
      <c r="E786" s="160" t="n">
        <v>2</v>
      </c>
      <c r="F786" s="161"/>
      <c r="G786" s="161" t="n">
        <v>0</v>
      </c>
      <c r="H786" s="161" t="n">
        <v>0</v>
      </c>
      <c r="I786" s="161"/>
      <c r="J786" s="161" t="n">
        <v>2</v>
      </c>
      <c r="K786" s="161"/>
      <c r="L786" s="161" t="n">
        <v>0</v>
      </c>
      <c r="M786" s="161"/>
      <c r="N786" s="161" t="n">
        <v>0</v>
      </c>
      <c r="O786" s="161" t="n">
        <v>0</v>
      </c>
      <c r="P786" s="161" t="n">
        <v>0</v>
      </c>
      <c r="Q786" s="0"/>
    </row>
    <row r="787" customFormat="false" ht="17.25" hidden="false" customHeight="true" outlineLevel="0" collapsed="false">
      <c r="A787" s="159" t="s">
        <v>348</v>
      </c>
      <c r="B787" s="159"/>
      <c r="C787" s="159"/>
      <c r="D787" s="159"/>
      <c r="E787" s="160" t="n">
        <v>22</v>
      </c>
      <c r="F787" s="161"/>
      <c r="G787" s="161" t="n">
        <v>0</v>
      </c>
      <c r="H787" s="161" t="n">
        <v>0</v>
      </c>
      <c r="I787" s="161"/>
      <c r="J787" s="161" t="n">
        <v>22</v>
      </c>
      <c r="K787" s="161"/>
      <c r="L787" s="161" t="n">
        <v>0</v>
      </c>
      <c r="M787" s="161"/>
      <c r="N787" s="161" t="n">
        <v>0</v>
      </c>
      <c r="O787" s="161" t="n">
        <v>0</v>
      </c>
      <c r="P787" s="161" t="n">
        <v>0</v>
      </c>
      <c r="Q787" s="0"/>
    </row>
    <row r="788" customFormat="false" ht="17.25" hidden="false" customHeight="true" outlineLevel="0" collapsed="false">
      <c r="A788" s="159" t="s">
        <v>350</v>
      </c>
      <c r="B788" s="159"/>
      <c r="C788" s="159"/>
      <c r="D788" s="159"/>
      <c r="E788" s="160" t="n">
        <v>2</v>
      </c>
      <c r="F788" s="161"/>
      <c r="G788" s="161" t="n">
        <v>0</v>
      </c>
      <c r="H788" s="161" t="n">
        <v>0</v>
      </c>
      <c r="I788" s="161"/>
      <c r="J788" s="161" t="n">
        <v>2</v>
      </c>
      <c r="K788" s="161"/>
      <c r="L788" s="161" t="n">
        <v>0</v>
      </c>
      <c r="M788" s="161"/>
      <c r="N788" s="161" t="n">
        <v>0</v>
      </c>
      <c r="O788" s="161" t="n">
        <v>0</v>
      </c>
      <c r="P788" s="161" t="n">
        <v>0</v>
      </c>
      <c r="Q788" s="0"/>
    </row>
    <row r="789" customFormat="false" ht="23.25" hidden="false" customHeight="true" outlineLevel="0" collapsed="false">
      <c r="A789" s="47" t="s">
        <v>129</v>
      </c>
      <c r="B789" s="47"/>
      <c r="C789" s="47"/>
      <c r="D789" s="47"/>
      <c r="E789" s="160" t="n">
        <v>439</v>
      </c>
      <c r="F789" s="161"/>
      <c r="G789" s="161" t="n">
        <v>87</v>
      </c>
      <c r="H789" s="161" t="n">
        <v>16</v>
      </c>
      <c r="I789" s="161"/>
      <c r="J789" s="161" t="n">
        <v>331</v>
      </c>
      <c r="K789" s="161"/>
      <c r="L789" s="161" t="n">
        <v>0</v>
      </c>
      <c r="M789" s="161"/>
      <c r="N789" s="161" t="n">
        <v>0</v>
      </c>
      <c r="O789" s="161" t="n">
        <v>5</v>
      </c>
      <c r="P789" s="161" t="n">
        <v>0</v>
      </c>
      <c r="Q789" s="0"/>
    </row>
    <row r="790" customFormat="false" ht="17.25" hidden="false" customHeight="true" outlineLevel="0" collapsed="false">
      <c r="A790" s="159" t="s">
        <v>341</v>
      </c>
      <c r="B790" s="159"/>
      <c r="C790" s="159"/>
      <c r="D790" s="159"/>
      <c r="E790" s="160" t="n">
        <v>3</v>
      </c>
      <c r="F790" s="161"/>
      <c r="G790" s="161" t="n">
        <v>3</v>
      </c>
      <c r="H790" s="161" t="n">
        <v>0</v>
      </c>
      <c r="I790" s="161"/>
      <c r="J790" s="161" t="n">
        <v>0</v>
      </c>
      <c r="K790" s="161"/>
      <c r="L790" s="161" t="n">
        <v>0</v>
      </c>
      <c r="M790" s="161"/>
      <c r="N790" s="161" t="n">
        <v>0</v>
      </c>
      <c r="O790" s="161" t="n">
        <v>0</v>
      </c>
      <c r="P790" s="161" t="n">
        <v>0</v>
      </c>
      <c r="Q790" s="0"/>
    </row>
    <row r="791" customFormat="false" ht="17.25" hidden="false" customHeight="true" outlineLevel="0" collapsed="false">
      <c r="A791" s="159" t="s">
        <v>342</v>
      </c>
      <c r="B791" s="159"/>
      <c r="C791" s="159"/>
      <c r="D791" s="159"/>
      <c r="E791" s="160" t="n">
        <v>1</v>
      </c>
      <c r="F791" s="161"/>
      <c r="G791" s="161" t="n">
        <v>1</v>
      </c>
      <c r="H791" s="161" t="n">
        <v>0</v>
      </c>
      <c r="I791" s="161"/>
      <c r="J791" s="161" t="n">
        <v>0</v>
      </c>
      <c r="K791" s="161"/>
      <c r="L791" s="161" t="n">
        <v>0</v>
      </c>
      <c r="M791" s="161"/>
      <c r="N791" s="161" t="n">
        <v>0</v>
      </c>
      <c r="O791" s="161" t="n">
        <v>0</v>
      </c>
      <c r="P791" s="161" t="n">
        <v>0</v>
      </c>
      <c r="Q791" s="0"/>
    </row>
    <row r="792" customFormat="false" ht="17.25" hidden="false" customHeight="true" outlineLevel="0" collapsed="false">
      <c r="A792" s="159" t="s">
        <v>343</v>
      </c>
      <c r="B792" s="159"/>
      <c r="C792" s="159"/>
      <c r="D792" s="159"/>
      <c r="E792" s="160" t="n">
        <v>3</v>
      </c>
      <c r="F792" s="161"/>
      <c r="G792" s="161" t="n">
        <v>0</v>
      </c>
      <c r="H792" s="161" t="n">
        <v>2</v>
      </c>
      <c r="I792" s="161"/>
      <c r="J792" s="161" t="n">
        <v>1</v>
      </c>
      <c r="K792" s="161"/>
      <c r="L792" s="161" t="n">
        <v>0</v>
      </c>
      <c r="M792" s="161"/>
      <c r="N792" s="161" t="n">
        <v>0</v>
      </c>
      <c r="O792" s="161" t="n">
        <v>0</v>
      </c>
      <c r="P792" s="161" t="n">
        <v>0</v>
      </c>
      <c r="Q792" s="0"/>
    </row>
    <row r="793" customFormat="false" ht="17.25" hidden="false" customHeight="true" outlineLevel="0" collapsed="false">
      <c r="A793" s="159" t="s">
        <v>344</v>
      </c>
      <c r="B793" s="159"/>
      <c r="C793" s="159"/>
      <c r="D793" s="159"/>
      <c r="E793" s="160" t="n">
        <v>33</v>
      </c>
      <c r="F793" s="161"/>
      <c r="G793" s="161" t="n">
        <v>22</v>
      </c>
      <c r="H793" s="161" t="n">
        <v>11</v>
      </c>
      <c r="I793" s="161"/>
      <c r="J793" s="161" t="n">
        <v>0</v>
      </c>
      <c r="K793" s="161"/>
      <c r="L793" s="161" t="n">
        <v>0</v>
      </c>
      <c r="M793" s="161"/>
      <c r="N793" s="161" t="n">
        <v>0</v>
      </c>
      <c r="O793" s="161" t="n">
        <v>0</v>
      </c>
      <c r="P793" s="161" t="n">
        <v>0</v>
      </c>
      <c r="Q793" s="0"/>
    </row>
    <row r="794" customFormat="false" ht="17.25" hidden="false" customHeight="true" outlineLevel="0" collapsed="false">
      <c r="A794" s="159" t="s">
        <v>345</v>
      </c>
      <c r="B794" s="159"/>
      <c r="C794" s="159"/>
      <c r="D794" s="159"/>
      <c r="E794" s="160" t="n">
        <v>59</v>
      </c>
      <c r="F794" s="161"/>
      <c r="G794" s="161" t="n">
        <v>0</v>
      </c>
      <c r="H794" s="161" t="n">
        <v>0</v>
      </c>
      <c r="I794" s="161"/>
      <c r="J794" s="161" t="n">
        <v>59</v>
      </c>
      <c r="K794" s="161"/>
      <c r="L794" s="161" t="n">
        <v>0</v>
      </c>
      <c r="M794" s="161"/>
      <c r="N794" s="161" t="n">
        <v>0</v>
      </c>
      <c r="O794" s="161" t="n">
        <v>0</v>
      </c>
      <c r="P794" s="161" t="n">
        <v>0</v>
      </c>
      <c r="Q794" s="0"/>
    </row>
    <row r="795" customFormat="false" ht="17.25" hidden="false" customHeight="true" outlineLevel="0" collapsed="false">
      <c r="A795" s="159" t="s">
        <v>346</v>
      </c>
      <c r="B795" s="159"/>
      <c r="C795" s="159"/>
      <c r="D795" s="159"/>
      <c r="E795" s="160" t="n">
        <v>8</v>
      </c>
      <c r="F795" s="161"/>
      <c r="G795" s="161" t="n">
        <v>4</v>
      </c>
      <c r="H795" s="161" t="n">
        <v>1</v>
      </c>
      <c r="I795" s="161"/>
      <c r="J795" s="161" t="n">
        <v>2</v>
      </c>
      <c r="K795" s="161"/>
      <c r="L795" s="161" t="n">
        <v>0</v>
      </c>
      <c r="M795" s="161"/>
      <c r="N795" s="161" t="n">
        <v>0</v>
      </c>
      <c r="O795" s="161" t="n">
        <v>1</v>
      </c>
      <c r="P795" s="161" t="n">
        <v>0</v>
      </c>
      <c r="Q795" s="0"/>
    </row>
    <row r="796" customFormat="false" ht="17.25" hidden="false" customHeight="true" outlineLevel="0" collapsed="false">
      <c r="A796" s="159" t="s">
        <v>348</v>
      </c>
      <c r="B796" s="159"/>
      <c r="C796" s="159"/>
      <c r="D796" s="159"/>
      <c r="E796" s="160" t="n">
        <v>289</v>
      </c>
      <c r="F796" s="161"/>
      <c r="G796" s="161" t="n">
        <v>57</v>
      </c>
      <c r="H796" s="161" t="n">
        <v>2</v>
      </c>
      <c r="I796" s="161"/>
      <c r="J796" s="161" t="n">
        <v>226</v>
      </c>
      <c r="K796" s="161"/>
      <c r="L796" s="161" t="n">
        <v>0</v>
      </c>
      <c r="M796" s="161"/>
      <c r="N796" s="161" t="n">
        <v>0</v>
      </c>
      <c r="O796" s="161" t="n">
        <v>4</v>
      </c>
      <c r="P796" s="161" t="n">
        <v>0</v>
      </c>
      <c r="Q796" s="0"/>
    </row>
    <row r="797" customFormat="false" ht="17.25" hidden="false" customHeight="true" outlineLevel="0" collapsed="false">
      <c r="A797" s="159" t="s">
        <v>350</v>
      </c>
      <c r="B797" s="159"/>
      <c r="C797" s="159"/>
      <c r="D797" s="159"/>
      <c r="E797" s="160" t="n">
        <v>43</v>
      </c>
      <c r="F797" s="161"/>
      <c r="G797" s="161" t="n">
        <v>0</v>
      </c>
      <c r="H797" s="161" t="n">
        <v>0</v>
      </c>
      <c r="I797" s="161"/>
      <c r="J797" s="161" t="n">
        <v>43</v>
      </c>
      <c r="K797" s="161"/>
      <c r="L797" s="161" t="n">
        <v>0</v>
      </c>
      <c r="M797" s="161"/>
      <c r="N797" s="161" t="n">
        <v>0</v>
      </c>
      <c r="O797" s="161" t="n">
        <v>0</v>
      </c>
      <c r="P797" s="161" t="n">
        <v>0</v>
      </c>
      <c r="Q797" s="0"/>
    </row>
    <row r="798" customFormat="false" ht="17.25" hidden="false" customHeight="true" outlineLevel="0" collapsed="false">
      <c r="A798" s="47" t="s">
        <v>130</v>
      </c>
      <c r="B798" s="47"/>
      <c r="C798" s="47"/>
      <c r="D798" s="47"/>
      <c r="E798" s="160" t="n">
        <v>86</v>
      </c>
      <c r="F798" s="161"/>
      <c r="G798" s="161" t="n">
        <v>5</v>
      </c>
      <c r="H798" s="161" t="n">
        <v>2</v>
      </c>
      <c r="I798" s="161"/>
      <c r="J798" s="161" t="n">
        <v>79</v>
      </c>
      <c r="K798" s="161"/>
      <c r="L798" s="161" t="n">
        <v>0</v>
      </c>
      <c r="M798" s="161"/>
      <c r="N798" s="161" t="n">
        <v>0</v>
      </c>
      <c r="O798" s="161" t="n">
        <v>0</v>
      </c>
      <c r="P798" s="161" t="n">
        <v>0</v>
      </c>
      <c r="Q798" s="0"/>
    </row>
    <row r="799" customFormat="false" ht="17.25" hidden="false" customHeight="true" outlineLevel="0" collapsed="false">
      <c r="A799" s="159" t="s">
        <v>341</v>
      </c>
      <c r="B799" s="159"/>
      <c r="C799" s="159"/>
      <c r="D799" s="159"/>
      <c r="E799" s="160" t="n">
        <v>2</v>
      </c>
      <c r="F799" s="161"/>
      <c r="G799" s="161" t="n">
        <v>2</v>
      </c>
      <c r="H799" s="161" t="n">
        <v>0</v>
      </c>
      <c r="I799" s="161"/>
      <c r="J799" s="161" t="n">
        <v>0</v>
      </c>
      <c r="K799" s="161"/>
      <c r="L799" s="161" t="n">
        <v>0</v>
      </c>
      <c r="M799" s="161"/>
      <c r="N799" s="161" t="n">
        <v>0</v>
      </c>
      <c r="O799" s="161" t="n">
        <v>0</v>
      </c>
      <c r="P799" s="161" t="n">
        <v>0</v>
      </c>
      <c r="Q799" s="0"/>
    </row>
    <row r="800" customFormat="false" ht="17.25" hidden="false" customHeight="true" outlineLevel="0" collapsed="false">
      <c r="A800" s="159" t="s">
        <v>345</v>
      </c>
      <c r="B800" s="159"/>
      <c r="C800" s="159"/>
      <c r="D800" s="159"/>
      <c r="E800" s="160" t="n">
        <v>23</v>
      </c>
      <c r="F800" s="161"/>
      <c r="G800" s="161" t="n">
        <v>0</v>
      </c>
      <c r="H800" s="161" t="n">
        <v>0</v>
      </c>
      <c r="I800" s="161"/>
      <c r="J800" s="161" t="n">
        <v>23</v>
      </c>
      <c r="K800" s="161"/>
      <c r="L800" s="161" t="n">
        <v>0</v>
      </c>
      <c r="M800" s="161"/>
      <c r="N800" s="161" t="n">
        <v>0</v>
      </c>
      <c r="O800" s="161" t="n">
        <v>0</v>
      </c>
      <c r="P800" s="161" t="n">
        <v>0</v>
      </c>
      <c r="Q800" s="0"/>
    </row>
    <row r="801" customFormat="false" ht="17.25" hidden="false" customHeight="true" outlineLevel="0" collapsed="false">
      <c r="A801" s="159" t="s">
        <v>346</v>
      </c>
      <c r="B801" s="159"/>
      <c r="C801" s="159"/>
      <c r="D801" s="159"/>
      <c r="E801" s="160" t="n">
        <v>1</v>
      </c>
      <c r="F801" s="161"/>
      <c r="G801" s="161" t="n">
        <v>1</v>
      </c>
      <c r="H801" s="161" t="n">
        <v>0</v>
      </c>
      <c r="I801" s="161"/>
      <c r="J801" s="161" t="n">
        <v>0</v>
      </c>
      <c r="K801" s="161"/>
      <c r="L801" s="161" t="n">
        <v>0</v>
      </c>
      <c r="M801" s="161"/>
      <c r="N801" s="161" t="n">
        <v>0</v>
      </c>
      <c r="O801" s="161" t="n">
        <v>0</v>
      </c>
      <c r="P801" s="161" t="n">
        <v>0</v>
      </c>
      <c r="Q801" s="0"/>
    </row>
    <row r="802" customFormat="false" ht="17.25" hidden="false" customHeight="true" outlineLevel="0" collapsed="false">
      <c r="A802" s="159" t="s">
        <v>348</v>
      </c>
      <c r="B802" s="159"/>
      <c r="C802" s="159"/>
      <c r="D802" s="159"/>
      <c r="E802" s="160" t="n">
        <v>50</v>
      </c>
      <c r="F802" s="161"/>
      <c r="G802" s="161" t="n">
        <v>2</v>
      </c>
      <c r="H802" s="161" t="n">
        <v>2</v>
      </c>
      <c r="I802" s="161"/>
      <c r="J802" s="161" t="n">
        <v>46</v>
      </c>
      <c r="K802" s="161"/>
      <c r="L802" s="161" t="n">
        <v>0</v>
      </c>
      <c r="M802" s="161"/>
      <c r="N802" s="161" t="n">
        <v>0</v>
      </c>
      <c r="O802" s="161" t="n">
        <v>0</v>
      </c>
      <c r="P802" s="161" t="n">
        <v>0</v>
      </c>
      <c r="Q802" s="0"/>
    </row>
    <row r="803" customFormat="false" ht="17.25" hidden="false" customHeight="true" outlineLevel="0" collapsed="false">
      <c r="A803" s="159" t="s">
        <v>350</v>
      </c>
      <c r="B803" s="159"/>
      <c r="C803" s="159"/>
      <c r="D803" s="159"/>
      <c r="E803" s="160" t="n">
        <v>10</v>
      </c>
      <c r="F803" s="161"/>
      <c r="G803" s="161" t="n">
        <v>0</v>
      </c>
      <c r="H803" s="161" t="n">
        <v>0</v>
      </c>
      <c r="I803" s="161"/>
      <c r="J803" s="161" t="n">
        <v>10</v>
      </c>
      <c r="K803" s="161"/>
      <c r="L803" s="161" t="n">
        <v>0</v>
      </c>
      <c r="M803" s="161"/>
      <c r="N803" s="161" t="n">
        <v>0</v>
      </c>
      <c r="O803" s="161" t="n">
        <v>0</v>
      </c>
      <c r="P803" s="161" t="n">
        <v>0</v>
      </c>
      <c r="Q803" s="0"/>
    </row>
    <row r="804" customFormat="false" ht="17.25" hidden="false" customHeight="true" outlineLevel="0" collapsed="false">
      <c r="A804" s="47" t="s">
        <v>375</v>
      </c>
      <c r="B804" s="47"/>
      <c r="C804" s="47"/>
      <c r="D804" s="47"/>
      <c r="E804" s="160" t="n">
        <v>69</v>
      </c>
      <c r="F804" s="161"/>
      <c r="G804" s="161" t="n">
        <v>0</v>
      </c>
      <c r="H804" s="161" t="n">
        <v>6</v>
      </c>
      <c r="I804" s="161"/>
      <c r="J804" s="161" t="n">
        <v>63</v>
      </c>
      <c r="K804" s="161"/>
      <c r="L804" s="161" t="n">
        <v>0</v>
      </c>
      <c r="M804" s="161"/>
      <c r="N804" s="161" t="n">
        <v>0</v>
      </c>
      <c r="O804" s="161" t="n">
        <v>0</v>
      </c>
      <c r="P804" s="161" t="n">
        <v>0</v>
      </c>
      <c r="Q804" s="0"/>
    </row>
    <row r="805" customFormat="false" ht="17.25" hidden="false" customHeight="true" outlineLevel="0" collapsed="false">
      <c r="A805" s="159" t="s">
        <v>344</v>
      </c>
      <c r="B805" s="159"/>
      <c r="C805" s="159"/>
      <c r="D805" s="159"/>
      <c r="E805" s="160" t="n">
        <v>6</v>
      </c>
      <c r="F805" s="161"/>
      <c r="G805" s="161" t="n">
        <v>0</v>
      </c>
      <c r="H805" s="161" t="n">
        <v>6</v>
      </c>
      <c r="I805" s="161"/>
      <c r="J805" s="161" t="n">
        <v>0</v>
      </c>
      <c r="K805" s="161"/>
      <c r="L805" s="161" t="n">
        <v>0</v>
      </c>
      <c r="M805" s="161"/>
      <c r="N805" s="161" t="n">
        <v>0</v>
      </c>
      <c r="O805" s="161" t="n">
        <v>0</v>
      </c>
      <c r="P805" s="161" t="n">
        <v>0</v>
      </c>
      <c r="Q805" s="0"/>
    </row>
    <row r="806" customFormat="false" ht="17.25" hidden="false" customHeight="true" outlineLevel="0" collapsed="false">
      <c r="A806" s="159" t="s">
        <v>345</v>
      </c>
      <c r="B806" s="159"/>
      <c r="C806" s="159"/>
      <c r="D806" s="159"/>
      <c r="E806" s="160" t="n">
        <v>25</v>
      </c>
      <c r="F806" s="161"/>
      <c r="G806" s="161" t="n">
        <v>0</v>
      </c>
      <c r="H806" s="161" t="n">
        <v>0</v>
      </c>
      <c r="I806" s="161"/>
      <c r="J806" s="161" t="n">
        <v>25</v>
      </c>
      <c r="K806" s="161"/>
      <c r="L806" s="161" t="n">
        <v>0</v>
      </c>
      <c r="M806" s="161"/>
      <c r="N806" s="161" t="n">
        <v>0</v>
      </c>
      <c r="O806" s="161" t="n">
        <v>0</v>
      </c>
      <c r="P806" s="161" t="n">
        <v>0</v>
      </c>
      <c r="Q806" s="0"/>
    </row>
    <row r="807" customFormat="false" ht="17.25" hidden="false" customHeight="true" outlineLevel="0" collapsed="false">
      <c r="A807" s="159" t="s">
        <v>348</v>
      </c>
      <c r="B807" s="159"/>
      <c r="C807" s="159"/>
      <c r="D807" s="159"/>
      <c r="E807" s="160" t="n">
        <v>26</v>
      </c>
      <c r="F807" s="161"/>
      <c r="G807" s="161" t="n">
        <v>0</v>
      </c>
      <c r="H807" s="161" t="n">
        <v>0</v>
      </c>
      <c r="I807" s="161"/>
      <c r="J807" s="161" t="n">
        <v>26</v>
      </c>
      <c r="K807" s="161"/>
      <c r="L807" s="161" t="n">
        <v>0</v>
      </c>
      <c r="M807" s="161"/>
      <c r="N807" s="161" t="n">
        <v>0</v>
      </c>
      <c r="O807" s="161" t="n">
        <v>0</v>
      </c>
      <c r="P807" s="161" t="n">
        <v>0</v>
      </c>
      <c r="Q807" s="0"/>
    </row>
    <row r="808" customFormat="false" ht="17.25" hidden="false" customHeight="true" outlineLevel="0" collapsed="false">
      <c r="A808" s="159" t="s">
        <v>350</v>
      </c>
      <c r="B808" s="159"/>
      <c r="C808" s="159"/>
      <c r="D808" s="159"/>
      <c r="E808" s="160" t="n">
        <v>12</v>
      </c>
      <c r="F808" s="161"/>
      <c r="G808" s="161" t="n">
        <v>0</v>
      </c>
      <c r="H808" s="161" t="n">
        <v>0</v>
      </c>
      <c r="I808" s="161"/>
      <c r="J808" s="161" t="n">
        <v>12</v>
      </c>
      <c r="K808" s="161"/>
      <c r="L808" s="161" t="n">
        <v>0</v>
      </c>
      <c r="M808" s="161"/>
      <c r="N808" s="161" t="n">
        <v>0</v>
      </c>
      <c r="O808" s="161" t="n">
        <v>0</v>
      </c>
      <c r="P808" s="161" t="n">
        <v>0</v>
      </c>
      <c r="Q808" s="0"/>
    </row>
    <row r="809" customFormat="false" ht="17.25" hidden="false" customHeight="true" outlineLevel="0" collapsed="false">
      <c r="A809" s="47" t="s">
        <v>132</v>
      </c>
      <c r="B809" s="47"/>
      <c r="C809" s="47"/>
      <c r="D809" s="47"/>
      <c r="E809" s="160" t="n">
        <v>48</v>
      </c>
      <c r="F809" s="161"/>
      <c r="G809" s="161" t="n">
        <v>0</v>
      </c>
      <c r="H809" s="161" t="n">
        <v>7</v>
      </c>
      <c r="I809" s="161"/>
      <c r="J809" s="161" t="n">
        <v>41</v>
      </c>
      <c r="K809" s="161"/>
      <c r="L809" s="161" t="n">
        <v>0</v>
      </c>
      <c r="M809" s="161"/>
      <c r="N809" s="161" t="n">
        <v>0</v>
      </c>
      <c r="O809" s="161" t="n">
        <v>0</v>
      </c>
      <c r="P809" s="161" t="n">
        <v>0</v>
      </c>
      <c r="Q809" s="0"/>
    </row>
    <row r="810" customFormat="false" ht="17.25" hidden="false" customHeight="true" outlineLevel="0" collapsed="false">
      <c r="A810" s="159" t="s">
        <v>344</v>
      </c>
      <c r="B810" s="159"/>
      <c r="C810" s="159"/>
      <c r="D810" s="159"/>
      <c r="E810" s="160" t="n">
        <v>1</v>
      </c>
      <c r="F810" s="161"/>
      <c r="G810" s="161" t="n">
        <v>0</v>
      </c>
      <c r="H810" s="161" t="n">
        <v>1</v>
      </c>
      <c r="I810" s="161"/>
      <c r="J810" s="161" t="n">
        <v>0</v>
      </c>
      <c r="K810" s="161"/>
      <c r="L810" s="161" t="n">
        <v>0</v>
      </c>
      <c r="M810" s="161"/>
      <c r="N810" s="161" t="n">
        <v>0</v>
      </c>
      <c r="O810" s="161" t="n">
        <v>0</v>
      </c>
      <c r="P810" s="161" t="n">
        <v>0</v>
      </c>
      <c r="Q810" s="0"/>
    </row>
    <row r="811" customFormat="false" ht="17.25" hidden="false" customHeight="true" outlineLevel="0" collapsed="false">
      <c r="A811" s="159" t="s">
        <v>345</v>
      </c>
      <c r="B811" s="159"/>
      <c r="C811" s="159"/>
      <c r="D811" s="159"/>
      <c r="E811" s="160" t="n">
        <v>6</v>
      </c>
      <c r="F811" s="161"/>
      <c r="G811" s="161" t="n">
        <v>0</v>
      </c>
      <c r="H811" s="161" t="n">
        <v>6</v>
      </c>
      <c r="I811" s="161"/>
      <c r="J811" s="161" t="n">
        <v>0</v>
      </c>
      <c r="K811" s="161"/>
      <c r="L811" s="161" t="n">
        <v>0</v>
      </c>
      <c r="M811" s="161"/>
      <c r="N811" s="161" t="n">
        <v>0</v>
      </c>
      <c r="O811" s="161" t="n">
        <v>0</v>
      </c>
      <c r="P811" s="161" t="n">
        <v>0</v>
      </c>
      <c r="Q811" s="0"/>
    </row>
    <row r="812" customFormat="false" ht="17.25" hidden="false" customHeight="true" outlineLevel="0" collapsed="false">
      <c r="A812" s="159" t="s">
        <v>348</v>
      </c>
      <c r="B812" s="159"/>
      <c r="C812" s="159"/>
      <c r="D812" s="159"/>
      <c r="E812" s="160" t="n">
        <v>34</v>
      </c>
      <c r="F812" s="161"/>
      <c r="G812" s="161" t="n">
        <v>0</v>
      </c>
      <c r="H812" s="161" t="n">
        <v>0</v>
      </c>
      <c r="I812" s="161"/>
      <c r="J812" s="161" t="n">
        <v>34</v>
      </c>
      <c r="K812" s="161"/>
      <c r="L812" s="161" t="n">
        <v>0</v>
      </c>
      <c r="M812" s="161"/>
      <c r="N812" s="161" t="n">
        <v>0</v>
      </c>
      <c r="O812" s="161" t="n">
        <v>0</v>
      </c>
      <c r="P812" s="161" t="n">
        <v>0</v>
      </c>
      <c r="Q812" s="0"/>
    </row>
    <row r="813" customFormat="false" ht="17.25" hidden="false" customHeight="true" outlineLevel="0" collapsed="false">
      <c r="A813" s="159" t="s">
        <v>350</v>
      </c>
      <c r="B813" s="159"/>
      <c r="C813" s="159"/>
      <c r="D813" s="159"/>
      <c r="E813" s="160" t="n">
        <v>7</v>
      </c>
      <c r="F813" s="161"/>
      <c r="G813" s="161" t="n">
        <v>0</v>
      </c>
      <c r="H813" s="161" t="n">
        <v>0</v>
      </c>
      <c r="I813" s="161"/>
      <c r="J813" s="161" t="n">
        <v>7</v>
      </c>
      <c r="K813" s="161"/>
      <c r="L813" s="161" t="n">
        <v>0</v>
      </c>
      <c r="M813" s="161"/>
      <c r="N813" s="161" t="n">
        <v>0</v>
      </c>
      <c r="O813" s="161" t="n">
        <v>0</v>
      </c>
      <c r="P813" s="161" t="n">
        <v>0</v>
      </c>
      <c r="Q813" s="0"/>
    </row>
    <row r="814" customFormat="false" ht="17.25" hidden="false" customHeight="true" outlineLevel="0" collapsed="false">
      <c r="A814" s="47" t="s">
        <v>133</v>
      </c>
      <c r="B814" s="47"/>
      <c r="C814" s="47"/>
      <c r="D814" s="47"/>
      <c r="E814" s="160" t="n">
        <v>110</v>
      </c>
      <c r="F814" s="161"/>
      <c r="G814" s="161" t="n">
        <v>38</v>
      </c>
      <c r="H814" s="161" t="n">
        <v>0</v>
      </c>
      <c r="I814" s="161"/>
      <c r="J814" s="161" t="n">
        <v>69</v>
      </c>
      <c r="K814" s="161"/>
      <c r="L814" s="161" t="n">
        <v>0</v>
      </c>
      <c r="M814" s="161"/>
      <c r="N814" s="161" t="n">
        <v>0</v>
      </c>
      <c r="O814" s="161" t="n">
        <v>3</v>
      </c>
      <c r="P814" s="161" t="n">
        <v>0</v>
      </c>
      <c r="Q814" s="0"/>
    </row>
    <row r="815" customFormat="false" ht="17.25" hidden="false" customHeight="true" outlineLevel="0" collapsed="false">
      <c r="A815" s="159" t="s">
        <v>341</v>
      </c>
      <c r="B815" s="159"/>
      <c r="C815" s="159"/>
      <c r="D815" s="159"/>
      <c r="E815" s="160" t="n">
        <v>2</v>
      </c>
      <c r="F815" s="161"/>
      <c r="G815" s="161" t="n">
        <v>2</v>
      </c>
      <c r="H815" s="161" t="n">
        <v>0</v>
      </c>
      <c r="I815" s="161"/>
      <c r="J815" s="161" t="n">
        <v>0</v>
      </c>
      <c r="K815" s="161"/>
      <c r="L815" s="161" t="n">
        <v>0</v>
      </c>
      <c r="M815" s="161"/>
      <c r="N815" s="161" t="n">
        <v>0</v>
      </c>
      <c r="O815" s="161" t="n">
        <v>0</v>
      </c>
      <c r="P815" s="161" t="n">
        <v>0</v>
      </c>
      <c r="Q815" s="0"/>
    </row>
    <row r="816" customFormat="false" ht="17.25" hidden="false" customHeight="true" outlineLevel="0" collapsed="false">
      <c r="A816" s="159" t="s">
        <v>344</v>
      </c>
      <c r="B816" s="159"/>
      <c r="C816" s="159"/>
      <c r="D816" s="159"/>
      <c r="E816" s="160" t="n">
        <v>5</v>
      </c>
      <c r="F816" s="161"/>
      <c r="G816" s="161" t="n">
        <v>5</v>
      </c>
      <c r="H816" s="161" t="n">
        <v>0</v>
      </c>
      <c r="I816" s="161"/>
      <c r="J816" s="161" t="n">
        <v>0</v>
      </c>
      <c r="K816" s="161"/>
      <c r="L816" s="161" t="n">
        <v>0</v>
      </c>
      <c r="M816" s="161"/>
      <c r="N816" s="161" t="n">
        <v>0</v>
      </c>
      <c r="O816" s="161" t="n">
        <v>0</v>
      </c>
      <c r="P816" s="161" t="n">
        <v>0</v>
      </c>
      <c r="Q816" s="0"/>
    </row>
    <row r="817" customFormat="false" ht="17.25" hidden="false" customHeight="true" outlineLevel="0" collapsed="false">
      <c r="A817" s="159" t="s">
        <v>345</v>
      </c>
      <c r="B817" s="159"/>
      <c r="C817" s="159"/>
      <c r="D817" s="159"/>
      <c r="E817" s="160" t="n">
        <v>26</v>
      </c>
      <c r="F817" s="161"/>
      <c r="G817" s="161" t="n">
        <v>0</v>
      </c>
      <c r="H817" s="161" t="n">
        <v>0</v>
      </c>
      <c r="I817" s="161"/>
      <c r="J817" s="161" t="n">
        <v>26</v>
      </c>
      <c r="K817" s="161"/>
      <c r="L817" s="161" t="n">
        <v>0</v>
      </c>
      <c r="M817" s="161"/>
      <c r="N817" s="161" t="n">
        <v>0</v>
      </c>
      <c r="O817" s="161" t="n">
        <v>0</v>
      </c>
      <c r="P817" s="161" t="n">
        <v>0</v>
      </c>
      <c r="Q817" s="0"/>
    </row>
    <row r="818" customFormat="false" ht="17.25" hidden="false" customHeight="true" outlineLevel="0" collapsed="false">
      <c r="A818" s="159" t="s">
        <v>346</v>
      </c>
      <c r="B818" s="159"/>
      <c r="C818" s="159"/>
      <c r="D818" s="159"/>
      <c r="E818" s="160" t="n">
        <v>24</v>
      </c>
      <c r="F818" s="161"/>
      <c r="G818" s="161" t="n">
        <v>18</v>
      </c>
      <c r="H818" s="161" t="n">
        <v>0</v>
      </c>
      <c r="I818" s="161"/>
      <c r="J818" s="161" t="n">
        <v>6</v>
      </c>
      <c r="K818" s="161"/>
      <c r="L818" s="161" t="n">
        <v>0</v>
      </c>
      <c r="M818" s="161"/>
      <c r="N818" s="161" t="n">
        <v>0</v>
      </c>
      <c r="O818" s="161" t="n">
        <v>0</v>
      </c>
      <c r="P818" s="161" t="n">
        <v>0</v>
      </c>
      <c r="Q818" s="0"/>
    </row>
    <row r="819" customFormat="false" ht="17.25" hidden="false" customHeight="true" outlineLevel="0" collapsed="false">
      <c r="A819" s="159" t="s">
        <v>348</v>
      </c>
      <c r="B819" s="159"/>
      <c r="C819" s="159"/>
      <c r="D819" s="159"/>
      <c r="E819" s="160" t="n">
        <v>24</v>
      </c>
      <c r="F819" s="161"/>
      <c r="G819" s="161" t="n">
        <v>13</v>
      </c>
      <c r="H819" s="161" t="n">
        <v>0</v>
      </c>
      <c r="I819" s="161"/>
      <c r="J819" s="161" t="n">
        <v>8</v>
      </c>
      <c r="K819" s="161"/>
      <c r="L819" s="161" t="n">
        <v>0</v>
      </c>
      <c r="M819" s="161"/>
      <c r="N819" s="161" t="n">
        <v>0</v>
      </c>
      <c r="O819" s="161" t="n">
        <v>3</v>
      </c>
      <c r="P819" s="161" t="n">
        <v>0</v>
      </c>
      <c r="Q819" s="0"/>
    </row>
    <row r="820" customFormat="false" ht="17.25" hidden="false" customHeight="true" outlineLevel="0" collapsed="false">
      <c r="A820" s="159" t="s">
        <v>350</v>
      </c>
      <c r="B820" s="159"/>
      <c r="C820" s="159"/>
      <c r="D820" s="159"/>
      <c r="E820" s="160" t="n">
        <v>29</v>
      </c>
      <c r="F820" s="161"/>
      <c r="G820" s="161" t="n">
        <v>0</v>
      </c>
      <c r="H820" s="161" t="n">
        <v>0</v>
      </c>
      <c r="I820" s="161"/>
      <c r="J820" s="161" t="n">
        <v>29</v>
      </c>
      <c r="K820" s="161"/>
      <c r="L820" s="161" t="n">
        <v>0</v>
      </c>
      <c r="M820" s="161"/>
      <c r="N820" s="161" t="n">
        <v>0</v>
      </c>
      <c r="O820" s="161" t="n">
        <v>0</v>
      </c>
      <c r="P820" s="161" t="n">
        <v>0</v>
      </c>
      <c r="Q820" s="0"/>
    </row>
    <row r="821" customFormat="false" ht="17.25" hidden="false" customHeight="true" outlineLevel="0" collapsed="false">
      <c r="A821" s="47" t="s">
        <v>134</v>
      </c>
      <c r="B821" s="47"/>
      <c r="C821" s="47"/>
      <c r="D821" s="47"/>
      <c r="E821" s="160" t="n">
        <v>95</v>
      </c>
      <c r="F821" s="161"/>
      <c r="G821" s="161" t="n">
        <v>3</v>
      </c>
      <c r="H821" s="161" t="n">
        <v>0</v>
      </c>
      <c r="I821" s="161"/>
      <c r="J821" s="161" t="n">
        <v>91</v>
      </c>
      <c r="K821" s="161"/>
      <c r="L821" s="161" t="n">
        <v>0</v>
      </c>
      <c r="M821" s="161"/>
      <c r="N821" s="161" t="n">
        <v>0</v>
      </c>
      <c r="O821" s="161" t="n">
        <v>1</v>
      </c>
      <c r="P821" s="161" t="n">
        <v>0</v>
      </c>
      <c r="Q821" s="0"/>
    </row>
    <row r="822" customFormat="false" ht="17.25" hidden="false" customHeight="true" outlineLevel="0" collapsed="false">
      <c r="A822" s="159" t="s">
        <v>341</v>
      </c>
      <c r="B822" s="159"/>
      <c r="C822" s="159"/>
      <c r="D822" s="159"/>
      <c r="E822" s="160" t="n">
        <v>1</v>
      </c>
      <c r="F822" s="161"/>
      <c r="G822" s="161" t="n">
        <v>1</v>
      </c>
      <c r="H822" s="161" t="n">
        <v>0</v>
      </c>
      <c r="I822" s="161"/>
      <c r="J822" s="161" t="n">
        <v>0</v>
      </c>
      <c r="K822" s="161"/>
      <c r="L822" s="161" t="n">
        <v>0</v>
      </c>
      <c r="M822" s="161"/>
      <c r="N822" s="161" t="n">
        <v>0</v>
      </c>
      <c r="O822" s="161" t="n">
        <v>0</v>
      </c>
      <c r="P822" s="161" t="n">
        <v>0</v>
      </c>
      <c r="Q822" s="0"/>
    </row>
    <row r="823" customFormat="false" ht="17.25" hidden="false" customHeight="true" outlineLevel="0" collapsed="false">
      <c r="A823" s="159" t="s">
        <v>344</v>
      </c>
      <c r="B823" s="159"/>
      <c r="C823" s="159"/>
      <c r="D823" s="159"/>
      <c r="E823" s="160" t="n">
        <v>91</v>
      </c>
      <c r="F823" s="161"/>
      <c r="G823" s="161" t="n">
        <v>0</v>
      </c>
      <c r="H823" s="161" t="n">
        <v>0</v>
      </c>
      <c r="I823" s="161"/>
      <c r="J823" s="161" t="n">
        <v>91</v>
      </c>
      <c r="K823" s="161"/>
      <c r="L823" s="161" t="n">
        <v>0</v>
      </c>
      <c r="M823" s="161"/>
      <c r="N823" s="161" t="n">
        <v>0</v>
      </c>
      <c r="O823" s="161" t="n">
        <v>0</v>
      </c>
      <c r="P823" s="161" t="n">
        <v>0</v>
      </c>
      <c r="Q823" s="0"/>
    </row>
    <row r="824" customFormat="false" ht="17.25" hidden="false" customHeight="true" outlineLevel="0" collapsed="false">
      <c r="A824" s="159" t="s">
        <v>348</v>
      </c>
      <c r="B824" s="159"/>
      <c r="C824" s="159"/>
      <c r="D824" s="159"/>
      <c r="E824" s="160" t="n">
        <v>2</v>
      </c>
      <c r="F824" s="161"/>
      <c r="G824" s="161" t="n">
        <v>1</v>
      </c>
      <c r="H824" s="161" t="n">
        <v>0</v>
      </c>
      <c r="I824" s="161"/>
      <c r="J824" s="161" t="n">
        <v>0</v>
      </c>
      <c r="K824" s="161"/>
      <c r="L824" s="161" t="n">
        <v>0</v>
      </c>
      <c r="M824" s="161"/>
      <c r="N824" s="161" t="n">
        <v>0</v>
      </c>
      <c r="O824" s="161" t="n">
        <v>1</v>
      </c>
      <c r="P824" s="161" t="n">
        <v>0</v>
      </c>
      <c r="Q824" s="0"/>
    </row>
    <row r="825" customFormat="false" ht="17.25" hidden="false" customHeight="true" outlineLevel="0" collapsed="false">
      <c r="A825" s="159" t="s">
        <v>349</v>
      </c>
      <c r="B825" s="159"/>
      <c r="C825" s="159"/>
      <c r="D825" s="159"/>
      <c r="E825" s="160" t="n">
        <v>1</v>
      </c>
      <c r="F825" s="161"/>
      <c r="G825" s="161" t="n">
        <v>1</v>
      </c>
      <c r="H825" s="161" t="n">
        <v>0</v>
      </c>
      <c r="I825" s="161"/>
      <c r="J825" s="161" t="n">
        <v>0</v>
      </c>
      <c r="K825" s="161"/>
      <c r="L825" s="161" t="n">
        <v>0</v>
      </c>
      <c r="M825" s="161"/>
      <c r="N825" s="161" t="n">
        <v>0</v>
      </c>
      <c r="O825" s="161" t="n">
        <v>0</v>
      </c>
      <c r="P825" s="161" t="n">
        <v>0</v>
      </c>
      <c r="Q825" s="0"/>
    </row>
    <row r="826" customFormat="false" ht="23.25" hidden="false" customHeight="true" outlineLevel="0" collapsed="false">
      <c r="A826" s="47" t="s">
        <v>135</v>
      </c>
      <c r="B826" s="47"/>
      <c r="C826" s="47"/>
      <c r="D826" s="47"/>
      <c r="E826" s="160" t="n">
        <v>122</v>
      </c>
      <c r="F826" s="161"/>
      <c r="G826" s="161" t="n">
        <v>8</v>
      </c>
      <c r="H826" s="161" t="n">
        <v>2</v>
      </c>
      <c r="I826" s="161"/>
      <c r="J826" s="161" t="n">
        <v>112</v>
      </c>
      <c r="K826" s="161"/>
      <c r="L826" s="161" t="n">
        <v>0</v>
      </c>
      <c r="M826" s="161"/>
      <c r="N826" s="161" t="n">
        <v>0</v>
      </c>
      <c r="O826" s="161" t="n">
        <v>0</v>
      </c>
      <c r="P826" s="161" t="n">
        <v>0</v>
      </c>
      <c r="Q826" s="0"/>
    </row>
    <row r="827" customFormat="false" ht="17.25" hidden="false" customHeight="true" outlineLevel="0" collapsed="false">
      <c r="A827" s="159" t="s">
        <v>343</v>
      </c>
      <c r="B827" s="159"/>
      <c r="C827" s="159"/>
      <c r="D827" s="159"/>
      <c r="E827" s="160" t="n">
        <v>1</v>
      </c>
      <c r="F827" s="161"/>
      <c r="G827" s="161" t="n">
        <v>1</v>
      </c>
      <c r="H827" s="161" t="n">
        <v>0</v>
      </c>
      <c r="I827" s="161"/>
      <c r="J827" s="161" t="n">
        <v>0</v>
      </c>
      <c r="K827" s="161"/>
      <c r="L827" s="161" t="n">
        <v>0</v>
      </c>
      <c r="M827" s="161"/>
      <c r="N827" s="161" t="n">
        <v>0</v>
      </c>
      <c r="O827" s="161" t="n">
        <v>0</v>
      </c>
      <c r="P827" s="161" t="n">
        <v>0</v>
      </c>
      <c r="Q827" s="0"/>
    </row>
    <row r="828" customFormat="false" ht="17.25" hidden="false" customHeight="true" outlineLevel="0" collapsed="false">
      <c r="A828" s="159" t="s">
        <v>345</v>
      </c>
      <c r="B828" s="159"/>
      <c r="C828" s="159"/>
      <c r="D828" s="159"/>
      <c r="E828" s="160" t="n">
        <v>109</v>
      </c>
      <c r="F828" s="161"/>
      <c r="G828" s="161" t="n">
        <v>0</v>
      </c>
      <c r="H828" s="161" t="n">
        <v>2</v>
      </c>
      <c r="I828" s="161"/>
      <c r="J828" s="161" t="n">
        <v>107</v>
      </c>
      <c r="K828" s="161"/>
      <c r="L828" s="161" t="n">
        <v>0</v>
      </c>
      <c r="M828" s="161"/>
      <c r="N828" s="161" t="n">
        <v>0</v>
      </c>
      <c r="O828" s="161" t="n">
        <v>0</v>
      </c>
      <c r="P828" s="161" t="n">
        <v>0</v>
      </c>
      <c r="Q828" s="0"/>
    </row>
    <row r="829" customFormat="false" ht="17.25" hidden="false" customHeight="true" outlineLevel="0" collapsed="false">
      <c r="A829" s="159" t="s">
        <v>346</v>
      </c>
      <c r="B829" s="159"/>
      <c r="C829" s="159"/>
      <c r="D829" s="159"/>
      <c r="E829" s="160" t="n">
        <v>5</v>
      </c>
      <c r="F829" s="161"/>
      <c r="G829" s="161" t="n">
        <v>4</v>
      </c>
      <c r="H829" s="161" t="n">
        <v>0</v>
      </c>
      <c r="I829" s="161"/>
      <c r="J829" s="161" t="n">
        <v>1</v>
      </c>
      <c r="K829" s="161"/>
      <c r="L829" s="161" t="n">
        <v>0</v>
      </c>
      <c r="M829" s="161"/>
      <c r="N829" s="161" t="n">
        <v>0</v>
      </c>
      <c r="O829" s="161" t="n">
        <v>0</v>
      </c>
      <c r="P829" s="161" t="n">
        <v>0</v>
      </c>
      <c r="Q829" s="0"/>
    </row>
    <row r="830" customFormat="false" ht="17.25" hidden="false" customHeight="true" outlineLevel="0" collapsed="false">
      <c r="A830" s="159" t="s">
        <v>348</v>
      </c>
      <c r="B830" s="159"/>
      <c r="C830" s="159"/>
      <c r="D830" s="159"/>
      <c r="E830" s="160" t="n">
        <v>5</v>
      </c>
      <c r="F830" s="161"/>
      <c r="G830" s="161" t="n">
        <v>3</v>
      </c>
      <c r="H830" s="161" t="n">
        <v>0</v>
      </c>
      <c r="I830" s="161"/>
      <c r="J830" s="161" t="n">
        <v>2</v>
      </c>
      <c r="K830" s="161"/>
      <c r="L830" s="161" t="n">
        <v>0</v>
      </c>
      <c r="M830" s="161"/>
      <c r="N830" s="161" t="n">
        <v>0</v>
      </c>
      <c r="O830" s="161" t="n">
        <v>0</v>
      </c>
      <c r="P830" s="161" t="n">
        <v>0</v>
      </c>
      <c r="Q830" s="0"/>
    </row>
    <row r="831" customFormat="false" ht="17.25" hidden="false" customHeight="true" outlineLevel="0" collapsed="false">
      <c r="A831" s="159" t="s">
        <v>350</v>
      </c>
      <c r="B831" s="159"/>
      <c r="C831" s="159"/>
      <c r="D831" s="159"/>
      <c r="E831" s="160" t="n">
        <v>2</v>
      </c>
      <c r="F831" s="161"/>
      <c r="G831" s="161" t="n">
        <v>0</v>
      </c>
      <c r="H831" s="161" t="n">
        <v>0</v>
      </c>
      <c r="I831" s="161"/>
      <c r="J831" s="161" t="n">
        <v>2</v>
      </c>
      <c r="K831" s="161"/>
      <c r="L831" s="161" t="n">
        <v>0</v>
      </c>
      <c r="M831" s="161"/>
      <c r="N831" s="161" t="n">
        <v>0</v>
      </c>
      <c r="O831" s="161" t="n">
        <v>0</v>
      </c>
      <c r="P831" s="161" t="n">
        <v>0</v>
      </c>
      <c r="Q831" s="0"/>
    </row>
    <row r="832" customFormat="false" ht="17.25" hidden="false" customHeight="true" outlineLevel="0" collapsed="false">
      <c r="A832" s="47" t="s">
        <v>136</v>
      </c>
      <c r="B832" s="47"/>
      <c r="C832" s="47"/>
      <c r="D832" s="47"/>
      <c r="E832" s="160" t="n">
        <v>322</v>
      </c>
      <c r="F832" s="161"/>
      <c r="G832" s="161" t="n">
        <v>149</v>
      </c>
      <c r="H832" s="161" t="n">
        <v>10</v>
      </c>
      <c r="I832" s="161"/>
      <c r="J832" s="161" t="n">
        <v>108</v>
      </c>
      <c r="K832" s="161"/>
      <c r="L832" s="161" t="n">
        <v>28</v>
      </c>
      <c r="M832" s="161"/>
      <c r="N832" s="161" t="n">
        <v>2</v>
      </c>
      <c r="O832" s="161" t="n">
        <v>25</v>
      </c>
      <c r="P832" s="161" t="n">
        <v>0</v>
      </c>
      <c r="Q832" s="0"/>
    </row>
    <row r="833" customFormat="false" ht="17.25" hidden="false" customHeight="true" outlineLevel="0" collapsed="false">
      <c r="A833" s="159" t="s">
        <v>341</v>
      </c>
      <c r="B833" s="159"/>
      <c r="C833" s="159"/>
      <c r="D833" s="159"/>
      <c r="E833" s="160" t="n">
        <v>58</v>
      </c>
      <c r="F833" s="161"/>
      <c r="G833" s="161" t="n">
        <v>46</v>
      </c>
      <c r="H833" s="161" t="n">
        <v>0</v>
      </c>
      <c r="I833" s="161"/>
      <c r="J833" s="161" t="n">
        <v>0</v>
      </c>
      <c r="K833" s="161"/>
      <c r="L833" s="161" t="n">
        <v>10</v>
      </c>
      <c r="M833" s="161"/>
      <c r="N833" s="161" t="n">
        <v>2</v>
      </c>
      <c r="O833" s="161" t="n">
        <v>0</v>
      </c>
      <c r="P833" s="161" t="n">
        <v>0</v>
      </c>
      <c r="Q833" s="0"/>
    </row>
    <row r="834" customFormat="false" ht="17.25" hidden="false" customHeight="true" outlineLevel="0" collapsed="false">
      <c r="A834" s="159" t="s">
        <v>342</v>
      </c>
      <c r="B834" s="159"/>
      <c r="C834" s="159"/>
      <c r="D834" s="159"/>
      <c r="E834" s="160" t="n">
        <v>4</v>
      </c>
      <c r="F834" s="161"/>
      <c r="G834" s="161" t="n">
        <v>4</v>
      </c>
      <c r="H834" s="161" t="n">
        <v>0</v>
      </c>
      <c r="I834" s="161"/>
      <c r="J834" s="161" t="n">
        <v>0</v>
      </c>
      <c r="K834" s="161"/>
      <c r="L834" s="161" t="n">
        <v>0</v>
      </c>
      <c r="M834" s="161"/>
      <c r="N834" s="161" t="n">
        <v>0</v>
      </c>
      <c r="O834" s="161" t="n">
        <v>0</v>
      </c>
      <c r="P834" s="161" t="n">
        <v>0</v>
      </c>
      <c r="Q834" s="0"/>
    </row>
    <row r="835" customFormat="false" ht="17.25" hidden="false" customHeight="true" outlineLevel="0" collapsed="false">
      <c r="A835" s="159" t="s">
        <v>343</v>
      </c>
      <c r="B835" s="159"/>
      <c r="C835" s="159"/>
      <c r="D835" s="159"/>
      <c r="E835" s="160" t="n">
        <v>4</v>
      </c>
      <c r="F835" s="161"/>
      <c r="G835" s="161" t="n">
        <v>3</v>
      </c>
      <c r="H835" s="161" t="n">
        <v>0</v>
      </c>
      <c r="I835" s="161"/>
      <c r="J835" s="161" t="n">
        <v>1</v>
      </c>
      <c r="K835" s="161"/>
      <c r="L835" s="161" t="n">
        <v>0</v>
      </c>
      <c r="M835" s="161"/>
      <c r="N835" s="161" t="n">
        <v>0</v>
      </c>
      <c r="O835" s="161" t="n">
        <v>0</v>
      </c>
      <c r="P835" s="161" t="n">
        <v>0</v>
      </c>
      <c r="Q835" s="0"/>
    </row>
    <row r="836" customFormat="false" ht="17.25" hidden="false" customHeight="true" outlineLevel="0" collapsed="false">
      <c r="A836" s="159" t="s">
        <v>344</v>
      </c>
      <c r="B836" s="159"/>
      <c r="C836" s="159"/>
      <c r="D836" s="159"/>
      <c r="E836" s="160" t="n">
        <v>15</v>
      </c>
      <c r="F836" s="161"/>
      <c r="G836" s="161" t="n">
        <v>8</v>
      </c>
      <c r="H836" s="161" t="n">
        <v>7</v>
      </c>
      <c r="I836" s="161"/>
      <c r="J836" s="161" t="n">
        <v>0</v>
      </c>
      <c r="K836" s="161"/>
      <c r="L836" s="161" t="n">
        <v>0</v>
      </c>
      <c r="M836" s="161"/>
      <c r="N836" s="161" t="n">
        <v>0</v>
      </c>
      <c r="O836" s="161" t="n">
        <v>0</v>
      </c>
      <c r="P836" s="161" t="n">
        <v>0</v>
      </c>
      <c r="Q836" s="0"/>
    </row>
    <row r="837" customFormat="false" ht="17.25" hidden="false" customHeight="true" outlineLevel="0" collapsed="false">
      <c r="A837" s="159" t="s">
        <v>346</v>
      </c>
      <c r="B837" s="159"/>
      <c r="C837" s="159"/>
      <c r="D837" s="159"/>
      <c r="E837" s="160" t="n">
        <v>22</v>
      </c>
      <c r="F837" s="161"/>
      <c r="G837" s="161" t="n">
        <v>12</v>
      </c>
      <c r="H837" s="161" t="n">
        <v>1</v>
      </c>
      <c r="I837" s="161"/>
      <c r="J837" s="161" t="n">
        <v>7</v>
      </c>
      <c r="K837" s="161"/>
      <c r="L837" s="161" t="n">
        <v>0</v>
      </c>
      <c r="M837" s="161"/>
      <c r="N837" s="161" t="n">
        <v>0</v>
      </c>
      <c r="O837" s="161" t="n">
        <v>2</v>
      </c>
      <c r="P837" s="161" t="n">
        <v>0</v>
      </c>
      <c r="Q837" s="0"/>
    </row>
    <row r="838" customFormat="false" ht="17.25" hidden="false" customHeight="true" outlineLevel="0" collapsed="false">
      <c r="A838" s="159" t="s">
        <v>348</v>
      </c>
      <c r="B838" s="159"/>
      <c r="C838" s="159"/>
      <c r="D838" s="159"/>
      <c r="E838" s="160" t="n">
        <v>190</v>
      </c>
      <c r="F838" s="161"/>
      <c r="G838" s="161" t="n">
        <v>69</v>
      </c>
      <c r="H838" s="161" t="n">
        <v>1</v>
      </c>
      <c r="I838" s="161"/>
      <c r="J838" s="161" t="n">
        <v>95</v>
      </c>
      <c r="K838" s="161"/>
      <c r="L838" s="161" t="n">
        <v>2</v>
      </c>
      <c r="M838" s="161"/>
      <c r="N838" s="161" t="n">
        <v>0</v>
      </c>
      <c r="O838" s="161" t="n">
        <v>23</v>
      </c>
      <c r="P838" s="161" t="n">
        <v>0</v>
      </c>
      <c r="Q838" s="0"/>
    </row>
    <row r="839" customFormat="false" ht="17.25" hidden="false" customHeight="true" outlineLevel="0" collapsed="false">
      <c r="A839" s="159" t="s">
        <v>349</v>
      </c>
      <c r="B839" s="159"/>
      <c r="C839" s="159"/>
      <c r="D839" s="159"/>
      <c r="E839" s="160" t="n">
        <v>23</v>
      </c>
      <c r="F839" s="161"/>
      <c r="G839" s="161" t="n">
        <v>7</v>
      </c>
      <c r="H839" s="161" t="n">
        <v>0</v>
      </c>
      <c r="I839" s="161"/>
      <c r="J839" s="161" t="n">
        <v>0</v>
      </c>
      <c r="K839" s="161"/>
      <c r="L839" s="161" t="n">
        <v>16</v>
      </c>
      <c r="M839" s="161"/>
      <c r="N839" s="161" t="n">
        <v>0</v>
      </c>
      <c r="O839" s="161" t="n">
        <v>0</v>
      </c>
      <c r="P839" s="161" t="n">
        <v>0</v>
      </c>
      <c r="Q839" s="0"/>
    </row>
    <row r="840" customFormat="false" ht="17.25" hidden="false" customHeight="true" outlineLevel="0" collapsed="false">
      <c r="A840" s="159" t="s">
        <v>350</v>
      </c>
      <c r="B840" s="159"/>
      <c r="C840" s="159"/>
      <c r="D840" s="159"/>
      <c r="E840" s="160" t="n">
        <v>6</v>
      </c>
      <c r="F840" s="161"/>
      <c r="G840" s="161" t="n">
        <v>0</v>
      </c>
      <c r="H840" s="161" t="n">
        <v>1</v>
      </c>
      <c r="I840" s="161"/>
      <c r="J840" s="161" t="n">
        <v>5</v>
      </c>
      <c r="K840" s="161"/>
      <c r="L840" s="161" t="n">
        <v>0</v>
      </c>
      <c r="M840" s="161"/>
      <c r="N840" s="161" t="n">
        <v>0</v>
      </c>
      <c r="O840" s="161" t="n">
        <v>0</v>
      </c>
      <c r="P840" s="161" t="n">
        <v>0</v>
      </c>
      <c r="Q840" s="0"/>
    </row>
    <row r="841" customFormat="false" ht="17.25" hidden="false" customHeight="true" outlineLevel="0" collapsed="false">
      <c r="A841" s="47" t="s">
        <v>376</v>
      </c>
      <c r="B841" s="47"/>
      <c r="C841" s="47"/>
      <c r="D841" s="47"/>
      <c r="E841" s="160" t="n">
        <v>2</v>
      </c>
      <c r="F841" s="161"/>
      <c r="G841" s="161" t="n">
        <v>1</v>
      </c>
      <c r="H841" s="161" t="n">
        <v>0</v>
      </c>
      <c r="I841" s="161"/>
      <c r="J841" s="161" t="n">
        <v>1</v>
      </c>
      <c r="K841" s="161"/>
      <c r="L841" s="161" t="n">
        <v>0</v>
      </c>
      <c r="M841" s="161"/>
      <c r="N841" s="161" t="n">
        <v>0</v>
      </c>
      <c r="O841" s="161" t="n">
        <v>0</v>
      </c>
      <c r="P841" s="161" t="n">
        <v>0</v>
      </c>
      <c r="Q841" s="0"/>
    </row>
    <row r="842" customFormat="false" ht="17.25" hidden="false" customHeight="true" outlineLevel="0" collapsed="false">
      <c r="A842" s="159" t="s">
        <v>346</v>
      </c>
      <c r="B842" s="159"/>
      <c r="C842" s="159"/>
      <c r="D842" s="159"/>
      <c r="E842" s="160" t="n">
        <v>1</v>
      </c>
      <c r="F842" s="161"/>
      <c r="G842" s="161" t="n">
        <v>0</v>
      </c>
      <c r="H842" s="161" t="n">
        <v>0</v>
      </c>
      <c r="I842" s="161"/>
      <c r="J842" s="161" t="n">
        <v>1</v>
      </c>
      <c r="K842" s="161"/>
      <c r="L842" s="161" t="n">
        <v>0</v>
      </c>
      <c r="M842" s="161"/>
      <c r="N842" s="161" t="n">
        <v>0</v>
      </c>
      <c r="O842" s="161" t="n">
        <v>0</v>
      </c>
      <c r="P842" s="161" t="n">
        <v>0</v>
      </c>
      <c r="Q842" s="0"/>
    </row>
    <row r="843" customFormat="false" ht="17.25" hidden="false" customHeight="true" outlineLevel="0" collapsed="false">
      <c r="A843" s="159" t="s">
        <v>349</v>
      </c>
      <c r="B843" s="159"/>
      <c r="C843" s="159"/>
      <c r="D843" s="159"/>
      <c r="E843" s="160" t="n">
        <v>1</v>
      </c>
      <c r="F843" s="161"/>
      <c r="G843" s="161" t="n">
        <v>1</v>
      </c>
      <c r="H843" s="161" t="n">
        <v>0</v>
      </c>
      <c r="I843" s="161"/>
      <c r="J843" s="161" t="n">
        <v>0</v>
      </c>
      <c r="K843" s="161"/>
      <c r="L843" s="161" t="n">
        <v>0</v>
      </c>
      <c r="M843" s="161"/>
      <c r="N843" s="161" t="n">
        <v>0</v>
      </c>
      <c r="O843" s="161" t="n">
        <v>0</v>
      </c>
      <c r="P843" s="161" t="n">
        <v>0</v>
      </c>
      <c r="Q843" s="0"/>
    </row>
    <row r="844" customFormat="false" ht="17.25" hidden="false" customHeight="true" outlineLevel="0" collapsed="false">
      <c r="A844" s="47" t="s">
        <v>377</v>
      </c>
      <c r="B844" s="47"/>
      <c r="C844" s="47"/>
      <c r="D844" s="47"/>
      <c r="E844" s="160" t="n">
        <v>64</v>
      </c>
      <c r="F844" s="161"/>
      <c r="G844" s="161" t="n">
        <v>2</v>
      </c>
      <c r="H844" s="161" t="n">
        <v>0</v>
      </c>
      <c r="I844" s="161"/>
      <c r="J844" s="161" t="n">
        <v>62</v>
      </c>
      <c r="K844" s="161"/>
      <c r="L844" s="161" t="n">
        <v>0</v>
      </c>
      <c r="M844" s="161"/>
      <c r="N844" s="161" t="n">
        <v>0</v>
      </c>
      <c r="O844" s="161" t="n">
        <v>0</v>
      </c>
      <c r="P844" s="161" t="n">
        <v>0</v>
      </c>
      <c r="Q844" s="0"/>
    </row>
    <row r="845" customFormat="false" ht="17.25" hidden="false" customHeight="true" outlineLevel="0" collapsed="false">
      <c r="A845" s="159" t="s">
        <v>348</v>
      </c>
      <c r="B845" s="159"/>
      <c r="C845" s="159"/>
      <c r="D845" s="159"/>
      <c r="E845" s="160" t="n">
        <v>52</v>
      </c>
      <c r="F845" s="161"/>
      <c r="G845" s="161" t="n">
        <v>2</v>
      </c>
      <c r="H845" s="161" t="n">
        <v>0</v>
      </c>
      <c r="I845" s="161"/>
      <c r="J845" s="161" t="n">
        <v>50</v>
      </c>
      <c r="K845" s="161"/>
      <c r="L845" s="161" t="n">
        <v>0</v>
      </c>
      <c r="M845" s="161"/>
      <c r="N845" s="161" t="n">
        <v>0</v>
      </c>
      <c r="O845" s="161" t="n">
        <v>0</v>
      </c>
      <c r="P845" s="161" t="n">
        <v>0</v>
      </c>
      <c r="Q845" s="0"/>
    </row>
    <row r="846" customFormat="false" ht="17.25" hidden="false" customHeight="true" outlineLevel="0" collapsed="false">
      <c r="A846" s="159" t="s">
        <v>350</v>
      </c>
      <c r="B846" s="159"/>
      <c r="C846" s="159"/>
      <c r="D846" s="159"/>
      <c r="E846" s="160" t="n">
        <v>12</v>
      </c>
      <c r="F846" s="161"/>
      <c r="G846" s="161" t="n">
        <v>0</v>
      </c>
      <c r="H846" s="161" t="n">
        <v>0</v>
      </c>
      <c r="I846" s="161"/>
      <c r="J846" s="161" t="n">
        <v>12</v>
      </c>
      <c r="K846" s="161"/>
      <c r="L846" s="161" t="n">
        <v>0</v>
      </c>
      <c r="M846" s="161"/>
      <c r="N846" s="161" t="n">
        <v>0</v>
      </c>
      <c r="O846" s="161" t="n">
        <v>0</v>
      </c>
      <c r="P846" s="161" t="n">
        <v>0</v>
      </c>
      <c r="Q846" s="0"/>
    </row>
    <row r="847" customFormat="false" ht="17.25" hidden="false" customHeight="true" outlineLevel="0" collapsed="false">
      <c r="A847" s="47" t="s">
        <v>378</v>
      </c>
      <c r="B847" s="47"/>
      <c r="C847" s="47"/>
      <c r="D847" s="47"/>
      <c r="E847" s="160" t="n">
        <v>51</v>
      </c>
      <c r="F847" s="161"/>
      <c r="G847" s="161" t="n">
        <v>3</v>
      </c>
      <c r="H847" s="161" t="n">
        <v>37</v>
      </c>
      <c r="I847" s="161"/>
      <c r="J847" s="161" t="n">
        <v>11</v>
      </c>
      <c r="K847" s="161"/>
      <c r="L847" s="161" t="n">
        <v>0</v>
      </c>
      <c r="M847" s="161"/>
      <c r="N847" s="161" t="n">
        <v>0</v>
      </c>
      <c r="O847" s="161" t="n">
        <v>0</v>
      </c>
      <c r="P847" s="161" t="n">
        <v>0</v>
      </c>
      <c r="Q847" s="0"/>
    </row>
    <row r="848" customFormat="false" ht="17.25" hidden="false" customHeight="true" outlineLevel="0" collapsed="false">
      <c r="A848" s="159" t="s">
        <v>344</v>
      </c>
      <c r="B848" s="159"/>
      <c r="C848" s="159"/>
      <c r="D848" s="159"/>
      <c r="E848" s="160" t="n">
        <v>37</v>
      </c>
      <c r="F848" s="161"/>
      <c r="G848" s="161" t="n">
        <v>0</v>
      </c>
      <c r="H848" s="161" t="n">
        <v>37</v>
      </c>
      <c r="I848" s="161"/>
      <c r="J848" s="161" t="n">
        <v>0</v>
      </c>
      <c r="K848" s="161"/>
      <c r="L848" s="161" t="n">
        <v>0</v>
      </c>
      <c r="M848" s="161"/>
      <c r="N848" s="161" t="n">
        <v>0</v>
      </c>
      <c r="O848" s="161" t="n">
        <v>0</v>
      </c>
      <c r="P848" s="161" t="n">
        <v>0</v>
      </c>
      <c r="Q848" s="0"/>
    </row>
    <row r="849" customFormat="false" ht="17.25" hidden="false" customHeight="true" outlineLevel="0" collapsed="false">
      <c r="A849" s="159" t="s">
        <v>346</v>
      </c>
      <c r="B849" s="159"/>
      <c r="C849" s="159"/>
      <c r="D849" s="159"/>
      <c r="E849" s="160" t="n">
        <v>2</v>
      </c>
      <c r="F849" s="161"/>
      <c r="G849" s="161" t="n">
        <v>0</v>
      </c>
      <c r="H849" s="161" t="n">
        <v>0</v>
      </c>
      <c r="I849" s="161"/>
      <c r="J849" s="161" t="n">
        <v>2</v>
      </c>
      <c r="K849" s="161"/>
      <c r="L849" s="161" t="n">
        <v>0</v>
      </c>
      <c r="M849" s="161"/>
      <c r="N849" s="161" t="n">
        <v>0</v>
      </c>
      <c r="O849" s="161" t="n">
        <v>0</v>
      </c>
      <c r="P849" s="161" t="n">
        <v>0</v>
      </c>
      <c r="Q849" s="0"/>
    </row>
    <row r="850" customFormat="false" ht="17.25" hidden="false" customHeight="true" outlineLevel="0" collapsed="false">
      <c r="A850" s="159" t="s">
        <v>348</v>
      </c>
      <c r="B850" s="159"/>
      <c r="C850" s="159"/>
      <c r="D850" s="159"/>
      <c r="E850" s="160" t="n">
        <v>8</v>
      </c>
      <c r="F850" s="161"/>
      <c r="G850" s="161" t="n">
        <v>3</v>
      </c>
      <c r="H850" s="161" t="n">
        <v>0</v>
      </c>
      <c r="I850" s="161"/>
      <c r="J850" s="161" t="n">
        <v>5</v>
      </c>
      <c r="K850" s="161"/>
      <c r="L850" s="161" t="n">
        <v>0</v>
      </c>
      <c r="M850" s="161"/>
      <c r="N850" s="161" t="n">
        <v>0</v>
      </c>
      <c r="O850" s="161" t="n">
        <v>0</v>
      </c>
      <c r="P850" s="161" t="n">
        <v>0</v>
      </c>
      <c r="Q850" s="0"/>
    </row>
    <row r="851" customFormat="false" ht="17.25" hidden="false" customHeight="true" outlineLevel="0" collapsed="false">
      <c r="A851" s="159" t="s">
        <v>350</v>
      </c>
      <c r="B851" s="159"/>
      <c r="C851" s="159"/>
      <c r="D851" s="159"/>
      <c r="E851" s="160" t="n">
        <v>4</v>
      </c>
      <c r="F851" s="161"/>
      <c r="G851" s="161" t="n">
        <v>0</v>
      </c>
      <c r="H851" s="161" t="n">
        <v>0</v>
      </c>
      <c r="I851" s="161"/>
      <c r="J851" s="161" t="n">
        <v>4</v>
      </c>
      <c r="K851" s="161"/>
      <c r="L851" s="161" t="n">
        <v>0</v>
      </c>
      <c r="M851" s="161"/>
      <c r="N851" s="161" t="n">
        <v>0</v>
      </c>
      <c r="O851" s="161" t="n">
        <v>0</v>
      </c>
      <c r="P851" s="161" t="n">
        <v>0</v>
      </c>
      <c r="Q851" s="0"/>
    </row>
    <row r="852" customFormat="false" ht="17.25" hidden="false" customHeight="true" outlineLevel="0" collapsed="false">
      <c r="A852" s="47" t="s">
        <v>379</v>
      </c>
      <c r="B852" s="47"/>
      <c r="C852" s="47"/>
      <c r="D852" s="47"/>
      <c r="E852" s="160" t="n">
        <v>99</v>
      </c>
      <c r="F852" s="161"/>
      <c r="G852" s="161" t="n">
        <v>9</v>
      </c>
      <c r="H852" s="161" t="n">
        <v>21</v>
      </c>
      <c r="I852" s="161"/>
      <c r="J852" s="161" t="n">
        <v>67</v>
      </c>
      <c r="K852" s="161"/>
      <c r="L852" s="161" t="n">
        <v>2</v>
      </c>
      <c r="M852" s="161"/>
      <c r="N852" s="161" t="n">
        <v>0</v>
      </c>
      <c r="O852" s="161" t="n">
        <v>0</v>
      </c>
      <c r="P852" s="161" t="n">
        <v>0</v>
      </c>
      <c r="Q852" s="0"/>
    </row>
    <row r="853" customFormat="false" ht="17.25" hidden="false" customHeight="true" outlineLevel="0" collapsed="false">
      <c r="A853" s="159" t="s">
        <v>341</v>
      </c>
      <c r="B853" s="159"/>
      <c r="C853" s="159"/>
      <c r="D853" s="159"/>
      <c r="E853" s="160" t="n">
        <v>2</v>
      </c>
      <c r="F853" s="161"/>
      <c r="G853" s="161" t="n">
        <v>0</v>
      </c>
      <c r="H853" s="161" t="n">
        <v>0</v>
      </c>
      <c r="I853" s="161"/>
      <c r="J853" s="161" t="n">
        <v>0</v>
      </c>
      <c r="K853" s="161"/>
      <c r="L853" s="161" t="n">
        <v>2</v>
      </c>
      <c r="M853" s="161"/>
      <c r="N853" s="161" t="n">
        <v>0</v>
      </c>
      <c r="O853" s="161" t="n">
        <v>0</v>
      </c>
      <c r="P853" s="161" t="n">
        <v>0</v>
      </c>
      <c r="Q853" s="0"/>
    </row>
    <row r="854" customFormat="false" ht="17.25" hidden="false" customHeight="true" outlineLevel="0" collapsed="false">
      <c r="A854" s="159" t="s">
        <v>344</v>
      </c>
      <c r="B854" s="159"/>
      <c r="C854" s="159"/>
      <c r="D854" s="159"/>
      <c r="E854" s="160" t="n">
        <v>21</v>
      </c>
      <c r="F854" s="161"/>
      <c r="G854" s="161" t="n">
        <v>0</v>
      </c>
      <c r="H854" s="161" t="n">
        <v>21</v>
      </c>
      <c r="I854" s="161"/>
      <c r="J854" s="161" t="n">
        <v>0</v>
      </c>
      <c r="K854" s="161"/>
      <c r="L854" s="161" t="n">
        <v>0</v>
      </c>
      <c r="M854" s="161"/>
      <c r="N854" s="161" t="n">
        <v>0</v>
      </c>
      <c r="O854" s="161" t="n">
        <v>0</v>
      </c>
      <c r="P854" s="161" t="n">
        <v>0</v>
      </c>
      <c r="Q854" s="0"/>
    </row>
    <row r="855" customFormat="false" ht="17.25" hidden="false" customHeight="true" outlineLevel="0" collapsed="false">
      <c r="A855" s="159" t="s">
        <v>348</v>
      </c>
      <c r="B855" s="159"/>
      <c r="C855" s="159"/>
      <c r="D855" s="159"/>
      <c r="E855" s="160" t="n">
        <v>59</v>
      </c>
      <c r="F855" s="161"/>
      <c r="G855" s="161" t="n">
        <v>9</v>
      </c>
      <c r="H855" s="161" t="n">
        <v>0</v>
      </c>
      <c r="I855" s="161"/>
      <c r="J855" s="161" t="n">
        <v>50</v>
      </c>
      <c r="K855" s="161"/>
      <c r="L855" s="161" t="n">
        <v>0</v>
      </c>
      <c r="M855" s="161"/>
      <c r="N855" s="161" t="n">
        <v>0</v>
      </c>
      <c r="O855" s="161" t="n">
        <v>0</v>
      </c>
      <c r="P855" s="161" t="n">
        <v>0</v>
      </c>
      <c r="Q855" s="0"/>
    </row>
    <row r="856" customFormat="false" ht="17.25" hidden="false" customHeight="true" outlineLevel="0" collapsed="false">
      <c r="A856" s="159" t="s">
        <v>350</v>
      </c>
      <c r="B856" s="159"/>
      <c r="C856" s="159"/>
      <c r="D856" s="159"/>
      <c r="E856" s="160" t="n">
        <v>17</v>
      </c>
      <c r="F856" s="161"/>
      <c r="G856" s="161" t="n">
        <v>0</v>
      </c>
      <c r="H856" s="161" t="n">
        <v>0</v>
      </c>
      <c r="I856" s="161"/>
      <c r="J856" s="161" t="n">
        <v>17</v>
      </c>
      <c r="K856" s="161"/>
      <c r="L856" s="161" t="n">
        <v>0</v>
      </c>
      <c r="M856" s="161"/>
      <c r="N856" s="161" t="n">
        <v>0</v>
      </c>
      <c r="O856" s="161" t="n">
        <v>0</v>
      </c>
      <c r="P856" s="161" t="n">
        <v>0</v>
      </c>
      <c r="Q856" s="0"/>
    </row>
    <row r="857" customFormat="false" ht="17.25" hidden="false" customHeight="true" outlineLevel="0" collapsed="false">
      <c r="A857" s="47" t="s">
        <v>381</v>
      </c>
      <c r="B857" s="47"/>
      <c r="C857" s="47"/>
      <c r="D857" s="47"/>
      <c r="E857" s="160" t="n">
        <v>32</v>
      </c>
      <c r="F857" s="161"/>
      <c r="G857" s="161" t="n">
        <v>0</v>
      </c>
      <c r="H857" s="161" t="n">
        <v>0</v>
      </c>
      <c r="I857" s="161"/>
      <c r="J857" s="161" t="n">
        <v>32</v>
      </c>
      <c r="K857" s="161"/>
      <c r="L857" s="161" t="n">
        <v>0</v>
      </c>
      <c r="M857" s="161"/>
      <c r="N857" s="161" t="n">
        <v>0</v>
      </c>
      <c r="O857" s="161" t="n">
        <v>0</v>
      </c>
      <c r="P857" s="161" t="n">
        <v>0</v>
      </c>
      <c r="Q857" s="0"/>
    </row>
    <row r="858" customFormat="false" ht="17.25" hidden="false" customHeight="true" outlineLevel="0" collapsed="false">
      <c r="A858" s="159" t="s">
        <v>345</v>
      </c>
      <c r="B858" s="159"/>
      <c r="C858" s="159"/>
      <c r="D858" s="159"/>
      <c r="E858" s="160" t="n">
        <v>27</v>
      </c>
      <c r="F858" s="161"/>
      <c r="G858" s="161" t="n">
        <v>0</v>
      </c>
      <c r="H858" s="161" t="n">
        <v>0</v>
      </c>
      <c r="I858" s="161"/>
      <c r="J858" s="161" t="n">
        <v>27</v>
      </c>
      <c r="K858" s="161"/>
      <c r="L858" s="161" t="n">
        <v>0</v>
      </c>
      <c r="M858" s="161"/>
      <c r="N858" s="161" t="n">
        <v>0</v>
      </c>
      <c r="O858" s="161" t="n">
        <v>0</v>
      </c>
      <c r="P858" s="161" t="n">
        <v>0</v>
      </c>
      <c r="Q858" s="0"/>
    </row>
    <row r="859" customFormat="false" ht="17.25" hidden="false" customHeight="true" outlineLevel="0" collapsed="false">
      <c r="A859" s="159" t="s">
        <v>346</v>
      </c>
      <c r="B859" s="159"/>
      <c r="C859" s="159"/>
      <c r="D859" s="159"/>
      <c r="E859" s="160" t="n">
        <v>1</v>
      </c>
      <c r="F859" s="161"/>
      <c r="G859" s="161" t="n">
        <v>0</v>
      </c>
      <c r="H859" s="161" t="n">
        <v>0</v>
      </c>
      <c r="I859" s="161"/>
      <c r="J859" s="161" t="n">
        <v>1</v>
      </c>
      <c r="K859" s="161"/>
      <c r="L859" s="161" t="n">
        <v>0</v>
      </c>
      <c r="M859" s="161"/>
      <c r="N859" s="161" t="n">
        <v>0</v>
      </c>
      <c r="O859" s="161" t="n">
        <v>0</v>
      </c>
      <c r="P859" s="161" t="n">
        <v>0</v>
      </c>
      <c r="Q859" s="0"/>
    </row>
    <row r="860" customFormat="false" ht="17.25" hidden="false" customHeight="true" outlineLevel="0" collapsed="false">
      <c r="A860" s="159" t="s">
        <v>348</v>
      </c>
      <c r="B860" s="159"/>
      <c r="C860" s="159"/>
      <c r="D860" s="159"/>
      <c r="E860" s="160" t="n">
        <v>3</v>
      </c>
      <c r="F860" s="161"/>
      <c r="G860" s="161" t="n">
        <v>0</v>
      </c>
      <c r="H860" s="161" t="n">
        <v>0</v>
      </c>
      <c r="I860" s="161"/>
      <c r="J860" s="161" t="n">
        <v>3</v>
      </c>
      <c r="K860" s="161"/>
      <c r="L860" s="161" t="n">
        <v>0</v>
      </c>
      <c r="M860" s="161"/>
      <c r="N860" s="161" t="n">
        <v>0</v>
      </c>
      <c r="O860" s="161" t="n">
        <v>0</v>
      </c>
      <c r="P860" s="161" t="n">
        <v>0</v>
      </c>
      <c r="Q860" s="0"/>
    </row>
    <row r="861" customFormat="false" ht="17.25" hidden="false" customHeight="true" outlineLevel="0" collapsed="false">
      <c r="A861" s="159" t="s">
        <v>350</v>
      </c>
      <c r="B861" s="159"/>
      <c r="C861" s="159"/>
      <c r="D861" s="159"/>
      <c r="E861" s="160" t="n">
        <v>1</v>
      </c>
      <c r="F861" s="161"/>
      <c r="G861" s="161" t="n">
        <v>0</v>
      </c>
      <c r="H861" s="161" t="n">
        <v>0</v>
      </c>
      <c r="I861" s="161"/>
      <c r="J861" s="161" t="n">
        <v>1</v>
      </c>
      <c r="K861" s="161"/>
      <c r="L861" s="161" t="n">
        <v>0</v>
      </c>
      <c r="M861" s="161"/>
      <c r="N861" s="161" t="n">
        <v>0</v>
      </c>
      <c r="O861" s="161" t="n">
        <v>0</v>
      </c>
      <c r="P861" s="161" t="n">
        <v>0</v>
      </c>
      <c r="Q861" s="0"/>
    </row>
    <row r="862" customFormat="false" ht="17.25" hidden="false" customHeight="true" outlineLevel="0" collapsed="false">
      <c r="A862" s="47" t="s">
        <v>382</v>
      </c>
      <c r="B862" s="47"/>
      <c r="C862" s="47"/>
      <c r="D862" s="47"/>
      <c r="E862" s="160" t="n">
        <v>39</v>
      </c>
      <c r="F862" s="161"/>
      <c r="G862" s="161" t="n">
        <v>0</v>
      </c>
      <c r="H862" s="161" t="n">
        <v>6</v>
      </c>
      <c r="I862" s="161"/>
      <c r="J862" s="161" t="n">
        <v>33</v>
      </c>
      <c r="K862" s="161"/>
      <c r="L862" s="161" t="n">
        <v>0</v>
      </c>
      <c r="M862" s="161"/>
      <c r="N862" s="161" t="n">
        <v>0</v>
      </c>
      <c r="O862" s="161" t="n">
        <v>0</v>
      </c>
      <c r="P862" s="161" t="n">
        <v>0</v>
      </c>
      <c r="Q862" s="0"/>
    </row>
    <row r="863" customFormat="false" ht="17.25" hidden="false" customHeight="true" outlineLevel="0" collapsed="false">
      <c r="A863" s="159" t="s">
        <v>344</v>
      </c>
      <c r="B863" s="159"/>
      <c r="C863" s="159"/>
      <c r="D863" s="159"/>
      <c r="E863" s="160" t="n">
        <v>6</v>
      </c>
      <c r="F863" s="161"/>
      <c r="G863" s="161" t="n">
        <v>0</v>
      </c>
      <c r="H863" s="161" t="n">
        <v>6</v>
      </c>
      <c r="I863" s="161"/>
      <c r="J863" s="161" t="n">
        <v>0</v>
      </c>
      <c r="K863" s="161"/>
      <c r="L863" s="161" t="n">
        <v>0</v>
      </c>
      <c r="M863" s="161"/>
      <c r="N863" s="161" t="n">
        <v>0</v>
      </c>
      <c r="O863" s="161" t="n">
        <v>0</v>
      </c>
      <c r="P863" s="161" t="n">
        <v>0</v>
      </c>
      <c r="Q863" s="0"/>
    </row>
    <row r="864" customFormat="false" ht="23.25" hidden="false" customHeight="true" outlineLevel="0" collapsed="false">
      <c r="A864" s="159" t="s">
        <v>345</v>
      </c>
      <c r="B864" s="159"/>
      <c r="C864" s="159"/>
      <c r="D864" s="159"/>
      <c r="E864" s="160" t="n">
        <v>32</v>
      </c>
      <c r="F864" s="161"/>
      <c r="G864" s="161" t="n">
        <v>0</v>
      </c>
      <c r="H864" s="161" t="n">
        <v>0</v>
      </c>
      <c r="I864" s="161"/>
      <c r="J864" s="161" t="n">
        <v>32</v>
      </c>
      <c r="K864" s="161"/>
      <c r="L864" s="161" t="n">
        <v>0</v>
      </c>
      <c r="M864" s="161"/>
      <c r="N864" s="161" t="n">
        <v>0</v>
      </c>
      <c r="O864" s="161" t="n">
        <v>0</v>
      </c>
      <c r="P864" s="161" t="n">
        <v>0</v>
      </c>
      <c r="Q864" s="0"/>
    </row>
    <row r="865" customFormat="false" ht="17.25" hidden="false" customHeight="true" outlineLevel="0" collapsed="false">
      <c r="A865" s="159" t="s">
        <v>348</v>
      </c>
      <c r="B865" s="159"/>
      <c r="C865" s="159"/>
      <c r="D865" s="159"/>
      <c r="E865" s="160" t="n">
        <v>1</v>
      </c>
      <c r="F865" s="161"/>
      <c r="G865" s="161" t="n">
        <v>0</v>
      </c>
      <c r="H865" s="161" t="n">
        <v>0</v>
      </c>
      <c r="I865" s="161"/>
      <c r="J865" s="161" t="n">
        <v>1</v>
      </c>
      <c r="K865" s="161"/>
      <c r="L865" s="161" t="n">
        <v>0</v>
      </c>
      <c r="M865" s="161"/>
      <c r="N865" s="161" t="n">
        <v>0</v>
      </c>
      <c r="O865" s="161" t="n">
        <v>0</v>
      </c>
      <c r="P865" s="161" t="n">
        <v>0</v>
      </c>
      <c r="Q865" s="0"/>
    </row>
    <row r="866" customFormat="false" ht="17.25" hidden="false" customHeight="true" outlineLevel="0" collapsed="false">
      <c r="A866" s="47" t="s">
        <v>144</v>
      </c>
      <c r="B866" s="47"/>
      <c r="C866" s="47"/>
      <c r="D866" s="47"/>
      <c r="E866" s="160" t="n">
        <v>33</v>
      </c>
      <c r="F866" s="161"/>
      <c r="G866" s="161" t="n">
        <v>7</v>
      </c>
      <c r="H866" s="161" t="n">
        <v>3</v>
      </c>
      <c r="I866" s="161"/>
      <c r="J866" s="161" t="n">
        <v>23</v>
      </c>
      <c r="K866" s="161"/>
      <c r="L866" s="161" t="n">
        <v>0</v>
      </c>
      <c r="M866" s="161"/>
      <c r="N866" s="161" t="n">
        <v>0</v>
      </c>
      <c r="O866" s="161" t="n">
        <v>0</v>
      </c>
      <c r="P866" s="161" t="n">
        <v>0</v>
      </c>
      <c r="Q866" s="0"/>
    </row>
    <row r="867" customFormat="false" ht="17.25" hidden="false" customHeight="true" outlineLevel="0" collapsed="false">
      <c r="A867" s="159" t="s">
        <v>344</v>
      </c>
      <c r="B867" s="159"/>
      <c r="C867" s="159"/>
      <c r="D867" s="159"/>
      <c r="E867" s="160" t="n">
        <v>3</v>
      </c>
      <c r="F867" s="161"/>
      <c r="G867" s="161" t="n">
        <v>0</v>
      </c>
      <c r="H867" s="161" t="n">
        <v>3</v>
      </c>
      <c r="I867" s="161"/>
      <c r="J867" s="161" t="n">
        <v>0</v>
      </c>
      <c r="K867" s="161"/>
      <c r="L867" s="161" t="n">
        <v>0</v>
      </c>
      <c r="M867" s="161"/>
      <c r="N867" s="161" t="n">
        <v>0</v>
      </c>
      <c r="O867" s="161" t="n">
        <v>0</v>
      </c>
      <c r="P867" s="161" t="n">
        <v>0</v>
      </c>
      <c r="Q867" s="0"/>
    </row>
    <row r="868" customFormat="false" ht="17.25" hidden="false" customHeight="true" outlineLevel="0" collapsed="false">
      <c r="A868" s="159" t="s">
        <v>348</v>
      </c>
      <c r="B868" s="159"/>
      <c r="C868" s="159"/>
      <c r="D868" s="159"/>
      <c r="E868" s="160" t="n">
        <v>26</v>
      </c>
      <c r="F868" s="161"/>
      <c r="G868" s="161" t="n">
        <v>7</v>
      </c>
      <c r="H868" s="161" t="n">
        <v>0</v>
      </c>
      <c r="I868" s="161"/>
      <c r="J868" s="161" t="n">
        <v>19</v>
      </c>
      <c r="K868" s="161"/>
      <c r="L868" s="161" t="n">
        <v>0</v>
      </c>
      <c r="M868" s="161"/>
      <c r="N868" s="161" t="n">
        <v>0</v>
      </c>
      <c r="O868" s="161" t="n">
        <v>0</v>
      </c>
      <c r="P868" s="161" t="n">
        <v>0</v>
      </c>
      <c r="Q868" s="0"/>
    </row>
    <row r="869" customFormat="false" ht="17.25" hidden="false" customHeight="true" outlineLevel="0" collapsed="false">
      <c r="A869" s="159" t="s">
        <v>350</v>
      </c>
      <c r="B869" s="159"/>
      <c r="C869" s="159"/>
      <c r="D869" s="159"/>
      <c r="E869" s="160" t="n">
        <v>4</v>
      </c>
      <c r="F869" s="161"/>
      <c r="G869" s="161" t="n">
        <v>0</v>
      </c>
      <c r="H869" s="161" t="n">
        <v>0</v>
      </c>
      <c r="I869" s="161"/>
      <c r="J869" s="161" t="n">
        <v>4</v>
      </c>
      <c r="K869" s="161"/>
      <c r="L869" s="161" t="n">
        <v>0</v>
      </c>
      <c r="M869" s="161"/>
      <c r="N869" s="161" t="n">
        <v>0</v>
      </c>
      <c r="O869" s="161" t="n">
        <v>0</v>
      </c>
      <c r="P869" s="161" t="n">
        <v>0</v>
      </c>
      <c r="Q869" s="0"/>
    </row>
    <row r="870" customFormat="false" ht="17.25" hidden="false" customHeight="true" outlineLevel="0" collapsed="false">
      <c r="A870" s="47" t="s">
        <v>383</v>
      </c>
      <c r="B870" s="47"/>
      <c r="C870" s="47"/>
      <c r="D870" s="47"/>
      <c r="E870" s="160" t="n">
        <v>19</v>
      </c>
      <c r="F870" s="161"/>
      <c r="G870" s="161" t="n">
        <v>0</v>
      </c>
      <c r="H870" s="161" t="n">
        <v>15</v>
      </c>
      <c r="I870" s="161"/>
      <c r="J870" s="161" t="n">
        <v>4</v>
      </c>
      <c r="K870" s="161"/>
      <c r="L870" s="161" t="n">
        <v>0</v>
      </c>
      <c r="M870" s="161"/>
      <c r="N870" s="161" t="n">
        <v>0</v>
      </c>
      <c r="O870" s="161" t="n">
        <v>0</v>
      </c>
      <c r="P870" s="161" t="n">
        <v>0</v>
      </c>
      <c r="Q870" s="0"/>
    </row>
    <row r="871" customFormat="false" ht="17.25" hidden="false" customHeight="true" outlineLevel="0" collapsed="false">
      <c r="A871" s="159" t="s">
        <v>344</v>
      </c>
      <c r="B871" s="159"/>
      <c r="C871" s="159"/>
      <c r="D871" s="159"/>
      <c r="E871" s="160" t="n">
        <v>15</v>
      </c>
      <c r="F871" s="161"/>
      <c r="G871" s="161" t="n">
        <v>0</v>
      </c>
      <c r="H871" s="161" t="n">
        <v>15</v>
      </c>
      <c r="I871" s="161"/>
      <c r="J871" s="161" t="n">
        <v>0</v>
      </c>
      <c r="K871" s="161"/>
      <c r="L871" s="161" t="n">
        <v>0</v>
      </c>
      <c r="M871" s="161"/>
      <c r="N871" s="161" t="n">
        <v>0</v>
      </c>
      <c r="O871" s="161" t="n">
        <v>0</v>
      </c>
      <c r="P871" s="161" t="n">
        <v>0</v>
      </c>
      <c r="Q871" s="0"/>
    </row>
    <row r="872" customFormat="false" ht="17.25" hidden="false" customHeight="true" outlineLevel="0" collapsed="false">
      <c r="A872" s="159" t="s">
        <v>348</v>
      </c>
      <c r="B872" s="159"/>
      <c r="C872" s="159"/>
      <c r="D872" s="159"/>
      <c r="E872" s="160" t="n">
        <v>4</v>
      </c>
      <c r="F872" s="161"/>
      <c r="G872" s="161" t="n">
        <v>0</v>
      </c>
      <c r="H872" s="161" t="n">
        <v>0</v>
      </c>
      <c r="I872" s="161"/>
      <c r="J872" s="161" t="n">
        <v>4</v>
      </c>
      <c r="K872" s="161"/>
      <c r="L872" s="161" t="n">
        <v>0</v>
      </c>
      <c r="M872" s="161"/>
      <c r="N872" s="161" t="n">
        <v>0</v>
      </c>
      <c r="O872" s="161" t="n">
        <v>0</v>
      </c>
      <c r="P872" s="161" t="n">
        <v>0</v>
      </c>
      <c r="Q872" s="0"/>
    </row>
    <row r="873" customFormat="false" ht="17.25" hidden="false" customHeight="true" outlineLevel="0" collapsed="false">
      <c r="A873" s="47" t="s">
        <v>146</v>
      </c>
      <c r="B873" s="47"/>
      <c r="C873" s="47"/>
      <c r="D873" s="47"/>
      <c r="E873" s="160" t="n">
        <v>149</v>
      </c>
      <c r="F873" s="161"/>
      <c r="G873" s="161" t="n">
        <v>1</v>
      </c>
      <c r="H873" s="161" t="n">
        <v>23</v>
      </c>
      <c r="I873" s="161"/>
      <c r="J873" s="161" t="n">
        <v>125</v>
      </c>
      <c r="K873" s="161"/>
      <c r="L873" s="161" t="n">
        <v>0</v>
      </c>
      <c r="M873" s="161"/>
      <c r="N873" s="161" t="n">
        <v>0</v>
      </c>
      <c r="O873" s="161" t="n">
        <v>0</v>
      </c>
      <c r="P873" s="161" t="n">
        <v>0</v>
      </c>
      <c r="Q873" s="0"/>
    </row>
    <row r="874" customFormat="false" ht="17.25" hidden="false" customHeight="true" outlineLevel="0" collapsed="false">
      <c r="A874" s="159" t="s">
        <v>345</v>
      </c>
      <c r="B874" s="159"/>
      <c r="C874" s="159"/>
      <c r="D874" s="159"/>
      <c r="E874" s="160" t="n">
        <v>129</v>
      </c>
      <c r="F874" s="161"/>
      <c r="G874" s="161" t="n">
        <v>0</v>
      </c>
      <c r="H874" s="161" t="n">
        <v>23</v>
      </c>
      <c r="I874" s="161"/>
      <c r="J874" s="161" t="n">
        <v>106</v>
      </c>
      <c r="K874" s="161"/>
      <c r="L874" s="161" t="n">
        <v>0</v>
      </c>
      <c r="M874" s="161"/>
      <c r="N874" s="161" t="n">
        <v>0</v>
      </c>
      <c r="O874" s="161" t="n">
        <v>0</v>
      </c>
      <c r="P874" s="161" t="n">
        <v>0</v>
      </c>
      <c r="Q874" s="0"/>
    </row>
    <row r="875" customFormat="false" ht="17.25" hidden="false" customHeight="true" outlineLevel="0" collapsed="false">
      <c r="A875" s="159" t="s">
        <v>348</v>
      </c>
      <c r="B875" s="159"/>
      <c r="C875" s="159"/>
      <c r="D875" s="159"/>
      <c r="E875" s="160" t="n">
        <v>11</v>
      </c>
      <c r="F875" s="161"/>
      <c r="G875" s="161" t="n">
        <v>1</v>
      </c>
      <c r="H875" s="161" t="n">
        <v>0</v>
      </c>
      <c r="I875" s="161"/>
      <c r="J875" s="161" t="n">
        <v>10</v>
      </c>
      <c r="K875" s="161"/>
      <c r="L875" s="161" t="n">
        <v>0</v>
      </c>
      <c r="M875" s="161"/>
      <c r="N875" s="161" t="n">
        <v>0</v>
      </c>
      <c r="O875" s="161" t="n">
        <v>0</v>
      </c>
      <c r="P875" s="161" t="n">
        <v>0</v>
      </c>
      <c r="Q875" s="0"/>
    </row>
    <row r="876" customFormat="false" ht="17.25" hidden="false" customHeight="true" outlineLevel="0" collapsed="false">
      <c r="A876" s="159" t="s">
        <v>350</v>
      </c>
      <c r="B876" s="159"/>
      <c r="C876" s="159"/>
      <c r="D876" s="159"/>
      <c r="E876" s="160" t="n">
        <v>9</v>
      </c>
      <c r="F876" s="161"/>
      <c r="G876" s="161" t="n">
        <v>0</v>
      </c>
      <c r="H876" s="161" t="n">
        <v>0</v>
      </c>
      <c r="I876" s="161"/>
      <c r="J876" s="161" t="n">
        <v>9</v>
      </c>
      <c r="K876" s="161"/>
      <c r="L876" s="161" t="n">
        <v>0</v>
      </c>
      <c r="M876" s="161"/>
      <c r="N876" s="161" t="n">
        <v>0</v>
      </c>
      <c r="O876" s="161" t="n">
        <v>0</v>
      </c>
      <c r="P876" s="161" t="n">
        <v>0</v>
      </c>
      <c r="Q876" s="0"/>
    </row>
    <row r="877" customFormat="false" ht="17.25" hidden="false" customHeight="true" outlineLevel="0" collapsed="false">
      <c r="A877" s="47" t="s">
        <v>384</v>
      </c>
      <c r="B877" s="47"/>
      <c r="C877" s="47"/>
      <c r="D877" s="47"/>
      <c r="E877" s="160" t="n">
        <v>63</v>
      </c>
      <c r="F877" s="161"/>
      <c r="G877" s="161" t="n">
        <v>0</v>
      </c>
      <c r="H877" s="161" t="n">
        <v>29</v>
      </c>
      <c r="I877" s="161"/>
      <c r="J877" s="161" t="n">
        <v>34</v>
      </c>
      <c r="K877" s="161"/>
      <c r="L877" s="161" t="n">
        <v>0</v>
      </c>
      <c r="M877" s="161"/>
      <c r="N877" s="161" t="n">
        <v>0</v>
      </c>
      <c r="O877" s="161" t="n">
        <v>0</v>
      </c>
      <c r="P877" s="161" t="n">
        <v>0</v>
      </c>
      <c r="Q877" s="0"/>
    </row>
    <row r="878" customFormat="false" ht="17.25" hidden="false" customHeight="true" outlineLevel="0" collapsed="false">
      <c r="A878" s="159" t="s">
        <v>344</v>
      </c>
      <c r="B878" s="159"/>
      <c r="C878" s="159"/>
      <c r="D878" s="159"/>
      <c r="E878" s="160" t="n">
        <v>48</v>
      </c>
      <c r="F878" s="161"/>
      <c r="G878" s="161" t="n">
        <v>0</v>
      </c>
      <c r="H878" s="161" t="n">
        <v>15</v>
      </c>
      <c r="I878" s="161"/>
      <c r="J878" s="161" t="n">
        <v>33</v>
      </c>
      <c r="K878" s="161"/>
      <c r="L878" s="161" t="n">
        <v>0</v>
      </c>
      <c r="M878" s="161"/>
      <c r="N878" s="161" t="n">
        <v>0</v>
      </c>
      <c r="O878" s="161" t="n">
        <v>0</v>
      </c>
      <c r="P878" s="161" t="n">
        <v>0</v>
      </c>
      <c r="Q878" s="0"/>
    </row>
    <row r="879" customFormat="false" ht="17.25" hidden="false" customHeight="true" outlineLevel="0" collapsed="false">
      <c r="A879" s="159" t="s">
        <v>346</v>
      </c>
      <c r="B879" s="159"/>
      <c r="C879" s="159"/>
      <c r="D879" s="159"/>
      <c r="E879" s="160" t="n">
        <v>1</v>
      </c>
      <c r="F879" s="161"/>
      <c r="G879" s="161" t="n">
        <v>0</v>
      </c>
      <c r="H879" s="161" t="n">
        <v>0</v>
      </c>
      <c r="I879" s="161"/>
      <c r="J879" s="161" t="n">
        <v>1</v>
      </c>
      <c r="K879" s="161"/>
      <c r="L879" s="161" t="n">
        <v>0</v>
      </c>
      <c r="M879" s="161"/>
      <c r="N879" s="161" t="n">
        <v>0</v>
      </c>
      <c r="O879" s="161" t="n">
        <v>0</v>
      </c>
      <c r="P879" s="161" t="n">
        <v>0</v>
      </c>
      <c r="Q879" s="0"/>
    </row>
    <row r="880" customFormat="false" ht="17.25" hidden="false" customHeight="true" outlineLevel="0" collapsed="false">
      <c r="A880" s="159" t="s">
        <v>350</v>
      </c>
      <c r="B880" s="159"/>
      <c r="C880" s="159"/>
      <c r="D880" s="159"/>
      <c r="E880" s="160" t="n">
        <v>14</v>
      </c>
      <c r="F880" s="161"/>
      <c r="G880" s="161" t="n">
        <v>0</v>
      </c>
      <c r="H880" s="161" t="n">
        <v>14</v>
      </c>
      <c r="I880" s="161"/>
      <c r="J880" s="161" t="n">
        <v>0</v>
      </c>
      <c r="K880" s="161"/>
      <c r="L880" s="161" t="n">
        <v>0</v>
      </c>
      <c r="M880" s="161"/>
      <c r="N880" s="161" t="n">
        <v>0</v>
      </c>
      <c r="O880" s="161" t="n">
        <v>0</v>
      </c>
      <c r="P880" s="161" t="n">
        <v>0</v>
      </c>
      <c r="Q880" s="0"/>
    </row>
    <row r="881" customFormat="false" ht="17.25" hidden="false" customHeight="true" outlineLevel="0" collapsed="false">
      <c r="A881" s="47" t="s">
        <v>385</v>
      </c>
      <c r="B881" s="47"/>
      <c r="C881" s="47"/>
      <c r="D881" s="47"/>
      <c r="E881" s="160" t="n">
        <v>23</v>
      </c>
      <c r="F881" s="161"/>
      <c r="G881" s="161" t="n">
        <v>1</v>
      </c>
      <c r="H881" s="161" t="n">
        <v>0</v>
      </c>
      <c r="I881" s="161"/>
      <c r="J881" s="161" t="n">
        <v>22</v>
      </c>
      <c r="K881" s="161"/>
      <c r="L881" s="161" t="n">
        <v>0</v>
      </c>
      <c r="M881" s="161"/>
      <c r="N881" s="161" t="n">
        <v>0</v>
      </c>
      <c r="O881" s="161" t="n">
        <v>0</v>
      </c>
      <c r="P881" s="161" t="n">
        <v>0</v>
      </c>
      <c r="Q881" s="0"/>
    </row>
    <row r="882" customFormat="false" ht="17.25" hidden="false" customHeight="true" outlineLevel="0" collapsed="false">
      <c r="A882" s="159" t="s">
        <v>345</v>
      </c>
      <c r="B882" s="159"/>
      <c r="C882" s="159"/>
      <c r="D882" s="159"/>
      <c r="E882" s="160" t="n">
        <v>22</v>
      </c>
      <c r="F882" s="161"/>
      <c r="G882" s="161" t="n">
        <v>0</v>
      </c>
      <c r="H882" s="161" t="n">
        <v>0</v>
      </c>
      <c r="I882" s="161"/>
      <c r="J882" s="161" t="n">
        <v>22</v>
      </c>
      <c r="K882" s="161"/>
      <c r="L882" s="161" t="n">
        <v>0</v>
      </c>
      <c r="M882" s="161"/>
      <c r="N882" s="161" t="n">
        <v>0</v>
      </c>
      <c r="O882" s="161" t="n">
        <v>0</v>
      </c>
      <c r="P882" s="161" t="n">
        <v>0</v>
      </c>
      <c r="Q882" s="0"/>
    </row>
    <row r="883" customFormat="false" ht="17.25" hidden="false" customHeight="true" outlineLevel="0" collapsed="false">
      <c r="A883" s="159" t="s">
        <v>348</v>
      </c>
      <c r="B883" s="159"/>
      <c r="C883" s="159"/>
      <c r="D883" s="159"/>
      <c r="E883" s="160" t="n">
        <v>1</v>
      </c>
      <c r="F883" s="161"/>
      <c r="G883" s="161" t="n">
        <v>1</v>
      </c>
      <c r="H883" s="161" t="n">
        <v>0</v>
      </c>
      <c r="I883" s="161"/>
      <c r="J883" s="161" t="n">
        <v>0</v>
      </c>
      <c r="K883" s="161"/>
      <c r="L883" s="161" t="n">
        <v>0</v>
      </c>
      <c r="M883" s="161"/>
      <c r="N883" s="161" t="n">
        <v>0</v>
      </c>
      <c r="O883" s="161" t="n">
        <v>0</v>
      </c>
      <c r="P883" s="161" t="n">
        <v>0</v>
      </c>
      <c r="Q883" s="0"/>
    </row>
    <row r="884" customFormat="false" ht="17.25" hidden="false" customHeight="true" outlineLevel="0" collapsed="false">
      <c r="A884" s="47" t="s">
        <v>386</v>
      </c>
      <c r="B884" s="47"/>
      <c r="C884" s="47"/>
      <c r="D884" s="47"/>
      <c r="E884" s="160" t="n">
        <v>45</v>
      </c>
      <c r="F884" s="161"/>
      <c r="G884" s="161" t="n">
        <v>1</v>
      </c>
      <c r="H884" s="161" t="n">
        <v>16</v>
      </c>
      <c r="I884" s="161"/>
      <c r="J884" s="161" t="n">
        <v>28</v>
      </c>
      <c r="K884" s="161"/>
      <c r="L884" s="161" t="n">
        <v>0</v>
      </c>
      <c r="M884" s="161"/>
      <c r="N884" s="161" t="n">
        <v>0</v>
      </c>
      <c r="O884" s="161" t="n">
        <v>0</v>
      </c>
      <c r="P884" s="161" t="n">
        <v>0</v>
      </c>
      <c r="Q884" s="0"/>
    </row>
    <row r="885" customFormat="false" ht="17.25" hidden="false" customHeight="true" outlineLevel="0" collapsed="false">
      <c r="A885" s="159" t="s">
        <v>344</v>
      </c>
      <c r="B885" s="159"/>
      <c r="C885" s="159"/>
      <c r="D885" s="159"/>
      <c r="E885" s="160" t="n">
        <v>16</v>
      </c>
      <c r="F885" s="161"/>
      <c r="G885" s="161" t="n">
        <v>0</v>
      </c>
      <c r="H885" s="161" t="n">
        <v>16</v>
      </c>
      <c r="I885" s="161"/>
      <c r="J885" s="161" t="n">
        <v>0</v>
      </c>
      <c r="K885" s="161"/>
      <c r="L885" s="161" t="n">
        <v>0</v>
      </c>
      <c r="M885" s="161"/>
      <c r="N885" s="161" t="n">
        <v>0</v>
      </c>
      <c r="O885" s="161" t="n">
        <v>0</v>
      </c>
      <c r="P885" s="161" t="n">
        <v>0</v>
      </c>
      <c r="Q885" s="0"/>
    </row>
    <row r="886" customFormat="false" ht="17.25" hidden="false" customHeight="true" outlineLevel="0" collapsed="false">
      <c r="A886" s="159" t="s">
        <v>348</v>
      </c>
      <c r="B886" s="159"/>
      <c r="C886" s="159"/>
      <c r="D886" s="159"/>
      <c r="E886" s="160" t="n">
        <v>24</v>
      </c>
      <c r="F886" s="161"/>
      <c r="G886" s="161" t="n">
        <v>1</v>
      </c>
      <c r="H886" s="161" t="n">
        <v>0</v>
      </c>
      <c r="I886" s="161"/>
      <c r="J886" s="161" t="n">
        <v>23</v>
      </c>
      <c r="K886" s="161"/>
      <c r="L886" s="161" t="n">
        <v>0</v>
      </c>
      <c r="M886" s="161"/>
      <c r="N886" s="161" t="n">
        <v>0</v>
      </c>
      <c r="O886" s="161" t="n">
        <v>0</v>
      </c>
      <c r="P886" s="161" t="n">
        <v>0</v>
      </c>
      <c r="Q886" s="0"/>
    </row>
    <row r="887" customFormat="false" ht="17.25" hidden="false" customHeight="true" outlineLevel="0" collapsed="false">
      <c r="A887" s="159" t="s">
        <v>350</v>
      </c>
      <c r="B887" s="159"/>
      <c r="C887" s="159"/>
      <c r="D887" s="159"/>
      <c r="E887" s="160" t="n">
        <v>5</v>
      </c>
      <c r="F887" s="161"/>
      <c r="G887" s="161" t="n">
        <v>0</v>
      </c>
      <c r="H887" s="161" t="n">
        <v>0</v>
      </c>
      <c r="I887" s="161"/>
      <c r="J887" s="161" t="n">
        <v>5</v>
      </c>
      <c r="K887" s="161"/>
      <c r="L887" s="161" t="n">
        <v>0</v>
      </c>
      <c r="M887" s="161"/>
      <c r="N887" s="161" t="n">
        <v>0</v>
      </c>
      <c r="O887" s="161" t="n">
        <v>0</v>
      </c>
      <c r="P887" s="161" t="n">
        <v>0</v>
      </c>
      <c r="Q887" s="0"/>
    </row>
    <row r="888" customFormat="false" ht="17.25" hidden="false" customHeight="true" outlineLevel="0" collapsed="false">
      <c r="A888" s="47" t="s">
        <v>387</v>
      </c>
      <c r="B888" s="47"/>
      <c r="C888" s="47"/>
      <c r="D888" s="47"/>
      <c r="E888" s="160" t="n">
        <v>7</v>
      </c>
      <c r="F888" s="161"/>
      <c r="G888" s="161" t="n">
        <v>0</v>
      </c>
      <c r="H888" s="161" t="n">
        <v>0</v>
      </c>
      <c r="I888" s="161"/>
      <c r="J888" s="161" t="n">
        <v>7</v>
      </c>
      <c r="K888" s="161"/>
      <c r="L888" s="161" t="n">
        <v>0</v>
      </c>
      <c r="M888" s="161"/>
      <c r="N888" s="161" t="n">
        <v>0</v>
      </c>
      <c r="O888" s="161" t="n">
        <v>0</v>
      </c>
      <c r="P888" s="161" t="n">
        <v>0</v>
      </c>
      <c r="Q888" s="0"/>
    </row>
    <row r="889" customFormat="false" ht="17.25" hidden="false" customHeight="true" outlineLevel="0" collapsed="false">
      <c r="A889" s="159" t="s">
        <v>345</v>
      </c>
      <c r="B889" s="159"/>
      <c r="C889" s="159"/>
      <c r="D889" s="159"/>
      <c r="E889" s="160" t="n">
        <v>7</v>
      </c>
      <c r="F889" s="161"/>
      <c r="G889" s="161" t="n">
        <v>0</v>
      </c>
      <c r="H889" s="161" t="n">
        <v>0</v>
      </c>
      <c r="I889" s="161"/>
      <c r="J889" s="161" t="n">
        <v>7</v>
      </c>
      <c r="K889" s="161"/>
      <c r="L889" s="161" t="n">
        <v>0</v>
      </c>
      <c r="M889" s="161"/>
      <c r="N889" s="161" t="n">
        <v>0</v>
      </c>
      <c r="O889" s="161" t="n">
        <v>0</v>
      </c>
      <c r="P889" s="161" t="n">
        <v>0</v>
      </c>
      <c r="Q889" s="0"/>
    </row>
    <row r="890" customFormat="false" ht="17.25" hidden="false" customHeight="true" outlineLevel="0" collapsed="false">
      <c r="A890" s="47" t="s">
        <v>388</v>
      </c>
      <c r="B890" s="47"/>
      <c r="C890" s="47"/>
      <c r="D890" s="47"/>
      <c r="E890" s="160" t="n">
        <v>20</v>
      </c>
      <c r="F890" s="161"/>
      <c r="G890" s="161" t="n">
        <v>3</v>
      </c>
      <c r="H890" s="161" t="n">
        <v>2</v>
      </c>
      <c r="I890" s="161"/>
      <c r="J890" s="161" t="n">
        <v>15</v>
      </c>
      <c r="K890" s="161"/>
      <c r="L890" s="161" t="n">
        <v>0</v>
      </c>
      <c r="M890" s="161"/>
      <c r="N890" s="161" t="n">
        <v>0</v>
      </c>
      <c r="O890" s="161" t="n">
        <v>0</v>
      </c>
      <c r="P890" s="161" t="n">
        <v>0</v>
      </c>
      <c r="Q890" s="0"/>
    </row>
    <row r="891" customFormat="false" ht="17.25" hidden="false" customHeight="true" outlineLevel="0" collapsed="false">
      <c r="A891" s="159" t="s">
        <v>344</v>
      </c>
      <c r="B891" s="159"/>
      <c r="C891" s="159"/>
      <c r="D891" s="159"/>
      <c r="E891" s="160" t="n">
        <v>1</v>
      </c>
      <c r="F891" s="161"/>
      <c r="G891" s="161" t="n">
        <v>0</v>
      </c>
      <c r="H891" s="161" t="n">
        <v>1</v>
      </c>
      <c r="I891" s="161"/>
      <c r="J891" s="161" t="n">
        <v>0</v>
      </c>
      <c r="K891" s="161"/>
      <c r="L891" s="161" t="n">
        <v>0</v>
      </c>
      <c r="M891" s="161"/>
      <c r="N891" s="161" t="n">
        <v>0</v>
      </c>
      <c r="O891" s="161" t="n">
        <v>0</v>
      </c>
      <c r="P891" s="161" t="n">
        <v>0</v>
      </c>
      <c r="Q891" s="0"/>
    </row>
    <row r="892" customFormat="false" ht="17.25" hidden="false" customHeight="true" outlineLevel="0" collapsed="false">
      <c r="A892" s="159" t="s">
        <v>346</v>
      </c>
      <c r="B892" s="159"/>
      <c r="C892" s="159"/>
      <c r="D892" s="159"/>
      <c r="E892" s="160" t="n">
        <v>3</v>
      </c>
      <c r="F892" s="161"/>
      <c r="G892" s="161" t="n">
        <v>2</v>
      </c>
      <c r="H892" s="161" t="n">
        <v>0</v>
      </c>
      <c r="I892" s="161"/>
      <c r="J892" s="161" t="n">
        <v>1</v>
      </c>
      <c r="K892" s="161"/>
      <c r="L892" s="161" t="n">
        <v>0</v>
      </c>
      <c r="M892" s="161"/>
      <c r="N892" s="161" t="n">
        <v>0</v>
      </c>
      <c r="O892" s="161" t="n">
        <v>0</v>
      </c>
      <c r="P892" s="161" t="n">
        <v>0</v>
      </c>
      <c r="Q892" s="0"/>
    </row>
    <row r="893" customFormat="false" ht="17.25" hidden="false" customHeight="true" outlineLevel="0" collapsed="false">
      <c r="A893" s="159" t="s">
        <v>348</v>
      </c>
      <c r="B893" s="159"/>
      <c r="C893" s="159"/>
      <c r="D893" s="159"/>
      <c r="E893" s="160" t="n">
        <v>15</v>
      </c>
      <c r="F893" s="161"/>
      <c r="G893" s="161" t="n">
        <v>1</v>
      </c>
      <c r="H893" s="161" t="n">
        <v>1</v>
      </c>
      <c r="I893" s="161"/>
      <c r="J893" s="161" t="n">
        <v>13</v>
      </c>
      <c r="K893" s="161"/>
      <c r="L893" s="161" t="n">
        <v>0</v>
      </c>
      <c r="M893" s="161"/>
      <c r="N893" s="161" t="n">
        <v>0</v>
      </c>
      <c r="O893" s="161" t="n">
        <v>0</v>
      </c>
      <c r="P893" s="161" t="n">
        <v>0</v>
      </c>
      <c r="Q893" s="0"/>
    </row>
    <row r="894" customFormat="false" ht="17.25" hidden="false" customHeight="true" outlineLevel="0" collapsed="false">
      <c r="A894" s="159" t="s">
        <v>350</v>
      </c>
      <c r="B894" s="159"/>
      <c r="C894" s="159"/>
      <c r="D894" s="159"/>
      <c r="E894" s="160" t="n">
        <v>1</v>
      </c>
      <c r="F894" s="161"/>
      <c r="G894" s="161" t="n">
        <v>0</v>
      </c>
      <c r="H894" s="161" t="n">
        <v>0</v>
      </c>
      <c r="I894" s="161"/>
      <c r="J894" s="161" t="n">
        <v>1</v>
      </c>
      <c r="K894" s="161"/>
      <c r="L894" s="161" t="n">
        <v>0</v>
      </c>
      <c r="M894" s="161"/>
      <c r="N894" s="161" t="n">
        <v>0</v>
      </c>
      <c r="O894" s="161" t="n">
        <v>0</v>
      </c>
      <c r="P894" s="161" t="n">
        <v>0</v>
      </c>
      <c r="Q894" s="0"/>
    </row>
    <row r="895" customFormat="false" ht="17.25" hidden="false" customHeight="true" outlineLevel="0" collapsed="false">
      <c r="A895" s="47" t="s">
        <v>152</v>
      </c>
      <c r="B895" s="47"/>
      <c r="C895" s="47"/>
      <c r="D895" s="47"/>
      <c r="E895" s="160" t="n">
        <v>10</v>
      </c>
      <c r="F895" s="161"/>
      <c r="G895" s="161" t="n">
        <v>0</v>
      </c>
      <c r="H895" s="161" t="n">
        <v>1</v>
      </c>
      <c r="I895" s="161"/>
      <c r="J895" s="161" t="n">
        <v>9</v>
      </c>
      <c r="K895" s="161"/>
      <c r="L895" s="161" t="n">
        <v>0</v>
      </c>
      <c r="M895" s="161"/>
      <c r="N895" s="161" t="n">
        <v>0</v>
      </c>
      <c r="O895" s="161" t="n">
        <v>0</v>
      </c>
      <c r="P895" s="161" t="n">
        <v>0</v>
      </c>
      <c r="Q895" s="0"/>
    </row>
    <row r="896" customFormat="false" ht="17.25" hidden="false" customHeight="true" outlineLevel="0" collapsed="false">
      <c r="A896" s="159" t="s">
        <v>345</v>
      </c>
      <c r="B896" s="159"/>
      <c r="C896" s="159"/>
      <c r="D896" s="159"/>
      <c r="E896" s="160" t="n">
        <v>1</v>
      </c>
      <c r="F896" s="161"/>
      <c r="G896" s="161" t="n">
        <v>0</v>
      </c>
      <c r="H896" s="161" t="n">
        <v>1</v>
      </c>
      <c r="I896" s="161"/>
      <c r="J896" s="161" t="n">
        <v>0</v>
      </c>
      <c r="K896" s="161"/>
      <c r="L896" s="161" t="n">
        <v>0</v>
      </c>
      <c r="M896" s="161"/>
      <c r="N896" s="161" t="n">
        <v>0</v>
      </c>
      <c r="O896" s="161" t="n">
        <v>0</v>
      </c>
      <c r="P896" s="161" t="n">
        <v>0</v>
      </c>
      <c r="Q896" s="0"/>
    </row>
    <row r="897" customFormat="false" ht="17.25" hidden="false" customHeight="true" outlineLevel="0" collapsed="false">
      <c r="A897" s="159" t="s">
        <v>348</v>
      </c>
      <c r="B897" s="159"/>
      <c r="C897" s="159"/>
      <c r="D897" s="159"/>
      <c r="E897" s="160" t="n">
        <v>4</v>
      </c>
      <c r="F897" s="161"/>
      <c r="G897" s="161" t="n">
        <v>0</v>
      </c>
      <c r="H897" s="161" t="n">
        <v>0</v>
      </c>
      <c r="I897" s="161"/>
      <c r="J897" s="161" t="n">
        <v>4</v>
      </c>
      <c r="K897" s="161"/>
      <c r="L897" s="161" t="n">
        <v>0</v>
      </c>
      <c r="M897" s="161"/>
      <c r="N897" s="161" t="n">
        <v>0</v>
      </c>
      <c r="O897" s="161" t="n">
        <v>0</v>
      </c>
      <c r="P897" s="161" t="n">
        <v>0</v>
      </c>
      <c r="Q897" s="0"/>
    </row>
    <row r="898" customFormat="false" ht="17.25" hidden="false" customHeight="true" outlineLevel="0" collapsed="false">
      <c r="A898" s="159" t="s">
        <v>350</v>
      </c>
      <c r="B898" s="159"/>
      <c r="C898" s="159"/>
      <c r="D898" s="159"/>
      <c r="E898" s="160" t="n">
        <v>5</v>
      </c>
      <c r="F898" s="161"/>
      <c r="G898" s="161" t="n">
        <v>0</v>
      </c>
      <c r="H898" s="161" t="n">
        <v>0</v>
      </c>
      <c r="I898" s="161"/>
      <c r="J898" s="161" t="n">
        <v>5</v>
      </c>
      <c r="K898" s="161"/>
      <c r="L898" s="161" t="n">
        <v>0</v>
      </c>
      <c r="M898" s="161"/>
      <c r="N898" s="161" t="n">
        <v>0</v>
      </c>
      <c r="O898" s="161" t="n">
        <v>0</v>
      </c>
      <c r="P898" s="161" t="n">
        <v>0</v>
      </c>
      <c r="Q898" s="0"/>
    </row>
    <row r="899" customFormat="false" ht="17.25" hidden="false" customHeight="true" outlineLevel="0" collapsed="false">
      <c r="A899" s="47" t="s">
        <v>153</v>
      </c>
      <c r="B899" s="47"/>
      <c r="C899" s="47"/>
      <c r="D899" s="47"/>
      <c r="E899" s="160" t="n">
        <v>293</v>
      </c>
      <c r="F899" s="161"/>
      <c r="G899" s="161" t="n">
        <v>11</v>
      </c>
      <c r="H899" s="161" t="n">
        <v>29</v>
      </c>
      <c r="I899" s="161"/>
      <c r="J899" s="161" t="n">
        <v>252</v>
      </c>
      <c r="K899" s="161"/>
      <c r="L899" s="161" t="n">
        <v>0</v>
      </c>
      <c r="M899" s="161"/>
      <c r="N899" s="161" t="n">
        <v>0</v>
      </c>
      <c r="O899" s="161" t="n">
        <v>1</v>
      </c>
      <c r="P899" s="161" t="n">
        <v>0</v>
      </c>
      <c r="Q899" s="0"/>
    </row>
    <row r="900" customFormat="false" ht="17.25" hidden="false" customHeight="true" outlineLevel="0" collapsed="false">
      <c r="A900" s="159" t="s">
        <v>344</v>
      </c>
      <c r="B900" s="159"/>
      <c r="C900" s="159"/>
      <c r="D900" s="159"/>
      <c r="E900" s="160" t="n">
        <v>33</v>
      </c>
      <c r="F900" s="161"/>
      <c r="G900" s="161" t="n">
        <v>0</v>
      </c>
      <c r="H900" s="161" t="n">
        <v>22</v>
      </c>
      <c r="I900" s="161"/>
      <c r="J900" s="161" t="n">
        <v>11</v>
      </c>
      <c r="K900" s="161"/>
      <c r="L900" s="161" t="n">
        <v>0</v>
      </c>
      <c r="M900" s="161"/>
      <c r="N900" s="161" t="n">
        <v>0</v>
      </c>
      <c r="O900" s="161" t="n">
        <v>0</v>
      </c>
      <c r="P900" s="161" t="n">
        <v>0</v>
      </c>
      <c r="Q900" s="0"/>
    </row>
    <row r="901" customFormat="false" ht="17.25" hidden="false" customHeight="true" outlineLevel="0" collapsed="false">
      <c r="A901" s="159" t="s">
        <v>345</v>
      </c>
      <c r="B901" s="159"/>
      <c r="C901" s="159"/>
      <c r="D901" s="159"/>
      <c r="E901" s="160" t="n">
        <v>62</v>
      </c>
      <c r="F901" s="161"/>
      <c r="G901" s="161" t="n">
        <v>0</v>
      </c>
      <c r="H901" s="161" t="n">
        <v>0</v>
      </c>
      <c r="I901" s="161"/>
      <c r="J901" s="161" t="n">
        <v>62</v>
      </c>
      <c r="K901" s="161"/>
      <c r="L901" s="161" t="n">
        <v>0</v>
      </c>
      <c r="M901" s="161"/>
      <c r="N901" s="161" t="n">
        <v>0</v>
      </c>
      <c r="O901" s="161" t="n">
        <v>0</v>
      </c>
      <c r="P901" s="161" t="n">
        <v>0</v>
      </c>
      <c r="Q901" s="0"/>
    </row>
    <row r="902" customFormat="false" ht="23.25" hidden="false" customHeight="true" outlineLevel="0" collapsed="false">
      <c r="A902" s="159" t="s">
        <v>348</v>
      </c>
      <c r="B902" s="159"/>
      <c r="C902" s="159"/>
      <c r="D902" s="159"/>
      <c r="E902" s="160" t="n">
        <v>158</v>
      </c>
      <c r="F902" s="161"/>
      <c r="G902" s="161" t="n">
        <v>11</v>
      </c>
      <c r="H902" s="161" t="n">
        <v>0</v>
      </c>
      <c r="I902" s="161"/>
      <c r="J902" s="161" t="n">
        <v>146</v>
      </c>
      <c r="K902" s="161"/>
      <c r="L902" s="161" t="n">
        <v>0</v>
      </c>
      <c r="M902" s="161"/>
      <c r="N902" s="161" t="n">
        <v>0</v>
      </c>
      <c r="O902" s="161" t="n">
        <v>1</v>
      </c>
      <c r="P902" s="161" t="n">
        <v>0</v>
      </c>
      <c r="Q902" s="0"/>
    </row>
    <row r="903" customFormat="false" ht="17.25" hidden="false" customHeight="true" outlineLevel="0" collapsed="false">
      <c r="A903" s="159" t="s">
        <v>350</v>
      </c>
      <c r="B903" s="159"/>
      <c r="C903" s="159"/>
      <c r="D903" s="159"/>
      <c r="E903" s="160" t="n">
        <v>40</v>
      </c>
      <c r="F903" s="161"/>
      <c r="G903" s="161" t="n">
        <v>0</v>
      </c>
      <c r="H903" s="161" t="n">
        <v>7</v>
      </c>
      <c r="I903" s="161"/>
      <c r="J903" s="161" t="n">
        <v>33</v>
      </c>
      <c r="K903" s="161"/>
      <c r="L903" s="161" t="n">
        <v>0</v>
      </c>
      <c r="M903" s="161"/>
      <c r="N903" s="161" t="n">
        <v>0</v>
      </c>
      <c r="O903" s="161" t="n">
        <v>0</v>
      </c>
      <c r="P903" s="161" t="n">
        <v>0</v>
      </c>
      <c r="Q903" s="0"/>
    </row>
    <row r="904" customFormat="false" ht="17.25" hidden="false" customHeight="true" outlineLevel="0" collapsed="false">
      <c r="A904" s="47" t="s">
        <v>389</v>
      </c>
      <c r="B904" s="47"/>
      <c r="C904" s="47"/>
      <c r="D904" s="47"/>
      <c r="E904" s="160" t="n">
        <v>17</v>
      </c>
      <c r="F904" s="161"/>
      <c r="G904" s="161" t="n">
        <v>1</v>
      </c>
      <c r="H904" s="161" t="n">
        <v>0</v>
      </c>
      <c r="I904" s="161"/>
      <c r="J904" s="161" t="n">
        <v>16</v>
      </c>
      <c r="K904" s="161"/>
      <c r="L904" s="161" t="n">
        <v>0</v>
      </c>
      <c r="M904" s="161"/>
      <c r="N904" s="161" t="n">
        <v>0</v>
      </c>
      <c r="O904" s="161" t="n">
        <v>0</v>
      </c>
      <c r="P904" s="161" t="n">
        <v>0</v>
      </c>
      <c r="Q904" s="0"/>
    </row>
    <row r="905" customFormat="false" ht="17.25" hidden="false" customHeight="true" outlineLevel="0" collapsed="false">
      <c r="A905" s="159" t="s">
        <v>348</v>
      </c>
      <c r="B905" s="159"/>
      <c r="C905" s="159"/>
      <c r="D905" s="159"/>
      <c r="E905" s="160" t="n">
        <v>13</v>
      </c>
      <c r="F905" s="161"/>
      <c r="G905" s="161" t="n">
        <v>1</v>
      </c>
      <c r="H905" s="161" t="n">
        <v>0</v>
      </c>
      <c r="I905" s="161"/>
      <c r="J905" s="161" t="n">
        <v>12</v>
      </c>
      <c r="K905" s="161"/>
      <c r="L905" s="161" t="n">
        <v>0</v>
      </c>
      <c r="M905" s="161"/>
      <c r="N905" s="161" t="n">
        <v>0</v>
      </c>
      <c r="O905" s="161" t="n">
        <v>0</v>
      </c>
      <c r="P905" s="161" t="n">
        <v>0</v>
      </c>
      <c r="Q905" s="0"/>
    </row>
    <row r="906" customFormat="false" ht="17.25" hidden="false" customHeight="true" outlineLevel="0" collapsed="false">
      <c r="A906" s="159" t="s">
        <v>350</v>
      </c>
      <c r="B906" s="159"/>
      <c r="C906" s="159"/>
      <c r="D906" s="159"/>
      <c r="E906" s="160" t="n">
        <v>4</v>
      </c>
      <c r="F906" s="161"/>
      <c r="G906" s="161" t="n">
        <v>0</v>
      </c>
      <c r="H906" s="161" t="n">
        <v>0</v>
      </c>
      <c r="I906" s="161"/>
      <c r="J906" s="161" t="n">
        <v>4</v>
      </c>
      <c r="K906" s="161"/>
      <c r="L906" s="161" t="n">
        <v>0</v>
      </c>
      <c r="M906" s="161"/>
      <c r="N906" s="161" t="n">
        <v>0</v>
      </c>
      <c r="O906" s="161" t="n">
        <v>0</v>
      </c>
      <c r="P906" s="161" t="n">
        <v>0</v>
      </c>
      <c r="Q906" s="0"/>
    </row>
    <row r="907" customFormat="false" ht="17.25" hidden="false" customHeight="true" outlineLevel="0" collapsed="false">
      <c r="A907" s="47" t="s">
        <v>390</v>
      </c>
      <c r="B907" s="47"/>
      <c r="C907" s="47"/>
      <c r="D907" s="47"/>
      <c r="E907" s="160" t="n">
        <v>53</v>
      </c>
      <c r="F907" s="161"/>
      <c r="G907" s="161" t="n">
        <v>3</v>
      </c>
      <c r="H907" s="161" t="n">
        <v>12</v>
      </c>
      <c r="I907" s="161"/>
      <c r="J907" s="161" t="n">
        <v>38</v>
      </c>
      <c r="K907" s="161"/>
      <c r="L907" s="161" t="n">
        <v>0</v>
      </c>
      <c r="M907" s="161"/>
      <c r="N907" s="161" t="n">
        <v>0</v>
      </c>
      <c r="O907" s="161" t="n">
        <v>0</v>
      </c>
      <c r="P907" s="161" t="n">
        <v>0</v>
      </c>
      <c r="Q907" s="0"/>
    </row>
    <row r="908" customFormat="false" ht="17.25" hidden="false" customHeight="true" outlineLevel="0" collapsed="false">
      <c r="A908" s="159" t="s">
        <v>344</v>
      </c>
      <c r="B908" s="159"/>
      <c r="C908" s="159"/>
      <c r="D908" s="159"/>
      <c r="E908" s="160" t="n">
        <v>12</v>
      </c>
      <c r="F908" s="161"/>
      <c r="G908" s="161" t="n">
        <v>0</v>
      </c>
      <c r="H908" s="161" t="n">
        <v>12</v>
      </c>
      <c r="I908" s="161"/>
      <c r="J908" s="161" t="n">
        <v>0</v>
      </c>
      <c r="K908" s="161"/>
      <c r="L908" s="161" t="n">
        <v>0</v>
      </c>
      <c r="M908" s="161"/>
      <c r="N908" s="161" t="n">
        <v>0</v>
      </c>
      <c r="O908" s="161" t="n">
        <v>0</v>
      </c>
      <c r="P908" s="161" t="n">
        <v>0</v>
      </c>
      <c r="Q908" s="0"/>
    </row>
    <row r="909" customFormat="false" ht="17.25" hidden="false" customHeight="true" outlineLevel="0" collapsed="false">
      <c r="A909" s="159" t="s">
        <v>345</v>
      </c>
      <c r="B909" s="159"/>
      <c r="C909" s="159"/>
      <c r="D909" s="159"/>
      <c r="E909" s="160" t="n">
        <v>13</v>
      </c>
      <c r="F909" s="161"/>
      <c r="G909" s="161" t="n">
        <v>0</v>
      </c>
      <c r="H909" s="161" t="n">
        <v>0</v>
      </c>
      <c r="I909" s="161"/>
      <c r="J909" s="161" t="n">
        <v>13</v>
      </c>
      <c r="K909" s="161"/>
      <c r="L909" s="161" t="n">
        <v>0</v>
      </c>
      <c r="M909" s="161"/>
      <c r="N909" s="161" t="n">
        <v>0</v>
      </c>
      <c r="O909" s="161" t="n">
        <v>0</v>
      </c>
      <c r="P909" s="161" t="n">
        <v>0</v>
      </c>
      <c r="Q909" s="0"/>
    </row>
    <row r="910" customFormat="false" ht="17.25" hidden="false" customHeight="true" outlineLevel="0" collapsed="false">
      <c r="A910" s="159" t="s">
        <v>346</v>
      </c>
      <c r="B910" s="159"/>
      <c r="C910" s="159"/>
      <c r="D910" s="159"/>
      <c r="E910" s="160" t="n">
        <v>1</v>
      </c>
      <c r="F910" s="161"/>
      <c r="G910" s="161" t="n">
        <v>1</v>
      </c>
      <c r="H910" s="161" t="n">
        <v>0</v>
      </c>
      <c r="I910" s="161"/>
      <c r="J910" s="161" t="n">
        <v>0</v>
      </c>
      <c r="K910" s="161"/>
      <c r="L910" s="161" t="n">
        <v>0</v>
      </c>
      <c r="M910" s="161"/>
      <c r="N910" s="161" t="n">
        <v>0</v>
      </c>
      <c r="O910" s="161" t="n">
        <v>0</v>
      </c>
      <c r="P910" s="161" t="n">
        <v>0</v>
      </c>
      <c r="Q910" s="0"/>
    </row>
    <row r="911" customFormat="false" ht="17.25" hidden="false" customHeight="true" outlineLevel="0" collapsed="false">
      <c r="A911" s="159" t="s">
        <v>348</v>
      </c>
      <c r="B911" s="159"/>
      <c r="C911" s="159"/>
      <c r="D911" s="159"/>
      <c r="E911" s="160" t="n">
        <v>25</v>
      </c>
      <c r="F911" s="161"/>
      <c r="G911" s="161" t="n">
        <v>2</v>
      </c>
      <c r="H911" s="161" t="n">
        <v>0</v>
      </c>
      <c r="I911" s="161"/>
      <c r="J911" s="161" t="n">
        <v>23</v>
      </c>
      <c r="K911" s="161"/>
      <c r="L911" s="161" t="n">
        <v>0</v>
      </c>
      <c r="M911" s="161"/>
      <c r="N911" s="161" t="n">
        <v>0</v>
      </c>
      <c r="O911" s="161" t="n">
        <v>0</v>
      </c>
      <c r="P911" s="161" t="n">
        <v>0</v>
      </c>
      <c r="Q911" s="0"/>
    </row>
    <row r="912" customFormat="false" ht="17.25" hidden="false" customHeight="true" outlineLevel="0" collapsed="false">
      <c r="A912" s="159" t="s">
        <v>350</v>
      </c>
      <c r="B912" s="159"/>
      <c r="C912" s="159"/>
      <c r="D912" s="159"/>
      <c r="E912" s="160" t="n">
        <v>2</v>
      </c>
      <c r="F912" s="161"/>
      <c r="G912" s="161" t="n">
        <v>0</v>
      </c>
      <c r="H912" s="161" t="n">
        <v>0</v>
      </c>
      <c r="I912" s="161"/>
      <c r="J912" s="161" t="n">
        <v>2</v>
      </c>
      <c r="K912" s="161"/>
      <c r="L912" s="161" t="n">
        <v>0</v>
      </c>
      <c r="M912" s="161"/>
      <c r="N912" s="161" t="n">
        <v>0</v>
      </c>
      <c r="O912" s="161" t="n">
        <v>0</v>
      </c>
      <c r="P912" s="161" t="n">
        <v>0</v>
      </c>
      <c r="Q912" s="0"/>
    </row>
    <row r="913" customFormat="false" ht="17.25" hidden="false" customHeight="true" outlineLevel="0" collapsed="false">
      <c r="A913" s="47" t="s">
        <v>156</v>
      </c>
      <c r="B913" s="47"/>
      <c r="C913" s="47"/>
      <c r="D913" s="47"/>
      <c r="E913" s="160" t="n">
        <v>380</v>
      </c>
      <c r="F913" s="161"/>
      <c r="G913" s="161" t="n">
        <v>87</v>
      </c>
      <c r="H913" s="161" t="n">
        <v>35</v>
      </c>
      <c r="I913" s="161"/>
      <c r="J913" s="161" t="n">
        <v>250</v>
      </c>
      <c r="K913" s="161"/>
      <c r="L913" s="161" t="n">
        <v>0</v>
      </c>
      <c r="M913" s="161"/>
      <c r="N913" s="161" t="n">
        <v>0</v>
      </c>
      <c r="O913" s="161" t="n">
        <v>8</v>
      </c>
      <c r="P913" s="161" t="n">
        <v>0</v>
      </c>
      <c r="Q913" s="0"/>
    </row>
    <row r="914" customFormat="false" ht="17.25" hidden="false" customHeight="true" outlineLevel="0" collapsed="false">
      <c r="A914" s="159" t="s">
        <v>341</v>
      </c>
      <c r="B914" s="159"/>
      <c r="C914" s="159"/>
      <c r="D914" s="159"/>
      <c r="E914" s="160" t="n">
        <v>8</v>
      </c>
      <c r="F914" s="161"/>
      <c r="G914" s="161" t="n">
        <v>8</v>
      </c>
      <c r="H914" s="161" t="n">
        <v>0</v>
      </c>
      <c r="I914" s="161"/>
      <c r="J914" s="161" t="n">
        <v>0</v>
      </c>
      <c r="K914" s="161"/>
      <c r="L914" s="161" t="n">
        <v>0</v>
      </c>
      <c r="M914" s="161"/>
      <c r="N914" s="161" t="n">
        <v>0</v>
      </c>
      <c r="O914" s="161" t="n">
        <v>0</v>
      </c>
      <c r="P914" s="161" t="n">
        <v>0</v>
      </c>
      <c r="Q914" s="0"/>
    </row>
    <row r="915" customFormat="false" ht="17.25" hidden="false" customHeight="true" outlineLevel="0" collapsed="false">
      <c r="A915" s="159" t="s">
        <v>344</v>
      </c>
      <c r="B915" s="159"/>
      <c r="C915" s="159"/>
      <c r="D915" s="159"/>
      <c r="E915" s="160" t="n">
        <v>38</v>
      </c>
      <c r="F915" s="161"/>
      <c r="G915" s="161" t="n">
        <v>3</v>
      </c>
      <c r="H915" s="161" t="n">
        <v>35</v>
      </c>
      <c r="I915" s="161"/>
      <c r="J915" s="161" t="n">
        <v>0</v>
      </c>
      <c r="K915" s="161"/>
      <c r="L915" s="161" t="n">
        <v>0</v>
      </c>
      <c r="M915" s="161"/>
      <c r="N915" s="161" t="n">
        <v>0</v>
      </c>
      <c r="O915" s="161" t="n">
        <v>0</v>
      </c>
      <c r="P915" s="161" t="n">
        <v>0</v>
      </c>
      <c r="Q915" s="0"/>
    </row>
    <row r="916" customFormat="false" ht="17.25" hidden="false" customHeight="true" outlineLevel="0" collapsed="false">
      <c r="A916" s="159" t="s">
        <v>345</v>
      </c>
      <c r="B916" s="159"/>
      <c r="C916" s="159"/>
      <c r="D916" s="159"/>
      <c r="E916" s="160" t="n">
        <v>116</v>
      </c>
      <c r="F916" s="161"/>
      <c r="G916" s="161" t="n">
        <v>0</v>
      </c>
      <c r="H916" s="161" t="n">
        <v>0</v>
      </c>
      <c r="I916" s="161"/>
      <c r="J916" s="161" t="n">
        <v>116</v>
      </c>
      <c r="K916" s="161"/>
      <c r="L916" s="161" t="n">
        <v>0</v>
      </c>
      <c r="M916" s="161"/>
      <c r="N916" s="161" t="n">
        <v>0</v>
      </c>
      <c r="O916" s="161" t="n">
        <v>0</v>
      </c>
      <c r="P916" s="161" t="n">
        <v>0</v>
      </c>
      <c r="Q916" s="0"/>
    </row>
    <row r="917" customFormat="false" ht="17.25" hidden="false" customHeight="true" outlineLevel="0" collapsed="false">
      <c r="A917" s="159" t="s">
        <v>346</v>
      </c>
      <c r="B917" s="159"/>
      <c r="C917" s="159"/>
      <c r="D917" s="159"/>
      <c r="E917" s="160" t="n">
        <v>35</v>
      </c>
      <c r="F917" s="161"/>
      <c r="G917" s="161" t="n">
        <v>27</v>
      </c>
      <c r="H917" s="161" t="n">
        <v>0</v>
      </c>
      <c r="I917" s="161"/>
      <c r="J917" s="161" t="n">
        <v>7</v>
      </c>
      <c r="K917" s="161"/>
      <c r="L917" s="161" t="n">
        <v>0</v>
      </c>
      <c r="M917" s="161"/>
      <c r="N917" s="161" t="n">
        <v>0</v>
      </c>
      <c r="O917" s="161" t="n">
        <v>1</v>
      </c>
      <c r="P917" s="161" t="n">
        <v>0</v>
      </c>
      <c r="Q917" s="0"/>
    </row>
    <row r="918" customFormat="false" ht="17.25" hidden="false" customHeight="true" outlineLevel="0" collapsed="false">
      <c r="A918" s="159" t="s">
        <v>348</v>
      </c>
      <c r="B918" s="159"/>
      <c r="C918" s="159"/>
      <c r="D918" s="159"/>
      <c r="E918" s="160" t="n">
        <v>154</v>
      </c>
      <c r="F918" s="161"/>
      <c r="G918" s="161" t="n">
        <v>49</v>
      </c>
      <c r="H918" s="161" t="n">
        <v>0</v>
      </c>
      <c r="I918" s="161"/>
      <c r="J918" s="161" t="n">
        <v>98</v>
      </c>
      <c r="K918" s="161"/>
      <c r="L918" s="161" t="n">
        <v>0</v>
      </c>
      <c r="M918" s="161"/>
      <c r="N918" s="161" t="n">
        <v>0</v>
      </c>
      <c r="O918" s="161" t="n">
        <v>7</v>
      </c>
      <c r="P918" s="161" t="n">
        <v>0</v>
      </c>
      <c r="Q918" s="0"/>
    </row>
    <row r="919" customFormat="false" ht="17.25" hidden="false" customHeight="true" outlineLevel="0" collapsed="false">
      <c r="A919" s="159" t="s">
        <v>350</v>
      </c>
      <c r="B919" s="159"/>
      <c r="C919" s="159"/>
      <c r="D919" s="159"/>
      <c r="E919" s="160" t="n">
        <v>29</v>
      </c>
      <c r="F919" s="161"/>
      <c r="G919" s="161" t="n">
        <v>0</v>
      </c>
      <c r="H919" s="161" t="n">
        <v>0</v>
      </c>
      <c r="I919" s="161"/>
      <c r="J919" s="161" t="n">
        <v>29</v>
      </c>
      <c r="K919" s="161"/>
      <c r="L919" s="161" t="n">
        <v>0</v>
      </c>
      <c r="M919" s="161"/>
      <c r="N919" s="161" t="n">
        <v>0</v>
      </c>
      <c r="O919" s="161" t="n">
        <v>0</v>
      </c>
      <c r="P919" s="161" t="n">
        <v>0</v>
      </c>
      <c r="Q919" s="0"/>
    </row>
    <row r="920" customFormat="false" ht="17.25" hidden="false" customHeight="true" outlineLevel="0" collapsed="false">
      <c r="A920" s="47" t="s">
        <v>157</v>
      </c>
      <c r="B920" s="47"/>
      <c r="C920" s="47"/>
      <c r="D920" s="47"/>
      <c r="E920" s="160" t="n">
        <v>34</v>
      </c>
      <c r="F920" s="161"/>
      <c r="G920" s="161" t="n">
        <v>0</v>
      </c>
      <c r="H920" s="161" t="n">
        <v>23</v>
      </c>
      <c r="I920" s="161"/>
      <c r="J920" s="161" t="n">
        <v>11</v>
      </c>
      <c r="K920" s="161"/>
      <c r="L920" s="161" t="n">
        <v>0</v>
      </c>
      <c r="M920" s="161"/>
      <c r="N920" s="161" t="n">
        <v>0</v>
      </c>
      <c r="O920" s="161" t="n">
        <v>0</v>
      </c>
      <c r="P920" s="161" t="n">
        <v>0</v>
      </c>
      <c r="Q920" s="0"/>
    </row>
    <row r="921" customFormat="false" ht="17.25" hidden="false" customHeight="true" outlineLevel="0" collapsed="false">
      <c r="A921" s="159" t="s">
        <v>344</v>
      </c>
      <c r="B921" s="159"/>
      <c r="C921" s="159"/>
      <c r="D921" s="159"/>
      <c r="E921" s="160" t="n">
        <v>23</v>
      </c>
      <c r="F921" s="161"/>
      <c r="G921" s="161" t="n">
        <v>0</v>
      </c>
      <c r="H921" s="161" t="n">
        <v>23</v>
      </c>
      <c r="I921" s="161"/>
      <c r="J921" s="161" t="n">
        <v>0</v>
      </c>
      <c r="K921" s="161"/>
      <c r="L921" s="161" t="n">
        <v>0</v>
      </c>
      <c r="M921" s="161"/>
      <c r="N921" s="161" t="n">
        <v>0</v>
      </c>
      <c r="O921" s="161" t="n">
        <v>0</v>
      </c>
      <c r="P921" s="161" t="n">
        <v>0</v>
      </c>
      <c r="Q921" s="0"/>
    </row>
    <row r="922" customFormat="false" ht="17.25" hidden="false" customHeight="true" outlineLevel="0" collapsed="false">
      <c r="A922" s="159" t="s">
        <v>348</v>
      </c>
      <c r="B922" s="159"/>
      <c r="C922" s="159"/>
      <c r="D922" s="159"/>
      <c r="E922" s="160" t="n">
        <v>4</v>
      </c>
      <c r="F922" s="161"/>
      <c r="G922" s="161" t="n">
        <v>0</v>
      </c>
      <c r="H922" s="161" t="n">
        <v>0</v>
      </c>
      <c r="I922" s="161"/>
      <c r="J922" s="161" t="n">
        <v>4</v>
      </c>
      <c r="K922" s="161"/>
      <c r="L922" s="161" t="n">
        <v>0</v>
      </c>
      <c r="M922" s="161"/>
      <c r="N922" s="161" t="n">
        <v>0</v>
      </c>
      <c r="O922" s="161" t="n">
        <v>0</v>
      </c>
      <c r="P922" s="161" t="n">
        <v>0</v>
      </c>
      <c r="Q922" s="0"/>
    </row>
    <row r="923" customFormat="false" ht="17.25" hidden="false" customHeight="true" outlineLevel="0" collapsed="false">
      <c r="A923" s="159" t="s">
        <v>350</v>
      </c>
      <c r="B923" s="159"/>
      <c r="C923" s="159"/>
      <c r="D923" s="159"/>
      <c r="E923" s="160" t="n">
        <v>7</v>
      </c>
      <c r="F923" s="161"/>
      <c r="G923" s="161" t="n">
        <v>0</v>
      </c>
      <c r="H923" s="161" t="n">
        <v>0</v>
      </c>
      <c r="I923" s="161"/>
      <c r="J923" s="161" t="n">
        <v>7</v>
      </c>
      <c r="K923" s="161"/>
      <c r="L923" s="161" t="n">
        <v>0</v>
      </c>
      <c r="M923" s="161"/>
      <c r="N923" s="161" t="n">
        <v>0</v>
      </c>
      <c r="O923" s="161" t="n">
        <v>0</v>
      </c>
      <c r="P923" s="161" t="n">
        <v>0</v>
      </c>
      <c r="Q923" s="0"/>
    </row>
    <row r="924" customFormat="false" ht="17.25" hidden="false" customHeight="true" outlineLevel="0" collapsed="false">
      <c r="A924" s="47" t="s">
        <v>391</v>
      </c>
      <c r="B924" s="47"/>
      <c r="C924" s="47"/>
      <c r="D924" s="47"/>
      <c r="E924" s="160" t="n">
        <v>27</v>
      </c>
      <c r="F924" s="161"/>
      <c r="G924" s="161" t="n">
        <v>0</v>
      </c>
      <c r="H924" s="161" t="n">
        <v>27</v>
      </c>
      <c r="I924" s="161"/>
      <c r="J924" s="161" t="n">
        <v>0</v>
      </c>
      <c r="K924" s="161"/>
      <c r="L924" s="161" t="n">
        <v>0</v>
      </c>
      <c r="M924" s="161"/>
      <c r="N924" s="161" t="n">
        <v>0</v>
      </c>
      <c r="O924" s="161" t="n">
        <v>0</v>
      </c>
      <c r="P924" s="161" t="n">
        <v>0</v>
      </c>
      <c r="Q924" s="0"/>
    </row>
    <row r="925" customFormat="false" ht="17.25" hidden="false" customHeight="true" outlineLevel="0" collapsed="false">
      <c r="A925" s="159" t="s">
        <v>344</v>
      </c>
      <c r="B925" s="159"/>
      <c r="C925" s="159"/>
      <c r="D925" s="159"/>
      <c r="E925" s="160" t="n">
        <v>13</v>
      </c>
      <c r="F925" s="161"/>
      <c r="G925" s="161" t="n">
        <v>0</v>
      </c>
      <c r="H925" s="161" t="n">
        <v>13</v>
      </c>
      <c r="I925" s="161"/>
      <c r="J925" s="161" t="n">
        <v>0</v>
      </c>
      <c r="K925" s="161"/>
      <c r="L925" s="161" t="n">
        <v>0</v>
      </c>
      <c r="M925" s="161"/>
      <c r="N925" s="161" t="n">
        <v>0</v>
      </c>
      <c r="O925" s="161" t="n">
        <v>0</v>
      </c>
      <c r="P925" s="161" t="n">
        <v>0</v>
      </c>
      <c r="Q925" s="0"/>
    </row>
    <row r="926" customFormat="false" ht="17.25" hidden="false" customHeight="true" outlineLevel="0" collapsed="false">
      <c r="A926" s="159" t="s">
        <v>350</v>
      </c>
      <c r="B926" s="159"/>
      <c r="C926" s="159"/>
      <c r="D926" s="159"/>
      <c r="E926" s="160" t="n">
        <v>14</v>
      </c>
      <c r="F926" s="161"/>
      <c r="G926" s="161" t="n">
        <v>0</v>
      </c>
      <c r="H926" s="161" t="n">
        <v>14</v>
      </c>
      <c r="I926" s="161"/>
      <c r="J926" s="161" t="n">
        <v>0</v>
      </c>
      <c r="K926" s="161"/>
      <c r="L926" s="161" t="n">
        <v>0</v>
      </c>
      <c r="M926" s="161"/>
      <c r="N926" s="161" t="n">
        <v>0</v>
      </c>
      <c r="O926" s="161" t="n">
        <v>0</v>
      </c>
      <c r="P926" s="161" t="n">
        <v>0</v>
      </c>
      <c r="Q926" s="0"/>
    </row>
    <row r="927" customFormat="false" ht="17.25" hidden="false" customHeight="true" outlineLevel="0" collapsed="false">
      <c r="A927" s="47" t="s">
        <v>392</v>
      </c>
      <c r="B927" s="47"/>
      <c r="C927" s="47"/>
      <c r="D927" s="47"/>
      <c r="E927" s="160" t="n">
        <v>49</v>
      </c>
      <c r="F927" s="161"/>
      <c r="G927" s="161" t="n">
        <v>4</v>
      </c>
      <c r="H927" s="161" t="n">
        <v>27</v>
      </c>
      <c r="I927" s="161"/>
      <c r="J927" s="161" t="n">
        <v>18</v>
      </c>
      <c r="K927" s="161"/>
      <c r="L927" s="161" t="n">
        <v>0</v>
      </c>
      <c r="M927" s="161"/>
      <c r="N927" s="161" t="n">
        <v>0</v>
      </c>
      <c r="O927" s="161" t="n">
        <v>0</v>
      </c>
      <c r="P927" s="161" t="n">
        <v>0</v>
      </c>
      <c r="Q927" s="0"/>
    </row>
    <row r="928" customFormat="false" ht="17.25" hidden="false" customHeight="true" outlineLevel="0" collapsed="false">
      <c r="A928" s="159" t="s">
        <v>344</v>
      </c>
      <c r="B928" s="159"/>
      <c r="C928" s="159"/>
      <c r="D928" s="159"/>
      <c r="E928" s="160" t="n">
        <v>27</v>
      </c>
      <c r="F928" s="161"/>
      <c r="G928" s="161" t="n">
        <v>0</v>
      </c>
      <c r="H928" s="161" t="n">
        <v>27</v>
      </c>
      <c r="I928" s="161"/>
      <c r="J928" s="161" t="n">
        <v>0</v>
      </c>
      <c r="K928" s="161"/>
      <c r="L928" s="161" t="n">
        <v>0</v>
      </c>
      <c r="M928" s="161"/>
      <c r="N928" s="161" t="n">
        <v>0</v>
      </c>
      <c r="O928" s="161" t="n">
        <v>0</v>
      </c>
      <c r="P928" s="161" t="n">
        <v>0</v>
      </c>
      <c r="Q928" s="0"/>
    </row>
    <row r="929" customFormat="false" ht="17.25" hidden="false" customHeight="true" outlineLevel="0" collapsed="false">
      <c r="A929" s="159" t="s">
        <v>346</v>
      </c>
      <c r="B929" s="159"/>
      <c r="C929" s="159"/>
      <c r="D929" s="159"/>
      <c r="E929" s="160" t="n">
        <v>1</v>
      </c>
      <c r="F929" s="161"/>
      <c r="G929" s="161" t="n">
        <v>0</v>
      </c>
      <c r="H929" s="161" t="n">
        <v>0</v>
      </c>
      <c r="I929" s="161"/>
      <c r="J929" s="161" t="n">
        <v>1</v>
      </c>
      <c r="K929" s="161"/>
      <c r="L929" s="161" t="n">
        <v>0</v>
      </c>
      <c r="M929" s="161"/>
      <c r="N929" s="161" t="n">
        <v>0</v>
      </c>
      <c r="O929" s="161" t="n">
        <v>0</v>
      </c>
      <c r="P929" s="161" t="n">
        <v>0</v>
      </c>
      <c r="Q929" s="0"/>
    </row>
    <row r="930" customFormat="false" ht="17.25" hidden="false" customHeight="true" outlineLevel="0" collapsed="false">
      <c r="A930" s="159" t="s">
        <v>348</v>
      </c>
      <c r="B930" s="159"/>
      <c r="C930" s="159"/>
      <c r="D930" s="159"/>
      <c r="E930" s="160" t="n">
        <v>18</v>
      </c>
      <c r="F930" s="161"/>
      <c r="G930" s="161" t="n">
        <v>4</v>
      </c>
      <c r="H930" s="161" t="n">
        <v>0</v>
      </c>
      <c r="I930" s="161"/>
      <c r="J930" s="161" t="n">
        <v>14</v>
      </c>
      <c r="K930" s="161"/>
      <c r="L930" s="161" t="n">
        <v>0</v>
      </c>
      <c r="M930" s="161"/>
      <c r="N930" s="161" t="n">
        <v>0</v>
      </c>
      <c r="O930" s="161" t="n">
        <v>0</v>
      </c>
      <c r="P930" s="161" t="n">
        <v>0</v>
      </c>
      <c r="Q930" s="0"/>
    </row>
    <row r="931" customFormat="false" ht="17.25" hidden="false" customHeight="true" outlineLevel="0" collapsed="false">
      <c r="A931" s="159" t="s">
        <v>350</v>
      </c>
      <c r="B931" s="159"/>
      <c r="C931" s="159"/>
      <c r="D931" s="159"/>
      <c r="E931" s="160" t="n">
        <v>3</v>
      </c>
      <c r="F931" s="161"/>
      <c r="G931" s="161" t="n">
        <v>0</v>
      </c>
      <c r="H931" s="161" t="n">
        <v>0</v>
      </c>
      <c r="I931" s="161"/>
      <c r="J931" s="161" t="n">
        <v>3</v>
      </c>
      <c r="K931" s="161"/>
      <c r="L931" s="161" t="n">
        <v>0</v>
      </c>
      <c r="M931" s="161"/>
      <c r="N931" s="161" t="n">
        <v>0</v>
      </c>
      <c r="O931" s="161" t="n">
        <v>0</v>
      </c>
      <c r="P931" s="161" t="n">
        <v>0</v>
      </c>
      <c r="Q931" s="0"/>
    </row>
    <row r="932" customFormat="false" ht="17.25" hidden="false" customHeight="true" outlineLevel="0" collapsed="false">
      <c r="A932" s="47" t="s">
        <v>393</v>
      </c>
      <c r="B932" s="47"/>
      <c r="C932" s="47"/>
      <c r="D932" s="47"/>
      <c r="E932" s="160" t="n">
        <v>12</v>
      </c>
      <c r="F932" s="161"/>
      <c r="G932" s="161" t="n">
        <v>5</v>
      </c>
      <c r="H932" s="161" t="n">
        <v>2</v>
      </c>
      <c r="I932" s="161"/>
      <c r="J932" s="161" t="n">
        <v>3</v>
      </c>
      <c r="K932" s="161"/>
      <c r="L932" s="161" t="n">
        <v>2</v>
      </c>
      <c r="M932" s="161"/>
      <c r="N932" s="161" t="n">
        <v>0</v>
      </c>
      <c r="O932" s="161" t="n">
        <v>0</v>
      </c>
      <c r="P932" s="161" t="n">
        <v>0</v>
      </c>
      <c r="Q932" s="0"/>
    </row>
    <row r="933" customFormat="false" ht="17.25" hidden="false" customHeight="true" outlineLevel="0" collapsed="false">
      <c r="A933" s="159" t="s">
        <v>341</v>
      </c>
      <c r="B933" s="159"/>
      <c r="C933" s="159"/>
      <c r="D933" s="159"/>
      <c r="E933" s="160" t="n">
        <v>2</v>
      </c>
      <c r="F933" s="161"/>
      <c r="G933" s="161" t="n">
        <v>0</v>
      </c>
      <c r="H933" s="161" t="n">
        <v>0</v>
      </c>
      <c r="I933" s="161"/>
      <c r="J933" s="161" t="n">
        <v>0</v>
      </c>
      <c r="K933" s="161"/>
      <c r="L933" s="161" t="n">
        <v>2</v>
      </c>
      <c r="M933" s="161"/>
      <c r="N933" s="161" t="n">
        <v>0</v>
      </c>
      <c r="O933" s="161" t="n">
        <v>0</v>
      </c>
      <c r="P933" s="161" t="n">
        <v>0</v>
      </c>
      <c r="Q933" s="0"/>
    </row>
    <row r="934" customFormat="false" ht="17.25" hidden="false" customHeight="true" outlineLevel="0" collapsed="false">
      <c r="A934" s="159" t="s">
        <v>344</v>
      </c>
      <c r="B934" s="159"/>
      <c r="C934" s="159"/>
      <c r="D934" s="159"/>
      <c r="E934" s="160" t="n">
        <v>2</v>
      </c>
      <c r="F934" s="161"/>
      <c r="G934" s="161" t="n">
        <v>0</v>
      </c>
      <c r="H934" s="161" t="n">
        <v>2</v>
      </c>
      <c r="I934" s="161"/>
      <c r="J934" s="161" t="n">
        <v>0</v>
      </c>
      <c r="K934" s="161"/>
      <c r="L934" s="161" t="n">
        <v>0</v>
      </c>
      <c r="M934" s="161"/>
      <c r="N934" s="161" t="n">
        <v>0</v>
      </c>
      <c r="O934" s="161" t="n">
        <v>0</v>
      </c>
      <c r="P934" s="161" t="n">
        <v>0</v>
      </c>
      <c r="Q934" s="0"/>
    </row>
    <row r="935" customFormat="false" ht="17.25" hidden="false" customHeight="true" outlineLevel="0" collapsed="false">
      <c r="A935" s="159" t="s">
        <v>346</v>
      </c>
      <c r="B935" s="159"/>
      <c r="C935" s="159"/>
      <c r="D935" s="159"/>
      <c r="E935" s="160" t="n">
        <v>3</v>
      </c>
      <c r="F935" s="161"/>
      <c r="G935" s="161" t="n">
        <v>2</v>
      </c>
      <c r="H935" s="161" t="n">
        <v>0</v>
      </c>
      <c r="I935" s="161"/>
      <c r="J935" s="161" t="n">
        <v>1</v>
      </c>
      <c r="K935" s="161"/>
      <c r="L935" s="161" t="n">
        <v>0</v>
      </c>
      <c r="M935" s="161"/>
      <c r="N935" s="161" t="n">
        <v>0</v>
      </c>
      <c r="O935" s="161" t="n">
        <v>0</v>
      </c>
      <c r="P935" s="161" t="n">
        <v>0</v>
      </c>
      <c r="Q935" s="0"/>
    </row>
    <row r="936" customFormat="false" ht="17.25" hidden="false" customHeight="true" outlineLevel="0" collapsed="false">
      <c r="A936" s="159" t="s">
        <v>348</v>
      </c>
      <c r="B936" s="159"/>
      <c r="C936" s="159"/>
      <c r="D936" s="159"/>
      <c r="E936" s="160" t="n">
        <v>4</v>
      </c>
      <c r="F936" s="161"/>
      <c r="G936" s="161" t="n">
        <v>3</v>
      </c>
      <c r="H936" s="161" t="n">
        <v>0</v>
      </c>
      <c r="I936" s="161"/>
      <c r="J936" s="161" t="n">
        <v>1</v>
      </c>
      <c r="K936" s="161"/>
      <c r="L936" s="161" t="n">
        <v>0</v>
      </c>
      <c r="M936" s="161"/>
      <c r="N936" s="161" t="n">
        <v>0</v>
      </c>
      <c r="O936" s="161" t="n">
        <v>0</v>
      </c>
      <c r="P936" s="161" t="n">
        <v>0</v>
      </c>
      <c r="Q936" s="0"/>
    </row>
    <row r="937" customFormat="false" ht="17.25" hidden="false" customHeight="true" outlineLevel="0" collapsed="false">
      <c r="A937" s="159" t="s">
        <v>350</v>
      </c>
      <c r="B937" s="159"/>
      <c r="C937" s="159"/>
      <c r="D937" s="159"/>
      <c r="E937" s="160" t="n">
        <v>1</v>
      </c>
      <c r="F937" s="161"/>
      <c r="G937" s="161" t="n">
        <v>0</v>
      </c>
      <c r="H937" s="161" t="n">
        <v>0</v>
      </c>
      <c r="I937" s="161"/>
      <c r="J937" s="161" t="n">
        <v>1</v>
      </c>
      <c r="K937" s="161"/>
      <c r="L937" s="161" t="n">
        <v>0</v>
      </c>
      <c r="M937" s="161"/>
      <c r="N937" s="161" t="n">
        <v>0</v>
      </c>
      <c r="O937" s="161" t="n">
        <v>0</v>
      </c>
      <c r="P937" s="161" t="n">
        <v>0</v>
      </c>
      <c r="Q937" s="0"/>
    </row>
    <row r="938" customFormat="false" ht="23.25" hidden="false" customHeight="true" outlineLevel="0" collapsed="false">
      <c r="A938" s="47" t="s">
        <v>161</v>
      </c>
      <c r="B938" s="47"/>
      <c r="C938" s="47"/>
      <c r="D938" s="47"/>
      <c r="E938" s="160" t="n">
        <v>33</v>
      </c>
      <c r="F938" s="161"/>
      <c r="G938" s="161" t="n">
        <v>2</v>
      </c>
      <c r="H938" s="161" t="n">
        <v>13</v>
      </c>
      <c r="I938" s="161"/>
      <c r="J938" s="161" t="n">
        <v>17</v>
      </c>
      <c r="K938" s="161"/>
      <c r="L938" s="161" t="n">
        <v>0</v>
      </c>
      <c r="M938" s="161"/>
      <c r="N938" s="161" t="n">
        <v>0</v>
      </c>
      <c r="O938" s="161" t="n">
        <v>1</v>
      </c>
      <c r="P938" s="161" t="n">
        <v>0</v>
      </c>
      <c r="Q938" s="0"/>
    </row>
    <row r="939" customFormat="false" ht="17.25" hidden="false" customHeight="true" outlineLevel="0" collapsed="false">
      <c r="A939" s="159" t="s">
        <v>341</v>
      </c>
      <c r="B939" s="159"/>
      <c r="C939" s="159"/>
      <c r="D939" s="159"/>
      <c r="E939" s="160" t="n">
        <v>1</v>
      </c>
      <c r="F939" s="161"/>
      <c r="G939" s="161" t="n">
        <v>1</v>
      </c>
      <c r="H939" s="161" t="n">
        <v>0</v>
      </c>
      <c r="I939" s="161"/>
      <c r="J939" s="161" t="n">
        <v>0</v>
      </c>
      <c r="K939" s="161"/>
      <c r="L939" s="161" t="n">
        <v>0</v>
      </c>
      <c r="M939" s="161"/>
      <c r="N939" s="161" t="n">
        <v>0</v>
      </c>
      <c r="O939" s="161" t="n">
        <v>0</v>
      </c>
      <c r="P939" s="161" t="n">
        <v>0</v>
      </c>
      <c r="Q939" s="0"/>
    </row>
    <row r="940" customFormat="false" ht="17.25" hidden="false" customHeight="true" outlineLevel="0" collapsed="false">
      <c r="A940" s="159" t="s">
        <v>344</v>
      </c>
      <c r="B940" s="159"/>
      <c r="C940" s="159"/>
      <c r="D940" s="159"/>
      <c r="E940" s="160" t="n">
        <v>13</v>
      </c>
      <c r="F940" s="161"/>
      <c r="G940" s="161" t="n">
        <v>0</v>
      </c>
      <c r="H940" s="161" t="n">
        <v>13</v>
      </c>
      <c r="I940" s="161"/>
      <c r="J940" s="161" t="n">
        <v>0</v>
      </c>
      <c r="K940" s="161"/>
      <c r="L940" s="161" t="n">
        <v>0</v>
      </c>
      <c r="M940" s="161"/>
      <c r="N940" s="161" t="n">
        <v>0</v>
      </c>
      <c r="O940" s="161" t="n">
        <v>0</v>
      </c>
      <c r="P940" s="161" t="n">
        <v>0</v>
      </c>
      <c r="Q940" s="0"/>
    </row>
    <row r="941" customFormat="false" ht="17.25" hidden="false" customHeight="true" outlineLevel="0" collapsed="false">
      <c r="A941" s="159" t="s">
        <v>346</v>
      </c>
      <c r="B941" s="159"/>
      <c r="C941" s="159"/>
      <c r="D941" s="159"/>
      <c r="E941" s="160" t="n">
        <v>1</v>
      </c>
      <c r="F941" s="161"/>
      <c r="G941" s="161" t="n">
        <v>0</v>
      </c>
      <c r="H941" s="161" t="n">
        <v>0</v>
      </c>
      <c r="I941" s="161"/>
      <c r="J941" s="161" t="n">
        <v>1</v>
      </c>
      <c r="K941" s="161"/>
      <c r="L941" s="161" t="n">
        <v>0</v>
      </c>
      <c r="M941" s="161"/>
      <c r="N941" s="161" t="n">
        <v>0</v>
      </c>
      <c r="O941" s="161" t="n">
        <v>0</v>
      </c>
      <c r="P941" s="161" t="n">
        <v>0</v>
      </c>
      <c r="Q941" s="0"/>
    </row>
    <row r="942" customFormat="false" ht="17.25" hidden="false" customHeight="true" outlineLevel="0" collapsed="false">
      <c r="A942" s="159" t="s">
        <v>348</v>
      </c>
      <c r="B942" s="159"/>
      <c r="C942" s="159"/>
      <c r="D942" s="159"/>
      <c r="E942" s="160" t="n">
        <v>15</v>
      </c>
      <c r="F942" s="161"/>
      <c r="G942" s="161" t="n">
        <v>1</v>
      </c>
      <c r="H942" s="161" t="n">
        <v>0</v>
      </c>
      <c r="I942" s="161"/>
      <c r="J942" s="161" t="n">
        <v>13</v>
      </c>
      <c r="K942" s="161"/>
      <c r="L942" s="161" t="n">
        <v>0</v>
      </c>
      <c r="M942" s="161"/>
      <c r="N942" s="161" t="n">
        <v>0</v>
      </c>
      <c r="O942" s="161" t="n">
        <v>1</v>
      </c>
      <c r="P942" s="161" t="n">
        <v>0</v>
      </c>
      <c r="Q942" s="0"/>
    </row>
    <row r="943" customFormat="false" ht="17.25" hidden="false" customHeight="true" outlineLevel="0" collapsed="false">
      <c r="A943" s="159" t="s">
        <v>350</v>
      </c>
      <c r="B943" s="159"/>
      <c r="C943" s="159"/>
      <c r="D943" s="159"/>
      <c r="E943" s="160" t="n">
        <v>3</v>
      </c>
      <c r="F943" s="161"/>
      <c r="G943" s="161" t="n">
        <v>0</v>
      </c>
      <c r="H943" s="161" t="n">
        <v>0</v>
      </c>
      <c r="I943" s="161"/>
      <c r="J943" s="161" t="n">
        <v>3</v>
      </c>
      <c r="K943" s="161"/>
      <c r="L943" s="161" t="n">
        <v>0</v>
      </c>
      <c r="M943" s="161"/>
      <c r="N943" s="161" t="n">
        <v>0</v>
      </c>
      <c r="O943" s="161" t="n">
        <v>0</v>
      </c>
      <c r="P943" s="161" t="n">
        <v>0</v>
      </c>
      <c r="Q943" s="0"/>
    </row>
    <row r="944" customFormat="false" ht="17.25" hidden="false" customHeight="true" outlineLevel="0" collapsed="false">
      <c r="A944" s="47" t="s">
        <v>162</v>
      </c>
      <c r="B944" s="47"/>
      <c r="C944" s="47"/>
      <c r="D944" s="47"/>
      <c r="E944" s="160" t="n">
        <v>82</v>
      </c>
      <c r="F944" s="161"/>
      <c r="G944" s="161" t="n">
        <v>2</v>
      </c>
      <c r="H944" s="161" t="n">
        <v>1</v>
      </c>
      <c r="I944" s="161"/>
      <c r="J944" s="161" t="n">
        <v>78</v>
      </c>
      <c r="K944" s="161"/>
      <c r="L944" s="161" t="n">
        <v>0</v>
      </c>
      <c r="M944" s="161"/>
      <c r="N944" s="161" t="n">
        <v>0</v>
      </c>
      <c r="O944" s="161" t="n">
        <v>1</v>
      </c>
      <c r="P944" s="161" t="n">
        <v>0</v>
      </c>
      <c r="Q944" s="0"/>
    </row>
    <row r="945" customFormat="false" ht="17.25" hidden="false" customHeight="true" outlineLevel="0" collapsed="false">
      <c r="A945" s="159" t="s">
        <v>343</v>
      </c>
      <c r="B945" s="159"/>
      <c r="C945" s="159"/>
      <c r="D945" s="159"/>
      <c r="E945" s="160" t="n">
        <v>1</v>
      </c>
      <c r="F945" s="161"/>
      <c r="G945" s="161" t="n">
        <v>1</v>
      </c>
      <c r="H945" s="161" t="n">
        <v>0</v>
      </c>
      <c r="I945" s="161"/>
      <c r="J945" s="161" t="n">
        <v>0</v>
      </c>
      <c r="K945" s="161"/>
      <c r="L945" s="161" t="n">
        <v>0</v>
      </c>
      <c r="M945" s="161"/>
      <c r="N945" s="161" t="n">
        <v>0</v>
      </c>
      <c r="O945" s="161" t="n">
        <v>0</v>
      </c>
      <c r="P945" s="161" t="n">
        <v>0</v>
      </c>
      <c r="Q945" s="0"/>
    </row>
    <row r="946" customFormat="false" ht="17.25" hidden="false" customHeight="true" outlineLevel="0" collapsed="false">
      <c r="A946" s="159" t="s">
        <v>344</v>
      </c>
      <c r="B946" s="159"/>
      <c r="C946" s="159"/>
      <c r="D946" s="159"/>
      <c r="E946" s="160" t="n">
        <v>1</v>
      </c>
      <c r="F946" s="161"/>
      <c r="G946" s="161" t="n">
        <v>0</v>
      </c>
      <c r="H946" s="161" t="n">
        <v>1</v>
      </c>
      <c r="I946" s="161"/>
      <c r="J946" s="161" t="n">
        <v>0</v>
      </c>
      <c r="K946" s="161"/>
      <c r="L946" s="161" t="n">
        <v>0</v>
      </c>
      <c r="M946" s="161"/>
      <c r="N946" s="161" t="n">
        <v>0</v>
      </c>
      <c r="O946" s="161" t="n">
        <v>0</v>
      </c>
      <c r="P946" s="161" t="n">
        <v>0</v>
      </c>
      <c r="Q946" s="0"/>
    </row>
    <row r="947" customFormat="false" ht="17.25" hidden="false" customHeight="true" outlineLevel="0" collapsed="false">
      <c r="A947" s="159" t="s">
        <v>345</v>
      </c>
      <c r="B947" s="159"/>
      <c r="C947" s="159"/>
      <c r="D947" s="159"/>
      <c r="E947" s="160" t="n">
        <v>71</v>
      </c>
      <c r="F947" s="161"/>
      <c r="G947" s="161" t="n">
        <v>0</v>
      </c>
      <c r="H947" s="161" t="n">
        <v>0</v>
      </c>
      <c r="I947" s="161"/>
      <c r="J947" s="161" t="n">
        <v>71</v>
      </c>
      <c r="K947" s="161"/>
      <c r="L947" s="161" t="n">
        <v>0</v>
      </c>
      <c r="M947" s="161"/>
      <c r="N947" s="161" t="n">
        <v>0</v>
      </c>
      <c r="O947" s="161" t="n">
        <v>0</v>
      </c>
      <c r="P947" s="161" t="n">
        <v>0</v>
      </c>
      <c r="Q947" s="0"/>
    </row>
    <row r="948" customFormat="false" ht="17.25" hidden="false" customHeight="true" outlineLevel="0" collapsed="false">
      <c r="A948" s="159" t="s">
        <v>348</v>
      </c>
      <c r="B948" s="159"/>
      <c r="C948" s="159"/>
      <c r="D948" s="159"/>
      <c r="E948" s="160" t="n">
        <v>4</v>
      </c>
      <c r="F948" s="161"/>
      <c r="G948" s="161" t="n">
        <v>1</v>
      </c>
      <c r="H948" s="161" t="n">
        <v>0</v>
      </c>
      <c r="I948" s="161"/>
      <c r="J948" s="161" t="n">
        <v>2</v>
      </c>
      <c r="K948" s="161"/>
      <c r="L948" s="161" t="n">
        <v>0</v>
      </c>
      <c r="M948" s="161"/>
      <c r="N948" s="161" t="n">
        <v>0</v>
      </c>
      <c r="O948" s="161" t="n">
        <v>1</v>
      </c>
      <c r="P948" s="161" t="n">
        <v>0</v>
      </c>
      <c r="Q948" s="0"/>
    </row>
    <row r="949" customFormat="false" ht="17.25" hidden="false" customHeight="true" outlineLevel="0" collapsed="false">
      <c r="A949" s="159" t="s">
        <v>350</v>
      </c>
      <c r="B949" s="159"/>
      <c r="C949" s="159"/>
      <c r="D949" s="159"/>
      <c r="E949" s="160" t="n">
        <v>5</v>
      </c>
      <c r="F949" s="161"/>
      <c r="G949" s="161" t="n">
        <v>0</v>
      </c>
      <c r="H949" s="161" t="n">
        <v>0</v>
      </c>
      <c r="I949" s="161"/>
      <c r="J949" s="161" t="n">
        <v>5</v>
      </c>
      <c r="K949" s="161"/>
      <c r="L949" s="161" t="n">
        <v>0</v>
      </c>
      <c r="M949" s="161"/>
      <c r="N949" s="161" t="n">
        <v>0</v>
      </c>
      <c r="O949" s="161" t="n">
        <v>0</v>
      </c>
      <c r="P949" s="161" t="n">
        <v>0</v>
      </c>
      <c r="Q949" s="0"/>
    </row>
    <row r="950" customFormat="false" ht="17.25" hidden="false" customHeight="true" outlineLevel="0" collapsed="false">
      <c r="A950" s="47" t="s">
        <v>394</v>
      </c>
      <c r="B950" s="47"/>
      <c r="C950" s="47"/>
      <c r="D950" s="47"/>
      <c r="E950" s="160" t="n">
        <v>55</v>
      </c>
      <c r="F950" s="161"/>
      <c r="G950" s="161" t="n">
        <v>0</v>
      </c>
      <c r="H950" s="161" t="n">
        <v>0</v>
      </c>
      <c r="I950" s="161"/>
      <c r="J950" s="161" t="n">
        <v>55</v>
      </c>
      <c r="K950" s="161"/>
      <c r="L950" s="161" t="n">
        <v>0</v>
      </c>
      <c r="M950" s="161"/>
      <c r="N950" s="161" t="n">
        <v>0</v>
      </c>
      <c r="O950" s="161" t="n">
        <v>0</v>
      </c>
      <c r="P950" s="161" t="n">
        <v>0</v>
      </c>
      <c r="Q950" s="0"/>
    </row>
    <row r="951" customFormat="false" ht="17.25" hidden="false" customHeight="true" outlineLevel="0" collapsed="false">
      <c r="A951" s="159" t="s">
        <v>345</v>
      </c>
      <c r="B951" s="159"/>
      <c r="C951" s="159"/>
      <c r="D951" s="159"/>
      <c r="E951" s="160" t="n">
        <v>39</v>
      </c>
      <c r="F951" s="161"/>
      <c r="G951" s="161" t="n">
        <v>0</v>
      </c>
      <c r="H951" s="161" t="n">
        <v>0</v>
      </c>
      <c r="I951" s="161"/>
      <c r="J951" s="161" t="n">
        <v>39</v>
      </c>
      <c r="K951" s="161"/>
      <c r="L951" s="161" t="n">
        <v>0</v>
      </c>
      <c r="M951" s="161"/>
      <c r="N951" s="161" t="n">
        <v>0</v>
      </c>
      <c r="O951" s="161" t="n">
        <v>0</v>
      </c>
      <c r="P951" s="161" t="n">
        <v>0</v>
      </c>
      <c r="Q951" s="0"/>
    </row>
    <row r="952" customFormat="false" ht="17.25" hidden="false" customHeight="true" outlineLevel="0" collapsed="false">
      <c r="A952" s="159" t="s">
        <v>348</v>
      </c>
      <c r="B952" s="159"/>
      <c r="C952" s="159"/>
      <c r="D952" s="159"/>
      <c r="E952" s="160" t="n">
        <v>11</v>
      </c>
      <c r="F952" s="161"/>
      <c r="G952" s="161" t="n">
        <v>0</v>
      </c>
      <c r="H952" s="161" t="n">
        <v>0</v>
      </c>
      <c r="I952" s="161"/>
      <c r="J952" s="161" t="n">
        <v>11</v>
      </c>
      <c r="K952" s="161"/>
      <c r="L952" s="161" t="n">
        <v>0</v>
      </c>
      <c r="M952" s="161"/>
      <c r="N952" s="161" t="n">
        <v>0</v>
      </c>
      <c r="O952" s="161" t="n">
        <v>0</v>
      </c>
      <c r="P952" s="161" t="n">
        <v>0</v>
      </c>
      <c r="Q952" s="0"/>
    </row>
    <row r="953" customFormat="false" ht="17.25" hidden="false" customHeight="true" outlineLevel="0" collapsed="false">
      <c r="A953" s="159" t="s">
        <v>350</v>
      </c>
      <c r="B953" s="159"/>
      <c r="C953" s="159"/>
      <c r="D953" s="159"/>
      <c r="E953" s="160" t="n">
        <v>5</v>
      </c>
      <c r="F953" s="161"/>
      <c r="G953" s="161" t="n">
        <v>0</v>
      </c>
      <c r="H953" s="161" t="n">
        <v>0</v>
      </c>
      <c r="I953" s="161"/>
      <c r="J953" s="161" t="n">
        <v>5</v>
      </c>
      <c r="K953" s="161"/>
      <c r="L953" s="161" t="n">
        <v>0</v>
      </c>
      <c r="M953" s="161"/>
      <c r="N953" s="161" t="n">
        <v>0</v>
      </c>
      <c r="O953" s="161" t="n">
        <v>0</v>
      </c>
      <c r="P953" s="161" t="n">
        <v>0</v>
      </c>
      <c r="Q953" s="0"/>
    </row>
    <row r="954" customFormat="false" ht="17.25" hidden="false" customHeight="true" outlineLevel="0" collapsed="false">
      <c r="A954" s="47" t="s">
        <v>395</v>
      </c>
      <c r="B954" s="47"/>
      <c r="C954" s="47"/>
      <c r="D954" s="47"/>
      <c r="E954" s="160" t="n">
        <v>108</v>
      </c>
      <c r="F954" s="161"/>
      <c r="G954" s="161" t="n">
        <v>4</v>
      </c>
      <c r="H954" s="161" t="n">
        <v>17</v>
      </c>
      <c r="I954" s="161"/>
      <c r="J954" s="161" t="n">
        <v>87</v>
      </c>
      <c r="K954" s="161"/>
      <c r="L954" s="161" t="n">
        <v>0</v>
      </c>
      <c r="M954" s="161"/>
      <c r="N954" s="161" t="n">
        <v>0</v>
      </c>
      <c r="O954" s="161" t="n">
        <v>0</v>
      </c>
      <c r="P954" s="161" t="n">
        <v>0</v>
      </c>
      <c r="Q954" s="0"/>
    </row>
    <row r="955" customFormat="false" ht="17.25" hidden="false" customHeight="true" outlineLevel="0" collapsed="false">
      <c r="A955" s="159" t="s">
        <v>344</v>
      </c>
      <c r="B955" s="159"/>
      <c r="C955" s="159"/>
      <c r="D955" s="159"/>
      <c r="E955" s="160" t="n">
        <v>6</v>
      </c>
      <c r="F955" s="161"/>
      <c r="G955" s="161" t="n">
        <v>0</v>
      </c>
      <c r="H955" s="161" t="n">
        <v>6</v>
      </c>
      <c r="I955" s="161"/>
      <c r="J955" s="161" t="n">
        <v>0</v>
      </c>
      <c r="K955" s="161"/>
      <c r="L955" s="161" t="n">
        <v>0</v>
      </c>
      <c r="M955" s="161"/>
      <c r="N955" s="161" t="n">
        <v>0</v>
      </c>
      <c r="O955" s="161" t="n">
        <v>0</v>
      </c>
      <c r="P955" s="161" t="n">
        <v>0</v>
      </c>
      <c r="Q955" s="0"/>
    </row>
    <row r="956" customFormat="false" ht="17.25" hidden="false" customHeight="true" outlineLevel="0" collapsed="false">
      <c r="A956" s="159" t="s">
        <v>345</v>
      </c>
      <c r="B956" s="159"/>
      <c r="C956" s="159"/>
      <c r="D956" s="159"/>
      <c r="E956" s="160" t="n">
        <v>12</v>
      </c>
      <c r="F956" s="161"/>
      <c r="G956" s="161" t="n">
        <v>0</v>
      </c>
      <c r="H956" s="161" t="n">
        <v>11</v>
      </c>
      <c r="I956" s="161"/>
      <c r="J956" s="161" t="n">
        <v>1</v>
      </c>
      <c r="K956" s="161"/>
      <c r="L956" s="161" t="n">
        <v>0</v>
      </c>
      <c r="M956" s="161"/>
      <c r="N956" s="161" t="n">
        <v>0</v>
      </c>
      <c r="O956" s="161" t="n">
        <v>0</v>
      </c>
      <c r="P956" s="161" t="n">
        <v>0</v>
      </c>
      <c r="Q956" s="0"/>
    </row>
    <row r="957" customFormat="false" ht="17.25" hidden="false" customHeight="true" outlineLevel="0" collapsed="false">
      <c r="A957" s="159" t="s">
        <v>348</v>
      </c>
      <c r="B957" s="159"/>
      <c r="C957" s="159"/>
      <c r="D957" s="159"/>
      <c r="E957" s="160" t="n">
        <v>74</v>
      </c>
      <c r="F957" s="161"/>
      <c r="G957" s="161" t="n">
        <v>4</v>
      </c>
      <c r="H957" s="161" t="n">
        <v>0</v>
      </c>
      <c r="I957" s="161"/>
      <c r="J957" s="161" t="n">
        <v>70</v>
      </c>
      <c r="K957" s="161"/>
      <c r="L957" s="161" t="n">
        <v>0</v>
      </c>
      <c r="M957" s="161"/>
      <c r="N957" s="161" t="n">
        <v>0</v>
      </c>
      <c r="O957" s="161" t="n">
        <v>0</v>
      </c>
      <c r="P957" s="161" t="n">
        <v>0</v>
      </c>
      <c r="Q957" s="0"/>
    </row>
    <row r="958" customFormat="false" ht="17.25" hidden="false" customHeight="true" outlineLevel="0" collapsed="false">
      <c r="A958" s="159" t="s">
        <v>350</v>
      </c>
      <c r="B958" s="159"/>
      <c r="C958" s="159"/>
      <c r="D958" s="159"/>
      <c r="E958" s="160" t="n">
        <v>16</v>
      </c>
      <c r="F958" s="161"/>
      <c r="G958" s="161" t="n">
        <v>0</v>
      </c>
      <c r="H958" s="161" t="n">
        <v>0</v>
      </c>
      <c r="I958" s="161"/>
      <c r="J958" s="161" t="n">
        <v>16</v>
      </c>
      <c r="K958" s="161"/>
      <c r="L958" s="161" t="n">
        <v>0</v>
      </c>
      <c r="M958" s="161"/>
      <c r="N958" s="161" t="n">
        <v>0</v>
      </c>
      <c r="O958" s="161" t="n">
        <v>0</v>
      </c>
      <c r="P958" s="161" t="n">
        <v>0</v>
      </c>
      <c r="Q958" s="0"/>
    </row>
    <row r="959" customFormat="false" ht="17.25" hidden="false" customHeight="true" outlineLevel="0" collapsed="false">
      <c r="A959" s="47" t="s">
        <v>396</v>
      </c>
      <c r="B959" s="47"/>
      <c r="C959" s="47"/>
      <c r="D959" s="47"/>
      <c r="E959" s="160" t="n">
        <v>66</v>
      </c>
      <c r="F959" s="161"/>
      <c r="G959" s="161" t="n">
        <v>0</v>
      </c>
      <c r="H959" s="161" t="n">
        <v>0</v>
      </c>
      <c r="I959" s="161"/>
      <c r="J959" s="161" t="n">
        <v>66</v>
      </c>
      <c r="K959" s="161"/>
      <c r="L959" s="161" t="n">
        <v>0</v>
      </c>
      <c r="M959" s="161"/>
      <c r="N959" s="161" t="n">
        <v>0</v>
      </c>
      <c r="O959" s="161" t="n">
        <v>0</v>
      </c>
      <c r="P959" s="161" t="n">
        <v>0</v>
      </c>
      <c r="Q959" s="0"/>
    </row>
    <row r="960" customFormat="false" ht="17.25" hidden="false" customHeight="true" outlineLevel="0" collapsed="false">
      <c r="A960" s="159" t="s">
        <v>345</v>
      </c>
      <c r="B960" s="159"/>
      <c r="C960" s="159"/>
      <c r="D960" s="159"/>
      <c r="E960" s="160" t="n">
        <v>57</v>
      </c>
      <c r="F960" s="161"/>
      <c r="G960" s="161" t="n">
        <v>0</v>
      </c>
      <c r="H960" s="161" t="n">
        <v>0</v>
      </c>
      <c r="I960" s="161"/>
      <c r="J960" s="161" t="n">
        <v>57</v>
      </c>
      <c r="K960" s="161"/>
      <c r="L960" s="161" t="n">
        <v>0</v>
      </c>
      <c r="M960" s="161"/>
      <c r="N960" s="161" t="n">
        <v>0</v>
      </c>
      <c r="O960" s="161" t="n">
        <v>0</v>
      </c>
      <c r="P960" s="161" t="n">
        <v>0</v>
      </c>
      <c r="Q960" s="0"/>
    </row>
    <row r="961" customFormat="false" ht="17.25" hidden="false" customHeight="true" outlineLevel="0" collapsed="false">
      <c r="A961" s="159" t="s">
        <v>346</v>
      </c>
      <c r="B961" s="159"/>
      <c r="C961" s="159"/>
      <c r="D961" s="159"/>
      <c r="E961" s="160" t="n">
        <v>1</v>
      </c>
      <c r="F961" s="161"/>
      <c r="G961" s="161" t="n">
        <v>0</v>
      </c>
      <c r="H961" s="161" t="n">
        <v>0</v>
      </c>
      <c r="I961" s="161"/>
      <c r="J961" s="161" t="n">
        <v>1</v>
      </c>
      <c r="K961" s="161"/>
      <c r="L961" s="161" t="n">
        <v>0</v>
      </c>
      <c r="M961" s="161"/>
      <c r="N961" s="161" t="n">
        <v>0</v>
      </c>
      <c r="O961" s="161" t="n">
        <v>0</v>
      </c>
      <c r="P961" s="161" t="n">
        <v>0</v>
      </c>
      <c r="Q961" s="0"/>
    </row>
    <row r="962" customFormat="false" ht="17.25" hidden="false" customHeight="true" outlineLevel="0" collapsed="false">
      <c r="A962" s="159" t="s">
        <v>348</v>
      </c>
      <c r="B962" s="159"/>
      <c r="C962" s="159"/>
      <c r="D962" s="159"/>
      <c r="E962" s="160" t="n">
        <v>7</v>
      </c>
      <c r="F962" s="161"/>
      <c r="G962" s="161" t="n">
        <v>0</v>
      </c>
      <c r="H962" s="161" t="n">
        <v>0</v>
      </c>
      <c r="I962" s="161"/>
      <c r="J962" s="161" t="n">
        <v>7</v>
      </c>
      <c r="K962" s="161"/>
      <c r="L962" s="161" t="n">
        <v>0</v>
      </c>
      <c r="M962" s="161"/>
      <c r="N962" s="161" t="n">
        <v>0</v>
      </c>
      <c r="O962" s="161" t="n">
        <v>0</v>
      </c>
      <c r="P962" s="161" t="n">
        <v>0</v>
      </c>
      <c r="Q962" s="0"/>
    </row>
    <row r="963" customFormat="false" ht="17.25" hidden="false" customHeight="true" outlineLevel="0" collapsed="false">
      <c r="A963" s="159" t="s">
        <v>350</v>
      </c>
      <c r="B963" s="159"/>
      <c r="C963" s="159"/>
      <c r="D963" s="159"/>
      <c r="E963" s="160" t="n">
        <v>1</v>
      </c>
      <c r="F963" s="161"/>
      <c r="G963" s="161" t="n">
        <v>0</v>
      </c>
      <c r="H963" s="161" t="n">
        <v>0</v>
      </c>
      <c r="I963" s="161"/>
      <c r="J963" s="161" t="n">
        <v>1</v>
      </c>
      <c r="K963" s="161"/>
      <c r="L963" s="161" t="n">
        <v>0</v>
      </c>
      <c r="M963" s="161"/>
      <c r="N963" s="161" t="n">
        <v>0</v>
      </c>
      <c r="O963" s="161" t="n">
        <v>0</v>
      </c>
      <c r="P963" s="161" t="n">
        <v>0</v>
      </c>
      <c r="Q963" s="0"/>
    </row>
    <row r="964" customFormat="false" ht="17.25" hidden="false" customHeight="true" outlineLevel="0" collapsed="false">
      <c r="A964" s="47" t="s">
        <v>166</v>
      </c>
      <c r="B964" s="47"/>
      <c r="C964" s="47"/>
      <c r="D964" s="47"/>
      <c r="E964" s="160" t="n">
        <v>149</v>
      </c>
      <c r="F964" s="161"/>
      <c r="G964" s="161" t="n">
        <v>52</v>
      </c>
      <c r="H964" s="161" t="n">
        <v>7</v>
      </c>
      <c r="I964" s="161"/>
      <c r="J964" s="161" t="n">
        <v>86</v>
      </c>
      <c r="K964" s="161"/>
      <c r="L964" s="161" t="n">
        <v>3</v>
      </c>
      <c r="M964" s="161"/>
      <c r="N964" s="161" t="n">
        <v>0</v>
      </c>
      <c r="O964" s="161" t="n">
        <v>1</v>
      </c>
      <c r="P964" s="161" t="n">
        <v>0</v>
      </c>
      <c r="Q964" s="0"/>
    </row>
    <row r="965" customFormat="false" ht="17.25" hidden="false" customHeight="true" outlineLevel="0" collapsed="false">
      <c r="A965" s="159" t="s">
        <v>341</v>
      </c>
      <c r="B965" s="159"/>
      <c r="C965" s="159"/>
      <c r="D965" s="159"/>
      <c r="E965" s="160" t="n">
        <v>2</v>
      </c>
      <c r="F965" s="161"/>
      <c r="G965" s="161" t="n">
        <v>1</v>
      </c>
      <c r="H965" s="161" t="n">
        <v>0</v>
      </c>
      <c r="I965" s="161"/>
      <c r="J965" s="161" t="n">
        <v>0</v>
      </c>
      <c r="K965" s="161"/>
      <c r="L965" s="161" t="n">
        <v>1</v>
      </c>
      <c r="M965" s="161"/>
      <c r="N965" s="161" t="n">
        <v>0</v>
      </c>
      <c r="O965" s="161" t="n">
        <v>0</v>
      </c>
      <c r="P965" s="161" t="n">
        <v>0</v>
      </c>
      <c r="Q965" s="0"/>
    </row>
    <row r="966" customFormat="false" ht="17.25" hidden="false" customHeight="true" outlineLevel="0" collapsed="false">
      <c r="A966" s="159" t="s">
        <v>342</v>
      </c>
      <c r="B966" s="159"/>
      <c r="C966" s="159"/>
      <c r="D966" s="159"/>
      <c r="E966" s="160" t="n">
        <v>2</v>
      </c>
      <c r="F966" s="161"/>
      <c r="G966" s="161" t="n">
        <v>1</v>
      </c>
      <c r="H966" s="161" t="n">
        <v>0</v>
      </c>
      <c r="I966" s="161"/>
      <c r="J966" s="161" t="n">
        <v>0</v>
      </c>
      <c r="K966" s="161"/>
      <c r="L966" s="161" t="n">
        <v>1</v>
      </c>
      <c r="M966" s="161"/>
      <c r="N966" s="161" t="n">
        <v>0</v>
      </c>
      <c r="O966" s="161" t="n">
        <v>0</v>
      </c>
      <c r="P966" s="161" t="n">
        <v>0</v>
      </c>
      <c r="Q966" s="0"/>
    </row>
    <row r="967" customFormat="false" ht="17.25" hidden="false" customHeight="true" outlineLevel="0" collapsed="false">
      <c r="A967" s="159" t="s">
        <v>343</v>
      </c>
      <c r="B967" s="159"/>
      <c r="C967" s="159"/>
      <c r="D967" s="159"/>
      <c r="E967" s="160" t="n">
        <v>3</v>
      </c>
      <c r="F967" s="161"/>
      <c r="G967" s="161" t="n">
        <v>2</v>
      </c>
      <c r="H967" s="161" t="n">
        <v>0</v>
      </c>
      <c r="I967" s="161"/>
      <c r="J967" s="161" t="n">
        <v>0</v>
      </c>
      <c r="K967" s="161"/>
      <c r="L967" s="161" t="n">
        <v>1</v>
      </c>
      <c r="M967" s="161"/>
      <c r="N967" s="161" t="n">
        <v>0</v>
      </c>
      <c r="O967" s="161" t="n">
        <v>0</v>
      </c>
      <c r="P967" s="161" t="n">
        <v>0</v>
      </c>
      <c r="Q967" s="0"/>
    </row>
    <row r="968" customFormat="false" ht="17.25" hidden="false" customHeight="true" outlineLevel="0" collapsed="false">
      <c r="A968" s="159" t="s">
        <v>344</v>
      </c>
      <c r="B968" s="159"/>
      <c r="C968" s="159"/>
      <c r="D968" s="159"/>
      <c r="E968" s="160" t="n">
        <v>6</v>
      </c>
      <c r="F968" s="161"/>
      <c r="G968" s="161" t="n">
        <v>0</v>
      </c>
      <c r="H968" s="161" t="n">
        <v>6</v>
      </c>
      <c r="I968" s="161"/>
      <c r="J968" s="161" t="n">
        <v>0</v>
      </c>
      <c r="K968" s="161"/>
      <c r="L968" s="161" t="n">
        <v>0</v>
      </c>
      <c r="M968" s="161"/>
      <c r="N968" s="161" t="n">
        <v>0</v>
      </c>
      <c r="O968" s="161" t="n">
        <v>0</v>
      </c>
      <c r="P968" s="161" t="n">
        <v>0</v>
      </c>
      <c r="Q968" s="0"/>
    </row>
    <row r="969" customFormat="false" ht="17.25" hidden="false" customHeight="true" outlineLevel="0" collapsed="false">
      <c r="A969" s="159" t="s">
        <v>346</v>
      </c>
      <c r="B969" s="159"/>
      <c r="C969" s="159"/>
      <c r="D969" s="159"/>
      <c r="E969" s="160" t="n">
        <v>44</v>
      </c>
      <c r="F969" s="161"/>
      <c r="G969" s="161" t="n">
        <v>22</v>
      </c>
      <c r="H969" s="161" t="n">
        <v>1</v>
      </c>
      <c r="I969" s="161"/>
      <c r="J969" s="161" t="n">
        <v>21</v>
      </c>
      <c r="K969" s="161"/>
      <c r="L969" s="161" t="n">
        <v>0</v>
      </c>
      <c r="M969" s="161"/>
      <c r="N969" s="161" t="n">
        <v>0</v>
      </c>
      <c r="O969" s="161" t="n">
        <v>0</v>
      </c>
      <c r="P969" s="161" t="n">
        <v>0</v>
      </c>
      <c r="Q969" s="0"/>
    </row>
    <row r="970" customFormat="false" ht="17.25" hidden="false" customHeight="true" outlineLevel="0" collapsed="false">
      <c r="A970" s="159" t="s">
        <v>348</v>
      </c>
      <c r="B970" s="159"/>
      <c r="C970" s="159"/>
      <c r="D970" s="159"/>
      <c r="E970" s="160" t="n">
        <v>67</v>
      </c>
      <c r="F970" s="161"/>
      <c r="G970" s="161" t="n">
        <v>26</v>
      </c>
      <c r="H970" s="161" t="n">
        <v>0</v>
      </c>
      <c r="I970" s="161"/>
      <c r="J970" s="161" t="n">
        <v>40</v>
      </c>
      <c r="K970" s="161"/>
      <c r="L970" s="161" t="n">
        <v>0</v>
      </c>
      <c r="M970" s="161"/>
      <c r="N970" s="161" t="n">
        <v>0</v>
      </c>
      <c r="O970" s="161" t="n">
        <v>1</v>
      </c>
      <c r="P970" s="161" t="n">
        <v>0</v>
      </c>
      <c r="Q970" s="0"/>
    </row>
    <row r="971" customFormat="false" ht="17.25" hidden="false" customHeight="true" outlineLevel="0" collapsed="false">
      <c r="A971" s="159" t="s">
        <v>350</v>
      </c>
      <c r="B971" s="159"/>
      <c r="C971" s="159"/>
      <c r="D971" s="159"/>
      <c r="E971" s="160" t="n">
        <v>25</v>
      </c>
      <c r="F971" s="161"/>
      <c r="G971" s="161" t="n">
        <v>0</v>
      </c>
      <c r="H971" s="161" t="n">
        <v>0</v>
      </c>
      <c r="I971" s="161"/>
      <c r="J971" s="161" t="n">
        <v>25</v>
      </c>
      <c r="K971" s="161"/>
      <c r="L971" s="161" t="n">
        <v>0</v>
      </c>
      <c r="M971" s="161"/>
      <c r="N971" s="161" t="n">
        <v>0</v>
      </c>
      <c r="O971" s="161" t="n">
        <v>0</v>
      </c>
      <c r="P971" s="161" t="n">
        <v>0</v>
      </c>
      <c r="Q971" s="0"/>
    </row>
    <row r="972" customFormat="false" ht="17.25" hidden="false" customHeight="true" outlineLevel="0" collapsed="false">
      <c r="A972" s="47" t="s">
        <v>167</v>
      </c>
      <c r="B972" s="47"/>
      <c r="C972" s="47"/>
      <c r="D972" s="47"/>
      <c r="E972" s="160" t="n">
        <v>50</v>
      </c>
      <c r="F972" s="161"/>
      <c r="G972" s="161" t="n">
        <v>2</v>
      </c>
      <c r="H972" s="161" t="n">
        <v>1</v>
      </c>
      <c r="I972" s="161"/>
      <c r="J972" s="161" t="n">
        <v>47</v>
      </c>
      <c r="K972" s="161"/>
      <c r="L972" s="161" t="n">
        <v>0</v>
      </c>
      <c r="M972" s="161"/>
      <c r="N972" s="161" t="n">
        <v>0</v>
      </c>
      <c r="O972" s="161" t="n">
        <v>0</v>
      </c>
      <c r="P972" s="161" t="n">
        <v>0</v>
      </c>
      <c r="Q972" s="0"/>
    </row>
    <row r="973" customFormat="false" ht="17.25" hidden="false" customHeight="true" outlineLevel="0" collapsed="false">
      <c r="A973" s="159" t="s">
        <v>344</v>
      </c>
      <c r="B973" s="159"/>
      <c r="C973" s="159"/>
      <c r="D973" s="159"/>
      <c r="E973" s="160" t="n">
        <v>2</v>
      </c>
      <c r="F973" s="161"/>
      <c r="G973" s="161" t="n">
        <v>0</v>
      </c>
      <c r="H973" s="161" t="n">
        <v>1</v>
      </c>
      <c r="I973" s="161"/>
      <c r="J973" s="161" t="n">
        <v>1</v>
      </c>
      <c r="K973" s="161"/>
      <c r="L973" s="161" t="n">
        <v>0</v>
      </c>
      <c r="M973" s="161"/>
      <c r="N973" s="161" t="n">
        <v>0</v>
      </c>
      <c r="O973" s="161" t="n">
        <v>0</v>
      </c>
      <c r="P973" s="161" t="n">
        <v>0</v>
      </c>
      <c r="Q973" s="0"/>
    </row>
    <row r="974" customFormat="false" ht="17.25" hidden="false" customHeight="true" outlineLevel="0" collapsed="false">
      <c r="A974" s="159" t="s">
        <v>345</v>
      </c>
      <c r="B974" s="159"/>
      <c r="C974" s="159"/>
      <c r="D974" s="159"/>
      <c r="E974" s="160" t="n">
        <v>15</v>
      </c>
      <c r="F974" s="161"/>
      <c r="G974" s="161" t="n">
        <v>0</v>
      </c>
      <c r="H974" s="161" t="n">
        <v>0</v>
      </c>
      <c r="I974" s="161"/>
      <c r="J974" s="161" t="n">
        <v>15</v>
      </c>
      <c r="K974" s="161"/>
      <c r="L974" s="161" t="n">
        <v>0</v>
      </c>
      <c r="M974" s="161"/>
      <c r="N974" s="161" t="n">
        <v>0</v>
      </c>
      <c r="O974" s="161" t="n">
        <v>0</v>
      </c>
      <c r="P974" s="161" t="n">
        <v>0</v>
      </c>
      <c r="Q974" s="0"/>
    </row>
    <row r="975" customFormat="false" ht="17.25" hidden="false" customHeight="true" outlineLevel="0" collapsed="false">
      <c r="A975" s="159" t="s">
        <v>346</v>
      </c>
      <c r="B975" s="159"/>
      <c r="C975" s="159"/>
      <c r="D975" s="159"/>
      <c r="E975" s="160" t="n">
        <v>1</v>
      </c>
      <c r="F975" s="161"/>
      <c r="G975" s="161" t="n">
        <v>1</v>
      </c>
      <c r="H975" s="161" t="n">
        <v>0</v>
      </c>
      <c r="I975" s="161"/>
      <c r="J975" s="161" t="n">
        <v>0</v>
      </c>
      <c r="K975" s="161"/>
      <c r="L975" s="161" t="n">
        <v>0</v>
      </c>
      <c r="M975" s="161"/>
      <c r="N975" s="161" t="n">
        <v>0</v>
      </c>
      <c r="O975" s="161" t="n">
        <v>0</v>
      </c>
      <c r="P975" s="161" t="n">
        <v>0</v>
      </c>
      <c r="Q975" s="0"/>
    </row>
    <row r="976" customFormat="false" ht="23.25" hidden="false" customHeight="true" outlineLevel="0" collapsed="false">
      <c r="A976" s="159" t="s">
        <v>348</v>
      </c>
      <c r="B976" s="159"/>
      <c r="C976" s="159"/>
      <c r="D976" s="159"/>
      <c r="E976" s="160" t="n">
        <v>26</v>
      </c>
      <c r="F976" s="161"/>
      <c r="G976" s="161" t="n">
        <v>1</v>
      </c>
      <c r="H976" s="161" t="n">
        <v>0</v>
      </c>
      <c r="I976" s="161"/>
      <c r="J976" s="161" t="n">
        <v>25</v>
      </c>
      <c r="K976" s="161"/>
      <c r="L976" s="161" t="n">
        <v>0</v>
      </c>
      <c r="M976" s="161"/>
      <c r="N976" s="161" t="n">
        <v>0</v>
      </c>
      <c r="O976" s="161" t="n">
        <v>0</v>
      </c>
      <c r="P976" s="161" t="n">
        <v>0</v>
      </c>
      <c r="Q976" s="0"/>
    </row>
    <row r="977" customFormat="false" ht="17.25" hidden="false" customHeight="true" outlineLevel="0" collapsed="false">
      <c r="A977" s="159" t="s">
        <v>350</v>
      </c>
      <c r="B977" s="159"/>
      <c r="C977" s="159"/>
      <c r="D977" s="159"/>
      <c r="E977" s="160" t="n">
        <v>6</v>
      </c>
      <c r="F977" s="161"/>
      <c r="G977" s="161" t="n">
        <v>0</v>
      </c>
      <c r="H977" s="161" t="n">
        <v>0</v>
      </c>
      <c r="I977" s="161"/>
      <c r="J977" s="161" t="n">
        <v>6</v>
      </c>
      <c r="K977" s="161"/>
      <c r="L977" s="161" t="n">
        <v>0</v>
      </c>
      <c r="M977" s="161"/>
      <c r="N977" s="161" t="n">
        <v>0</v>
      </c>
      <c r="O977" s="161" t="n">
        <v>0</v>
      </c>
      <c r="P977" s="161" t="n">
        <v>0</v>
      </c>
      <c r="Q977" s="0"/>
    </row>
    <row r="978" customFormat="false" ht="17.25" hidden="false" customHeight="true" outlineLevel="0" collapsed="false">
      <c r="A978" s="47" t="s">
        <v>168</v>
      </c>
      <c r="B978" s="47"/>
      <c r="C978" s="47"/>
      <c r="D978" s="47"/>
      <c r="E978" s="160" t="n">
        <v>37</v>
      </c>
      <c r="F978" s="161"/>
      <c r="G978" s="161" t="n">
        <v>2</v>
      </c>
      <c r="H978" s="161" t="n">
        <v>22</v>
      </c>
      <c r="I978" s="161"/>
      <c r="J978" s="161" t="n">
        <v>13</v>
      </c>
      <c r="K978" s="161"/>
      <c r="L978" s="161" t="n">
        <v>0</v>
      </c>
      <c r="M978" s="161"/>
      <c r="N978" s="161" t="n">
        <v>0</v>
      </c>
      <c r="O978" s="161" t="n">
        <v>0</v>
      </c>
      <c r="P978" s="161" t="n">
        <v>0</v>
      </c>
      <c r="Q978" s="0"/>
    </row>
    <row r="979" customFormat="false" ht="17.25" hidden="false" customHeight="true" outlineLevel="0" collapsed="false">
      <c r="A979" s="159" t="s">
        <v>344</v>
      </c>
      <c r="B979" s="159"/>
      <c r="C979" s="159"/>
      <c r="D979" s="159"/>
      <c r="E979" s="160" t="n">
        <v>22</v>
      </c>
      <c r="F979" s="161"/>
      <c r="G979" s="161" t="n">
        <v>0</v>
      </c>
      <c r="H979" s="161" t="n">
        <v>22</v>
      </c>
      <c r="I979" s="161"/>
      <c r="J979" s="161" t="n">
        <v>0</v>
      </c>
      <c r="K979" s="161"/>
      <c r="L979" s="161" t="n">
        <v>0</v>
      </c>
      <c r="M979" s="161"/>
      <c r="N979" s="161" t="n">
        <v>0</v>
      </c>
      <c r="O979" s="161" t="n">
        <v>0</v>
      </c>
      <c r="P979" s="161" t="n">
        <v>0</v>
      </c>
      <c r="Q979" s="0"/>
    </row>
    <row r="980" customFormat="false" ht="17.25" hidden="false" customHeight="true" outlineLevel="0" collapsed="false">
      <c r="A980" s="159" t="s">
        <v>345</v>
      </c>
      <c r="B980" s="159"/>
      <c r="C980" s="159"/>
      <c r="D980" s="159"/>
      <c r="E980" s="160" t="n">
        <v>10</v>
      </c>
      <c r="F980" s="161"/>
      <c r="G980" s="161" t="n">
        <v>0</v>
      </c>
      <c r="H980" s="161" t="n">
        <v>0</v>
      </c>
      <c r="I980" s="161"/>
      <c r="J980" s="161" t="n">
        <v>10</v>
      </c>
      <c r="K980" s="161"/>
      <c r="L980" s="161" t="n">
        <v>0</v>
      </c>
      <c r="M980" s="161"/>
      <c r="N980" s="161" t="n">
        <v>0</v>
      </c>
      <c r="O980" s="161" t="n">
        <v>0</v>
      </c>
      <c r="P980" s="161" t="n">
        <v>0</v>
      </c>
      <c r="Q980" s="0"/>
    </row>
    <row r="981" customFormat="false" ht="17.25" hidden="false" customHeight="true" outlineLevel="0" collapsed="false">
      <c r="A981" s="159" t="s">
        <v>346</v>
      </c>
      <c r="B981" s="159"/>
      <c r="C981" s="159"/>
      <c r="D981" s="159"/>
      <c r="E981" s="160" t="n">
        <v>1</v>
      </c>
      <c r="F981" s="161"/>
      <c r="G981" s="161" t="n">
        <v>0</v>
      </c>
      <c r="H981" s="161" t="n">
        <v>0</v>
      </c>
      <c r="I981" s="161"/>
      <c r="J981" s="161" t="n">
        <v>1</v>
      </c>
      <c r="K981" s="161"/>
      <c r="L981" s="161" t="n">
        <v>0</v>
      </c>
      <c r="M981" s="161"/>
      <c r="N981" s="161" t="n">
        <v>0</v>
      </c>
      <c r="O981" s="161" t="n">
        <v>0</v>
      </c>
      <c r="P981" s="161" t="n">
        <v>0</v>
      </c>
      <c r="Q981" s="0"/>
    </row>
    <row r="982" customFormat="false" ht="17.25" hidden="false" customHeight="true" outlineLevel="0" collapsed="false">
      <c r="A982" s="159" t="s">
        <v>348</v>
      </c>
      <c r="B982" s="159"/>
      <c r="C982" s="159"/>
      <c r="D982" s="159"/>
      <c r="E982" s="160" t="n">
        <v>4</v>
      </c>
      <c r="F982" s="161"/>
      <c r="G982" s="161" t="n">
        <v>2</v>
      </c>
      <c r="H982" s="161" t="n">
        <v>0</v>
      </c>
      <c r="I982" s="161"/>
      <c r="J982" s="161" t="n">
        <v>2</v>
      </c>
      <c r="K982" s="161"/>
      <c r="L982" s="161" t="n">
        <v>0</v>
      </c>
      <c r="M982" s="161"/>
      <c r="N982" s="161" t="n">
        <v>0</v>
      </c>
      <c r="O982" s="161" t="n">
        <v>0</v>
      </c>
      <c r="P982" s="161" t="n">
        <v>0</v>
      </c>
      <c r="Q982" s="0"/>
    </row>
    <row r="983" customFormat="false" ht="17.25" hidden="false" customHeight="true" outlineLevel="0" collapsed="false">
      <c r="A983" s="47" t="s">
        <v>169</v>
      </c>
      <c r="B983" s="47"/>
      <c r="C983" s="47"/>
      <c r="D983" s="47"/>
      <c r="E983" s="160" t="n">
        <v>134</v>
      </c>
      <c r="F983" s="161"/>
      <c r="G983" s="161" t="n">
        <v>0</v>
      </c>
      <c r="H983" s="161" t="n">
        <v>3</v>
      </c>
      <c r="I983" s="161"/>
      <c r="J983" s="161" t="n">
        <v>131</v>
      </c>
      <c r="K983" s="161"/>
      <c r="L983" s="161" t="n">
        <v>0</v>
      </c>
      <c r="M983" s="161"/>
      <c r="N983" s="161" t="n">
        <v>0</v>
      </c>
      <c r="O983" s="161" t="n">
        <v>0</v>
      </c>
      <c r="P983" s="161" t="n">
        <v>0</v>
      </c>
      <c r="Q983" s="0"/>
    </row>
    <row r="984" customFormat="false" ht="17.25" hidden="false" customHeight="true" outlineLevel="0" collapsed="false">
      <c r="A984" s="159" t="s">
        <v>345</v>
      </c>
      <c r="B984" s="159"/>
      <c r="C984" s="159"/>
      <c r="D984" s="159"/>
      <c r="E984" s="160" t="n">
        <v>134</v>
      </c>
      <c r="F984" s="161"/>
      <c r="G984" s="161" t="n">
        <v>0</v>
      </c>
      <c r="H984" s="161" t="n">
        <v>3</v>
      </c>
      <c r="I984" s="161"/>
      <c r="J984" s="161" t="n">
        <v>131</v>
      </c>
      <c r="K984" s="161"/>
      <c r="L984" s="161" t="n">
        <v>0</v>
      </c>
      <c r="M984" s="161"/>
      <c r="N984" s="161" t="n">
        <v>0</v>
      </c>
      <c r="O984" s="161" t="n">
        <v>0</v>
      </c>
      <c r="P984" s="161" t="n">
        <v>0</v>
      </c>
      <c r="Q984" s="0"/>
    </row>
    <row r="985" customFormat="false" ht="17.25" hidden="false" customHeight="true" outlineLevel="0" collapsed="false">
      <c r="A985" s="47" t="s">
        <v>170</v>
      </c>
      <c r="B985" s="47"/>
      <c r="C985" s="47"/>
      <c r="D985" s="47"/>
      <c r="E985" s="160" t="n">
        <v>624</v>
      </c>
      <c r="F985" s="161"/>
      <c r="G985" s="161" t="n">
        <v>45</v>
      </c>
      <c r="H985" s="161" t="n">
        <v>35</v>
      </c>
      <c r="I985" s="161"/>
      <c r="J985" s="161" t="n">
        <v>537</v>
      </c>
      <c r="K985" s="161"/>
      <c r="L985" s="161" t="n">
        <v>0</v>
      </c>
      <c r="M985" s="161"/>
      <c r="N985" s="161" t="n">
        <v>0</v>
      </c>
      <c r="O985" s="161" t="n">
        <v>7</v>
      </c>
      <c r="P985" s="161" t="n">
        <v>0</v>
      </c>
      <c r="Q985" s="0"/>
    </row>
    <row r="986" customFormat="false" ht="17.25" hidden="false" customHeight="true" outlineLevel="0" collapsed="false">
      <c r="A986" s="159" t="s">
        <v>341</v>
      </c>
      <c r="B986" s="159"/>
      <c r="C986" s="159"/>
      <c r="D986" s="159"/>
      <c r="E986" s="160" t="n">
        <v>9</v>
      </c>
      <c r="F986" s="161"/>
      <c r="G986" s="161" t="n">
        <v>9</v>
      </c>
      <c r="H986" s="161" t="n">
        <v>0</v>
      </c>
      <c r="I986" s="161"/>
      <c r="J986" s="161" t="n">
        <v>0</v>
      </c>
      <c r="K986" s="161"/>
      <c r="L986" s="161" t="n">
        <v>0</v>
      </c>
      <c r="M986" s="161"/>
      <c r="N986" s="161" t="n">
        <v>0</v>
      </c>
      <c r="O986" s="161" t="n">
        <v>0</v>
      </c>
      <c r="P986" s="161" t="n">
        <v>0</v>
      </c>
      <c r="Q986" s="0"/>
    </row>
    <row r="987" customFormat="false" ht="17.25" hidden="false" customHeight="true" outlineLevel="0" collapsed="false">
      <c r="A987" s="159" t="s">
        <v>342</v>
      </c>
      <c r="B987" s="159"/>
      <c r="C987" s="159"/>
      <c r="D987" s="159"/>
      <c r="E987" s="160" t="n">
        <v>1</v>
      </c>
      <c r="F987" s="161"/>
      <c r="G987" s="161" t="n">
        <v>1</v>
      </c>
      <c r="H987" s="161" t="n">
        <v>0</v>
      </c>
      <c r="I987" s="161"/>
      <c r="J987" s="161" t="n">
        <v>0</v>
      </c>
      <c r="K987" s="161"/>
      <c r="L987" s="161" t="n">
        <v>0</v>
      </c>
      <c r="M987" s="161"/>
      <c r="N987" s="161" t="n">
        <v>0</v>
      </c>
      <c r="O987" s="161" t="n">
        <v>0</v>
      </c>
      <c r="P987" s="161" t="n">
        <v>0</v>
      </c>
      <c r="Q987" s="0"/>
    </row>
    <row r="988" customFormat="false" ht="17.25" hidden="false" customHeight="true" outlineLevel="0" collapsed="false">
      <c r="A988" s="159" t="s">
        <v>343</v>
      </c>
      <c r="B988" s="159"/>
      <c r="C988" s="159"/>
      <c r="D988" s="159"/>
      <c r="E988" s="160" t="n">
        <v>3</v>
      </c>
      <c r="F988" s="161"/>
      <c r="G988" s="161" t="n">
        <v>0</v>
      </c>
      <c r="H988" s="161" t="n">
        <v>2</v>
      </c>
      <c r="I988" s="161"/>
      <c r="J988" s="161" t="n">
        <v>1</v>
      </c>
      <c r="K988" s="161"/>
      <c r="L988" s="161" t="n">
        <v>0</v>
      </c>
      <c r="M988" s="161"/>
      <c r="N988" s="161" t="n">
        <v>0</v>
      </c>
      <c r="O988" s="161" t="n">
        <v>0</v>
      </c>
      <c r="P988" s="161" t="n">
        <v>0</v>
      </c>
      <c r="Q988" s="0"/>
    </row>
    <row r="989" customFormat="false" ht="17.25" hidden="false" customHeight="true" outlineLevel="0" collapsed="false">
      <c r="A989" s="159" t="s">
        <v>344</v>
      </c>
      <c r="B989" s="159"/>
      <c r="C989" s="159"/>
      <c r="D989" s="159"/>
      <c r="E989" s="160" t="n">
        <v>33</v>
      </c>
      <c r="F989" s="161"/>
      <c r="G989" s="161" t="n">
        <v>1</v>
      </c>
      <c r="H989" s="161" t="n">
        <v>32</v>
      </c>
      <c r="I989" s="161"/>
      <c r="J989" s="161" t="n">
        <v>0</v>
      </c>
      <c r="K989" s="161"/>
      <c r="L989" s="161" t="n">
        <v>0</v>
      </c>
      <c r="M989" s="161"/>
      <c r="N989" s="161" t="n">
        <v>0</v>
      </c>
      <c r="O989" s="161" t="n">
        <v>0</v>
      </c>
      <c r="P989" s="161" t="n">
        <v>0</v>
      </c>
      <c r="Q989" s="0"/>
    </row>
    <row r="990" customFormat="false" ht="17.25" hidden="false" customHeight="true" outlineLevel="0" collapsed="false">
      <c r="A990" s="159" t="s">
        <v>345</v>
      </c>
      <c r="B990" s="159"/>
      <c r="C990" s="159"/>
      <c r="D990" s="159"/>
      <c r="E990" s="160" t="n">
        <v>281</v>
      </c>
      <c r="F990" s="161"/>
      <c r="G990" s="161" t="n">
        <v>0</v>
      </c>
      <c r="H990" s="161" t="n">
        <v>0</v>
      </c>
      <c r="I990" s="161"/>
      <c r="J990" s="161" t="n">
        <v>281</v>
      </c>
      <c r="K990" s="161"/>
      <c r="L990" s="161" t="n">
        <v>0</v>
      </c>
      <c r="M990" s="161"/>
      <c r="N990" s="161" t="n">
        <v>0</v>
      </c>
      <c r="O990" s="161" t="n">
        <v>0</v>
      </c>
      <c r="P990" s="161" t="n">
        <v>0</v>
      </c>
      <c r="Q990" s="0"/>
    </row>
    <row r="991" customFormat="false" ht="17.25" hidden="false" customHeight="true" outlineLevel="0" collapsed="false">
      <c r="A991" s="159" t="s">
        <v>346</v>
      </c>
      <c r="B991" s="159"/>
      <c r="C991" s="159"/>
      <c r="D991" s="159"/>
      <c r="E991" s="160" t="n">
        <v>14</v>
      </c>
      <c r="F991" s="161"/>
      <c r="G991" s="161" t="n">
        <v>6</v>
      </c>
      <c r="H991" s="161" t="n">
        <v>0</v>
      </c>
      <c r="I991" s="161"/>
      <c r="J991" s="161" t="n">
        <v>8</v>
      </c>
      <c r="K991" s="161"/>
      <c r="L991" s="161" t="n">
        <v>0</v>
      </c>
      <c r="M991" s="161"/>
      <c r="N991" s="161" t="n">
        <v>0</v>
      </c>
      <c r="O991" s="161" t="n">
        <v>0</v>
      </c>
      <c r="P991" s="161" t="n">
        <v>0</v>
      </c>
      <c r="Q991" s="0"/>
    </row>
    <row r="992" customFormat="false" ht="17.25" hidden="false" customHeight="true" outlineLevel="0" collapsed="false">
      <c r="A992" s="159" t="s">
        <v>348</v>
      </c>
      <c r="B992" s="159"/>
      <c r="C992" s="159"/>
      <c r="D992" s="159"/>
      <c r="E992" s="160" t="n">
        <v>225</v>
      </c>
      <c r="F992" s="161"/>
      <c r="G992" s="161" t="n">
        <v>28</v>
      </c>
      <c r="H992" s="161" t="n">
        <v>1</v>
      </c>
      <c r="I992" s="161"/>
      <c r="J992" s="161" t="n">
        <v>189</v>
      </c>
      <c r="K992" s="161"/>
      <c r="L992" s="161" t="n">
        <v>0</v>
      </c>
      <c r="M992" s="161"/>
      <c r="N992" s="161" t="n">
        <v>0</v>
      </c>
      <c r="O992" s="161" t="n">
        <v>7</v>
      </c>
      <c r="P992" s="161" t="n">
        <v>0</v>
      </c>
      <c r="Q992" s="0"/>
    </row>
    <row r="993" customFormat="false" ht="17.25" hidden="false" customHeight="true" outlineLevel="0" collapsed="false">
      <c r="A993" s="159" t="s">
        <v>350</v>
      </c>
      <c r="B993" s="159"/>
      <c r="C993" s="159"/>
      <c r="D993" s="159"/>
      <c r="E993" s="160" t="n">
        <v>58</v>
      </c>
      <c r="F993" s="161"/>
      <c r="G993" s="161" t="n">
        <v>0</v>
      </c>
      <c r="H993" s="161" t="n">
        <v>0</v>
      </c>
      <c r="I993" s="161"/>
      <c r="J993" s="161" t="n">
        <v>58</v>
      </c>
      <c r="K993" s="161"/>
      <c r="L993" s="161" t="n">
        <v>0</v>
      </c>
      <c r="M993" s="161"/>
      <c r="N993" s="161" t="n">
        <v>0</v>
      </c>
      <c r="O993" s="161" t="n">
        <v>0</v>
      </c>
      <c r="P993" s="161" t="n">
        <v>0</v>
      </c>
      <c r="Q993" s="0"/>
    </row>
    <row r="994" customFormat="false" ht="17.25" hidden="false" customHeight="true" outlineLevel="0" collapsed="false">
      <c r="A994" s="47" t="s">
        <v>397</v>
      </c>
      <c r="B994" s="47"/>
      <c r="C994" s="47"/>
      <c r="D994" s="47"/>
      <c r="E994" s="160" t="n">
        <v>69</v>
      </c>
      <c r="F994" s="161"/>
      <c r="G994" s="161" t="n">
        <v>1</v>
      </c>
      <c r="H994" s="161" t="n">
        <v>15</v>
      </c>
      <c r="I994" s="161"/>
      <c r="J994" s="161" t="n">
        <v>53</v>
      </c>
      <c r="K994" s="161"/>
      <c r="L994" s="161" t="n">
        <v>0</v>
      </c>
      <c r="M994" s="161"/>
      <c r="N994" s="161" t="n">
        <v>0</v>
      </c>
      <c r="O994" s="161" t="n">
        <v>0</v>
      </c>
      <c r="P994" s="161" t="n">
        <v>0</v>
      </c>
      <c r="Q994" s="0"/>
    </row>
    <row r="995" customFormat="false" ht="17.25" hidden="false" customHeight="true" outlineLevel="0" collapsed="false">
      <c r="A995" s="159" t="s">
        <v>345</v>
      </c>
      <c r="B995" s="159"/>
      <c r="C995" s="159"/>
      <c r="D995" s="159"/>
      <c r="E995" s="160" t="n">
        <v>67</v>
      </c>
      <c r="F995" s="161"/>
      <c r="G995" s="161" t="n">
        <v>0</v>
      </c>
      <c r="H995" s="161" t="n">
        <v>15</v>
      </c>
      <c r="I995" s="161"/>
      <c r="J995" s="161" t="n">
        <v>52</v>
      </c>
      <c r="K995" s="161"/>
      <c r="L995" s="161" t="n">
        <v>0</v>
      </c>
      <c r="M995" s="161"/>
      <c r="N995" s="161" t="n">
        <v>0</v>
      </c>
      <c r="O995" s="161" t="n">
        <v>0</v>
      </c>
      <c r="P995" s="161" t="n">
        <v>0</v>
      </c>
      <c r="Q995" s="0"/>
    </row>
    <row r="996" customFormat="false" ht="17.25" hidden="false" customHeight="true" outlineLevel="0" collapsed="false">
      <c r="A996" s="159" t="s">
        <v>346</v>
      </c>
      <c r="B996" s="159"/>
      <c r="C996" s="159"/>
      <c r="D996" s="159"/>
      <c r="E996" s="160" t="n">
        <v>1</v>
      </c>
      <c r="F996" s="161"/>
      <c r="G996" s="161" t="n">
        <v>1</v>
      </c>
      <c r="H996" s="161" t="n">
        <v>0</v>
      </c>
      <c r="I996" s="161"/>
      <c r="J996" s="161" t="n">
        <v>0</v>
      </c>
      <c r="K996" s="161"/>
      <c r="L996" s="161" t="n">
        <v>0</v>
      </c>
      <c r="M996" s="161"/>
      <c r="N996" s="161" t="n">
        <v>0</v>
      </c>
      <c r="O996" s="161" t="n">
        <v>0</v>
      </c>
      <c r="P996" s="161" t="n">
        <v>0</v>
      </c>
      <c r="Q996" s="0"/>
    </row>
    <row r="997" customFormat="false" ht="17.25" hidden="false" customHeight="true" outlineLevel="0" collapsed="false">
      <c r="A997" s="159" t="s">
        <v>348</v>
      </c>
      <c r="B997" s="159"/>
      <c r="C997" s="159"/>
      <c r="D997" s="159"/>
      <c r="E997" s="160" t="n">
        <v>1</v>
      </c>
      <c r="F997" s="161"/>
      <c r="G997" s="161" t="n">
        <v>0</v>
      </c>
      <c r="H997" s="161" t="n">
        <v>0</v>
      </c>
      <c r="I997" s="161"/>
      <c r="J997" s="161" t="n">
        <v>1</v>
      </c>
      <c r="K997" s="161"/>
      <c r="L997" s="161" t="n">
        <v>0</v>
      </c>
      <c r="M997" s="161"/>
      <c r="N997" s="161" t="n">
        <v>0</v>
      </c>
      <c r="O997" s="161" t="n">
        <v>0</v>
      </c>
      <c r="P997" s="161" t="n">
        <v>0</v>
      </c>
      <c r="Q997" s="0"/>
    </row>
    <row r="998" customFormat="false" ht="17.25" hidden="false" customHeight="true" outlineLevel="0" collapsed="false">
      <c r="A998" s="47" t="s">
        <v>172</v>
      </c>
      <c r="B998" s="47"/>
      <c r="C998" s="47"/>
      <c r="D998" s="47"/>
      <c r="E998" s="160" t="n">
        <v>145</v>
      </c>
      <c r="F998" s="161"/>
      <c r="G998" s="161" t="n">
        <v>3</v>
      </c>
      <c r="H998" s="161" t="n">
        <v>2</v>
      </c>
      <c r="I998" s="161"/>
      <c r="J998" s="161" t="n">
        <v>140</v>
      </c>
      <c r="K998" s="161"/>
      <c r="L998" s="161" t="n">
        <v>0</v>
      </c>
      <c r="M998" s="161"/>
      <c r="N998" s="161" t="n">
        <v>0</v>
      </c>
      <c r="O998" s="161" t="n">
        <v>0</v>
      </c>
      <c r="P998" s="161" t="n">
        <v>0</v>
      </c>
      <c r="Q998" s="0"/>
    </row>
    <row r="999" customFormat="false" ht="17.25" hidden="false" customHeight="true" outlineLevel="0" collapsed="false">
      <c r="A999" s="159" t="s">
        <v>343</v>
      </c>
      <c r="B999" s="159"/>
      <c r="C999" s="159"/>
      <c r="D999" s="159"/>
      <c r="E999" s="160" t="n">
        <v>1</v>
      </c>
      <c r="F999" s="161"/>
      <c r="G999" s="161" t="n">
        <v>1</v>
      </c>
      <c r="H999" s="161" t="n">
        <v>0</v>
      </c>
      <c r="I999" s="161"/>
      <c r="J999" s="161" t="n">
        <v>0</v>
      </c>
      <c r="K999" s="161"/>
      <c r="L999" s="161" t="n">
        <v>0</v>
      </c>
      <c r="M999" s="161"/>
      <c r="N999" s="161" t="n">
        <v>0</v>
      </c>
      <c r="O999" s="161" t="n">
        <v>0</v>
      </c>
      <c r="P999" s="161" t="n">
        <v>0</v>
      </c>
      <c r="Q999" s="0"/>
    </row>
    <row r="1000" customFormat="false" ht="17.25" hidden="false" customHeight="true" outlineLevel="0" collapsed="false">
      <c r="A1000" s="159" t="s">
        <v>344</v>
      </c>
      <c r="B1000" s="159"/>
      <c r="C1000" s="159"/>
      <c r="D1000" s="159"/>
      <c r="E1000" s="160" t="n">
        <v>1</v>
      </c>
      <c r="F1000" s="161"/>
      <c r="G1000" s="161" t="n">
        <v>0</v>
      </c>
      <c r="H1000" s="161" t="n">
        <v>1</v>
      </c>
      <c r="I1000" s="161"/>
      <c r="J1000" s="161" t="n">
        <v>0</v>
      </c>
      <c r="K1000" s="161"/>
      <c r="L1000" s="161" t="n">
        <v>0</v>
      </c>
      <c r="M1000" s="161"/>
      <c r="N1000" s="161" t="n">
        <v>0</v>
      </c>
      <c r="O1000" s="161" t="n">
        <v>0</v>
      </c>
      <c r="P1000" s="161" t="n">
        <v>0</v>
      </c>
      <c r="Q1000" s="0"/>
    </row>
    <row r="1001" customFormat="false" ht="17.25" hidden="false" customHeight="true" outlineLevel="0" collapsed="false">
      <c r="A1001" s="159" t="s">
        <v>345</v>
      </c>
      <c r="B1001" s="159"/>
      <c r="C1001" s="159"/>
      <c r="D1001" s="159"/>
      <c r="E1001" s="160" t="n">
        <v>49</v>
      </c>
      <c r="F1001" s="161"/>
      <c r="G1001" s="161" t="n">
        <v>0</v>
      </c>
      <c r="H1001" s="161" t="n">
        <v>0</v>
      </c>
      <c r="I1001" s="161"/>
      <c r="J1001" s="161" t="n">
        <v>49</v>
      </c>
      <c r="K1001" s="161"/>
      <c r="L1001" s="161" t="n">
        <v>0</v>
      </c>
      <c r="M1001" s="161"/>
      <c r="N1001" s="161" t="n">
        <v>0</v>
      </c>
      <c r="O1001" s="161" t="n">
        <v>0</v>
      </c>
      <c r="P1001" s="161" t="n">
        <v>0</v>
      </c>
      <c r="Q1001" s="0"/>
    </row>
    <row r="1002" customFormat="false" ht="17.25" hidden="false" customHeight="true" outlineLevel="0" collapsed="false">
      <c r="A1002" s="159" t="s">
        <v>346</v>
      </c>
      <c r="B1002" s="159"/>
      <c r="C1002" s="159"/>
      <c r="D1002" s="159"/>
      <c r="E1002" s="160" t="n">
        <v>3</v>
      </c>
      <c r="F1002" s="161"/>
      <c r="G1002" s="161" t="n">
        <v>0</v>
      </c>
      <c r="H1002" s="161" t="n">
        <v>0</v>
      </c>
      <c r="I1002" s="161"/>
      <c r="J1002" s="161" t="n">
        <v>3</v>
      </c>
      <c r="K1002" s="161"/>
      <c r="L1002" s="161" t="n">
        <v>0</v>
      </c>
      <c r="M1002" s="161"/>
      <c r="N1002" s="161" t="n">
        <v>0</v>
      </c>
      <c r="O1002" s="161" t="n">
        <v>0</v>
      </c>
      <c r="P1002" s="161" t="n">
        <v>0</v>
      </c>
      <c r="Q1002" s="0"/>
    </row>
    <row r="1003" customFormat="false" ht="17.25" hidden="false" customHeight="true" outlineLevel="0" collapsed="false">
      <c r="A1003" s="159" t="s">
        <v>348</v>
      </c>
      <c r="B1003" s="159"/>
      <c r="C1003" s="159"/>
      <c r="D1003" s="159"/>
      <c r="E1003" s="160" t="n">
        <v>70</v>
      </c>
      <c r="F1003" s="161"/>
      <c r="G1003" s="161" t="n">
        <v>2</v>
      </c>
      <c r="H1003" s="161" t="n">
        <v>0</v>
      </c>
      <c r="I1003" s="161"/>
      <c r="J1003" s="161" t="n">
        <v>68</v>
      </c>
      <c r="K1003" s="161"/>
      <c r="L1003" s="161" t="n">
        <v>0</v>
      </c>
      <c r="M1003" s="161"/>
      <c r="N1003" s="161" t="n">
        <v>0</v>
      </c>
      <c r="O1003" s="161" t="n">
        <v>0</v>
      </c>
      <c r="P1003" s="161" t="n">
        <v>0</v>
      </c>
      <c r="Q1003" s="0"/>
    </row>
    <row r="1004" customFormat="false" ht="17.25" hidden="false" customHeight="true" outlineLevel="0" collapsed="false">
      <c r="A1004" s="159" t="s">
        <v>350</v>
      </c>
      <c r="B1004" s="159"/>
      <c r="C1004" s="159"/>
      <c r="D1004" s="159"/>
      <c r="E1004" s="160" t="n">
        <v>21</v>
      </c>
      <c r="F1004" s="161"/>
      <c r="G1004" s="161" t="n">
        <v>0</v>
      </c>
      <c r="H1004" s="161" t="n">
        <v>1</v>
      </c>
      <c r="I1004" s="161"/>
      <c r="J1004" s="161" t="n">
        <v>20</v>
      </c>
      <c r="K1004" s="161"/>
      <c r="L1004" s="161" t="n">
        <v>0</v>
      </c>
      <c r="M1004" s="161"/>
      <c r="N1004" s="161" t="n">
        <v>0</v>
      </c>
      <c r="O1004" s="161" t="n">
        <v>0</v>
      </c>
      <c r="P1004" s="161" t="n">
        <v>0</v>
      </c>
      <c r="Q1004" s="0"/>
    </row>
    <row r="1005" customFormat="false" ht="17.25" hidden="false" customHeight="true" outlineLevel="0" collapsed="false">
      <c r="A1005" s="47" t="s">
        <v>173</v>
      </c>
      <c r="B1005" s="47"/>
      <c r="C1005" s="47"/>
      <c r="D1005" s="47"/>
      <c r="E1005" s="160" t="n">
        <v>838</v>
      </c>
      <c r="F1005" s="161"/>
      <c r="G1005" s="161" t="n">
        <v>102</v>
      </c>
      <c r="H1005" s="161" t="n">
        <v>3</v>
      </c>
      <c r="I1005" s="161"/>
      <c r="J1005" s="161" t="n">
        <v>723</v>
      </c>
      <c r="K1005" s="161"/>
      <c r="L1005" s="161" t="n">
        <v>0</v>
      </c>
      <c r="M1005" s="161"/>
      <c r="N1005" s="161" t="n">
        <v>0</v>
      </c>
      <c r="O1005" s="161" t="n">
        <v>10</v>
      </c>
      <c r="P1005" s="161" t="n">
        <v>0</v>
      </c>
      <c r="Q1005" s="0"/>
    </row>
    <row r="1006" customFormat="false" ht="17.25" hidden="false" customHeight="true" outlineLevel="0" collapsed="false">
      <c r="A1006" s="159" t="s">
        <v>341</v>
      </c>
      <c r="B1006" s="159"/>
      <c r="C1006" s="159"/>
      <c r="D1006" s="159"/>
      <c r="E1006" s="160" t="n">
        <v>9</v>
      </c>
      <c r="F1006" s="161"/>
      <c r="G1006" s="161" t="n">
        <v>9</v>
      </c>
      <c r="H1006" s="161" t="n">
        <v>0</v>
      </c>
      <c r="I1006" s="161"/>
      <c r="J1006" s="161" t="n">
        <v>0</v>
      </c>
      <c r="K1006" s="161"/>
      <c r="L1006" s="161" t="n">
        <v>0</v>
      </c>
      <c r="M1006" s="161"/>
      <c r="N1006" s="161" t="n">
        <v>0</v>
      </c>
      <c r="O1006" s="161" t="n">
        <v>0</v>
      </c>
      <c r="P1006" s="161" t="n">
        <v>0</v>
      </c>
      <c r="Q1006" s="0"/>
    </row>
    <row r="1007" customFormat="false" ht="17.25" hidden="false" customHeight="true" outlineLevel="0" collapsed="false">
      <c r="A1007" s="159" t="s">
        <v>344</v>
      </c>
      <c r="B1007" s="159"/>
      <c r="C1007" s="159"/>
      <c r="D1007" s="159"/>
      <c r="E1007" s="160" t="n">
        <v>638</v>
      </c>
      <c r="F1007" s="161"/>
      <c r="G1007" s="161" t="n">
        <v>10</v>
      </c>
      <c r="H1007" s="161" t="n">
        <v>2</v>
      </c>
      <c r="I1007" s="161"/>
      <c r="J1007" s="161" t="n">
        <v>626</v>
      </c>
      <c r="K1007" s="161"/>
      <c r="L1007" s="161" t="n">
        <v>0</v>
      </c>
      <c r="M1007" s="161"/>
      <c r="N1007" s="161" t="n">
        <v>0</v>
      </c>
      <c r="O1007" s="161" t="n">
        <v>0</v>
      </c>
      <c r="P1007" s="161" t="n">
        <v>0</v>
      </c>
      <c r="Q1007" s="0"/>
    </row>
    <row r="1008" customFormat="false" ht="17.25" hidden="false" customHeight="true" outlineLevel="0" collapsed="false">
      <c r="A1008" s="159" t="s">
        <v>345</v>
      </c>
      <c r="B1008" s="159"/>
      <c r="C1008" s="159"/>
      <c r="D1008" s="159"/>
      <c r="E1008" s="160" t="n">
        <v>35</v>
      </c>
      <c r="F1008" s="161"/>
      <c r="G1008" s="161" t="n">
        <v>0</v>
      </c>
      <c r="H1008" s="161" t="n">
        <v>0</v>
      </c>
      <c r="I1008" s="161"/>
      <c r="J1008" s="161" t="n">
        <v>35</v>
      </c>
      <c r="K1008" s="161"/>
      <c r="L1008" s="161" t="n">
        <v>0</v>
      </c>
      <c r="M1008" s="161"/>
      <c r="N1008" s="161" t="n">
        <v>0</v>
      </c>
      <c r="O1008" s="161" t="n">
        <v>0</v>
      </c>
      <c r="P1008" s="161" t="n">
        <v>0</v>
      </c>
      <c r="Q1008" s="0"/>
    </row>
    <row r="1009" customFormat="false" ht="17.25" hidden="false" customHeight="true" outlineLevel="0" collapsed="false">
      <c r="A1009" s="159" t="s">
        <v>346</v>
      </c>
      <c r="B1009" s="159"/>
      <c r="C1009" s="159"/>
      <c r="D1009" s="159"/>
      <c r="E1009" s="160" t="n">
        <v>27</v>
      </c>
      <c r="F1009" s="161"/>
      <c r="G1009" s="161" t="n">
        <v>11</v>
      </c>
      <c r="H1009" s="161" t="n">
        <v>1</v>
      </c>
      <c r="I1009" s="161"/>
      <c r="J1009" s="161" t="n">
        <v>15</v>
      </c>
      <c r="K1009" s="161"/>
      <c r="L1009" s="161" t="n">
        <v>0</v>
      </c>
      <c r="M1009" s="161"/>
      <c r="N1009" s="161" t="n">
        <v>0</v>
      </c>
      <c r="O1009" s="161" t="n">
        <v>0</v>
      </c>
      <c r="P1009" s="161" t="n">
        <v>0</v>
      </c>
      <c r="Q1009" s="0"/>
    </row>
    <row r="1010" customFormat="false" ht="17.25" hidden="false" customHeight="true" outlineLevel="0" collapsed="false">
      <c r="A1010" s="159" t="s">
        <v>348</v>
      </c>
      <c r="B1010" s="159"/>
      <c r="C1010" s="159"/>
      <c r="D1010" s="159"/>
      <c r="E1010" s="160" t="n">
        <v>114</v>
      </c>
      <c r="F1010" s="161"/>
      <c r="G1010" s="161" t="n">
        <v>72</v>
      </c>
      <c r="H1010" s="161" t="n">
        <v>0</v>
      </c>
      <c r="I1010" s="161"/>
      <c r="J1010" s="161" t="n">
        <v>32</v>
      </c>
      <c r="K1010" s="161"/>
      <c r="L1010" s="161" t="n">
        <v>0</v>
      </c>
      <c r="M1010" s="161"/>
      <c r="N1010" s="161" t="n">
        <v>0</v>
      </c>
      <c r="O1010" s="161" t="n">
        <v>10</v>
      </c>
      <c r="P1010" s="161" t="n">
        <v>0</v>
      </c>
      <c r="Q1010" s="0"/>
    </row>
    <row r="1011" customFormat="false" ht="17.25" hidden="false" customHeight="true" outlineLevel="0" collapsed="false">
      <c r="A1011" s="159" t="s">
        <v>350</v>
      </c>
      <c r="B1011" s="159"/>
      <c r="C1011" s="159"/>
      <c r="D1011" s="159"/>
      <c r="E1011" s="160" t="n">
        <v>15</v>
      </c>
      <c r="F1011" s="161"/>
      <c r="G1011" s="161" t="n">
        <v>0</v>
      </c>
      <c r="H1011" s="161" t="n">
        <v>0</v>
      </c>
      <c r="I1011" s="161"/>
      <c r="J1011" s="161" t="n">
        <v>15</v>
      </c>
      <c r="K1011" s="161"/>
      <c r="L1011" s="161" t="n">
        <v>0</v>
      </c>
      <c r="M1011" s="161"/>
      <c r="N1011" s="161" t="n">
        <v>0</v>
      </c>
      <c r="O1011" s="161" t="n">
        <v>0</v>
      </c>
      <c r="P1011" s="161" t="n">
        <v>0</v>
      </c>
      <c r="Q1011" s="0"/>
    </row>
    <row r="1012" customFormat="false" ht="23.25" hidden="false" customHeight="true" outlineLevel="0" collapsed="false">
      <c r="A1012" s="47" t="s">
        <v>398</v>
      </c>
      <c r="B1012" s="47"/>
      <c r="C1012" s="47"/>
      <c r="D1012" s="47"/>
      <c r="E1012" s="160" t="n">
        <v>6</v>
      </c>
      <c r="F1012" s="161"/>
      <c r="G1012" s="161" t="n">
        <v>0</v>
      </c>
      <c r="H1012" s="161" t="n">
        <v>4</v>
      </c>
      <c r="I1012" s="161"/>
      <c r="J1012" s="161" t="n">
        <v>2</v>
      </c>
      <c r="K1012" s="161"/>
      <c r="L1012" s="161" t="n">
        <v>0</v>
      </c>
      <c r="M1012" s="161"/>
      <c r="N1012" s="161" t="n">
        <v>0</v>
      </c>
      <c r="O1012" s="161" t="n">
        <v>0</v>
      </c>
      <c r="P1012" s="161" t="n">
        <v>0</v>
      </c>
      <c r="Q1012" s="0"/>
    </row>
    <row r="1013" customFormat="false" ht="17.25" hidden="false" customHeight="true" outlineLevel="0" collapsed="false">
      <c r="A1013" s="159" t="s">
        <v>344</v>
      </c>
      <c r="B1013" s="159"/>
      <c r="C1013" s="159"/>
      <c r="D1013" s="159"/>
      <c r="E1013" s="160" t="n">
        <v>4</v>
      </c>
      <c r="F1013" s="161"/>
      <c r="G1013" s="161" t="n">
        <v>0</v>
      </c>
      <c r="H1013" s="161" t="n">
        <v>4</v>
      </c>
      <c r="I1013" s="161"/>
      <c r="J1013" s="161" t="n">
        <v>0</v>
      </c>
      <c r="K1013" s="161"/>
      <c r="L1013" s="161" t="n">
        <v>0</v>
      </c>
      <c r="M1013" s="161"/>
      <c r="N1013" s="161" t="n">
        <v>0</v>
      </c>
      <c r="O1013" s="161" t="n">
        <v>0</v>
      </c>
      <c r="P1013" s="161" t="n">
        <v>0</v>
      </c>
      <c r="Q1013" s="0"/>
    </row>
    <row r="1014" customFormat="false" ht="17.25" hidden="false" customHeight="true" outlineLevel="0" collapsed="false">
      <c r="A1014" s="159" t="s">
        <v>348</v>
      </c>
      <c r="B1014" s="159"/>
      <c r="C1014" s="159"/>
      <c r="D1014" s="159"/>
      <c r="E1014" s="160" t="n">
        <v>2</v>
      </c>
      <c r="F1014" s="161"/>
      <c r="G1014" s="161" t="n">
        <v>0</v>
      </c>
      <c r="H1014" s="161" t="n">
        <v>0</v>
      </c>
      <c r="I1014" s="161"/>
      <c r="J1014" s="161" t="n">
        <v>2</v>
      </c>
      <c r="K1014" s="161"/>
      <c r="L1014" s="161" t="n">
        <v>0</v>
      </c>
      <c r="M1014" s="161"/>
      <c r="N1014" s="161" t="n">
        <v>0</v>
      </c>
      <c r="O1014" s="161" t="n">
        <v>0</v>
      </c>
      <c r="P1014" s="161" t="n">
        <v>0</v>
      </c>
      <c r="Q1014" s="0"/>
    </row>
    <row r="1015" customFormat="false" ht="17.25" hidden="false" customHeight="true" outlineLevel="0" collapsed="false">
      <c r="A1015" s="47" t="s">
        <v>175</v>
      </c>
      <c r="B1015" s="47"/>
      <c r="C1015" s="47"/>
      <c r="D1015" s="47"/>
      <c r="E1015" s="160" t="n">
        <v>150</v>
      </c>
      <c r="F1015" s="161"/>
      <c r="G1015" s="161" t="n">
        <v>7</v>
      </c>
      <c r="H1015" s="161" t="n">
        <v>32</v>
      </c>
      <c r="I1015" s="161"/>
      <c r="J1015" s="161" t="n">
        <v>111</v>
      </c>
      <c r="K1015" s="161"/>
      <c r="L1015" s="161" t="n">
        <v>0</v>
      </c>
      <c r="M1015" s="161"/>
      <c r="N1015" s="161" t="n">
        <v>0</v>
      </c>
      <c r="O1015" s="161" t="n">
        <v>0</v>
      </c>
      <c r="P1015" s="161" t="n">
        <v>0</v>
      </c>
      <c r="Q1015" s="0"/>
    </row>
    <row r="1016" customFormat="false" ht="17.25" hidden="false" customHeight="true" outlineLevel="0" collapsed="false">
      <c r="A1016" s="159" t="s">
        <v>341</v>
      </c>
      <c r="B1016" s="159"/>
      <c r="C1016" s="159"/>
      <c r="D1016" s="159"/>
      <c r="E1016" s="160" t="n">
        <v>1</v>
      </c>
      <c r="F1016" s="161"/>
      <c r="G1016" s="161" t="n">
        <v>1</v>
      </c>
      <c r="H1016" s="161" t="n">
        <v>0</v>
      </c>
      <c r="I1016" s="161"/>
      <c r="J1016" s="161" t="n">
        <v>0</v>
      </c>
      <c r="K1016" s="161"/>
      <c r="L1016" s="161" t="n">
        <v>0</v>
      </c>
      <c r="M1016" s="161"/>
      <c r="N1016" s="161" t="n">
        <v>0</v>
      </c>
      <c r="O1016" s="161" t="n">
        <v>0</v>
      </c>
      <c r="P1016" s="161" t="n">
        <v>0</v>
      </c>
      <c r="Q1016" s="0"/>
    </row>
    <row r="1017" customFormat="false" ht="17.25" hidden="false" customHeight="true" outlineLevel="0" collapsed="false">
      <c r="A1017" s="159" t="s">
        <v>344</v>
      </c>
      <c r="B1017" s="159"/>
      <c r="C1017" s="159"/>
      <c r="D1017" s="159"/>
      <c r="E1017" s="160" t="n">
        <v>28</v>
      </c>
      <c r="F1017" s="161"/>
      <c r="G1017" s="161" t="n">
        <v>0</v>
      </c>
      <c r="H1017" s="161" t="n">
        <v>28</v>
      </c>
      <c r="I1017" s="161"/>
      <c r="J1017" s="161" t="n">
        <v>0</v>
      </c>
      <c r="K1017" s="161"/>
      <c r="L1017" s="161" t="n">
        <v>0</v>
      </c>
      <c r="M1017" s="161"/>
      <c r="N1017" s="161" t="n">
        <v>0</v>
      </c>
      <c r="O1017" s="161" t="n">
        <v>0</v>
      </c>
      <c r="P1017" s="161" t="n">
        <v>0</v>
      </c>
      <c r="Q1017" s="0"/>
    </row>
    <row r="1018" customFormat="false" ht="17.25" hidden="false" customHeight="true" outlineLevel="0" collapsed="false">
      <c r="A1018" s="159" t="s">
        <v>345</v>
      </c>
      <c r="B1018" s="159"/>
      <c r="C1018" s="159"/>
      <c r="D1018" s="159"/>
      <c r="E1018" s="160" t="n">
        <v>103</v>
      </c>
      <c r="F1018" s="161"/>
      <c r="G1018" s="161" t="n">
        <v>0</v>
      </c>
      <c r="H1018" s="161" t="n">
        <v>4</v>
      </c>
      <c r="I1018" s="161"/>
      <c r="J1018" s="161" t="n">
        <v>99</v>
      </c>
      <c r="K1018" s="161"/>
      <c r="L1018" s="161" t="n">
        <v>0</v>
      </c>
      <c r="M1018" s="161"/>
      <c r="N1018" s="161" t="n">
        <v>0</v>
      </c>
      <c r="O1018" s="161" t="n">
        <v>0</v>
      </c>
      <c r="P1018" s="161" t="n">
        <v>0</v>
      </c>
      <c r="Q1018" s="0"/>
    </row>
    <row r="1019" customFormat="false" ht="17.25" hidden="false" customHeight="true" outlineLevel="0" collapsed="false">
      <c r="A1019" s="159" t="s">
        <v>346</v>
      </c>
      <c r="B1019" s="159"/>
      <c r="C1019" s="159"/>
      <c r="D1019" s="159"/>
      <c r="E1019" s="160" t="n">
        <v>3</v>
      </c>
      <c r="F1019" s="161"/>
      <c r="G1019" s="161" t="n">
        <v>2</v>
      </c>
      <c r="H1019" s="161" t="n">
        <v>0</v>
      </c>
      <c r="I1019" s="161"/>
      <c r="J1019" s="161" t="n">
        <v>1</v>
      </c>
      <c r="K1019" s="161"/>
      <c r="L1019" s="161" t="n">
        <v>0</v>
      </c>
      <c r="M1019" s="161"/>
      <c r="N1019" s="161" t="n">
        <v>0</v>
      </c>
      <c r="O1019" s="161" t="n">
        <v>0</v>
      </c>
      <c r="P1019" s="161" t="n">
        <v>0</v>
      </c>
      <c r="Q1019" s="0"/>
    </row>
    <row r="1020" customFormat="false" ht="17.25" hidden="false" customHeight="true" outlineLevel="0" collapsed="false">
      <c r="A1020" s="159" t="s">
        <v>348</v>
      </c>
      <c r="B1020" s="159"/>
      <c r="C1020" s="159"/>
      <c r="D1020" s="159"/>
      <c r="E1020" s="160" t="n">
        <v>11</v>
      </c>
      <c r="F1020" s="161"/>
      <c r="G1020" s="161" t="n">
        <v>4</v>
      </c>
      <c r="H1020" s="161" t="n">
        <v>0</v>
      </c>
      <c r="I1020" s="161"/>
      <c r="J1020" s="161" t="n">
        <v>7</v>
      </c>
      <c r="K1020" s="161"/>
      <c r="L1020" s="161" t="n">
        <v>0</v>
      </c>
      <c r="M1020" s="161"/>
      <c r="N1020" s="161" t="n">
        <v>0</v>
      </c>
      <c r="O1020" s="161" t="n">
        <v>0</v>
      </c>
      <c r="P1020" s="161" t="n">
        <v>0</v>
      </c>
      <c r="Q1020" s="0"/>
    </row>
    <row r="1021" customFormat="false" ht="17.25" hidden="false" customHeight="true" outlineLevel="0" collapsed="false">
      <c r="A1021" s="159" t="s">
        <v>350</v>
      </c>
      <c r="B1021" s="159"/>
      <c r="C1021" s="159"/>
      <c r="D1021" s="159"/>
      <c r="E1021" s="160" t="n">
        <v>4</v>
      </c>
      <c r="F1021" s="161"/>
      <c r="G1021" s="161" t="n">
        <v>0</v>
      </c>
      <c r="H1021" s="161" t="n">
        <v>0</v>
      </c>
      <c r="I1021" s="161"/>
      <c r="J1021" s="161" t="n">
        <v>4</v>
      </c>
      <c r="K1021" s="161"/>
      <c r="L1021" s="161" t="n">
        <v>0</v>
      </c>
      <c r="M1021" s="161"/>
      <c r="N1021" s="161" t="n">
        <v>0</v>
      </c>
      <c r="O1021" s="161" t="n">
        <v>0</v>
      </c>
      <c r="P1021" s="161" t="n">
        <v>0</v>
      </c>
      <c r="Q1021" s="0"/>
    </row>
    <row r="1022" customFormat="false" ht="17.25" hidden="false" customHeight="true" outlineLevel="0" collapsed="false">
      <c r="A1022" s="47" t="s">
        <v>406</v>
      </c>
      <c r="B1022" s="47"/>
      <c r="C1022" s="47"/>
      <c r="D1022" s="47"/>
      <c r="E1022" s="160" t="n">
        <v>1</v>
      </c>
      <c r="F1022" s="161"/>
      <c r="G1022" s="161" t="n">
        <v>0</v>
      </c>
      <c r="H1022" s="161" t="n">
        <v>0</v>
      </c>
      <c r="I1022" s="161"/>
      <c r="J1022" s="161" t="n">
        <v>1</v>
      </c>
      <c r="K1022" s="161"/>
      <c r="L1022" s="161" t="n">
        <v>0</v>
      </c>
      <c r="M1022" s="161"/>
      <c r="N1022" s="161" t="n">
        <v>0</v>
      </c>
      <c r="O1022" s="161" t="n">
        <v>0</v>
      </c>
      <c r="P1022" s="161" t="n">
        <v>0</v>
      </c>
      <c r="Q1022" s="0"/>
    </row>
    <row r="1023" customFormat="false" ht="17.25" hidden="false" customHeight="true" outlineLevel="0" collapsed="false">
      <c r="A1023" s="159" t="s">
        <v>348</v>
      </c>
      <c r="B1023" s="159"/>
      <c r="C1023" s="159"/>
      <c r="D1023" s="159"/>
      <c r="E1023" s="160" t="n">
        <v>1</v>
      </c>
      <c r="F1023" s="161"/>
      <c r="G1023" s="161" t="n">
        <v>0</v>
      </c>
      <c r="H1023" s="161" t="n">
        <v>0</v>
      </c>
      <c r="I1023" s="161"/>
      <c r="J1023" s="161" t="n">
        <v>1</v>
      </c>
      <c r="K1023" s="161"/>
      <c r="L1023" s="161" t="n">
        <v>0</v>
      </c>
      <c r="M1023" s="161"/>
      <c r="N1023" s="161" t="n">
        <v>0</v>
      </c>
      <c r="O1023" s="161" t="n">
        <v>0</v>
      </c>
      <c r="P1023" s="161" t="n">
        <v>0</v>
      </c>
      <c r="Q1023" s="0"/>
    </row>
    <row r="1024" customFormat="false" ht="17.25" hidden="false" customHeight="true" outlineLevel="0" collapsed="false">
      <c r="A1024" s="47" t="s">
        <v>399</v>
      </c>
      <c r="B1024" s="47"/>
      <c r="C1024" s="47"/>
      <c r="D1024" s="47"/>
      <c r="E1024" s="160" t="n">
        <v>45</v>
      </c>
      <c r="F1024" s="161"/>
      <c r="G1024" s="161" t="n">
        <v>2</v>
      </c>
      <c r="H1024" s="161" t="n">
        <v>4</v>
      </c>
      <c r="I1024" s="161"/>
      <c r="J1024" s="161" t="n">
        <v>39</v>
      </c>
      <c r="K1024" s="161"/>
      <c r="L1024" s="161" t="n">
        <v>0</v>
      </c>
      <c r="M1024" s="161"/>
      <c r="N1024" s="161" t="n">
        <v>0</v>
      </c>
      <c r="O1024" s="161" t="n">
        <v>0</v>
      </c>
      <c r="P1024" s="161" t="n">
        <v>0</v>
      </c>
      <c r="Q1024" s="0"/>
    </row>
    <row r="1025" customFormat="false" ht="17.25" hidden="false" customHeight="true" outlineLevel="0" collapsed="false">
      <c r="A1025" s="159" t="s">
        <v>344</v>
      </c>
      <c r="B1025" s="159"/>
      <c r="C1025" s="159"/>
      <c r="D1025" s="159"/>
      <c r="E1025" s="160" t="n">
        <v>4</v>
      </c>
      <c r="F1025" s="161"/>
      <c r="G1025" s="161" t="n">
        <v>0</v>
      </c>
      <c r="H1025" s="161" t="n">
        <v>4</v>
      </c>
      <c r="I1025" s="161"/>
      <c r="J1025" s="161" t="n">
        <v>0</v>
      </c>
      <c r="K1025" s="161"/>
      <c r="L1025" s="161" t="n">
        <v>0</v>
      </c>
      <c r="M1025" s="161"/>
      <c r="N1025" s="161" t="n">
        <v>0</v>
      </c>
      <c r="O1025" s="161" t="n">
        <v>0</v>
      </c>
      <c r="P1025" s="161" t="n">
        <v>0</v>
      </c>
      <c r="Q1025" s="0"/>
    </row>
    <row r="1026" customFormat="false" ht="17.25" hidden="false" customHeight="true" outlineLevel="0" collapsed="false">
      <c r="A1026" s="159" t="s">
        <v>348</v>
      </c>
      <c r="B1026" s="159"/>
      <c r="C1026" s="159"/>
      <c r="D1026" s="159"/>
      <c r="E1026" s="160" t="n">
        <v>32</v>
      </c>
      <c r="F1026" s="161"/>
      <c r="G1026" s="161" t="n">
        <v>2</v>
      </c>
      <c r="H1026" s="161" t="n">
        <v>0</v>
      </c>
      <c r="I1026" s="161"/>
      <c r="J1026" s="161" t="n">
        <v>30</v>
      </c>
      <c r="K1026" s="161"/>
      <c r="L1026" s="161" t="n">
        <v>0</v>
      </c>
      <c r="M1026" s="161"/>
      <c r="N1026" s="161" t="n">
        <v>0</v>
      </c>
      <c r="O1026" s="161" t="n">
        <v>0</v>
      </c>
      <c r="P1026" s="161" t="n">
        <v>0</v>
      </c>
      <c r="Q1026" s="0"/>
    </row>
    <row r="1027" customFormat="false" ht="17.25" hidden="false" customHeight="true" outlineLevel="0" collapsed="false">
      <c r="A1027" s="159" t="s">
        <v>349</v>
      </c>
      <c r="B1027" s="159"/>
      <c r="C1027" s="159"/>
      <c r="D1027" s="159"/>
      <c r="E1027" s="160" t="n">
        <v>0</v>
      </c>
      <c r="F1027" s="161" t="s">
        <v>74</v>
      </c>
      <c r="G1027" s="161" t="n">
        <v>0</v>
      </c>
      <c r="H1027" s="161" t="n">
        <v>0</v>
      </c>
      <c r="I1027" s="161"/>
      <c r="J1027" s="161" t="n">
        <v>0</v>
      </c>
      <c r="K1027" s="161" t="s">
        <v>74</v>
      </c>
      <c r="L1027" s="161" t="n">
        <v>0</v>
      </c>
      <c r="M1027" s="161"/>
      <c r="N1027" s="161" t="n">
        <v>0</v>
      </c>
      <c r="O1027" s="161" t="n">
        <v>0</v>
      </c>
      <c r="P1027" s="161" t="n">
        <v>0</v>
      </c>
      <c r="Q1027" s="0"/>
    </row>
    <row r="1028" customFormat="false" ht="17.25" hidden="false" customHeight="true" outlineLevel="0" collapsed="false">
      <c r="A1028" s="159" t="s">
        <v>350</v>
      </c>
      <c r="B1028" s="159"/>
      <c r="C1028" s="159"/>
      <c r="D1028" s="159"/>
      <c r="E1028" s="160" t="n">
        <v>9</v>
      </c>
      <c r="F1028" s="161"/>
      <c r="G1028" s="161" t="n">
        <v>0</v>
      </c>
      <c r="H1028" s="161" t="n">
        <v>0</v>
      </c>
      <c r="I1028" s="161"/>
      <c r="J1028" s="161" t="n">
        <v>9</v>
      </c>
      <c r="K1028" s="161"/>
      <c r="L1028" s="161" t="n">
        <v>0</v>
      </c>
      <c r="M1028" s="161"/>
      <c r="N1028" s="161" t="n">
        <v>0</v>
      </c>
      <c r="O1028" s="161" t="n">
        <v>0</v>
      </c>
      <c r="P1028" s="161" t="n">
        <v>0</v>
      </c>
      <c r="Q1028" s="0"/>
    </row>
    <row r="1029" customFormat="false" ht="17.25" hidden="false" customHeight="true" outlineLevel="0" collapsed="false">
      <c r="A1029" s="47" t="s">
        <v>178</v>
      </c>
      <c r="B1029" s="47"/>
      <c r="C1029" s="47"/>
      <c r="D1029" s="47"/>
      <c r="E1029" s="160" t="n">
        <v>3149</v>
      </c>
      <c r="F1029" s="161"/>
      <c r="G1029" s="161" t="n">
        <v>2198</v>
      </c>
      <c r="H1029" s="161" t="n">
        <v>59</v>
      </c>
      <c r="I1029" s="161"/>
      <c r="J1029" s="161" t="n">
        <v>871</v>
      </c>
      <c r="K1029" s="161"/>
      <c r="L1029" s="161" t="n">
        <v>0</v>
      </c>
      <c r="M1029" s="161"/>
      <c r="N1029" s="161" t="n">
        <v>0</v>
      </c>
      <c r="O1029" s="161" t="n">
        <v>21</v>
      </c>
      <c r="P1029" s="161" t="n">
        <v>0</v>
      </c>
      <c r="Q1029" s="0"/>
    </row>
    <row r="1030" customFormat="false" ht="17.25" hidden="false" customHeight="true" outlineLevel="0" collapsed="false">
      <c r="A1030" s="159" t="s">
        <v>341</v>
      </c>
      <c r="B1030" s="159"/>
      <c r="C1030" s="159"/>
      <c r="D1030" s="159"/>
      <c r="E1030" s="160" t="n">
        <v>25</v>
      </c>
      <c r="F1030" s="161"/>
      <c r="G1030" s="161" t="n">
        <v>25</v>
      </c>
      <c r="H1030" s="161" t="n">
        <v>0</v>
      </c>
      <c r="I1030" s="161"/>
      <c r="J1030" s="161" t="n">
        <v>0</v>
      </c>
      <c r="K1030" s="161"/>
      <c r="L1030" s="161" t="n">
        <v>0</v>
      </c>
      <c r="M1030" s="161"/>
      <c r="N1030" s="161" t="n">
        <v>0</v>
      </c>
      <c r="O1030" s="161" t="n">
        <v>0</v>
      </c>
      <c r="P1030" s="161" t="n">
        <v>0</v>
      </c>
      <c r="Q1030" s="0"/>
    </row>
    <row r="1031" customFormat="false" ht="17.25" hidden="false" customHeight="true" outlineLevel="0" collapsed="false">
      <c r="A1031" s="159" t="s">
        <v>342</v>
      </c>
      <c r="B1031" s="159"/>
      <c r="C1031" s="159"/>
      <c r="D1031" s="159"/>
      <c r="E1031" s="160" t="n">
        <v>2</v>
      </c>
      <c r="F1031" s="161"/>
      <c r="G1031" s="161" t="n">
        <v>2</v>
      </c>
      <c r="H1031" s="161" t="n">
        <v>0</v>
      </c>
      <c r="I1031" s="161"/>
      <c r="J1031" s="161" t="n">
        <v>0</v>
      </c>
      <c r="K1031" s="161"/>
      <c r="L1031" s="161" t="n">
        <v>0</v>
      </c>
      <c r="M1031" s="161"/>
      <c r="N1031" s="161" t="n">
        <v>0</v>
      </c>
      <c r="O1031" s="161" t="n">
        <v>0</v>
      </c>
      <c r="P1031" s="161" t="n">
        <v>0</v>
      </c>
      <c r="Q1031" s="0"/>
    </row>
    <row r="1032" customFormat="false" ht="17.25" hidden="false" customHeight="true" outlineLevel="0" collapsed="false">
      <c r="A1032" s="159" t="s">
        <v>343</v>
      </c>
      <c r="B1032" s="159"/>
      <c r="C1032" s="159"/>
      <c r="D1032" s="159"/>
      <c r="E1032" s="160" t="n">
        <v>2</v>
      </c>
      <c r="F1032" s="161"/>
      <c r="G1032" s="161" t="n">
        <v>2</v>
      </c>
      <c r="H1032" s="161" t="n">
        <v>0</v>
      </c>
      <c r="I1032" s="161"/>
      <c r="J1032" s="161" t="n">
        <v>0</v>
      </c>
      <c r="K1032" s="161"/>
      <c r="L1032" s="161" t="n">
        <v>0</v>
      </c>
      <c r="M1032" s="161"/>
      <c r="N1032" s="161" t="n">
        <v>0</v>
      </c>
      <c r="O1032" s="161" t="n">
        <v>0</v>
      </c>
      <c r="P1032" s="161" t="n">
        <v>0</v>
      </c>
      <c r="Q1032" s="0"/>
    </row>
    <row r="1033" customFormat="false" ht="17.25" hidden="false" customHeight="true" outlineLevel="0" collapsed="false">
      <c r="A1033" s="159" t="s">
        <v>344</v>
      </c>
      <c r="B1033" s="159"/>
      <c r="C1033" s="159"/>
      <c r="D1033" s="159"/>
      <c r="E1033" s="160" t="n">
        <v>1021</v>
      </c>
      <c r="F1033" s="161"/>
      <c r="G1033" s="161" t="n">
        <v>980</v>
      </c>
      <c r="H1033" s="161" t="n">
        <v>41</v>
      </c>
      <c r="I1033" s="161"/>
      <c r="J1033" s="161" t="n">
        <v>0</v>
      </c>
      <c r="K1033" s="161"/>
      <c r="L1033" s="161" t="n">
        <v>0</v>
      </c>
      <c r="M1033" s="161"/>
      <c r="N1033" s="161" t="n">
        <v>0</v>
      </c>
      <c r="O1033" s="161" t="n">
        <v>0</v>
      </c>
      <c r="P1033" s="161" t="n">
        <v>0</v>
      </c>
      <c r="Q1033" s="0"/>
    </row>
    <row r="1034" customFormat="false" ht="17.25" hidden="false" customHeight="true" outlineLevel="0" collapsed="false">
      <c r="A1034" s="159" t="s">
        <v>345</v>
      </c>
      <c r="B1034" s="159"/>
      <c r="C1034" s="159"/>
      <c r="D1034" s="159"/>
      <c r="E1034" s="160" t="n">
        <v>302</v>
      </c>
      <c r="F1034" s="161"/>
      <c r="G1034" s="161" t="n">
        <v>0</v>
      </c>
      <c r="H1034" s="161" t="n">
        <v>10</v>
      </c>
      <c r="I1034" s="161"/>
      <c r="J1034" s="161" t="n">
        <v>292</v>
      </c>
      <c r="K1034" s="161"/>
      <c r="L1034" s="161" t="n">
        <v>0</v>
      </c>
      <c r="M1034" s="161"/>
      <c r="N1034" s="161" t="n">
        <v>0</v>
      </c>
      <c r="O1034" s="161" t="n">
        <v>0</v>
      </c>
      <c r="P1034" s="161" t="n">
        <v>0</v>
      </c>
      <c r="Q1034" s="0"/>
    </row>
    <row r="1035" customFormat="false" ht="17.25" hidden="false" customHeight="true" outlineLevel="0" collapsed="false">
      <c r="A1035" s="159" t="s">
        <v>346</v>
      </c>
      <c r="B1035" s="159"/>
      <c r="C1035" s="159"/>
      <c r="D1035" s="159"/>
      <c r="E1035" s="160" t="n">
        <v>14</v>
      </c>
      <c r="F1035" s="161"/>
      <c r="G1035" s="161" t="n">
        <v>5</v>
      </c>
      <c r="H1035" s="161" t="n">
        <v>0</v>
      </c>
      <c r="I1035" s="161"/>
      <c r="J1035" s="161" t="n">
        <v>8</v>
      </c>
      <c r="K1035" s="161"/>
      <c r="L1035" s="161" t="n">
        <v>0</v>
      </c>
      <c r="M1035" s="161"/>
      <c r="N1035" s="161" t="n">
        <v>0</v>
      </c>
      <c r="O1035" s="161" t="n">
        <v>1</v>
      </c>
      <c r="P1035" s="161" t="n">
        <v>0</v>
      </c>
      <c r="Q1035" s="0"/>
    </row>
    <row r="1036" customFormat="false" ht="17.25" hidden="false" customHeight="true" outlineLevel="0" collapsed="false">
      <c r="A1036" s="159" t="s">
        <v>348</v>
      </c>
      <c r="B1036" s="159"/>
      <c r="C1036" s="159"/>
      <c r="D1036" s="159"/>
      <c r="E1036" s="160" t="n">
        <v>1674</v>
      </c>
      <c r="F1036" s="161"/>
      <c r="G1036" s="161" t="n">
        <v>1183</v>
      </c>
      <c r="H1036" s="161" t="n">
        <v>7</v>
      </c>
      <c r="I1036" s="161"/>
      <c r="J1036" s="161" t="n">
        <v>464</v>
      </c>
      <c r="K1036" s="161"/>
      <c r="L1036" s="161" t="n">
        <v>0</v>
      </c>
      <c r="M1036" s="161"/>
      <c r="N1036" s="161" t="n">
        <v>0</v>
      </c>
      <c r="O1036" s="161" t="n">
        <v>20</v>
      </c>
      <c r="P1036" s="161" t="n">
        <v>0</v>
      </c>
      <c r="Q1036" s="0"/>
    </row>
    <row r="1037" customFormat="false" ht="17.25" hidden="false" customHeight="true" outlineLevel="0" collapsed="false">
      <c r="A1037" s="159" t="s">
        <v>349</v>
      </c>
      <c r="B1037" s="159"/>
      <c r="C1037" s="159"/>
      <c r="D1037" s="159"/>
      <c r="E1037" s="160" t="n">
        <v>1</v>
      </c>
      <c r="F1037" s="161"/>
      <c r="G1037" s="161" t="n">
        <v>1</v>
      </c>
      <c r="H1037" s="161" t="n">
        <v>0</v>
      </c>
      <c r="I1037" s="161"/>
      <c r="J1037" s="161" t="n">
        <v>0</v>
      </c>
      <c r="K1037" s="161"/>
      <c r="L1037" s="161" t="n">
        <v>0</v>
      </c>
      <c r="M1037" s="161"/>
      <c r="N1037" s="161" t="n">
        <v>0</v>
      </c>
      <c r="O1037" s="161" t="n">
        <v>0</v>
      </c>
      <c r="P1037" s="161" t="n">
        <v>0</v>
      </c>
      <c r="Q1037" s="0"/>
    </row>
    <row r="1038" customFormat="false" ht="17.25" hidden="false" customHeight="true" outlineLevel="0" collapsed="false">
      <c r="A1038" s="159" t="s">
        <v>350</v>
      </c>
      <c r="B1038" s="159"/>
      <c r="C1038" s="159"/>
      <c r="D1038" s="159"/>
      <c r="E1038" s="160" t="n">
        <v>108</v>
      </c>
      <c r="F1038" s="161"/>
      <c r="G1038" s="161" t="n">
        <v>0</v>
      </c>
      <c r="H1038" s="161" t="n">
        <v>1</v>
      </c>
      <c r="I1038" s="161"/>
      <c r="J1038" s="161" t="n">
        <v>107</v>
      </c>
      <c r="K1038" s="161"/>
      <c r="L1038" s="161" t="n">
        <v>0</v>
      </c>
      <c r="M1038" s="161"/>
      <c r="N1038" s="161" t="n">
        <v>0</v>
      </c>
      <c r="O1038" s="161" t="n">
        <v>0</v>
      </c>
      <c r="P1038" s="161" t="n">
        <v>0</v>
      </c>
      <c r="Q1038" s="0"/>
    </row>
    <row r="1039" customFormat="false" ht="17.25" hidden="false" customHeight="true" outlineLevel="0" collapsed="false">
      <c r="A1039" s="47" t="s">
        <v>179</v>
      </c>
      <c r="B1039" s="47"/>
      <c r="C1039" s="47"/>
      <c r="D1039" s="47"/>
      <c r="E1039" s="160" t="n">
        <v>822</v>
      </c>
      <c r="F1039" s="161"/>
      <c r="G1039" s="161" t="n">
        <v>255</v>
      </c>
      <c r="H1039" s="161" t="n">
        <v>135</v>
      </c>
      <c r="I1039" s="161"/>
      <c r="J1039" s="161" t="n">
        <v>418</v>
      </c>
      <c r="K1039" s="161"/>
      <c r="L1039" s="161" t="n">
        <v>6</v>
      </c>
      <c r="M1039" s="161"/>
      <c r="N1039" s="161" t="n">
        <v>0</v>
      </c>
      <c r="O1039" s="161" t="n">
        <v>8</v>
      </c>
      <c r="P1039" s="161" t="n">
        <v>0</v>
      </c>
      <c r="Q1039" s="0"/>
    </row>
    <row r="1040" customFormat="false" ht="17.25" hidden="false" customHeight="true" outlineLevel="0" collapsed="false">
      <c r="A1040" s="159" t="s">
        <v>341</v>
      </c>
      <c r="B1040" s="159"/>
      <c r="C1040" s="159"/>
      <c r="D1040" s="159"/>
      <c r="E1040" s="160" t="n">
        <v>31</v>
      </c>
      <c r="F1040" s="161"/>
      <c r="G1040" s="161" t="n">
        <v>26</v>
      </c>
      <c r="H1040" s="161" t="n">
        <v>0</v>
      </c>
      <c r="I1040" s="161"/>
      <c r="J1040" s="161" t="n">
        <v>0</v>
      </c>
      <c r="K1040" s="161"/>
      <c r="L1040" s="161" t="n">
        <v>5</v>
      </c>
      <c r="M1040" s="161"/>
      <c r="N1040" s="161" t="n">
        <v>0</v>
      </c>
      <c r="O1040" s="161" t="n">
        <v>0</v>
      </c>
      <c r="P1040" s="161" t="n">
        <v>0</v>
      </c>
      <c r="Q1040" s="0"/>
    </row>
    <row r="1041" customFormat="false" ht="17.25" hidden="false" customHeight="true" outlineLevel="0" collapsed="false">
      <c r="A1041" s="159" t="s">
        <v>342</v>
      </c>
      <c r="B1041" s="159"/>
      <c r="C1041" s="159"/>
      <c r="D1041" s="159"/>
      <c r="E1041" s="160" t="n">
        <v>3</v>
      </c>
      <c r="F1041" s="161"/>
      <c r="G1041" s="161" t="n">
        <v>3</v>
      </c>
      <c r="H1041" s="161" t="n">
        <v>0</v>
      </c>
      <c r="I1041" s="161"/>
      <c r="J1041" s="161" t="n">
        <v>0</v>
      </c>
      <c r="K1041" s="161"/>
      <c r="L1041" s="161" t="n">
        <v>0</v>
      </c>
      <c r="M1041" s="161"/>
      <c r="N1041" s="161" t="n">
        <v>0</v>
      </c>
      <c r="O1041" s="161" t="n">
        <v>0</v>
      </c>
      <c r="P1041" s="161" t="n">
        <v>0</v>
      </c>
      <c r="Q1041" s="0"/>
    </row>
    <row r="1042" customFormat="false" ht="17.25" hidden="false" customHeight="true" outlineLevel="0" collapsed="false">
      <c r="A1042" s="159" t="s">
        <v>343</v>
      </c>
      <c r="B1042" s="159"/>
      <c r="C1042" s="159"/>
      <c r="D1042" s="159"/>
      <c r="E1042" s="160" t="n">
        <v>14</v>
      </c>
      <c r="F1042" s="161"/>
      <c r="G1042" s="161" t="n">
        <v>5</v>
      </c>
      <c r="H1042" s="161" t="n">
        <v>5</v>
      </c>
      <c r="I1042" s="161"/>
      <c r="J1042" s="161" t="n">
        <v>4</v>
      </c>
      <c r="K1042" s="161"/>
      <c r="L1042" s="161" t="n">
        <v>0</v>
      </c>
      <c r="M1042" s="161"/>
      <c r="N1042" s="161" t="n">
        <v>0</v>
      </c>
      <c r="O1042" s="161" t="n">
        <v>0</v>
      </c>
      <c r="P1042" s="161" t="n">
        <v>0</v>
      </c>
      <c r="Q1042" s="0"/>
    </row>
    <row r="1043" customFormat="false" ht="17.25" hidden="false" customHeight="true" outlineLevel="0" collapsed="false">
      <c r="A1043" s="159" t="s">
        <v>344</v>
      </c>
      <c r="B1043" s="159"/>
      <c r="C1043" s="159"/>
      <c r="D1043" s="159"/>
      <c r="E1043" s="160" t="n">
        <v>77</v>
      </c>
      <c r="F1043" s="161"/>
      <c r="G1043" s="161" t="n">
        <v>76</v>
      </c>
      <c r="H1043" s="161" t="n">
        <v>1</v>
      </c>
      <c r="I1043" s="161"/>
      <c r="J1043" s="161" t="n">
        <v>0</v>
      </c>
      <c r="K1043" s="161"/>
      <c r="L1043" s="161" t="n">
        <v>0</v>
      </c>
      <c r="M1043" s="161"/>
      <c r="N1043" s="161" t="n">
        <v>0</v>
      </c>
      <c r="O1043" s="161" t="n">
        <v>0</v>
      </c>
      <c r="P1043" s="161" t="n">
        <v>0</v>
      </c>
      <c r="Q1043" s="0"/>
    </row>
    <row r="1044" customFormat="false" ht="17.25" hidden="false" customHeight="true" outlineLevel="0" collapsed="false">
      <c r="A1044" s="159" t="s">
        <v>345</v>
      </c>
      <c r="B1044" s="159"/>
      <c r="C1044" s="159"/>
      <c r="D1044" s="159"/>
      <c r="E1044" s="160" t="n">
        <v>477</v>
      </c>
      <c r="F1044" s="161"/>
      <c r="G1044" s="161" t="n">
        <v>0</v>
      </c>
      <c r="H1044" s="161" t="n">
        <v>127</v>
      </c>
      <c r="I1044" s="161"/>
      <c r="J1044" s="161" t="n">
        <v>350</v>
      </c>
      <c r="K1044" s="161"/>
      <c r="L1044" s="161" t="n">
        <v>0</v>
      </c>
      <c r="M1044" s="161"/>
      <c r="N1044" s="161" t="n">
        <v>0</v>
      </c>
      <c r="O1044" s="161" t="n">
        <v>0</v>
      </c>
      <c r="P1044" s="161" t="n">
        <v>0</v>
      </c>
      <c r="Q1044" s="0"/>
    </row>
    <row r="1045" customFormat="false" ht="17.25" hidden="false" customHeight="true" outlineLevel="0" collapsed="false">
      <c r="A1045" s="159" t="s">
        <v>346</v>
      </c>
      <c r="B1045" s="159"/>
      <c r="C1045" s="159"/>
      <c r="D1045" s="159"/>
      <c r="E1045" s="160" t="n">
        <v>86</v>
      </c>
      <c r="F1045" s="161"/>
      <c r="G1045" s="161" t="n">
        <v>44</v>
      </c>
      <c r="H1045" s="161" t="n">
        <v>0</v>
      </c>
      <c r="I1045" s="161"/>
      <c r="J1045" s="161" t="n">
        <v>41</v>
      </c>
      <c r="K1045" s="161"/>
      <c r="L1045" s="161" t="n">
        <v>0</v>
      </c>
      <c r="M1045" s="161"/>
      <c r="N1045" s="161" t="n">
        <v>0</v>
      </c>
      <c r="O1045" s="161" t="n">
        <v>1</v>
      </c>
      <c r="P1045" s="161" t="n">
        <v>0</v>
      </c>
      <c r="Q1045" s="0"/>
    </row>
    <row r="1046" customFormat="false" ht="17.25" hidden="false" customHeight="true" outlineLevel="0" collapsed="false">
      <c r="A1046" s="159" t="s">
        <v>348</v>
      </c>
      <c r="B1046" s="159"/>
      <c r="C1046" s="159"/>
      <c r="D1046" s="159"/>
      <c r="E1046" s="160" t="n">
        <v>124</v>
      </c>
      <c r="F1046" s="161"/>
      <c r="G1046" s="161" t="n">
        <v>98</v>
      </c>
      <c r="H1046" s="161" t="n">
        <v>2</v>
      </c>
      <c r="I1046" s="161"/>
      <c r="J1046" s="161" t="n">
        <v>17</v>
      </c>
      <c r="K1046" s="161"/>
      <c r="L1046" s="161" t="n">
        <v>0</v>
      </c>
      <c r="M1046" s="161"/>
      <c r="N1046" s="161" t="n">
        <v>0</v>
      </c>
      <c r="O1046" s="161" t="n">
        <v>7</v>
      </c>
      <c r="P1046" s="161" t="n">
        <v>0</v>
      </c>
      <c r="Q1046" s="0"/>
    </row>
    <row r="1047" customFormat="false" ht="17.25" hidden="false" customHeight="true" outlineLevel="0" collapsed="false">
      <c r="A1047" s="159" t="s">
        <v>349</v>
      </c>
      <c r="B1047" s="159"/>
      <c r="C1047" s="159"/>
      <c r="D1047" s="159"/>
      <c r="E1047" s="160" t="n">
        <v>4</v>
      </c>
      <c r="F1047" s="161"/>
      <c r="G1047" s="161" t="n">
        <v>3</v>
      </c>
      <c r="H1047" s="161" t="n">
        <v>0</v>
      </c>
      <c r="I1047" s="161"/>
      <c r="J1047" s="161" t="n">
        <v>0</v>
      </c>
      <c r="K1047" s="161"/>
      <c r="L1047" s="161" t="n">
        <v>1</v>
      </c>
      <c r="M1047" s="161"/>
      <c r="N1047" s="161" t="n">
        <v>0</v>
      </c>
      <c r="O1047" s="161" t="n">
        <v>0</v>
      </c>
      <c r="P1047" s="161" t="n">
        <v>0</v>
      </c>
      <c r="Q1047" s="0"/>
    </row>
    <row r="1048" customFormat="false" ht="17.25" hidden="false" customHeight="true" outlineLevel="0" collapsed="false">
      <c r="A1048" s="159" t="s">
        <v>350</v>
      </c>
      <c r="B1048" s="159"/>
      <c r="C1048" s="159"/>
      <c r="D1048" s="159"/>
      <c r="E1048" s="160" t="n">
        <v>6</v>
      </c>
      <c r="F1048" s="161"/>
      <c r="G1048" s="161" t="n">
        <v>0</v>
      </c>
      <c r="H1048" s="161" t="n">
        <v>0</v>
      </c>
      <c r="I1048" s="161"/>
      <c r="J1048" s="161" t="n">
        <v>6</v>
      </c>
      <c r="K1048" s="161"/>
      <c r="L1048" s="161" t="n">
        <v>0</v>
      </c>
      <c r="M1048" s="161"/>
      <c r="N1048" s="161" t="n">
        <v>0</v>
      </c>
      <c r="O1048" s="161" t="n">
        <v>0</v>
      </c>
      <c r="P1048" s="161" t="n">
        <v>0</v>
      </c>
      <c r="Q1048" s="0"/>
    </row>
    <row r="1049" customFormat="false" ht="23.25" hidden="false" customHeight="true" outlineLevel="0" collapsed="false">
      <c r="A1049" s="47" t="s">
        <v>400</v>
      </c>
      <c r="B1049" s="47"/>
      <c r="C1049" s="47"/>
      <c r="D1049" s="47"/>
      <c r="E1049" s="160" t="n">
        <v>15</v>
      </c>
      <c r="F1049" s="161"/>
      <c r="G1049" s="161" t="n">
        <v>0</v>
      </c>
      <c r="H1049" s="161" t="n">
        <v>0</v>
      </c>
      <c r="I1049" s="161"/>
      <c r="J1049" s="161" t="n">
        <v>15</v>
      </c>
      <c r="K1049" s="161"/>
      <c r="L1049" s="161" t="n">
        <v>0</v>
      </c>
      <c r="M1049" s="161"/>
      <c r="N1049" s="161" t="n">
        <v>0</v>
      </c>
      <c r="O1049" s="161" t="n">
        <v>0</v>
      </c>
      <c r="P1049" s="161" t="n">
        <v>0</v>
      </c>
      <c r="Q1049" s="0"/>
    </row>
    <row r="1050" customFormat="false" ht="17.25" hidden="false" customHeight="true" outlineLevel="0" collapsed="false">
      <c r="A1050" s="159" t="s">
        <v>348</v>
      </c>
      <c r="B1050" s="159"/>
      <c r="C1050" s="159"/>
      <c r="D1050" s="159"/>
      <c r="E1050" s="160" t="n">
        <v>10</v>
      </c>
      <c r="F1050" s="161"/>
      <c r="G1050" s="161" t="n">
        <v>0</v>
      </c>
      <c r="H1050" s="161" t="n">
        <v>0</v>
      </c>
      <c r="I1050" s="161"/>
      <c r="J1050" s="161" t="n">
        <v>10</v>
      </c>
      <c r="K1050" s="161"/>
      <c r="L1050" s="161" t="n">
        <v>0</v>
      </c>
      <c r="M1050" s="161"/>
      <c r="N1050" s="161" t="n">
        <v>0</v>
      </c>
      <c r="O1050" s="161" t="n">
        <v>0</v>
      </c>
      <c r="P1050" s="161" t="n">
        <v>0</v>
      </c>
      <c r="Q1050" s="0"/>
    </row>
    <row r="1051" customFormat="false" ht="17.25" hidden="false" customHeight="true" outlineLevel="0" collapsed="false">
      <c r="A1051" s="159" t="s">
        <v>350</v>
      </c>
      <c r="B1051" s="159"/>
      <c r="C1051" s="159"/>
      <c r="D1051" s="159"/>
      <c r="E1051" s="160" t="n">
        <v>5</v>
      </c>
      <c r="F1051" s="161"/>
      <c r="G1051" s="161" t="n">
        <v>0</v>
      </c>
      <c r="H1051" s="161" t="n">
        <v>0</v>
      </c>
      <c r="I1051" s="161"/>
      <c r="J1051" s="161" t="n">
        <v>5</v>
      </c>
      <c r="K1051" s="161"/>
      <c r="L1051" s="161" t="n">
        <v>0</v>
      </c>
      <c r="M1051" s="161"/>
      <c r="N1051" s="161" t="n">
        <v>0</v>
      </c>
      <c r="O1051" s="161" t="n">
        <v>0</v>
      </c>
      <c r="P1051" s="161" t="n">
        <v>0</v>
      </c>
      <c r="Q1051" s="0"/>
    </row>
    <row r="1052" customFormat="false" ht="17.25" hidden="false" customHeight="true" outlineLevel="0" collapsed="false">
      <c r="A1052" s="47" t="s">
        <v>181</v>
      </c>
      <c r="B1052" s="47"/>
      <c r="C1052" s="47"/>
      <c r="D1052" s="47"/>
      <c r="E1052" s="160" t="n">
        <v>248</v>
      </c>
      <c r="F1052" s="161"/>
      <c r="G1052" s="161" t="n">
        <v>1</v>
      </c>
      <c r="H1052" s="161" t="n">
        <v>24</v>
      </c>
      <c r="I1052" s="161"/>
      <c r="J1052" s="161" t="n">
        <v>223</v>
      </c>
      <c r="K1052" s="161"/>
      <c r="L1052" s="161" t="n">
        <v>0</v>
      </c>
      <c r="M1052" s="161"/>
      <c r="N1052" s="161" t="n">
        <v>0</v>
      </c>
      <c r="O1052" s="161" t="n">
        <v>0</v>
      </c>
      <c r="P1052" s="161" t="n">
        <v>0</v>
      </c>
      <c r="Q1052" s="0"/>
    </row>
    <row r="1053" customFormat="false" ht="17.25" hidden="false" customHeight="true" outlineLevel="0" collapsed="false">
      <c r="A1053" s="159" t="s">
        <v>345</v>
      </c>
      <c r="B1053" s="159"/>
      <c r="C1053" s="159"/>
      <c r="D1053" s="159"/>
      <c r="E1053" s="160" t="n">
        <v>246</v>
      </c>
      <c r="F1053" s="161"/>
      <c r="G1053" s="161" t="n">
        <v>0</v>
      </c>
      <c r="H1053" s="161" t="n">
        <v>24</v>
      </c>
      <c r="I1053" s="161"/>
      <c r="J1053" s="161" t="n">
        <v>222</v>
      </c>
      <c r="K1053" s="161"/>
      <c r="L1053" s="161" t="n">
        <v>0</v>
      </c>
      <c r="M1053" s="161"/>
      <c r="N1053" s="161" t="n">
        <v>0</v>
      </c>
      <c r="O1053" s="161" t="n">
        <v>0</v>
      </c>
      <c r="P1053" s="161" t="n">
        <v>0</v>
      </c>
      <c r="Q1053" s="0"/>
    </row>
    <row r="1054" customFormat="false" ht="17.25" hidden="false" customHeight="true" outlineLevel="0" collapsed="false">
      <c r="A1054" s="159" t="s">
        <v>346</v>
      </c>
      <c r="B1054" s="159"/>
      <c r="C1054" s="159"/>
      <c r="D1054" s="159"/>
      <c r="E1054" s="160" t="n">
        <v>1</v>
      </c>
      <c r="F1054" s="161"/>
      <c r="G1054" s="161" t="n">
        <v>1</v>
      </c>
      <c r="H1054" s="161" t="n">
        <v>0</v>
      </c>
      <c r="I1054" s="161"/>
      <c r="J1054" s="161" t="n">
        <v>0</v>
      </c>
      <c r="K1054" s="161"/>
      <c r="L1054" s="161" t="n">
        <v>0</v>
      </c>
      <c r="M1054" s="161"/>
      <c r="N1054" s="161" t="n">
        <v>0</v>
      </c>
      <c r="O1054" s="161" t="n">
        <v>0</v>
      </c>
      <c r="P1054" s="161" t="n">
        <v>0</v>
      </c>
      <c r="Q1054" s="0"/>
    </row>
    <row r="1055" customFormat="false" ht="17.25" hidden="false" customHeight="true" outlineLevel="0" collapsed="false">
      <c r="A1055" s="159" t="s">
        <v>350</v>
      </c>
      <c r="B1055" s="159"/>
      <c r="C1055" s="159"/>
      <c r="D1055" s="159"/>
      <c r="E1055" s="160" t="n">
        <v>1</v>
      </c>
      <c r="F1055" s="161"/>
      <c r="G1055" s="161" t="n">
        <v>0</v>
      </c>
      <c r="H1055" s="161" t="n">
        <v>0</v>
      </c>
      <c r="I1055" s="161"/>
      <c r="J1055" s="161" t="n">
        <v>1</v>
      </c>
      <c r="K1055" s="161"/>
      <c r="L1055" s="161" t="n">
        <v>0</v>
      </c>
      <c r="M1055" s="161"/>
      <c r="N1055" s="161" t="n">
        <v>0</v>
      </c>
      <c r="O1055" s="161" t="n">
        <v>0</v>
      </c>
      <c r="P1055" s="161" t="n">
        <v>0</v>
      </c>
      <c r="Q1055" s="0"/>
    </row>
    <row r="1056" customFormat="false" ht="17.25" hidden="false" customHeight="true" outlineLevel="0" collapsed="false">
      <c r="A1056" s="47" t="s">
        <v>401</v>
      </c>
      <c r="B1056" s="47"/>
      <c r="C1056" s="47"/>
      <c r="D1056" s="47"/>
      <c r="E1056" s="160" t="n">
        <v>122</v>
      </c>
      <c r="F1056" s="161"/>
      <c r="G1056" s="161" t="n">
        <v>6</v>
      </c>
      <c r="H1056" s="161" t="n">
        <v>0</v>
      </c>
      <c r="I1056" s="161"/>
      <c r="J1056" s="161" t="n">
        <v>116</v>
      </c>
      <c r="K1056" s="161"/>
      <c r="L1056" s="161" t="n">
        <v>0</v>
      </c>
      <c r="M1056" s="161"/>
      <c r="N1056" s="161" t="n">
        <v>0</v>
      </c>
      <c r="O1056" s="161" t="n">
        <v>0</v>
      </c>
      <c r="P1056" s="161" t="n">
        <v>0</v>
      </c>
      <c r="Q1056" s="0"/>
    </row>
    <row r="1057" customFormat="false" ht="17.25" hidden="false" customHeight="true" outlineLevel="0" collapsed="false">
      <c r="A1057" s="159" t="s">
        <v>341</v>
      </c>
      <c r="B1057" s="159"/>
      <c r="C1057" s="159"/>
      <c r="D1057" s="159"/>
      <c r="E1057" s="160" t="n">
        <v>1</v>
      </c>
      <c r="F1057" s="161"/>
      <c r="G1057" s="161" t="n">
        <v>1</v>
      </c>
      <c r="H1057" s="161" t="n">
        <v>0</v>
      </c>
      <c r="I1057" s="161"/>
      <c r="J1057" s="161" t="n">
        <v>0</v>
      </c>
      <c r="K1057" s="161"/>
      <c r="L1057" s="161" t="n">
        <v>0</v>
      </c>
      <c r="M1057" s="161"/>
      <c r="N1057" s="161" t="n">
        <v>0</v>
      </c>
      <c r="O1057" s="161" t="n">
        <v>0</v>
      </c>
      <c r="P1057" s="161" t="n">
        <v>0</v>
      </c>
      <c r="Q1057" s="0"/>
    </row>
    <row r="1058" customFormat="false" ht="17.25" hidden="false" customHeight="true" outlineLevel="0" collapsed="false">
      <c r="A1058" s="159" t="s">
        <v>346</v>
      </c>
      <c r="B1058" s="159"/>
      <c r="C1058" s="159"/>
      <c r="D1058" s="159"/>
      <c r="E1058" s="160" t="n">
        <v>2</v>
      </c>
      <c r="F1058" s="161"/>
      <c r="G1058" s="161" t="n">
        <v>0</v>
      </c>
      <c r="H1058" s="161" t="n">
        <v>0</v>
      </c>
      <c r="I1058" s="161"/>
      <c r="J1058" s="161" t="n">
        <v>2</v>
      </c>
      <c r="K1058" s="161"/>
      <c r="L1058" s="161" t="n">
        <v>0</v>
      </c>
      <c r="M1058" s="161"/>
      <c r="N1058" s="161" t="n">
        <v>0</v>
      </c>
      <c r="O1058" s="161" t="n">
        <v>0</v>
      </c>
      <c r="P1058" s="161" t="n">
        <v>0</v>
      </c>
      <c r="Q1058" s="0"/>
    </row>
    <row r="1059" customFormat="false" ht="17.25" hidden="false" customHeight="true" outlineLevel="0" collapsed="false">
      <c r="A1059" s="159" t="s">
        <v>348</v>
      </c>
      <c r="B1059" s="159"/>
      <c r="C1059" s="159"/>
      <c r="D1059" s="159"/>
      <c r="E1059" s="160" t="n">
        <v>88</v>
      </c>
      <c r="F1059" s="161"/>
      <c r="G1059" s="161" t="n">
        <v>5</v>
      </c>
      <c r="H1059" s="161" t="n">
        <v>0</v>
      </c>
      <c r="I1059" s="161"/>
      <c r="J1059" s="161" t="n">
        <v>83</v>
      </c>
      <c r="K1059" s="161"/>
      <c r="L1059" s="161" t="n">
        <v>0</v>
      </c>
      <c r="M1059" s="161"/>
      <c r="N1059" s="161" t="n">
        <v>0</v>
      </c>
      <c r="O1059" s="161" t="n">
        <v>0</v>
      </c>
      <c r="P1059" s="161" t="n">
        <v>0</v>
      </c>
      <c r="Q1059" s="0"/>
    </row>
    <row r="1060" customFormat="false" ht="17.25" hidden="false" customHeight="true" outlineLevel="0" collapsed="false">
      <c r="A1060" s="159" t="s">
        <v>350</v>
      </c>
      <c r="B1060" s="159"/>
      <c r="C1060" s="159"/>
      <c r="D1060" s="159"/>
      <c r="E1060" s="160" t="n">
        <v>31</v>
      </c>
      <c r="F1060" s="161"/>
      <c r="G1060" s="161" t="n">
        <v>0</v>
      </c>
      <c r="H1060" s="161" t="n">
        <v>0</v>
      </c>
      <c r="I1060" s="161"/>
      <c r="J1060" s="161" t="n">
        <v>31</v>
      </c>
      <c r="K1060" s="161"/>
      <c r="L1060" s="161" t="n">
        <v>0</v>
      </c>
      <c r="M1060" s="161"/>
      <c r="N1060" s="161" t="n">
        <v>0</v>
      </c>
      <c r="O1060" s="161" t="n">
        <v>0</v>
      </c>
      <c r="P1060" s="161" t="n">
        <v>0</v>
      </c>
      <c r="Q1060" s="0"/>
    </row>
    <row r="1061" customFormat="false" ht="17.25" hidden="false" customHeight="true" outlineLevel="0" collapsed="false">
      <c r="A1061" s="47" t="s">
        <v>402</v>
      </c>
      <c r="B1061" s="47"/>
      <c r="C1061" s="47"/>
      <c r="D1061" s="47"/>
      <c r="E1061" s="160" t="n">
        <v>35</v>
      </c>
      <c r="F1061" s="161"/>
      <c r="G1061" s="161" t="n">
        <v>2</v>
      </c>
      <c r="H1061" s="161" t="n">
        <v>1</v>
      </c>
      <c r="I1061" s="161"/>
      <c r="J1061" s="161" t="n">
        <v>32</v>
      </c>
      <c r="K1061" s="161"/>
      <c r="L1061" s="161" t="n">
        <v>0</v>
      </c>
      <c r="M1061" s="161"/>
      <c r="N1061" s="161" t="n">
        <v>0</v>
      </c>
      <c r="O1061" s="161" t="n">
        <v>0</v>
      </c>
      <c r="P1061" s="161" t="n">
        <v>0</v>
      </c>
      <c r="Q1061" s="0"/>
    </row>
    <row r="1062" customFormat="false" ht="17.25" hidden="false" customHeight="true" outlineLevel="0" collapsed="false">
      <c r="A1062" s="159" t="s">
        <v>344</v>
      </c>
      <c r="B1062" s="159"/>
      <c r="C1062" s="159"/>
      <c r="D1062" s="159"/>
      <c r="E1062" s="160" t="n">
        <v>1</v>
      </c>
      <c r="F1062" s="161"/>
      <c r="G1062" s="161" t="n">
        <v>0</v>
      </c>
      <c r="H1062" s="161" t="n">
        <v>1</v>
      </c>
      <c r="I1062" s="161"/>
      <c r="J1062" s="161" t="n">
        <v>0</v>
      </c>
      <c r="K1062" s="161"/>
      <c r="L1062" s="161" t="n">
        <v>0</v>
      </c>
      <c r="M1062" s="161"/>
      <c r="N1062" s="161" t="n">
        <v>0</v>
      </c>
      <c r="O1062" s="161" t="n">
        <v>0</v>
      </c>
      <c r="P1062" s="161" t="n">
        <v>0</v>
      </c>
      <c r="Q1062" s="0"/>
    </row>
    <row r="1063" customFormat="false" ht="17.25" hidden="false" customHeight="true" outlineLevel="0" collapsed="false">
      <c r="A1063" s="159" t="s">
        <v>345</v>
      </c>
      <c r="B1063" s="159"/>
      <c r="C1063" s="159"/>
      <c r="D1063" s="159"/>
      <c r="E1063" s="160" t="n">
        <v>28</v>
      </c>
      <c r="F1063" s="161"/>
      <c r="G1063" s="161" t="n">
        <v>0</v>
      </c>
      <c r="H1063" s="161" t="n">
        <v>0</v>
      </c>
      <c r="I1063" s="161"/>
      <c r="J1063" s="161" t="n">
        <v>28</v>
      </c>
      <c r="K1063" s="161"/>
      <c r="L1063" s="161" t="n">
        <v>0</v>
      </c>
      <c r="M1063" s="161"/>
      <c r="N1063" s="161" t="n">
        <v>0</v>
      </c>
      <c r="O1063" s="161" t="n">
        <v>0</v>
      </c>
      <c r="P1063" s="161" t="n">
        <v>0</v>
      </c>
      <c r="Q1063" s="0"/>
    </row>
    <row r="1064" customFormat="false" ht="17.25" hidden="false" customHeight="true" outlineLevel="0" collapsed="false">
      <c r="A1064" s="159" t="s">
        <v>346</v>
      </c>
      <c r="B1064" s="159"/>
      <c r="C1064" s="159"/>
      <c r="D1064" s="159"/>
      <c r="E1064" s="160" t="n">
        <v>2</v>
      </c>
      <c r="F1064" s="161"/>
      <c r="G1064" s="161" t="n">
        <v>2</v>
      </c>
      <c r="H1064" s="161" t="n">
        <v>0</v>
      </c>
      <c r="I1064" s="161"/>
      <c r="J1064" s="161" t="n">
        <v>0</v>
      </c>
      <c r="K1064" s="161"/>
      <c r="L1064" s="161" t="n">
        <v>0</v>
      </c>
      <c r="M1064" s="161"/>
      <c r="N1064" s="161" t="n">
        <v>0</v>
      </c>
      <c r="O1064" s="161" t="n">
        <v>0</v>
      </c>
      <c r="P1064" s="161" t="n">
        <v>0</v>
      </c>
      <c r="Q1064" s="0"/>
    </row>
    <row r="1065" customFormat="false" ht="17.25" hidden="false" customHeight="true" outlineLevel="0" collapsed="false">
      <c r="A1065" s="159" t="s">
        <v>348</v>
      </c>
      <c r="B1065" s="159"/>
      <c r="C1065" s="159"/>
      <c r="D1065" s="159"/>
      <c r="E1065" s="160" t="n">
        <v>4</v>
      </c>
      <c r="F1065" s="161"/>
      <c r="G1065" s="161" t="n">
        <v>0</v>
      </c>
      <c r="H1065" s="161" t="n">
        <v>0</v>
      </c>
      <c r="I1065" s="161"/>
      <c r="J1065" s="161" t="n">
        <v>4</v>
      </c>
      <c r="K1065" s="161"/>
      <c r="L1065" s="161" t="n">
        <v>0</v>
      </c>
      <c r="M1065" s="161"/>
      <c r="N1065" s="161" t="n">
        <v>0</v>
      </c>
      <c r="O1065" s="161" t="n">
        <v>0</v>
      </c>
      <c r="P1065" s="161" t="n">
        <v>0</v>
      </c>
      <c r="Q1065" s="0"/>
    </row>
    <row r="1066" customFormat="false" ht="17.25" hidden="false" customHeight="true" outlineLevel="0" collapsed="false">
      <c r="A1066" s="47" t="s">
        <v>304</v>
      </c>
      <c r="B1066" s="47"/>
      <c r="C1066" s="47"/>
      <c r="D1066" s="47"/>
      <c r="E1066" s="160" t="n">
        <v>13</v>
      </c>
      <c r="F1066" s="161"/>
      <c r="G1066" s="161" t="n">
        <v>0</v>
      </c>
      <c r="H1066" s="161" t="n">
        <v>0</v>
      </c>
      <c r="I1066" s="161"/>
      <c r="J1066" s="161" t="n">
        <v>4</v>
      </c>
      <c r="K1066" s="161"/>
      <c r="L1066" s="161" t="n">
        <v>0</v>
      </c>
      <c r="M1066" s="161"/>
      <c r="N1066" s="161" t="n">
        <v>0</v>
      </c>
      <c r="O1066" s="161" t="n">
        <v>0</v>
      </c>
      <c r="P1066" s="161" t="n">
        <v>0</v>
      </c>
      <c r="Q1066" s="0"/>
    </row>
    <row r="1067" customFormat="false" ht="17.25" hidden="false" customHeight="true" outlineLevel="0" collapsed="false">
      <c r="A1067" s="159" t="s">
        <v>344</v>
      </c>
      <c r="B1067" s="159"/>
      <c r="C1067" s="159"/>
      <c r="D1067" s="159"/>
      <c r="E1067" s="160" t="n">
        <v>9</v>
      </c>
      <c r="F1067" s="161"/>
      <c r="G1067" s="161" t="n">
        <v>0</v>
      </c>
      <c r="H1067" s="161" t="n">
        <v>0</v>
      </c>
      <c r="I1067" s="161"/>
      <c r="J1067" s="161" t="n">
        <v>0</v>
      </c>
      <c r="K1067" s="161"/>
      <c r="L1067" s="161" t="n">
        <v>0</v>
      </c>
      <c r="M1067" s="161"/>
      <c r="N1067" s="161" t="n">
        <v>0</v>
      </c>
      <c r="O1067" s="161" t="n">
        <v>0</v>
      </c>
      <c r="P1067" s="161" t="n">
        <v>0</v>
      </c>
      <c r="Q1067" s="0"/>
    </row>
    <row r="1068" customFormat="false" ht="17.25" hidden="false" customHeight="true" outlineLevel="0" collapsed="false">
      <c r="A1068" s="159" t="s">
        <v>346</v>
      </c>
      <c r="B1068" s="159"/>
      <c r="C1068" s="159"/>
      <c r="D1068" s="159"/>
      <c r="E1068" s="160" t="n">
        <v>1</v>
      </c>
      <c r="F1068" s="161"/>
      <c r="G1068" s="161" t="n">
        <v>0</v>
      </c>
      <c r="H1068" s="161" t="n">
        <v>0</v>
      </c>
      <c r="I1068" s="161"/>
      <c r="J1068" s="161" t="n">
        <v>1</v>
      </c>
      <c r="K1068" s="161"/>
      <c r="L1068" s="161" t="n">
        <v>0</v>
      </c>
      <c r="M1068" s="161"/>
      <c r="N1068" s="161" t="n">
        <v>0</v>
      </c>
      <c r="O1068" s="161" t="n">
        <v>0</v>
      </c>
      <c r="P1068" s="161" t="n">
        <v>0</v>
      </c>
      <c r="Q1068" s="0"/>
    </row>
    <row r="1069" customFormat="false" ht="17.25" hidden="false" customHeight="true" outlineLevel="0" collapsed="false">
      <c r="A1069" s="159" t="s">
        <v>350</v>
      </c>
      <c r="B1069" s="159"/>
      <c r="C1069" s="159"/>
      <c r="D1069" s="159"/>
      <c r="E1069" s="160" t="n">
        <v>3</v>
      </c>
      <c r="F1069" s="161"/>
      <c r="G1069" s="161" t="n">
        <v>0</v>
      </c>
      <c r="H1069" s="161" t="n">
        <v>0</v>
      </c>
      <c r="I1069" s="161"/>
      <c r="J1069" s="161" t="n">
        <v>3</v>
      </c>
      <c r="K1069" s="161"/>
      <c r="L1069" s="161" t="n">
        <v>0</v>
      </c>
      <c r="M1069" s="161"/>
      <c r="N1069" s="161" t="n">
        <v>0</v>
      </c>
      <c r="O1069" s="161" t="n">
        <v>0</v>
      </c>
      <c r="P1069" s="161" t="n">
        <v>0</v>
      </c>
      <c r="Q1069" s="0"/>
    </row>
    <row r="1070" customFormat="false" ht="17.25" hidden="false" customHeight="true" outlineLevel="0" collapsed="false">
      <c r="A1070" s="101"/>
      <c r="B1070" s="101"/>
      <c r="C1070" s="101"/>
      <c r="D1070" s="101"/>
      <c r="E1070" s="101"/>
      <c r="F1070" s="101"/>
      <c r="G1070" s="102"/>
      <c r="H1070" s="102"/>
      <c r="I1070" s="102"/>
      <c r="J1070" s="102"/>
      <c r="K1070" s="102"/>
      <c r="L1070" s="101"/>
      <c r="M1070" s="101"/>
      <c r="N1070" s="101"/>
      <c r="O1070" s="101"/>
      <c r="P1070" s="101"/>
    </row>
    <row r="1071" customFormat="false" ht="11.25" hidden="false" customHeight="false" outlineLevel="0" collapsed="false">
      <c r="P1071" s="86"/>
    </row>
    <row r="1072" s="167" customFormat="true" ht="11.25" hidden="false" customHeight="true" outlineLevel="0" collapsed="false">
      <c r="A1072" s="164" t="s">
        <v>67</v>
      </c>
      <c r="B1072" s="165"/>
      <c r="C1072" s="166" t="s">
        <v>407</v>
      </c>
      <c r="D1072" s="166"/>
      <c r="E1072" s="166"/>
      <c r="F1072" s="166"/>
      <c r="G1072" s="166"/>
      <c r="H1072" s="166"/>
      <c r="I1072" s="166"/>
      <c r="J1072" s="166"/>
      <c r="K1072" s="166"/>
      <c r="L1072" s="166"/>
      <c r="M1072" s="166"/>
      <c r="N1072" s="166"/>
      <c r="O1072" s="166"/>
      <c r="P1072" s="166"/>
    </row>
    <row r="1073" s="167" customFormat="true" ht="11.25" hidden="false" customHeight="false" outlineLevel="0" collapsed="false">
      <c r="A1073" s="168"/>
      <c r="B1073" s="169"/>
      <c r="C1073" s="166"/>
      <c r="D1073" s="166"/>
      <c r="E1073" s="166"/>
      <c r="F1073" s="166"/>
      <c r="G1073" s="166"/>
      <c r="H1073" s="166"/>
      <c r="I1073" s="166"/>
      <c r="J1073" s="166"/>
      <c r="K1073" s="166"/>
      <c r="L1073" s="166"/>
      <c r="M1073" s="166"/>
      <c r="N1073" s="166"/>
      <c r="O1073" s="166"/>
      <c r="P1073" s="166"/>
    </row>
    <row r="1074" s="167" customFormat="true" ht="11.25" hidden="false" customHeight="false" outlineLevel="0" collapsed="false">
      <c r="A1074" s="168"/>
      <c r="B1074" s="169"/>
      <c r="C1074" s="166"/>
      <c r="D1074" s="166"/>
      <c r="E1074" s="166"/>
      <c r="F1074" s="166"/>
      <c r="G1074" s="166"/>
      <c r="H1074" s="166"/>
      <c r="I1074" s="166"/>
      <c r="J1074" s="166"/>
      <c r="K1074" s="166"/>
      <c r="L1074" s="166"/>
      <c r="M1074" s="166"/>
      <c r="N1074" s="166"/>
      <c r="O1074" s="166"/>
      <c r="P1074" s="166"/>
    </row>
    <row r="1075" s="167" customFormat="true" ht="11.25" hidden="false" customHeight="true" outlineLevel="0" collapsed="false">
      <c r="A1075" s="168"/>
      <c r="B1075" s="169"/>
      <c r="C1075" s="166" t="s">
        <v>408</v>
      </c>
      <c r="D1075" s="166"/>
      <c r="E1075" s="166"/>
      <c r="F1075" s="166"/>
      <c r="G1075" s="166"/>
      <c r="H1075" s="166"/>
      <c r="I1075" s="166"/>
      <c r="J1075" s="166"/>
      <c r="K1075" s="166"/>
      <c r="L1075" s="166"/>
      <c r="M1075" s="166"/>
      <c r="N1075" s="166"/>
      <c r="O1075" s="166"/>
      <c r="P1075" s="166"/>
    </row>
    <row r="1076" s="167" customFormat="true" ht="11.25" hidden="false" customHeight="false" outlineLevel="0" collapsed="false">
      <c r="A1076" s="168"/>
      <c r="B1076" s="169"/>
      <c r="C1076" s="166"/>
      <c r="D1076" s="166"/>
      <c r="E1076" s="166"/>
      <c r="F1076" s="166"/>
      <c r="G1076" s="166"/>
      <c r="H1076" s="166"/>
      <c r="I1076" s="166"/>
      <c r="J1076" s="166"/>
      <c r="K1076" s="166"/>
      <c r="L1076" s="166"/>
      <c r="M1076" s="166"/>
      <c r="N1076" s="166"/>
      <c r="O1076" s="166"/>
      <c r="P1076" s="166"/>
    </row>
    <row r="1077" s="167" customFormat="true" ht="11.25" hidden="false" customHeight="false" outlineLevel="0" collapsed="false">
      <c r="A1077" s="168"/>
      <c r="B1077" s="169"/>
      <c r="C1077" s="166"/>
      <c r="D1077" s="166"/>
      <c r="E1077" s="166"/>
      <c r="F1077" s="166"/>
      <c r="G1077" s="166"/>
      <c r="H1077" s="166"/>
      <c r="I1077" s="166"/>
      <c r="J1077" s="166"/>
      <c r="K1077" s="166"/>
      <c r="L1077" s="166"/>
      <c r="M1077" s="166"/>
      <c r="N1077" s="166"/>
      <c r="O1077" s="166"/>
      <c r="P1077" s="166"/>
    </row>
    <row r="1078" s="167" customFormat="true" ht="11.25" hidden="false" customHeight="false" outlineLevel="0" collapsed="false">
      <c r="A1078" s="168"/>
      <c r="B1078" s="169"/>
      <c r="C1078" s="166"/>
      <c r="D1078" s="166"/>
      <c r="E1078" s="166"/>
      <c r="F1078" s="166"/>
      <c r="G1078" s="166"/>
      <c r="H1078" s="166"/>
      <c r="I1078" s="166"/>
      <c r="J1078" s="166"/>
      <c r="K1078" s="166"/>
      <c r="L1078" s="166"/>
      <c r="M1078" s="166"/>
      <c r="N1078" s="166"/>
      <c r="O1078" s="166"/>
      <c r="P1078" s="166"/>
    </row>
    <row r="1079" s="167" customFormat="true" ht="11.25" hidden="false" customHeight="false" outlineLevel="0" collapsed="false">
      <c r="A1079" s="168"/>
      <c r="B1079" s="169"/>
      <c r="C1079" s="166"/>
      <c r="D1079" s="166"/>
      <c r="E1079" s="166"/>
      <c r="F1079" s="166"/>
      <c r="G1079" s="166"/>
      <c r="H1079" s="166"/>
      <c r="I1079" s="166"/>
      <c r="J1079" s="166"/>
      <c r="K1079" s="166"/>
      <c r="L1079" s="166"/>
      <c r="M1079" s="166"/>
      <c r="N1079" s="166"/>
      <c r="O1079" s="166"/>
      <c r="P1079" s="166"/>
    </row>
    <row r="1080" s="167" customFormat="true" ht="11.25" hidden="false" customHeight="true" outlineLevel="0" collapsed="false">
      <c r="A1080" s="168"/>
      <c r="B1080" s="169"/>
      <c r="C1080" s="166"/>
      <c r="D1080" s="166"/>
      <c r="E1080" s="166"/>
      <c r="F1080" s="166"/>
      <c r="G1080" s="166"/>
      <c r="H1080" s="166"/>
      <c r="I1080" s="166"/>
      <c r="J1080" s="166"/>
      <c r="K1080" s="166"/>
      <c r="L1080" s="166"/>
      <c r="M1080" s="166"/>
      <c r="N1080" s="166"/>
      <c r="O1080" s="166"/>
      <c r="P1080" s="166"/>
    </row>
    <row r="1081" s="167" customFormat="true" ht="21.75" hidden="false" customHeight="true" outlineLevel="0" collapsed="false">
      <c r="A1081" s="168"/>
      <c r="B1081" s="169"/>
      <c r="C1081" s="170" t="s">
        <v>409</v>
      </c>
      <c r="D1081" s="170"/>
      <c r="E1081" s="170"/>
      <c r="F1081" s="170"/>
      <c r="G1081" s="170"/>
      <c r="H1081" s="170"/>
      <c r="I1081" s="170"/>
      <c r="J1081" s="170"/>
      <c r="K1081" s="170"/>
      <c r="L1081" s="170"/>
      <c r="M1081" s="170"/>
      <c r="N1081" s="170"/>
      <c r="O1081" s="170"/>
      <c r="P1081" s="170"/>
    </row>
    <row r="1082" s="167" customFormat="true" ht="11.25" hidden="false" customHeight="true" outlineLevel="0" collapsed="false">
      <c r="A1082" s="168"/>
      <c r="B1082" s="169"/>
      <c r="C1082" s="170"/>
      <c r="D1082" s="170"/>
      <c r="E1082" s="170"/>
      <c r="F1082" s="170"/>
      <c r="G1082" s="170"/>
      <c r="H1082" s="170"/>
      <c r="I1082" s="170"/>
      <c r="J1082" s="170"/>
      <c r="K1082" s="170"/>
      <c r="L1082" s="170"/>
      <c r="M1082" s="170"/>
      <c r="N1082" s="170"/>
      <c r="O1082" s="170"/>
      <c r="P1082" s="170"/>
    </row>
    <row r="1083" s="167" customFormat="true" ht="11.25" hidden="false" customHeight="false" outlineLevel="0" collapsed="false">
      <c r="A1083" s="168"/>
      <c r="B1083" s="169"/>
      <c r="C1083" s="170"/>
      <c r="D1083" s="170"/>
      <c r="E1083" s="170"/>
      <c r="F1083" s="170"/>
      <c r="G1083" s="170"/>
      <c r="H1083" s="170"/>
      <c r="I1083" s="170"/>
      <c r="J1083" s="170"/>
      <c r="K1083" s="170"/>
      <c r="L1083" s="170"/>
      <c r="M1083" s="170"/>
      <c r="N1083" s="170"/>
      <c r="O1083" s="170"/>
      <c r="P1083" s="170"/>
    </row>
    <row r="1084" s="167" customFormat="true" ht="11.25" hidden="false" customHeight="true" outlineLevel="0" collapsed="false">
      <c r="A1084" s="168"/>
      <c r="B1084" s="169"/>
      <c r="C1084" s="170"/>
      <c r="D1084" s="170"/>
      <c r="E1084" s="170"/>
      <c r="F1084" s="170"/>
      <c r="G1084" s="170"/>
      <c r="H1084" s="170"/>
      <c r="I1084" s="170"/>
      <c r="J1084" s="170"/>
      <c r="K1084" s="170"/>
      <c r="L1084" s="170"/>
      <c r="M1084" s="170"/>
      <c r="N1084" s="170"/>
      <c r="O1084" s="170"/>
      <c r="P1084" s="170"/>
    </row>
    <row r="1085" s="167" customFormat="true" ht="12" hidden="true" customHeight="true" outlineLevel="0" collapsed="false">
      <c r="A1085" s="168"/>
      <c r="B1085" s="169"/>
      <c r="C1085" s="170"/>
      <c r="D1085" s="170"/>
      <c r="E1085" s="170"/>
      <c r="F1085" s="170"/>
      <c r="G1085" s="170"/>
      <c r="H1085" s="170"/>
      <c r="I1085" s="170"/>
      <c r="J1085" s="170"/>
      <c r="K1085" s="170"/>
      <c r="L1085" s="170"/>
      <c r="M1085" s="170"/>
      <c r="N1085" s="170"/>
      <c r="O1085" s="170"/>
      <c r="P1085" s="170"/>
    </row>
    <row r="1086" s="167" customFormat="true" ht="11.25" hidden="false" customHeight="true" outlineLevel="0" collapsed="false">
      <c r="A1086" s="168"/>
      <c r="B1086" s="169"/>
      <c r="C1086" s="170" t="s">
        <v>410</v>
      </c>
      <c r="D1086" s="170"/>
      <c r="E1086" s="170"/>
      <c r="F1086" s="170"/>
      <c r="G1086" s="170"/>
      <c r="H1086" s="170"/>
      <c r="I1086" s="170"/>
      <c r="J1086" s="170"/>
      <c r="K1086" s="170"/>
      <c r="L1086" s="170"/>
      <c r="M1086" s="170"/>
      <c r="N1086" s="170"/>
      <c r="O1086" s="170"/>
      <c r="P1086" s="170"/>
    </row>
    <row r="1087" s="167" customFormat="true" ht="11.25" hidden="false" customHeight="false" outlineLevel="0" collapsed="false">
      <c r="A1087" s="168"/>
      <c r="B1087" s="169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170"/>
      <c r="M1087" s="170"/>
      <c r="N1087" s="170"/>
      <c r="O1087" s="170"/>
      <c r="P1087" s="170"/>
    </row>
    <row r="1088" s="167" customFormat="true" ht="11.25" hidden="false" customHeight="true" outlineLevel="0" collapsed="false">
      <c r="A1088" s="171" t="s">
        <v>74</v>
      </c>
      <c r="B1088" s="166" t="s">
        <v>411</v>
      </c>
      <c r="C1088" s="166"/>
      <c r="D1088" s="166"/>
      <c r="E1088" s="166"/>
      <c r="F1088" s="166"/>
      <c r="G1088" s="166"/>
      <c r="H1088" s="166"/>
      <c r="I1088" s="166"/>
      <c r="J1088" s="166"/>
      <c r="K1088" s="166"/>
      <c r="L1088" s="166"/>
      <c r="M1088" s="166"/>
      <c r="N1088" s="166"/>
      <c r="O1088" s="166"/>
      <c r="P1088" s="166"/>
    </row>
    <row r="1089" s="167" customFormat="true" ht="11.25" hidden="false" customHeight="false" outlineLevel="0" collapsed="false">
      <c r="A1089" s="168"/>
      <c r="B1089" s="166"/>
      <c r="C1089" s="166"/>
      <c r="D1089" s="166"/>
      <c r="E1089" s="166"/>
      <c r="F1089" s="166"/>
      <c r="G1089" s="166"/>
      <c r="H1089" s="166"/>
      <c r="I1089" s="166"/>
      <c r="J1089" s="166"/>
      <c r="K1089" s="166"/>
      <c r="L1089" s="166"/>
      <c r="M1089" s="166"/>
      <c r="N1089" s="166"/>
      <c r="O1089" s="166"/>
      <c r="P1089" s="166"/>
    </row>
    <row r="1090" s="167" customFormat="true" ht="11.25" hidden="false" customHeight="false" outlineLevel="0" collapsed="false">
      <c r="A1090" s="168"/>
      <c r="B1090" s="166"/>
      <c r="C1090" s="166"/>
      <c r="D1090" s="166"/>
      <c r="E1090" s="166"/>
      <c r="F1090" s="166"/>
      <c r="G1090" s="166"/>
      <c r="H1090" s="166"/>
      <c r="I1090" s="166"/>
      <c r="J1090" s="166"/>
      <c r="K1090" s="166"/>
      <c r="L1090" s="166"/>
      <c r="M1090" s="166"/>
      <c r="N1090" s="166"/>
      <c r="O1090" s="166"/>
      <c r="P1090" s="166"/>
    </row>
    <row r="1091" s="167" customFormat="true" ht="11.25" hidden="false" customHeight="true" outlineLevel="0" collapsed="false">
      <c r="A1091" s="168" t="s">
        <v>76</v>
      </c>
      <c r="B1091" s="166" t="s">
        <v>412</v>
      </c>
      <c r="C1091" s="166"/>
      <c r="D1091" s="166"/>
      <c r="E1091" s="166"/>
      <c r="F1091" s="166"/>
      <c r="G1091" s="166"/>
      <c r="H1091" s="166"/>
      <c r="I1091" s="166"/>
      <c r="J1091" s="166"/>
      <c r="K1091" s="166"/>
      <c r="L1091" s="166"/>
      <c r="M1091" s="166"/>
      <c r="N1091" s="166"/>
      <c r="O1091" s="166"/>
      <c r="P1091" s="166"/>
    </row>
    <row r="1092" s="167" customFormat="true" ht="11.25" hidden="false" customHeight="true" outlineLevel="0" collapsed="false">
      <c r="A1092" s="168"/>
      <c r="B1092" s="166"/>
      <c r="C1092" s="166"/>
      <c r="D1092" s="166"/>
      <c r="E1092" s="166"/>
      <c r="F1092" s="166"/>
      <c r="G1092" s="166"/>
      <c r="H1092" s="166"/>
      <c r="I1092" s="166"/>
      <c r="J1092" s="166"/>
      <c r="K1092" s="166"/>
      <c r="L1092" s="166"/>
      <c r="M1092" s="166"/>
      <c r="N1092" s="166"/>
      <c r="O1092" s="166"/>
      <c r="P1092" s="166"/>
    </row>
    <row r="1093" s="167" customFormat="true" ht="11.25" hidden="false" customHeight="true" outlineLevel="0" collapsed="false">
      <c r="A1093" s="164" t="s">
        <v>69</v>
      </c>
      <c r="B1093" s="172"/>
      <c r="C1093" s="172"/>
      <c r="D1093" s="173" t="s">
        <v>413</v>
      </c>
      <c r="E1093" s="173"/>
      <c r="F1093" s="173"/>
      <c r="G1093" s="173"/>
      <c r="H1093" s="173"/>
      <c r="I1093" s="173"/>
      <c r="J1093" s="173"/>
      <c r="K1093" s="173"/>
      <c r="L1093" s="173"/>
      <c r="M1093" s="173"/>
      <c r="N1093" s="173"/>
      <c r="O1093" s="173"/>
      <c r="P1093" s="173"/>
    </row>
    <row r="1094" customFormat="false" ht="11.25" hidden="true" customHeight="false" outlineLevel="0" collapsed="false">
      <c r="A1094" s="103" t="s">
        <v>57</v>
      </c>
    </row>
    <row r="1097" customFormat="false" ht="11.25" hidden="true" customHeight="false" outlineLevel="0" collapsed="false">
      <c r="P1097" s="103" t="s">
        <v>414</v>
      </c>
    </row>
  </sheetData>
  <mergeCells count="1071">
    <mergeCell ref="O2:P2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79:D679"/>
    <mergeCell ref="A680:D680"/>
    <mergeCell ref="A681:D681"/>
    <mergeCell ref="A682:D682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6:D706"/>
    <mergeCell ref="A707:D707"/>
    <mergeCell ref="A708:D708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5:D735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5:D745"/>
    <mergeCell ref="A746:D746"/>
    <mergeCell ref="A747:D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A770:D770"/>
    <mergeCell ref="A771:D771"/>
    <mergeCell ref="A772:D772"/>
    <mergeCell ref="A773:D773"/>
    <mergeCell ref="A774:D774"/>
    <mergeCell ref="A775:D775"/>
    <mergeCell ref="A776:D776"/>
    <mergeCell ref="A777:D777"/>
    <mergeCell ref="A778:D778"/>
    <mergeCell ref="A779:D779"/>
    <mergeCell ref="A780:D780"/>
    <mergeCell ref="A781:D781"/>
    <mergeCell ref="A782:D782"/>
    <mergeCell ref="A783:D783"/>
    <mergeCell ref="A784:D784"/>
    <mergeCell ref="A785:D785"/>
    <mergeCell ref="A786:D786"/>
    <mergeCell ref="A787:D787"/>
    <mergeCell ref="A788:D788"/>
    <mergeCell ref="A789:D789"/>
    <mergeCell ref="A790:D790"/>
    <mergeCell ref="A791:D791"/>
    <mergeCell ref="A792:D792"/>
    <mergeCell ref="A793:D793"/>
    <mergeCell ref="A794:D794"/>
    <mergeCell ref="A795:D795"/>
    <mergeCell ref="A796:D796"/>
    <mergeCell ref="A797:D797"/>
    <mergeCell ref="A798:D798"/>
    <mergeCell ref="A799:D799"/>
    <mergeCell ref="A800:D800"/>
    <mergeCell ref="A801:D801"/>
    <mergeCell ref="A802:D802"/>
    <mergeCell ref="A803:D803"/>
    <mergeCell ref="A804:D804"/>
    <mergeCell ref="A805:D805"/>
    <mergeCell ref="A806:D806"/>
    <mergeCell ref="A807:D807"/>
    <mergeCell ref="A808:D808"/>
    <mergeCell ref="A809:D809"/>
    <mergeCell ref="A810:D810"/>
    <mergeCell ref="A811:D811"/>
    <mergeCell ref="A812:D812"/>
    <mergeCell ref="A813:D813"/>
    <mergeCell ref="A814:D814"/>
    <mergeCell ref="A815:D815"/>
    <mergeCell ref="A816:D816"/>
    <mergeCell ref="A817:D817"/>
    <mergeCell ref="A818:D818"/>
    <mergeCell ref="A819:D819"/>
    <mergeCell ref="A820:D820"/>
    <mergeCell ref="A821:D821"/>
    <mergeCell ref="A822:D822"/>
    <mergeCell ref="A823:D823"/>
    <mergeCell ref="A824:D824"/>
    <mergeCell ref="A825:D825"/>
    <mergeCell ref="A826:D826"/>
    <mergeCell ref="A827:D827"/>
    <mergeCell ref="A828:D828"/>
    <mergeCell ref="A829:D829"/>
    <mergeCell ref="A830:D830"/>
    <mergeCell ref="A831:D831"/>
    <mergeCell ref="A832:D832"/>
    <mergeCell ref="A833:D833"/>
    <mergeCell ref="A834:D834"/>
    <mergeCell ref="A835:D835"/>
    <mergeCell ref="A836:D836"/>
    <mergeCell ref="A837:D837"/>
    <mergeCell ref="A838:D838"/>
    <mergeCell ref="A839:D839"/>
    <mergeCell ref="A840:D840"/>
    <mergeCell ref="A841:D841"/>
    <mergeCell ref="A842:D842"/>
    <mergeCell ref="A843:D843"/>
    <mergeCell ref="A844:D844"/>
    <mergeCell ref="A845:D845"/>
    <mergeCell ref="A846:D846"/>
    <mergeCell ref="A847:D847"/>
    <mergeCell ref="A848:D848"/>
    <mergeCell ref="A849:D849"/>
    <mergeCell ref="A850:D850"/>
    <mergeCell ref="A851:D851"/>
    <mergeCell ref="A852:D852"/>
    <mergeCell ref="A853:D853"/>
    <mergeCell ref="A854:D854"/>
    <mergeCell ref="A855:D855"/>
    <mergeCell ref="A856:D856"/>
    <mergeCell ref="A857:D857"/>
    <mergeCell ref="A858:D858"/>
    <mergeCell ref="A859:D859"/>
    <mergeCell ref="A860:D860"/>
    <mergeCell ref="A861:D861"/>
    <mergeCell ref="A862:D862"/>
    <mergeCell ref="A863:D863"/>
    <mergeCell ref="A864:D864"/>
    <mergeCell ref="A865:D865"/>
    <mergeCell ref="A866:D866"/>
    <mergeCell ref="A867:D867"/>
    <mergeCell ref="A868:D868"/>
    <mergeCell ref="A869:D869"/>
    <mergeCell ref="A870:D870"/>
    <mergeCell ref="A871:D871"/>
    <mergeCell ref="A872:D872"/>
    <mergeCell ref="A873:D873"/>
    <mergeCell ref="A874:D874"/>
    <mergeCell ref="A875:D875"/>
    <mergeCell ref="A876:D876"/>
    <mergeCell ref="A877:D877"/>
    <mergeCell ref="A878:D878"/>
    <mergeCell ref="A879:D879"/>
    <mergeCell ref="A880:D880"/>
    <mergeCell ref="A881:D881"/>
    <mergeCell ref="A882:D882"/>
    <mergeCell ref="A883:D883"/>
    <mergeCell ref="A884:D884"/>
    <mergeCell ref="A885:D885"/>
    <mergeCell ref="A886:D886"/>
    <mergeCell ref="A887:D887"/>
    <mergeCell ref="A888:D888"/>
    <mergeCell ref="A889:D889"/>
    <mergeCell ref="A890:D890"/>
    <mergeCell ref="A891:D891"/>
    <mergeCell ref="A892:D892"/>
    <mergeCell ref="A893:D893"/>
    <mergeCell ref="A894:D894"/>
    <mergeCell ref="A895:D895"/>
    <mergeCell ref="A896:D896"/>
    <mergeCell ref="A897:D897"/>
    <mergeCell ref="A898:D898"/>
    <mergeCell ref="A899:D899"/>
    <mergeCell ref="A900:D900"/>
    <mergeCell ref="A901:D901"/>
    <mergeCell ref="A902:D902"/>
    <mergeCell ref="A903:D903"/>
    <mergeCell ref="A904:D904"/>
    <mergeCell ref="A905:D905"/>
    <mergeCell ref="A906:D906"/>
    <mergeCell ref="A907:D907"/>
    <mergeCell ref="A908:D908"/>
    <mergeCell ref="A909:D909"/>
    <mergeCell ref="A910:D910"/>
    <mergeCell ref="A911:D911"/>
    <mergeCell ref="A912:D912"/>
    <mergeCell ref="A913:D913"/>
    <mergeCell ref="A914:D914"/>
    <mergeCell ref="A915:D915"/>
    <mergeCell ref="A916:D916"/>
    <mergeCell ref="A917:D917"/>
    <mergeCell ref="A918:D918"/>
    <mergeCell ref="A919:D919"/>
    <mergeCell ref="A920:D920"/>
    <mergeCell ref="A921:D921"/>
    <mergeCell ref="A922:D922"/>
    <mergeCell ref="A923:D923"/>
    <mergeCell ref="A924:D924"/>
    <mergeCell ref="A925:D925"/>
    <mergeCell ref="A926:D926"/>
    <mergeCell ref="A927:D927"/>
    <mergeCell ref="A928:D928"/>
    <mergeCell ref="A929:D929"/>
    <mergeCell ref="A930:D930"/>
    <mergeCell ref="A931:D931"/>
    <mergeCell ref="A932:D932"/>
    <mergeCell ref="A933:D933"/>
    <mergeCell ref="A934:D934"/>
    <mergeCell ref="A935:D935"/>
    <mergeCell ref="A936:D936"/>
    <mergeCell ref="A937:D937"/>
    <mergeCell ref="A938:D938"/>
    <mergeCell ref="A939:D939"/>
    <mergeCell ref="A940:D940"/>
    <mergeCell ref="A941:D941"/>
    <mergeCell ref="A942:D942"/>
    <mergeCell ref="A943:D943"/>
    <mergeCell ref="A944:D944"/>
    <mergeCell ref="A945:D945"/>
    <mergeCell ref="A946:D946"/>
    <mergeCell ref="A947:D947"/>
    <mergeCell ref="A948:D948"/>
    <mergeCell ref="A949:D949"/>
    <mergeCell ref="A950:D950"/>
    <mergeCell ref="A951:D951"/>
    <mergeCell ref="A952:D952"/>
    <mergeCell ref="A953:D953"/>
    <mergeCell ref="A954:D954"/>
    <mergeCell ref="A955:D955"/>
    <mergeCell ref="A956:D956"/>
    <mergeCell ref="A957:D957"/>
    <mergeCell ref="A958:D958"/>
    <mergeCell ref="A959:D959"/>
    <mergeCell ref="A960:D960"/>
    <mergeCell ref="A961:D961"/>
    <mergeCell ref="A962:D962"/>
    <mergeCell ref="A963:D963"/>
    <mergeCell ref="A964:D964"/>
    <mergeCell ref="A965:D965"/>
    <mergeCell ref="A966:D966"/>
    <mergeCell ref="A967:D967"/>
    <mergeCell ref="A968:D968"/>
    <mergeCell ref="A969:D969"/>
    <mergeCell ref="A970:D970"/>
    <mergeCell ref="A971:D971"/>
    <mergeCell ref="A972:D972"/>
    <mergeCell ref="A973:D973"/>
    <mergeCell ref="A974:D974"/>
    <mergeCell ref="A975:D975"/>
    <mergeCell ref="A976:D976"/>
    <mergeCell ref="A977:D977"/>
    <mergeCell ref="A978:D978"/>
    <mergeCell ref="A979:D979"/>
    <mergeCell ref="A980:D980"/>
    <mergeCell ref="A981:D981"/>
    <mergeCell ref="A982:D982"/>
    <mergeCell ref="A983:D983"/>
    <mergeCell ref="A984:D984"/>
    <mergeCell ref="A985:D985"/>
    <mergeCell ref="A986:D986"/>
    <mergeCell ref="A987:D987"/>
    <mergeCell ref="A988:D988"/>
    <mergeCell ref="A989:D989"/>
    <mergeCell ref="A990:D990"/>
    <mergeCell ref="A991:D991"/>
    <mergeCell ref="A992:D992"/>
    <mergeCell ref="A993:D993"/>
    <mergeCell ref="A994:D994"/>
    <mergeCell ref="A995:D995"/>
    <mergeCell ref="A996:D996"/>
    <mergeCell ref="A997:D997"/>
    <mergeCell ref="A998:D998"/>
    <mergeCell ref="A999:D999"/>
    <mergeCell ref="A1000:D1000"/>
    <mergeCell ref="A1001:D1001"/>
    <mergeCell ref="A1002:D1002"/>
    <mergeCell ref="A1003:D1003"/>
    <mergeCell ref="A1004:D1004"/>
    <mergeCell ref="A1005:D1005"/>
    <mergeCell ref="A1006:D1006"/>
    <mergeCell ref="A1007:D1007"/>
    <mergeCell ref="A1008:D1008"/>
    <mergeCell ref="A1009:D1009"/>
    <mergeCell ref="A1010:D1010"/>
    <mergeCell ref="A1011:D1011"/>
    <mergeCell ref="A1012:D1012"/>
    <mergeCell ref="A1013:D1013"/>
    <mergeCell ref="A1014:D1014"/>
    <mergeCell ref="A1015:D1015"/>
    <mergeCell ref="A1016:D1016"/>
    <mergeCell ref="A1017:D1017"/>
    <mergeCell ref="A1018:D1018"/>
    <mergeCell ref="A1019:D1019"/>
    <mergeCell ref="A1020:D1020"/>
    <mergeCell ref="A1021:D1021"/>
    <mergeCell ref="A1022:D1022"/>
    <mergeCell ref="A1023:D1023"/>
    <mergeCell ref="A1024:D1024"/>
    <mergeCell ref="A1025:D1025"/>
    <mergeCell ref="A1026:D1026"/>
    <mergeCell ref="A1027:D1027"/>
    <mergeCell ref="A1028:D1028"/>
    <mergeCell ref="A1029:D1029"/>
    <mergeCell ref="A1030:D1030"/>
    <mergeCell ref="A1031:D1031"/>
    <mergeCell ref="A1032:D1032"/>
    <mergeCell ref="A1033:D1033"/>
    <mergeCell ref="A1034:D1034"/>
    <mergeCell ref="A1035:D1035"/>
    <mergeCell ref="A1036:D1036"/>
    <mergeCell ref="A1037:D1037"/>
    <mergeCell ref="A1038:D1038"/>
    <mergeCell ref="A1039:D1039"/>
    <mergeCell ref="A1040:D1040"/>
    <mergeCell ref="A1041:D1041"/>
    <mergeCell ref="A1042:D1042"/>
    <mergeCell ref="A1043:D1043"/>
    <mergeCell ref="A1044:D1044"/>
    <mergeCell ref="A1045:D1045"/>
    <mergeCell ref="A1046:D1046"/>
    <mergeCell ref="A1047:D1047"/>
    <mergeCell ref="A1048:D1048"/>
    <mergeCell ref="A1049:D1049"/>
    <mergeCell ref="A1050:D1050"/>
    <mergeCell ref="A1051:D1051"/>
    <mergeCell ref="A1052:D1052"/>
    <mergeCell ref="A1053:D1053"/>
    <mergeCell ref="A1054:D1054"/>
    <mergeCell ref="A1055:D1055"/>
    <mergeCell ref="A1056:D1056"/>
    <mergeCell ref="A1057:D1057"/>
    <mergeCell ref="A1058:D1058"/>
    <mergeCell ref="A1059:D1059"/>
    <mergeCell ref="A1060:D1060"/>
    <mergeCell ref="A1061:D1061"/>
    <mergeCell ref="A1062:D1062"/>
    <mergeCell ref="A1063:D1063"/>
    <mergeCell ref="A1064:D1064"/>
    <mergeCell ref="A1065:D1065"/>
    <mergeCell ref="A1066:D1066"/>
    <mergeCell ref="A1067:D1067"/>
    <mergeCell ref="A1068:D1068"/>
    <mergeCell ref="A1069:D1069"/>
    <mergeCell ref="C1072:P1074"/>
    <mergeCell ref="C1075:P1080"/>
    <mergeCell ref="C1081:P1085"/>
    <mergeCell ref="C1086:P1087"/>
    <mergeCell ref="B1088:P1090"/>
    <mergeCell ref="B1091:P1092"/>
    <mergeCell ref="D1093:P1093"/>
  </mergeCells>
  <hyperlinks>
    <hyperlink ref="O2" location="Índice!A1" display="Cuadro 4.14"/>
  </hyperlinks>
  <printOptions headings="false" gridLines="false" gridLinesSet="true" horizontalCentered="false" verticalCentered="false"/>
  <pageMargins left="0.790277777777778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3" width="2.65"/>
    <col collapsed="false" customWidth="true" hidden="false" outlineLevel="0" max="2" min="2" style="103" width="2.82"/>
    <col collapsed="false" customWidth="true" hidden="false" outlineLevel="0" max="3" min="3" style="103" width="1.5"/>
    <col collapsed="false" customWidth="true" hidden="false" outlineLevel="0" max="4" min="4" style="103" width="16.82"/>
    <col collapsed="false" customWidth="true" hidden="false" outlineLevel="0" max="5" min="5" style="103" width="9.16"/>
    <col collapsed="false" customWidth="true" hidden="false" outlineLevel="0" max="6" min="6" style="103" width="2.16"/>
    <col collapsed="false" customWidth="true" hidden="false" outlineLevel="0" max="7" min="7" style="86" width="8.82"/>
    <col collapsed="false" customWidth="true" hidden="false" outlineLevel="0" max="8" min="8" style="86" width="2.16"/>
    <col collapsed="false" customWidth="true" hidden="false" outlineLevel="0" max="9" min="9" style="86" width="9.16"/>
    <col collapsed="false" customWidth="true" hidden="false" outlineLevel="0" max="10" min="10" style="86" width="11.82"/>
    <col collapsed="false" customWidth="true" hidden="false" outlineLevel="0" max="11" min="11" style="86" width="2.16"/>
    <col collapsed="false" customWidth="true" hidden="false" outlineLevel="0" max="12" min="12" style="86" width="11.99"/>
    <col collapsed="false" customWidth="true" hidden="false" outlineLevel="0" max="13" min="13" style="103" width="10.49"/>
    <col collapsed="false" customWidth="true" hidden="false" outlineLevel="0" max="14" min="14" style="103" width="10.16"/>
    <col collapsed="false" customWidth="true" hidden="false" outlineLevel="0" max="15" min="15" style="103" width="2.16"/>
    <col collapsed="false" customWidth="true" hidden="false" outlineLevel="0" max="16" min="16" style="103" width="11.49"/>
    <col collapsed="false" customWidth="true" hidden="true" outlineLevel="0" max="17" min="17" style="103" width="8.33"/>
    <col collapsed="false" customWidth="false" hidden="true" outlineLevel="0" max="257" min="18" style="10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20" t="s">
        <v>3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9" t="s">
        <v>415</v>
      </c>
      <c r="O2" s="9"/>
      <c r="P2" s="9"/>
      <c r="Q2" s="0" t="s">
        <v>57</v>
      </c>
    </row>
    <row r="3" customFormat="false" ht="13.5" hidden="false" customHeight="true" outlineLevel="0" collapsed="false">
      <c r="A3" s="120" t="s">
        <v>3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87"/>
      <c r="Q3" s="0"/>
    </row>
    <row r="4" customFormat="false" ht="12.75" hidden="false" customHeight="false" outlineLevel="0" collapsed="false">
      <c r="A4" s="120" t="s">
        <v>3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87"/>
      <c r="Q4" s="0"/>
    </row>
    <row r="5" customFormat="false" ht="12.75" hidden="false" customHeight="false" outlineLevel="0" collapsed="false">
      <c r="A5" s="174" t="s">
        <v>40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6"/>
    </row>
    <row r="6" customFormat="false" ht="11.25" hidden="false" customHeight="false" outlineLevel="0" collapsed="false">
      <c r="A6" s="152"/>
      <c r="B6" s="152"/>
      <c r="C6" s="152"/>
      <c r="D6" s="152"/>
      <c r="E6" s="152"/>
      <c r="F6" s="152"/>
      <c r="G6" s="153"/>
      <c r="H6" s="153"/>
      <c r="I6" s="153"/>
      <c r="J6" s="153"/>
      <c r="K6" s="153"/>
      <c r="L6" s="153"/>
      <c r="M6" s="152"/>
      <c r="N6" s="152"/>
      <c r="O6" s="152"/>
      <c r="P6" s="152"/>
    </row>
    <row r="7" customFormat="false" ht="1.5" hidden="false" customHeight="true" outlineLevel="0" collapsed="false"/>
    <row r="8" customFormat="false" ht="33.75" hidden="false" customHeight="true" outlineLevel="0" collapsed="false">
      <c r="A8" s="92" t="s">
        <v>332</v>
      </c>
      <c r="B8" s="92"/>
      <c r="C8" s="92"/>
      <c r="D8" s="92"/>
      <c r="E8" s="122" t="s">
        <v>59</v>
      </c>
      <c r="F8" s="122"/>
      <c r="G8" s="109" t="s">
        <v>416</v>
      </c>
      <c r="H8" s="109"/>
      <c r="I8" s="109" t="s">
        <v>334</v>
      </c>
      <c r="J8" s="109" t="s">
        <v>417</v>
      </c>
      <c r="K8" s="109"/>
      <c r="L8" s="109" t="s">
        <v>418</v>
      </c>
      <c r="M8" s="109" t="s">
        <v>337</v>
      </c>
      <c r="N8" s="109" t="s">
        <v>338</v>
      </c>
      <c r="O8" s="109"/>
      <c r="P8" s="109" t="s">
        <v>339</v>
      </c>
    </row>
    <row r="9" customFormat="false" ht="1.5" hidden="false" customHeight="true" outlineLevel="0" collapsed="false">
      <c r="A9" s="101"/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1"/>
      <c r="N9" s="101"/>
      <c r="O9" s="101"/>
      <c r="P9" s="101"/>
    </row>
    <row r="10" customFormat="false" ht="22.5" hidden="false" customHeight="true" outlineLevel="0" collapsed="false">
      <c r="A10" s="156" t="s">
        <v>340</v>
      </c>
      <c r="B10" s="156"/>
      <c r="C10" s="156"/>
      <c r="D10" s="156"/>
      <c r="E10" s="177"/>
      <c r="F10" s="177"/>
      <c r="G10" s="178"/>
      <c r="H10" s="178"/>
      <c r="I10" s="129"/>
      <c r="J10" s="129"/>
      <c r="K10" s="129"/>
      <c r="L10" s="129"/>
      <c r="M10" s="179"/>
      <c r="N10" s="179"/>
      <c r="O10" s="179"/>
      <c r="P10" s="179"/>
    </row>
    <row r="11" customFormat="false" ht="23.25" hidden="false" customHeight="true" outlineLevel="0" collapsed="false">
      <c r="A11" s="157" t="s">
        <v>77</v>
      </c>
      <c r="B11" s="157"/>
      <c r="C11" s="157"/>
      <c r="D11" s="157"/>
      <c r="E11" s="158" t="n">
        <v>5922008.66309</v>
      </c>
      <c r="F11" s="158"/>
      <c r="G11" s="158" t="n">
        <v>4843593.92972</v>
      </c>
      <c r="H11" s="158"/>
      <c r="I11" s="158" t="n">
        <v>202398.70617</v>
      </c>
      <c r="J11" s="158" t="n">
        <v>160277.67759</v>
      </c>
      <c r="K11" s="158"/>
      <c r="L11" s="158" t="n">
        <v>283902.52547</v>
      </c>
      <c r="M11" s="158" t="n">
        <v>4729.196</v>
      </c>
      <c r="N11" s="158" t="n">
        <v>397932.57714</v>
      </c>
      <c r="O11" s="158"/>
      <c r="P11" s="158" t="n">
        <v>29174.051</v>
      </c>
      <c r="Q11" s="158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7.1" hidden="false" customHeight="true" outlineLevel="0" collapsed="false">
      <c r="A12" s="159" t="s">
        <v>341</v>
      </c>
      <c r="B12" s="159"/>
      <c r="C12" s="159"/>
      <c r="D12" s="159"/>
      <c r="E12" s="160" t="n">
        <v>2224333.492</v>
      </c>
      <c r="F12" s="160"/>
      <c r="G12" s="161" t="n">
        <v>1874797.597</v>
      </c>
      <c r="H12" s="161"/>
      <c r="I12" s="161" t="n">
        <v>56866.838</v>
      </c>
      <c r="J12" s="161" t="n">
        <v>0</v>
      </c>
      <c r="K12" s="161"/>
      <c r="L12" s="161" t="n">
        <v>258765.81</v>
      </c>
      <c r="M12" s="161" t="n">
        <v>4729.196</v>
      </c>
      <c r="N12" s="161" t="n">
        <v>0</v>
      </c>
      <c r="O12" s="161"/>
      <c r="P12" s="161" t="n">
        <v>29174.051</v>
      </c>
      <c r="Q12" s="16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7.1" hidden="false" customHeight="true" outlineLevel="0" collapsed="false">
      <c r="A13" s="159" t="s">
        <v>342</v>
      </c>
      <c r="B13" s="159"/>
      <c r="C13" s="159"/>
      <c r="D13" s="159"/>
      <c r="E13" s="160" t="n">
        <v>26684.62229</v>
      </c>
      <c r="F13" s="160"/>
      <c r="G13" s="161" t="n">
        <v>26104.62229</v>
      </c>
      <c r="H13" s="161"/>
      <c r="I13" s="161" t="n">
        <v>0</v>
      </c>
      <c r="J13" s="161" t="n">
        <v>0</v>
      </c>
      <c r="K13" s="161"/>
      <c r="L13" s="161" t="n">
        <v>580</v>
      </c>
      <c r="M13" s="161" t="n">
        <v>0</v>
      </c>
      <c r="N13" s="161" t="n">
        <v>0</v>
      </c>
      <c r="O13" s="161"/>
      <c r="P13" s="161" t="n">
        <v>0</v>
      </c>
      <c r="Q13" s="16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7.1" hidden="false" customHeight="true" outlineLevel="0" collapsed="false">
      <c r="A14" s="159" t="s">
        <v>343</v>
      </c>
      <c r="B14" s="159"/>
      <c r="C14" s="159"/>
      <c r="D14" s="159"/>
      <c r="E14" s="160" t="n">
        <v>49549.9385</v>
      </c>
      <c r="F14" s="160"/>
      <c r="G14" s="161" t="n">
        <v>24932.0581</v>
      </c>
      <c r="H14" s="161"/>
      <c r="I14" s="161" t="n">
        <v>7812.764</v>
      </c>
      <c r="J14" s="161" t="n">
        <v>11309.011</v>
      </c>
      <c r="K14" s="161"/>
      <c r="L14" s="161" t="n">
        <v>5496.1054</v>
      </c>
      <c r="M14" s="161" t="n">
        <v>0</v>
      </c>
      <c r="N14" s="161" t="n">
        <v>0</v>
      </c>
      <c r="O14" s="161"/>
      <c r="P14" s="161" t="n">
        <v>0</v>
      </c>
      <c r="Q14" s="16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7.1" hidden="false" customHeight="true" outlineLevel="0" collapsed="false">
      <c r="A15" s="159" t="s">
        <v>344</v>
      </c>
      <c r="B15" s="159"/>
      <c r="C15" s="159"/>
      <c r="D15" s="159"/>
      <c r="E15" s="160" t="n">
        <v>290610.24122</v>
      </c>
      <c r="F15" s="160"/>
      <c r="G15" s="161" t="n">
        <v>209319.29752</v>
      </c>
      <c r="H15" s="161"/>
      <c r="I15" s="161" t="n">
        <v>64269.15263</v>
      </c>
      <c r="J15" s="161" t="n">
        <v>17021.79107</v>
      </c>
      <c r="K15" s="161"/>
      <c r="L15" s="161" t="n">
        <v>0</v>
      </c>
      <c r="M15" s="161" t="n">
        <v>0</v>
      </c>
      <c r="N15" s="161" t="n">
        <v>0</v>
      </c>
      <c r="O15" s="161"/>
      <c r="P15" s="161" t="n">
        <v>0</v>
      </c>
      <c r="Q15" s="16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7.1" hidden="false" customHeight="true" outlineLevel="0" collapsed="false">
      <c r="A16" s="159" t="s">
        <v>345</v>
      </c>
      <c r="B16" s="159"/>
      <c r="C16" s="159"/>
      <c r="D16" s="159"/>
      <c r="E16" s="160" t="n">
        <v>115194.53843</v>
      </c>
      <c r="F16" s="160"/>
      <c r="G16" s="161" t="n">
        <v>0</v>
      </c>
      <c r="H16" s="161"/>
      <c r="I16" s="161" t="n">
        <v>33615</v>
      </c>
      <c r="J16" s="161" t="n">
        <v>81579.53843</v>
      </c>
      <c r="K16" s="161"/>
      <c r="L16" s="161" t="n">
        <v>0</v>
      </c>
      <c r="M16" s="161" t="n">
        <v>0</v>
      </c>
      <c r="N16" s="161" t="n">
        <v>0</v>
      </c>
      <c r="O16" s="161"/>
      <c r="P16" s="161" t="n">
        <v>0</v>
      </c>
      <c r="Q16" s="16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7.1" hidden="false" customHeight="true" outlineLevel="0" collapsed="false">
      <c r="A17" s="159" t="s">
        <v>346</v>
      </c>
      <c r="B17" s="159"/>
      <c r="C17" s="159"/>
      <c r="D17" s="159"/>
      <c r="E17" s="160" t="n">
        <v>833154.89885</v>
      </c>
      <c r="F17" s="160"/>
      <c r="G17" s="161" t="n">
        <v>803659.63624</v>
      </c>
      <c r="H17" s="161"/>
      <c r="I17" s="161" t="n">
        <v>2068.75924</v>
      </c>
      <c r="J17" s="161" t="n">
        <v>239.34591</v>
      </c>
      <c r="K17" s="161" t="s">
        <v>74</v>
      </c>
      <c r="L17" s="161" t="n">
        <v>853.24299</v>
      </c>
      <c r="M17" s="161" t="n">
        <v>0</v>
      </c>
      <c r="N17" s="161" t="n">
        <v>26333.91447</v>
      </c>
      <c r="O17" s="161"/>
      <c r="P17" s="161" t="n">
        <v>0</v>
      </c>
      <c r="Q17" s="16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7.1" hidden="false" customHeight="true" outlineLevel="0" collapsed="false">
      <c r="A18" s="159" t="s">
        <v>347</v>
      </c>
      <c r="B18" s="159"/>
      <c r="C18" s="159"/>
      <c r="D18" s="159"/>
      <c r="E18" s="160" t="n">
        <v>470.25051</v>
      </c>
      <c r="F18" s="160"/>
      <c r="G18" s="161" t="n">
        <v>0</v>
      </c>
      <c r="H18" s="161"/>
      <c r="I18" s="161" t="n">
        <v>430.25051</v>
      </c>
      <c r="J18" s="161" t="n">
        <v>40</v>
      </c>
      <c r="K18" s="161"/>
      <c r="L18" s="161" t="n">
        <v>0</v>
      </c>
      <c r="M18" s="161" t="n">
        <v>0</v>
      </c>
      <c r="N18" s="161" t="n">
        <v>0</v>
      </c>
      <c r="O18" s="161"/>
      <c r="P18" s="161" t="n">
        <v>0</v>
      </c>
      <c r="Q18" s="16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7.1" hidden="false" customHeight="true" outlineLevel="0" collapsed="false">
      <c r="A19" s="159" t="s">
        <v>348</v>
      </c>
      <c r="B19" s="159"/>
      <c r="C19" s="159"/>
      <c r="D19" s="159"/>
      <c r="E19" s="160" t="n">
        <v>2266896.6261</v>
      </c>
      <c r="F19" s="160"/>
      <c r="G19" s="161" t="n">
        <v>1874787.20957</v>
      </c>
      <c r="H19" s="161"/>
      <c r="I19" s="161" t="n">
        <v>9557.88294</v>
      </c>
      <c r="J19" s="161" t="n">
        <v>3704.75384</v>
      </c>
      <c r="K19" s="161" t="s">
        <v>74</v>
      </c>
      <c r="L19" s="161" t="n">
        <v>7248.11708</v>
      </c>
      <c r="M19" s="161" t="n">
        <v>0</v>
      </c>
      <c r="N19" s="161" t="n">
        <v>371598.66267</v>
      </c>
      <c r="O19" s="161"/>
      <c r="P19" s="161" t="n">
        <v>0</v>
      </c>
      <c r="Q19" s="16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7.1" hidden="false" customHeight="true" outlineLevel="0" collapsed="false">
      <c r="A20" s="159" t="s">
        <v>349</v>
      </c>
      <c r="B20" s="159"/>
      <c r="C20" s="159"/>
      <c r="D20" s="159"/>
      <c r="E20" s="160" t="n">
        <v>41827.68516</v>
      </c>
      <c r="F20" s="160"/>
      <c r="G20" s="161" t="n">
        <v>29993.509</v>
      </c>
      <c r="H20" s="161"/>
      <c r="I20" s="161" t="n">
        <v>691.77616</v>
      </c>
      <c r="J20" s="161" t="n">
        <v>183.15</v>
      </c>
      <c r="K20" s="161"/>
      <c r="L20" s="161" t="n">
        <v>10959.25</v>
      </c>
      <c r="M20" s="161" t="n">
        <v>0</v>
      </c>
      <c r="N20" s="161" t="n">
        <v>0</v>
      </c>
      <c r="O20" s="161"/>
      <c r="P20" s="161" t="n">
        <v>0</v>
      </c>
      <c r="Q20" s="16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7.1" hidden="false" customHeight="true" outlineLevel="0" collapsed="false">
      <c r="A21" s="159" t="s">
        <v>350</v>
      </c>
      <c r="B21" s="159"/>
      <c r="C21" s="159"/>
      <c r="D21" s="159"/>
      <c r="E21" s="160" t="n">
        <v>73286.37003</v>
      </c>
      <c r="F21" s="160"/>
      <c r="G21" s="161" t="n">
        <v>0</v>
      </c>
      <c r="H21" s="161" t="s">
        <v>74</v>
      </c>
      <c r="I21" s="161" t="n">
        <v>27086.28269</v>
      </c>
      <c r="J21" s="161" t="n">
        <v>46200.08734</v>
      </c>
      <c r="K21" s="161"/>
      <c r="L21" s="161" t="n">
        <v>0</v>
      </c>
      <c r="M21" s="161" t="n">
        <v>0</v>
      </c>
      <c r="N21" s="161" t="n">
        <v>0</v>
      </c>
      <c r="O21" s="161"/>
      <c r="P21" s="161" t="n">
        <v>0</v>
      </c>
      <c r="Q21" s="16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7.1" hidden="false" customHeight="true" outlineLevel="0" collapsed="false">
      <c r="A22" s="47" t="s">
        <v>78</v>
      </c>
      <c r="B22" s="47"/>
      <c r="C22" s="47"/>
      <c r="D22" s="47"/>
      <c r="E22" s="160" t="n">
        <v>933.82045</v>
      </c>
      <c r="F22" s="160"/>
      <c r="G22" s="161" t="n">
        <v>296.71019</v>
      </c>
      <c r="H22" s="161"/>
      <c r="I22" s="161" t="n">
        <v>0</v>
      </c>
      <c r="J22" s="161" t="n">
        <v>637.11026</v>
      </c>
      <c r="K22" s="161"/>
      <c r="L22" s="161" t="n">
        <v>0</v>
      </c>
      <c r="M22" s="161" t="n">
        <v>0</v>
      </c>
      <c r="N22" s="161" t="n">
        <v>0</v>
      </c>
      <c r="O22" s="161"/>
      <c r="P22" s="161" t="n">
        <v>0</v>
      </c>
      <c r="Q22" s="16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7.1" hidden="false" customHeight="true" outlineLevel="0" collapsed="false">
      <c r="A23" s="159" t="s">
        <v>345</v>
      </c>
      <c r="B23" s="159"/>
      <c r="C23" s="159"/>
      <c r="D23" s="159"/>
      <c r="E23" s="160" t="n">
        <v>440</v>
      </c>
      <c r="F23" s="160"/>
      <c r="G23" s="161" t="n">
        <v>0</v>
      </c>
      <c r="H23" s="161"/>
      <c r="I23" s="161" t="n">
        <v>0</v>
      </c>
      <c r="J23" s="161" t="n">
        <v>440</v>
      </c>
      <c r="K23" s="161"/>
      <c r="L23" s="161" t="n">
        <v>0</v>
      </c>
      <c r="M23" s="161" t="n">
        <v>0</v>
      </c>
      <c r="N23" s="161" t="n">
        <v>0</v>
      </c>
      <c r="O23" s="161"/>
      <c r="P23" s="161" t="n">
        <v>0</v>
      </c>
      <c r="Q23" s="16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7.1" hidden="false" customHeight="true" outlineLevel="0" collapsed="false">
      <c r="A24" s="159" t="s">
        <v>346</v>
      </c>
      <c r="B24" s="159"/>
      <c r="C24" s="159"/>
      <c r="D24" s="159"/>
      <c r="E24" s="160" t="n">
        <v>0</v>
      </c>
      <c r="F24" s="160" t="s">
        <v>74</v>
      </c>
      <c r="G24" s="161" t="n">
        <v>0</v>
      </c>
      <c r="H24" s="161"/>
      <c r="I24" s="161" t="n">
        <v>0</v>
      </c>
      <c r="J24" s="161" t="n">
        <v>0</v>
      </c>
      <c r="K24" s="161" t="s">
        <v>74</v>
      </c>
      <c r="L24" s="161" t="n">
        <v>0</v>
      </c>
      <c r="M24" s="161" t="n">
        <v>0</v>
      </c>
      <c r="N24" s="161" t="n">
        <v>0</v>
      </c>
      <c r="O24" s="161"/>
      <c r="P24" s="161" t="n">
        <v>0</v>
      </c>
      <c r="Q24" s="16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7.1" hidden="false" customHeight="true" outlineLevel="0" collapsed="false">
      <c r="A25" s="159" t="s">
        <v>348</v>
      </c>
      <c r="B25" s="159"/>
      <c r="C25" s="159"/>
      <c r="D25" s="159"/>
      <c r="E25" s="160" t="n">
        <v>296.71019</v>
      </c>
      <c r="F25" s="160"/>
      <c r="G25" s="161" t="n">
        <v>296.71019</v>
      </c>
      <c r="H25" s="161"/>
      <c r="I25" s="161" t="n">
        <v>0</v>
      </c>
      <c r="J25" s="161" t="n">
        <v>0</v>
      </c>
      <c r="K25" s="161" t="s">
        <v>74</v>
      </c>
      <c r="L25" s="161" t="n">
        <v>0</v>
      </c>
      <c r="M25" s="161" t="n">
        <v>0</v>
      </c>
      <c r="N25" s="161" t="n">
        <v>0</v>
      </c>
      <c r="O25" s="161"/>
      <c r="P25" s="161" t="n">
        <v>0</v>
      </c>
      <c r="Q25" s="16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7.1" hidden="false" customHeight="true" outlineLevel="0" collapsed="false">
      <c r="A26" s="159" t="s">
        <v>350</v>
      </c>
      <c r="B26" s="159"/>
      <c r="C26" s="159"/>
      <c r="D26" s="159"/>
      <c r="E26" s="160" t="n">
        <v>197.11026</v>
      </c>
      <c r="F26" s="160"/>
      <c r="G26" s="161" t="n">
        <v>0</v>
      </c>
      <c r="H26" s="161"/>
      <c r="I26" s="161" t="n">
        <v>0</v>
      </c>
      <c r="J26" s="161" t="n">
        <v>197.11026</v>
      </c>
      <c r="K26" s="161"/>
      <c r="L26" s="161" t="n">
        <v>0</v>
      </c>
      <c r="M26" s="161" t="n">
        <v>0</v>
      </c>
      <c r="N26" s="161" t="n">
        <v>0</v>
      </c>
      <c r="O26" s="161"/>
      <c r="P26" s="161" t="n">
        <v>0</v>
      </c>
      <c r="Q26" s="16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7.1" hidden="false" customHeight="true" outlineLevel="0" collapsed="false">
      <c r="A27" s="47" t="s">
        <v>79</v>
      </c>
      <c r="B27" s="47"/>
      <c r="C27" s="47"/>
      <c r="D27" s="47"/>
      <c r="E27" s="160" t="n">
        <v>9590.97501</v>
      </c>
      <c r="F27" s="160"/>
      <c r="G27" s="161" t="n">
        <v>7811.85442</v>
      </c>
      <c r="H27" s="161"/>
      <c r="I27" s="161" t="n">
        <v>0</v>
      </c>
      <c r="J27" s="161" t="n">
        <v>1252.95074</v>
      </c>
      <c r="K27" s="161"/>
      <c r="L27" s="161" t="n">
        <v>0</v>
      </c>
      <c r="M27" s="161" t="n">
        <v>0</v>
      </c>
      <c r="N27" s="161" t="n">
        <v>526.16985</v>
      </c>
      <c r="O27" s="161"/>
      <c r="P27" s="161" t="n">
        <v>0</v>
      </c>
      <c r="Q27" s="16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7.1" hidden="false" customHeight="true" outlineLevel="0" collapsed="false">
      <c r="A28" s="159" t="s">
        <v>341</v>
      </c>
      <c r="B28" s="159"/>
      <c r="C28" s="159"/>
      <c r="D28" s="159"/>
      <c r="E28" s="160" t="n">
        <v>846.729</v>
      </c>
      <c r="F28" s="160"/>
      <c r="G28" s="161" t="n">
        <v>846.729</v>
      </c>
      <c r="H28" s="161"/>
      <c r="I28" s="161" t="n">
        <v>0</v>
      </c>
      <c r="J28" s="161" t="n">
        <v>0</v>
      </c>
      <c r="K28" s="161"/>
      <c r="L28" s="161" t="n">
        <v>0</v>
      </c>
      <c r="M28" s="161" t="n">
        <v>0</v>
      </c>
      <c r="N28" s="161" t="n">
        <v>0</v>
      </c>
      <c r="O28" s="161"/>
      <c r="P28" s="161" t="n">
        <v>0</v>
      </c>
      <c r="Q28" s="16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7.1" hidden="false" customHeight="true" outlineLevel="0" collapsed="false">
      <c r="A29" s="159" t="s">
        <v>344</v>
      </c>
      <c r="B29" s="159"/>
      <c r="C29" s="159"/>
      <c r="D29" s="159"/>
      <c r="E29" s="160" t="n">
        <v>330.66679</v>
      </c>
      <c r="F29" s="160"/>
      <c r="G29" s="161" t="n">
        <v>310.66679</v>
      </c>
      <c r="H29" s="161"/>
      <c r="I29" s="161" t="n">
        <v>0</v>
      </c>
      <c r="J29" s="161" t="n">
        <v>20</v>
      </c>
      <c r="K29" s="161"/>
      <c r="L29" s="161" t="n">
        <v>0</v>
      </c>
      <c r="M29" s="161" t="n">
        <v>0</v>
      </c>
      <c r="N29" s="161" t="n">
        <v>0</v>
      </c>
      <c r="O29" s="161"/>
      <c r="P29" s="161" t="n">
        <v>0</v>
      </c>
      <c r="Q29" s="1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7.1" hidden="false" customHeight="true" outlineLevel="0" collapsed="false">
      <c r="A30" s="159" t="s">
        <v>345</v>
      </c>
      <c r="B30" s="159"/>
      <c r="C30" s="159"/>
      <c r="D30" s="159"/>
      <c r="E30" s="160" t="n">
        <v>100</v>
      </c>
      <c r="F30" s="160"/>
      <c r="G30" s="161" t="n">
        <v>0</v>
      </c>
      <c r="H30" s="161"/>
      <c r="I30" s="161" t="n">
        <v>0</v>
      </c>
      <c r="J30" s="161" t="n">
        <v>100</v>
      </c>
      <c r="K30" s="161"/>
      <c r="L30" s="161" t="n">
        <v>0</v>
      </c>
      <c r="M30" s="161" t="n">
        <v>0</v>
      </c>
      <c r="N30" s="161" t="n">
        <v>0</v>
      </c>
      <c r="O30" s="161"/>
      <c r="P30" s="161" t="n">
        <v>0</v>
      </c>
      <c r="Q30" s="16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7.1" hidden="false" customHeight="true" outlineLevel="0" collapsed="false">
      <c r="A31" s="159" t="s">
        <v>348</v>
      </c>
      <c r="B31" s="159"/>
      <c r="C31" s="159"/>
      <c r="D31" s="159"/>
      <c r="E31" s="160" t="n">
        <v>7180.62848</v>
      </c>
      <c r="F31" s="160"/>
      <c r="G31" s="161" t="n">
        <v>6654.45863</v>
      </c>
      <c r="H31" s="161"/>
      <c r="I31" s="161" t="n">
        <v>0</v>
      </c>
      <c r="J31" s="161" t="n">
        <v>0</v>
      </c>
      <c r="K31" s="161" t="s">
        <v>74</v>
      </c>
      <c r="L31" s="161" t="n">
        <v>0</v>
      </c>
      <c r="M31" s="161" t="n">
        <v>0</v>
      </c>
      <c r="N31" s="161" t="n">
        <v>526.16985</v>
      </c>
      <c r="O31" s="161"/>
      <c r="P31" s="161" t="n">
        <v>0</v>
      </c>
      <c r="Q31" s="16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7.1" hidden="false" customHeight="true" outlineLevel="0" collapsed="false">
      <c r="A32" s="159" t="s">
        <v>350</v>
      </c>
      <c r="B32" s="159"/>
      <c r="C32" s="159"/>
      <c r="D32" s="159"/>
      <c r="E32" s="160" t="n">
        <v>1132.95074</v>
      </c>
      <c r="F32" s="160"/>
      <c r="G32" s="161" t="n">
        <v>0</v>
      </c>
      <c r="H32" s="161"/>
      <c r="I32" s="161" t="n">
        <v>0</v>
      </c>
      <c r="J32" s="161" t="n">
        <v>1132.95074</v>
      </c>
      <c r="K32" s="161"/>
      <c r="L32" s="161" t="n">
        <v>0</v>
      </c>
      <c r="M32" s="161" t="n">
        <v>0</v>
      </c>
      <c r="N32" s="161" t="n">
        <v>0</v>
      </c>
      <c r="O32" s="161"/>
      <c r="P32" s="161" t="n">
        <v>0</v>
      </c>
      <c r="Q32" s="16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7.1" hidden="false" customHeight="true" outlineLevel="0" collapsed="false">
      <c r="A33" s="47" t="s">
        <v>80</v>
      </c>
      <c r="B33" s="47"/>
      <c r="C33" s="47"/>
      <c r="D33" s="47"/>
      <c r="E33" s="160" t="n">
        <v>2579.25941</v>
      </c>
      <c r="F33" s="160"/>
      <c r="G33" s="161" t="n">
        <v>1170</v>
      </c>
      <c r="H33" s="161"/>
      <c r="I33" s="161" t="n">
        <v>1317.37648</v>
      </c>
      <c r="J33" s="161" t="n">
        <v>91.88293</v>
      </c>
      <c r="K33" s="161"/>
      <c r="L33" s="161" t="n">
        <v>0</v>
      </c>
      <c r="M33" s="161" t="n">
        <v>0</v>
      </c>
      <c r="N33" s="161" t="n">
        <v>0</v>
      </c>
      <c r="O33" s="161"/>
      <c r="P33" s="161" t="n">
        <v>0</v>
      </c>
      <c r="Q33" s="16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7.1" hidden="false" customHeight="true" outlineLevel="0" collapsed="false">
      <c r="A34" s="159" t="s">
        <v>341</v>
      </c>
      <c r="B34" s="159"/>
      <c r="C34" s="159"/>
      <c r="D34" s="159"/>
      <c r="E34" s="160" t="n">
        <v>1170</v>
      </c>
      <c r="F34" s="160"/>
      <c r="G34" s="161" t="n">
        <v>1170</v>
      </c>
      <c r="H34" s="161"/>
      <c r="I34" s="161" t="n">
        <v>0</v>
      </c>
      <c r="J34" s="161" t="n">
        <v>0</v>
      </c>
      <c r="K34" s="161"/>
      <c r="L34" s="161" t="n">
        <v>0</v>
      </c>
      <c r="M34" s="161" t="n">
        <v>0</v>
      </c>
      <c r="N34" s="161" t="n">
        <v>0</v>
      </c>
      <c r="O34" s="161"/>
      <c r="P34" s="161" t="n">
        <v>0</v>
      </c>
      <c r="Q34" s="16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7.1" hidden="false" customHeight="true" outlineLevel="0" collapsed="false">
      <c r="A35" s="159" t="s">
        <v>344</v>
      </c>
      <c r="B35" s="159"/>
      <c r="C35" s="159"/>
      <c r="D35" s="159"/>
      <c r="E35" s="160" t="n">
        <v>1337.37648</v>
      </c>
      <c r="F35" s="160"/>
      <c r="G35" s="161" t="n">
        <v>0</v>
      </c>
      <c r="H35" s="161"/>
      <c r="I35" s="161" t="n">
        <v>1317.37648</v>
      </c>
      <c r="J35" s="161" t="n">
        <v>20</v>
      </c>
      <c r="K35" s="161"/>
      <c r="L35" s="161" t="n">
        <v>0</v>
      </c>
      <c r="M35" s="161" t="n">
        <v>0</v>
      </c>
      <c r="N35" s="161" t="n">
        <v>0</v>
      </c>
      <c r="O35" s="161"/>
      <c r="P35" s="161" t="n">
        <v>0</v>
      </c>
      <c r="Q35" s="16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7.1" hidden="false" customHeight="true" outlineLevel="0" collapsed="false">
      <c r="A36" s="159" t="s">
        <v>346</v>
      </c>
      <c r="B36" s="159"/>
      <c r="C36" s="159"/>
      <c r="D36" s="159"/>
      <c r="E36" s="160" t="n">
        <v>0</v>
      </c>
      <c r="F36" s="160" t="s">
        <v>74</v>
      </c>
      <c r="G36" s="161" t="n">
        <v>0</v>
      </c>
      <c r="H36" s="161"/>
      <c r="I36" s="161" t="n">
        <v>0</v>
      </c>
      <c r="J36" s="161" t="n">
        <v>0</v>
      </c>
      <c r="K36" s="161" t="s">
        <v>74</v>
      </c>
      <c r="L36" s="161" t="n">
        <v>0</v>
      </c>
      <c r="M36" s="161" t="n">
        <v>0</v>
      </c>
      <c r="N36" s="161" t="n">
        <v>0</v>
      </c>
      <c r="O36" s="161"/>
      <c r="P36" s="161" t="n">
        <v>0</v>
      </c>
      <c r="Q36" s="16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7.1" hidden="false" customHeight="true" outlineLevel="0" collapsed="false">
      <c r="A37" s="159" t="s">
        <v>348</v>
      </c>
      <c r="B37" s="159"/>
      <c r="C37" s="159"/>
      <c r="D37" s="159"/>
      <c r="E37" s="160" t="n">
        <v>0</v>
      </c>
      <c r="F37" s="160" t="s">
        <v>74</v>
      </c>
      <c r="G37" s="161" t="n">
        <v>0</v>
      </c>
      <c r="H37" s="161"/>
      <c r="I37" s="161" t="n">
        <v>0</v>
      </c>
      <c r="J37" s="161" t="n">
        <v>0</v>
      </c>
      <c r="K37" s="161" t="s">
        <v>74</v>
      </c>
      <c r="L37" s="161" t="n">
        <v>0</v>
      </c>
      <c r="M37" s="161" t="n">
        <v>0</v>
      </c>
      <c r="N37" s="161" t="n">
        <v>0</v>
      </c>
      <c r="O37" s="161"/>
      <c r="P37" s="161" t="n">
        <v>0</v>
      </c>
      <c r="Q37" s="16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7.1" hidden="false" customHeight="true" outlineLevel="0" collapsed="false">
      <c r="A38" s="159" t="s">
        <v>350</v>
      </c>
      <c r="B38" s="159"/>
      <c r="C38" s="159"/>
      <c r="D38" s="159"/>
      <c r="E38" s="160" t="n">
        <v>71.88293</v>
      </c>
      <c r="F38" s="160"/>
      <c r="G38" s="161" t="n">
        <v>0</v>
      </c>
      <c r="H38" s="161"/>
      <c r="I38" s="161" t="n">
        <v>0</v>
      </c>
      <c r="J38" s="161" t="n">
        <v>71.88293</v>
      </c>
      <c r="K38" s="161"/>
      <c r="L38" s="161" t="n">
        <v>0</v>
      </c>
      <c r="M38" s="161" t="n">
        <v>0</v>
      </c>
      <c r="N38" s="161" t="n">
        <v>0</v>
      </c>
      <c r="O38" s="161"/>
      <c r="P38" s="161" t="n">
        <v>0</v>
      </c>
      <c r="Q38" s="16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7.1" hidden="false" customHeight="true" outlineLevel="0" collapsed="false">
      <c r="A39" s="47" t="s">
        <v>81</v>
      </c>
      <c r="B39" s="47"/>
      <c r="C39" s="47"/>
      <c r="D39" s="47"/>
      <c r="E39" s="160" t="n">
        <v>5510.60743</v>
      </c>
      <c r="F39" s="160"/>
      <c r="G39" s="161" t="n">
        <v>3276.48504</v>
      </c>
      <c r="H39" s="161"/>
      <c r="I39" s="161" t="n">
        <v>47.04916</v>
      </c>
      <c r="J39" s="161" t="n">
        <v>2187.07323</v>
      </c>
      <c r="K39" s="161"/>
      <c r="L39" s="161" t="n">
        <v>0</v>
      </c>
      <c r="M39" s="161" t="n">
        <v>0</v>
      </c>
      <c r="N39" s="161" t="n">
        <v>0</v>
      </c>
      <c r="O39" s="161"/>
      <c r="P39" s="161" t="n">
        <v>0</v>
      </c>
      <c r="Q39" s="16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7.1" hidden="false" customHeight="true" outlineLevel="0" collapsed="false">
      <c r="A40" s="159" t="s">
        <v>341</v>
      </c>
      <c r="B40" s="159"/>
      <c r="C40" s="159"/>
      <c r="D40" s="159"/>
      <c r="E40" s="160" t="n">
        <v>988.543</v>
      </c>
      <c r="F40" s="160"/>
      <c r="G40" s="161" t="n">
        <v>988.543</v>
      </c>
      <c r="H40" s="161"/>
      <c r="I40" s="161" t="n">
        <v>0</v>
      </c>
      <c r="J40" s="161" t="n">
        <v>0</v>
      </c>
      <c r="K40" s="161"/>
      <c r="L40" s="161" t="n">
        <v>0</v>
      </c>
      <c r="M40" s="161" t="n">
        <v>0</v>
      </c>
      <c r="N40" s="161" t="n">
        <v>0</v>
      </c>
      <c r="O40" s="161"/>
      <c r="P40" s="161" t="n">
        <v>0</v>
      </c>
      <c r="Q40" s="16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7.1" hidden="false" customHeight="true" outlineLevel="0" collapsed="false">
      <c r="A41" s="159" t="s">
        <v>344</v>
      </c>
      <c r="B41" s="159"/>
      <c r="C41" s="159"/>
      <c r="D41" s="159"/>
      <c r="E41" s="160" t="n">
        <v>47.04916</v>
      </c>
      <c r="F41" s="160"/>
      <c r="G41" s="161" t="n">
        <v>0</v>
      </c>
      <c r="H41" s="161"/>
      <c r="I41" s="161" t="n">
        <v>47.04916</v>
      </c>
      <c r="J41" s="161" t="n">
        <v>0</v>
      </c>
      <c r="K41" s="161"/>
      <c r="L41" s="161" t="n">
        <v>0</v>
      </c>
      <c r="M41" s="161" t="n">
        <v>0</v>
      </c>
      <c r="N41" s="161" t="n">
        <v>0</v>
      </c>
      <c r="O41" s="161"/>
      <c r="P41" s="161" t="n">
        <v>0</v>
      </c>
      <c r="Q41" s="16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7.1" hidden="false" customHeight="true" outlineLevel="0" collapsed="false">
      <c r="A42" s="159" t="s">
        <v>345</v>
      </c>
      <c r="B42" s="159"/>
      <c r="C42" s="159"/>
      <c r="D42" s="159"/>
      <c r="E42" s="160" t="n">
        <v>2000</v>
      </c>
      <c r="F42" s="160"/>
      <c r="G42" s="161" t="n">
        <v>0</v>
      </c>
      <c r="H42" s="161"/>
      <c r="I42" s="161" t="n">
        <v>0</v>
      </c>
      <c r="J42" s="161" t="n">
        <v>2000</v>
      </c>
      <c r="K42" s="161"/>
      <c r="L42" s="161" t="n">
        <v>0</v>
      </c>
      <c r="M42" s="161" t="n">
        <v>0</v>
      </c>
      <c r="N42" s="161" t="n">
        <v>0</v>
      </c>
      <c r="O42" s="161"/>
      <c r="P42" s="161" t="n">
        <v>0</v>
      </c>
      <c r="Q42" s="16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7.1" hidden="false" customHeight="true" outlineLevel="0" collapsed="false">
      <c r="A43" s="159" t="s">
        <v>346</v>
      </c>
      <c r="B43" s="159"/>
      <c r="C43" s="159"/>
      <c r="D43" s="159"/>
      <c r="E43" s="160" t="n">
        <v>305.48024</v>
      </c>
      <c r="F43" s="160"/>
      <c r="G43" s="161" t="n">
        <v>305.48024</v>
      </c>
      <c r="H43" s="161"/>
      <c r="I43" s="161" t="n">
        <v>0</v>
      </c>
      <c r="J43" s="161" t="n">
        <v>0</v>
      </c>
      <c r="K43" s="161"/>
      <c r="L43" s="161" t="n">
        <v>0</v>
      </c>
      <c r="M43" s="161" t="n">
        <v>0</v>
      </c>
      <c r="N43" s="161" t="n">
        <v>0</v>
      </c>
      <c r="O43" s="161"/>
      <c r="P43" s="161" t="n">
        <v>0</v>
      </c>
      <c r="Q43" s="16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7.1" hidden="false" customHeight="true" outlineLevel="0" collapsed="false">
      <c r="A44" s="159" t="s">
        <v>348</v>
      </c>
      <c r="B44" s="159"/>
      <c r="C44" s="159"/>
      <c r="D44" s="159"/>
      <c r="E44" s="160" t="n">
        <v>1982.4618</v>
      </c>
      <c r="F44" s="160"/>
      <c r="G44" s="161" t="n">
        <v>1982.4618</v>
      </c>
      <c r="H44" s="161"/>
      <c r="I44" s="161" t="n">
        <v>0</v>
      </c>
      <c r="J44" s="161" t="n">
        <v>0</v>
      </c>
      <c r="K44" s="161" t="s">
        <v>74</v>
      </c>
      <c r="L44" s="161" t="n">
        <v>0</v>
      </c>
      <c r="M44" s="161" t="n">
        <v>0</v>
      </c>
      <c r="N44" s="161" t="n">
        <v>0</v>
      </c>
      <c r="O44" s="161"/>
      <c r="P44" s="161" t="n">
        <v>0</v>
      </c>
      <c r="Q44" s="16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7.1" hidden="false" customHeight="true" outlineLevel="0" collapsed="false">
      <c r="A45" s="159" t="s">
        <v>350</v>
      </c>
      <c r="B45" s="159"/>
      <c r="C45" s="159"/>
      <c r="D45" s="159"/>
      <c r="E45" s="160" t="n">
        <v>187.07323</v>
      </c>
      <c r="F45" s="160"/>
      <c r="G45" s="161" t="n">
        <v>0</v>
      </c>
      <c r="H45" s="161"/>
      <c r="I45" s="161" t="n">
        <v>0</v>
      </c>
      <c r="J45" s="161" t="n">
        <v>187.07323</v>
      </c>
      <c r="K45" s="161"/>
      <c r="L45" s="161" t="n">
        <v>0</v>
      </c>
      <c r="M45" s="161" t="n">
        <v>0</v>
      </c>
      <c r="N45" s="161" t="n">
        <v>0</v>
      </c>
      <c r="O45" s="161"/>
      <c r="P45" s="161" t="n">
        <v>0</v>
      </c>
      <c r="Q45" s="16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21.2" hidden="false" customHeight="true" outlineLevel="0" collapsed="false">
      <c r="A46" s="47" t="s">
        <v>351</v>
      </c>
      <c r="B46" s="47"/>
      <c r="C46" s="47"/>
      <c r="D46" s="47"/>
      <c r="E46" s="160" t="n">
        <v>2548.15516</v>
      </c>
      <c r="F46" s="160"/>
      <c r="G46" s="161" t="n">
        <v>389.25516</v>
      </c>
      <c r="H46" s="161"/>
      <c r="I46" s="161" t="n">
        <v>0</v>
      </c>
      <c r="J46" s="161" t="n">
        <v>2158.9</v>
      </c>
      <c r="K46" s="161"/>
      <c r="L46" s="161" t="n">
        <v>0</v>
      </c>
      <c r="M46" s="161" t="n">
        <v>0</v>
      </c>
      <c r="N46" s="161" t="n">
        <v>0</v>
      </c>
      <c r="O46" s="161"/>
      <c r="P46" s="161" t="n">
        <v>0</v>
      </c>
      <c r="Q46" s="16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7.1" hidden="false" customHeight="true" outlineLevel="0" collapsed="false">
      <c r="A47" s="159" t="s">
        <v>341</v>
      </c>
      <c r="B47" s="159"/>
      <c r="C47" s="159"/>
      <c r="D47" s="159"/>
      <c r="E47" s="160" t="n">
        <v>96.744</v>
      </c>
      <c r="F47" s="160"/>
      <c r="G47" s="161" t="n">
        <v>96.744</v>
      </c>
      <c r="H47" s="161"/>
      <c r="I47" s="161" t="n">
        <v>0</v>
      </c>
      <c r="J47" s="161" t="n">
        <v>0</v>
      </c>
      <c r="K47" s="161"/>
      <c r="L47" s="161" t="n">
        <v>0</v>
      </c>
      <c r="M47" s="161" t="n">
        <v>0</v>
      </c>
      <c r="N47" s="161" t="n">
        <v>0</v>
      </c>
      <c r="O47" s="161"/>
      <c r="P47" s="161" t="n">
        <v>0</v>
      </c>
      <c r="Q47" s="16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7.1" hidden="false" customHeight="true" outlineLevel="0" collapsed="false">
      <c r="A48" s="159" t="s">
        <v>345</v>
      </c>
      <c r="B48" s="159"/>
      <c r="C48" s="159"/>
      <c r="D48" s="159"/>
      <c r="E48" s="160" t="n">
        <v>360</v>
      </c>
      <c r="F48" s="160"/>
      <c r="G48" s="161" t="n">
        <v>0</v>
      </c>
      <c r="H48" s="161"/>
      <c r="I48" s="161" t="n">
        <v>0</v>
      </c>
      <c r="J48" s="161" t="n">
        <v>360</v>
      </c>
      <c r="K48" s="161"/>
      <c r="L48" s="161" t="n">
        <v>0</v>
      </c>
      <c r="M48" s="161" t="n">
        <v>0</v>
      </c>
      <c r="N48" s="161" t="n">
        <v>0</v>
      </c>
      <c r="O48" s="161"/>
      <c r="P48" s="161" t="n">
        <v>0</v>
      </c>
      <c r="Q48" s="16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7.1" hidden="false" customHeight="true" outlineLevel="0" collapsed="false">
      <c r="A49" s="159" t="s">
        <v>348</v>
      </c>
      <c r="B49" s="159"/>
      <c r="C49" s="159"/>
      <c r="D49" s="159"/>
      <c r="E49" s="160" t="n">
        <v>292.51116</v>
      </c>
      <c r="F49" s="160"/>
      <c r="G49" s="161" t="n">
        <v>292.51116</v>
      </c>
      <c r="H49" s="161"/>
      <c r="I49" s="161" t="n">
        <v>0</v>
      </c>
      <c r="J49" s="161" t="n">
        <v>0</v>
      </c>
      <c r="K49" s="161" t="s">
        <v>74</v>
      </c>
      <c r="L49" s="161" t="n">
        <v>0</v>
      </c>
      <c r="M49" s="161" t="n">
        <v>0</v>
      </c>
      <c r="N49" s="161" t="n">
        <v>0</v>
      </c>
      <c r="O49" s="161"/>
      <c r="P49" s="161" t="n">
        <v>0</v>
      </c>
      <c r="Q49" s="16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7.1" hidden="false" customHeight="true" outlineLevel="0" collapsed="false">
      <c r="A50" s="159" t="s">
        <v>350</v>
      </c>
      <c r="B50" s="159"/>
      <c r="C50" s="159"/>
      <c r="D50" s="159"/>
      <c r="E50" s="160" t="n">
        <v>1798.9</v>
      </c>
      <c r="F50" s="160"/>
      <c r="G50" s="161" t="n">
        <v>0</v>
      </c>
      <c r="H50" s="161"/>
      <c r="I50" s="161" t="n">
        <v>0</v>
      </c>
      <c r="J50" s="161" t="n">
        <v>1798.9</v>
      </c>
      <c r="K50" s="161"/>
      <c r="L50" s="161" t="n">
        <v>0</v>
      </c>
      <c r="M50" s="161" t="n">
        <v>0</v>
      </c>
      <c r="N50" s="161" t="n">
        <v>0</v>
      </c>
      <c r="O50" s="161"/>
      <c r="P50" s="161" t="n">
        <v>0</v>
      </c>
      <c r="Q50" s="16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7.1" hidden="false" customHeight="true" outlineLevel="0" collapsed="false">
      <c r="A51" s="47" t="s">
        <v>83</v>
      </c>
      <c r="B51" s="47"/>
      <c r="C51" s="47"/>
      <c r="D51" s="47"/>
      <c r="E51" s="160" t="n">
        <v>3108.8865</v>
      </c>
      <c r="F51" s="160"/>
      <c r="G51" s="161" t="n">
        <v>1092.49322</v>
      </c>
      <c r="H51" s="161"/>
      <c r="I51" s="161" t="n">
        <v>376.39328</v>
      </c>
      <c r="J51" s="161" t="n">
        <v>1640</v>
      </c>
      <c r="K51" s="161"/>
      <c r="L51" s="161" t="n">
        <v>0</v>
      </c>
      <c r="M51" s="161" t="n">
        <v>0</v>
      </c>
      <c r="N51" s="161" t="n">
        <v>0</v>
      </c>
      <c r="O51" s="161"/>
      <c r="P51" s="161" t="n">
        <v>0</v>
      </c>
      <c r="Q51" s="16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7.1" hidden="false" customHeight="true" outlineLevel="0" collapsed="false">
      <c r="A52" s="159" t="s">
        <v>344</v>
      </c>
      <c r="B52" s="159"/>
      <c r="C52" s="159"/>
      <c r="D52" s="159"/>
      <c r="E52" s="160" t="n">
        <v>376.39328</v>
      </c>
      <c r="F52" s="160"/>
      <c r="G52" s="161" t="n">
        <v>0</v>
      </c>
      <c r="H52" s="161"/>
      <c r="I52" s="161" t="n">
        <v>376.39328</v>
      </c>
      <c r="J52" s="161" t="n">
        <v>0</v>
      </c>
      <c r="K52" s="161"/>
      <c r="L52" s="161" t="n">
        <v>0</v>
      </c>
      <c r="M52" s="161" t="n">
        <v>0</v>
      </c>
      <c r="N52" s="161" t="n">
        <v>0</v>
      </c>
      <c r="O52" s="161"/>
      <c r="P52" s="161" t="n">
        <v>0</v>
      </c>
      <c r="Q52" s="16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7.1" hidden="false" customHeight="true" outlineLevel="0" collapsed="false">
      <c r="A53" s="159" t="s">
        <v>345</v>
      </c>
      <c r="B53" s="159"/>
      <c r="C53" s="159"/>
      <c r="D53" s="159"/>
      <c r="E53" s="160" t="n">
        <v>1640</v>
      </c>
      <c r="F53" s="160"/>
      <c r="G53" s="161" t="n">
        <v>0</v>
      </c>
      <c r="H53" s="161"/>
      <c r="I53" s="161" t="n">
        <v>0</v>
      </c>
      <c r="J53" s="161" t="n">
        <v>1640</v>
      </c>
      <c r="K53" s="161"/>
      <c r="L53" s="161" t="n">
        <v>0</v>
      </c>
      <c r="M53" s="161" t="n">
        <v>0</v>
      </c>
      <c r="N53" s="161" t="n">
        <v>0</v>
      </c>
      <c r="O53" s="161"/>
      <c r="P53" s="161" t="n">
        <v>0</v>
      </c>
      <c r="Q53" s="16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7.1" hidden="false" customHeight="true" outlineLevel="0" collapsed="false">
      <c r="A54" s="159" t="s">
        <v>346</v>
      </c>
      <c r="B54" s="159"/>
      <c r="C54" s="159"/>
      <c r="D54" s="159"/>
      <c r="E54" s="160" t="n">
        <v>915.45245</v>
      </c>
      <c r="F54" s="160"/>
      <c r="G54" s="161" t="n">
        <v>915.45245</v>
      </c>
      <c r="H54" s="161"/>
      <c r="I54" s="161" t="n">
        <v>0</v>
      </c>
      <c r="J54" s="161" t="n">
        <v>0</v>
      </c>
      <c r="K54" s="161"/>
      <c r="L54" s="161" t="n">
        <v>0</v>
      </c>
      <c r="M54" s="161" t="n">
        <v>0</v>
      </c>
      <c r="N54" s="161" t="n">
        <v>0</v>
      </c>
      <c r="O54" s="161"/>
      <c r="P54" s="161" t="n">
        <v>0</v>
      </c>
      <c r="Q54" s="16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7.1" hidden="false" customHeight="true" outlineLevel="0" collapsed="false">
      <c r="A55" s="159" t="s">
        <v>348</v>
      </c>
      <c r="B55" s="159"/>
      <c r="C55" s="159"/>
      <c r="D55" s="159"/>
      <c r="E55" s="160" t="n">
        <v>177.04077</v>
      </c>
      <c r="F55" s="160"/>
      <c r="G55" s="161" t="n">
        <v>177.04077</v>
      </c>
      <c r="H55" s="161"/>
      <c r="I55" s="161" t="n">
        <v>0</v>
      </c>
      <c r="J55" s="161" t="n">
        <v>0</v>
      </c>
      <c r="K55" s="161"/>
      <c r="L55" s="161" t="n">
        <v>0</v>
      </c>
      <c r="M55" s="161" t="n">
        <v>0</v>
      </c>
      <c r="N55" s="161" t="n">
        <v>0</v>
      </c>
      <c r="O55" s="161"/>
      <c r="P55" s="161" t="n">
        <v>0</v>
      </c>
      <c r="Q55" s="16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7.1" hidden="false" customHeight="true" outlineLevel="0" collapsed="false">
      <c r="A56" s="159" t="s">
        <v>350</v>
      </c>
      <c r="B56" s="159"/>
      <c r="C56" s="159"/>
      <c r="D56" s="159"/>
      <c r="E56" s="160" t="n">
        <v>0</v>
      </c>
      <c r="F56" s="160" t="s">
        <v>74</v>
      </c>
      <c r="G56" s="161" t="n">
        <v>0</v>
      </c>
      <c r="H56" s="161" t="s">
        <v>74</v>
      </c>
      <c r="I56" s="161" t="n">
        <v>0</v>
      </c>
      <c r="J56" s="161" t="n">
        <v>0</v>
      </c>
      <c r="K56" s="161"/>
      <c r="L56" s="161" t="n">
        <v>0</v>
      </c>
      <c r="M56" s="161" t="n">
        <v>0</v>
      </c>
      <c r="N56" s="161" t="n">
        <v>0</v>
      </c>
      <c r="O56" s="161"/>
      <c r="P56" s="161" t="n">
        <v>0</v>
      </c>
      <c r="Q56" s="16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7.1" hidden="false" customHeight="true" outlineLevel="0" collapsed="false">
      <c r="A57" s="47" t="s">
        <v>84</v>
      </c>
      <c r="B57" s="47"/>
      <c r="C57" s="47"/>
      <c r="D57" s="47"/>
      <c r="E57" s="160" t="n">
        <v>2783.20164</v>
      </c>
      <c r="F57" s="160"/>
      <c r="G57" s="161" t="n">
        <v>1774.88596</v>
      </c>
      <c r="H57" s="161"/>
      <c r="I57" s="161" t="n">
        <v>663.67446</v>
      </c>
      <c r="J57" s="161" t="n">
        <v>112.03435</v>
      </c>
      <c r="K57" s="161"/>
      <c r="L57" s="161" t="n">
        <v>0</v>
      </c>
      <c r="M57" s="161" t="n">
        <v>0</v>
      </c>
      <c r="N57" s="161" t="n">
        <v>232.60687</v>
      </c>
      <c r="O57" s="161"/>
      <c r="P57" s="161" t="n">
        <v>0</v>
      </c>
      <c r="Q57" s="16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7.1" hidden="false" customHeight="true" outlineLevel="0" collapsed="false">
      <c r="A58" s="159" t="s">
        <v>341</v>
      </c>
      <c r="B58" s="159"/>
      <c r="C58" s="159"/>
      <c r="D58" s="159"/>
      <c r="E58" s="160" t="n">
        <v>208.765</v>
      </c>
      <c r="F58" s="160"/>
      <c r="G58" s="161" t="n">
        <v>208.765</v>
      </c>
      <c r="H58" s="161"/>
      <c r="I58" s="161" t="n">
        <v>0</v>
      </c>
      <c r="J58" s="161" t="n">
        <v>0</v>
      </c>
      <c r="K58" s="161"/>
      <c r="L58" s="161" t="n">
        <v>0</v>
      </c>
      <c r="M58" s="161" t="n">
        <v>0</v>
      </c>
      <c r="N58" s="161" t="n">
        <v>0</v>
      </c>
      <c r="O58" s="161"/>
      <c r="P58" s="161" t="n">
        <v>0</v>
      </c>
      <c r="Q58" s="16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7.1" hidden="false" customHeight="true" outlineLevel="0" collapsed="false">
      <c r="A59" s="159" t="s">
        <v>344</v>
      </c>
      <c r="B59" s="159"/>
      <c r="C59" s="159"/>
      <c r="D59" s="159"/>
      <c r="E59" s="160" t="n">
        <v>141.14748</v>
      </c>
      <c r="F59" s="160"/>
      <c r="G59" s="161" t="n">
        <v>0</v>
      </c>
      <c r="H59" s="161"/>
      <c r="I59" s="161" t="n">
        <v>141.14748</v>
      </c>
      <c r="J59" s="161" t="n">
        <v>0</v>
      </c>
      <c r="K59" s="161"/>
      <c r="L59" s="161" t="n">
        <v>0</v>
      </c>
      <c r="M59" s="161" t="n">
        <v>0</v>
      </c>
      <c r="N59" s="161" t="n">
        <v>0</v>
      </c>
      <c r="O59" s="161"/>
      <c r="P59" s="161" t="n">
        <v>0</v>
      </c>
      <c r="Q59" s="16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7.1" hidden="false" customHeight="true" outlineLevel="0" collapsed="false">
      <c r="A60" s="159" t="s">
        <v>346</v>
      </c>
      <c r="B60" s="159"/>
      <c r="C60" s="159"/>
      <c r="D60" s="159"/>
      <c r="E60" s="160" t="n">
        <v>808.8</v>
      </c>
      <c r="F60" s="160"/>
      <c r="G60" s="161" t="n">
        <v>808.8</v>
      </c>
      <c r="H60" s="161"/>
      <c r="I60" s="161" t="n">
        <v>0</v>
      </c>
      <c r="J60" s="161" t="n">
        <v>0</v>
      </c>
      <c r="K60" s="161" t="s">
        <v>74</v>
      </c>
      <c r="L60" s="161" t="n">
        <v>0</v>
      </c>
      <c r="M60" s="161" t="n">
        <v>0</v>
      </c>
      <c r="N60" s="161" t="n">
        <v>0</v>
      </c>
      <c r="O60" s="161"/>
      <c r="P60" s="161" t="n">
        <v>0</v>
      </c>
      <c r="Q60" s="16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7.1" hidden="false" customHeight="true" outlineLevel="0" collapsed="false">
      <c r="A61" s="159" t="s">
        <v>348</v>
      </c>
      <c r="B61" s="159"/>
      <c r="C61" s="159"/>
      <c r="D61" s="159"/>
      <c r="E61" s="160" t="n">
        <v>1180.95481</v>
      </c>
      <c r="F61" s="160"/>
      <c r="G61" s="161" t="n">
        <v>425.82096</v>
      </c>
      <c r="H61" s="161"/>
      <c r="I61" s="161" t="n">
        <v>522.52698</v>
      </c>
      <c r="J61" s="161" t="n">
        <v>0</v>
      </c>
      <c r="K61" s="161" t="s">
        <v>74</v>
      </c>
      <c r="L61" s="161" t="n">
        <v>0</v>
      </c>
      <c r="M61" s="161" t="n">
        <v>0</v>
      </c>
      <c r="N61" s="161" t="n">
        <v>232.60687</v>
      </c>
      <c r="O61" s="161"/>
      <c r="P61" s="161" t="n">
        <v>0</v>
      </c>
      <c r="Q61" s="16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7.1" hidden="false" customHeight="true" outlineLevel="0" collapsed="false">
      <c r="A62" s="159" t="s">
        <v>349</v>
      </c>
      <c r="B62" s="159"/>
      <c r="C62" s="159"/>
      <c r="D62" s="159"/>
      <c r="E62" s="160" t="n">
        <v>331.5</v>
      </c>
      <c r="F62" s="160"/>
      <c r="G62" s="161" t="n">
        <v>331.5</v>
      </c>
      <c r="H62" s="161"/>
      <c r="I62" s="161" t="n">
        <v>0</v>
      </c>
      <c r="J62" s="161" t="n">
        <v>0</v>
      </c>
      <c r="K62" s="161"/>
      <c r="L62" s="161" t="n">
        <v>0</v>
      </c>
      <c r="M62" s="161" t="n">
        <v>0</v>
      </c>
      <c r="N62" s="161" t="n">
        <v>0</v>
      </c>
      <c r="O62" s="161"/>
      <c r="P62" s="161" t="n">
        <v>0</v>
      </c>
      <c r="Q62" s="16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7.1" hidden="false" customHeight="true" outlineLevel="0" collapsed="false">
      <c r="A63" s="159" t="s">
        <v>350</v>
      </c>
      <c r="B63" s="159"/>
      <c r="C63" s="159"/>
      <c r="D63" s="159"/>
      <c r="E63" s="160" t="n">
        <v>112.03435</v>
      </c>
      <c r="F63" s="160"/>
      <c r="G63" s="161" t="n">
        <v>0</v>
      </c>
      <c r="H63" s="161" t="s">
        <v>74</v>
      </c>
      <c r="I63" s="161" t="n">
        <v>0</v>
      </c>
      <c r="J63" s="161" t="n">
        <v>112.03435</v>
      </c>
      <c r="K63" s="161"/>
      <c r="L63" s="161" t="n">
        <v>0</v>
      </c>
      <c r="M63" s="161" t="n">
        <v>0</v>
      </c>
      <c r="N63" s="161" t="n">
        <v>0</v>
      </c>
      <c r="O63" s="161"/>
      <c r="P63" s="161" t="n">
        <v>0</v>
      </c>
      <c r="Q63" s="16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7.1" hidden="false" customHeight="true" outlineLevel="0" collapsed="false">
      <c r="A64" s="47" t="s">
        <v>352</v>
      </c>
      <c r="B64" s="47"/>
      <c r="C64" s="47"/>
      <c r="D64" s="47"/>
      <c r="E64" s="160" t="n">
        <v>800</v>
      </c>
      <c r="F64" s="160"/>
      <c r="G64" s="161" t="n">
        <v>0</v>
      </c>
      <c r="H64" s="161"/>
      <c r="I64" s="161" t="n">
        <v>0</v>
      </c>
      <c r="J64" s="161" t="n">
        <v>800</v>
      </c>
      <c r="K64" s="161"/>
      <c r="L64" s="161" t="n">
        <v>0</v>
      </c>
      <c r="M64" s="161" t="n">
        <v>0</v>
      </c>
      <c r="N64" s="161" t="n">
        <v>0</v>
      </c>
      <c r="O64" s="161"/>
      <c r="P64" s="161" t="n">
        <v>0</v>
      </c>
      <c r="Q64" s="16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7.1" hidden="false" customHeight="true" outlineLevel="0" collapsed="false">
      <c r="A65" s="159" t="s">
        <v>345</v>
      </c>
      <c r="B65" s="159"/>
      <c r="C65" s="159"/>
      <c r="D65" s="159"/>
      <c r="E65" s="160" t="n">
        <v>800</v>
      </c>
      <c r="F65" s="160"/>
      <c r="G65" s="161" t="n">
        <v>0</v>
      </c>
      <c r="H65" s="161"/>
      <c r="I65" s="161" t="n">
        <v>0</v>
      </c>
      <c r="J65" s="161" t="n">
        <v>800</v>
      </c>
      <c r="K65" s="161"/>
      <c r="L65" s="161" t="n">
        <v>0</v>
      </c>
      <c r="M65" s="161" t="n">
        <v>0</v>
      </c>
      <c r="N65" s="161" t="n">
        <v>0</v>
      </c>
      <c r="O65" s="161"/>
      <c r="P65" s="161" t="n">
        <v>0</v>
      </c>
      <c r="Q65" s="16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7.1" hidden="false" customHeight="true" outlineLevel="0" collapsed="false">
      <c r="A66" s="47" t="s">
        <v>353</v>
      </c>
      <c r="B66" s="47"/>
      <c r="C66" s="47"/>
      <c r="D66" s="47"/>
      <c r="E66" s="160" t="n">
        <v>1130.84032</v>
      </c>
      <c r="F66" s="160"/>
      <c r="G66" s="161" t="n">
        <v>1023.44833</v>
      </c>
      <c r="H66" s="161"/>
      <c r="I66" s="161" t="n">
        <v>0</v>
      </c>
      <c r="J66" s="161" t="n">
        <v>107.39199</v>
      </c>
      <c r="K66" s="161"/>
      <c r="L66" s="161" t="n">
        <v>0</v>
      </c>
      <c r="M66" s="161" t="n">
        <v>0</v>
      </c>
      <c r="N66" s="161" t="n">
        <v>0</v>
      </c>
      <c r="O66" s="161"/>
      <c r="P66" s="161" t="n">
        <v>0</v>
      </c>
      <c r="Q66" s="16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7.1" hidden="false" customHeight="true" outlineLevel="0" collapsed="false">
      <c r="A67" s="159" t="s">
        <v>341</v>
      </c>
      <c r="B67" s="159"/>
      <c r="C67" s="159"/>
      <c r="D67" s="159"/>
      <c r="E67" s="160" t="n">
        <v>814.78</v>
      </c>
      <c r="F67" s="160"/>
      <c r="G67" s="161" t="n">
        <v>814.78</v>
      </c>
      <c r="H67" s="161"/>
      <c r="I67" s="161" t="n">
        <v>0</v>
      </c>
      <c r="J67" s="161" t="n">
        <v>0</v>
      </c>
      <c r="K67" s="161"/>
      <c r="L67" s="161" t="n">
        <v>0</v>
      </c>
      <c r="M67" s="161" t="n">
        <v>0</v>
      </c>
      <c r="N67" s="161" t="n">
        <v>0</v>
      </c>
      <c r="O67" s="161"/>
      <c r="P67" s="161" t="n">
        <v>0</v>
      </c>
      <c r="Q67" s="16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7.1" hidden="false" customHeight="true" outlineLevel="0" collapsed="false">
      <c r="A68" s="159" t="s">
        <v>346</v>
      </c>
      <c r="B68" s="159"/>
      <c r="C68" s="159"/>
      <c r="D68" s="159"/>
      <c r="E68" s="160" t="n">
        <v>0</v>
      </c>
      <c r="F68" s="160" t="s">
        <v>74</v>
      </c>
      <c r="G68" s="161" t="n">
        <v>0</v>
      </c>
      <c r="H68" s="161"/>
      <c r="I68" s="161" t="n">
        <v>0</v>
      </c>
      <c r="J68" s="161" t="n">
        <v>0</v>
      </c>
      <c r="K68" s="161" t="s">
        <v>74</v>
      </c>
      <c r="L68" s="161" t="n">
        <v>0</v>
      </c>
      <c r="M68" s="161" t="n">
        <v>0</v>
      </c>
      <c r="N68" s="161" t="n">
        <v>0</v>
      </c>
      <c r="O68" s="161"/>
      <c r="P68" s="161" t="n">
        <v>0</v>
      </c>
      <c r="Q68" s="16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7.1" hidden="false" customHeight="true" outlineLevel="0" collapsed="false">
      <c r="A69" s="159" t="s">
        <v>348</v>
      </c>
      <c r="B69" s="159"/>
      <c r="C69" s="159"/>
      <c r="D69" s="159"/>
      <c r="E69" s="160" t="n">
        <v>208.66833</v>
      </c>
      <c r="F69" s="160"/>
      <c r="G69" s="161" t="n">
        <v>208.66833</v>
      </c>
      <c r="H69" s="161"/>
      <c r="I69" s="161" t="n">
        <v>0</v>
      </c>
      <c r="J69" s="161" t="n">
        <v>0</v>
      </c>
      <c r="K69" s="161" t="s">
        <v>74</v>
      </c>
      <c r="L69" s="161" t="n">
        <v>0</v>
      </c>
      <c r="M69" s="161" t="n">
        <v>0</v>
      </c>
      <c r="N69" s="161" t="n">
        <v>0</v>
      </c>
      <c r="O69" s="161"/>
      <c r="P69" s="161" t="n">
        <v>0</v>
      </c>
      <c r="Q69" s="16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7.1" hidden="false" customHeight="true" outlineLevel="0" collapsed="false">
      <c r="A70" s="159" t="s">
        <v>350</v>
      </c>
      <c r="B70" s="159"/>
      <c r="C70" s="159"/>
      <c r="D70" s="159"/>
      <c r="E70" s="160" t="n">
        <v>107.39199</v>
      </c>
      <c r="F70" s="160"/>
      <c r="G70" s="161" t="n">
        <v>0</v>
      </c>
      <c r="H70" s="161"/>
      <c r="I70" s="161" t="n">
        <v>0</v>
      </c>
      <c r="J70" s="161" t="n">
        <v>107.39199</v>
      </c>
      <c r="K70" s="161"/>
      <c r="L70" s="161" t="n">
        <v>0</v>
      </c>
      <c r="M70" s="161" t="n">
        <v>0</v>
      </c>
      <c r="N70" s="161" t="n">
        <v>0</v>
      </c>
      <c r="O70" s="161"/>
      <c r="P70" s="161" t="n">
        <v>0</v>
      </c>
      <c r="Q70" s="16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7.1" hidden="false" customHeight="true" outlineLevel="0" collapsed="false">
      <c r="A71" s="47" t="s">
        <v>354</v>
      </c>
      <c r="B71" s="47"/>
      <c r="C71" s="47"/>
      <c r="D71" s="47"/>
      <c r="E71" s="160" t="n">
        <v>861.2235</v>
      </c>
      <c r="F71" s="160"/>
      <c r="G71" s="161" t="n">
        <v>0</v>
      </c>
      <c r="H71" s="161"/>
      <c r="I71" s="161" t="n">
        <v>846.88488</v>
      </c>
      <c r="J71" s="161" t="n">
        <v>14.33862</v>
      </c>
      <c r="K71" s="161"/>
      <c r="L71" s="161" t="n">
        <v>0</v>
      </c>
      <c r="M71" s="161" t="n">
        <v>0</v>
      </c>
      <c r="N71" s="161" t="n">
        <v>0</v>
      </c>
      <c r="O71" s="161"/>
      <c r="P71" s="161" t="n">
        <v>0</v>
      </c>
      <c r="Q71" s="16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7.1" hidden="false" customHeight="true" outlineLevel="0" collapsed="false">
      <c r="A72" s="159" t="s">
        <v>344</v>
      </c>
      <c r="B72" s="159"/>
      <c r="C72" s="159"/>
      <c r="D72" s="159"/>
      <c r="E72" s="160" t="n">
        <v>846.88488</v>
      </c>
      <c r="F72" s="160"/>
      <c r="G72" s="161" t="n">
        <v>0</v>
      </c>
      <c r="H72" s="161"/>
      <c r="I72" s="161" t="n">
        <v>846.88488</v>
      </c>
      <c r="J72" s="161" t="n">
        <v>0</v>
      </c>
      <c r="K72" s="161"/>
      <c r="L72" s="161" t="n">
        <v>0</v>
      </c>
      <c r="M72" s="161" t="n">
        <v>0</v>
      </c>
      <c r="N72" s="161" t="n">
        <v>0</v>
      </c>
      <c r="O72" s="161"/>
      <c r="P72" s="161" t="n">
        <v>0</v>
      </c>
      <c r="Q72" s="16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7.1" hidden="false" customHeight="true" outlineLevel="0" collapsed="false">
      <c r="A73" s="159" t="s">
        <v>350</v>
      </c>
      <c r="B73" s="159"/>
      <c r="C73" s="159"/>
      <c r="D73" s="159"/>
      <c r="E73" s="160" t="n">
        <v>14.33862</v>
      </c>
      <c r="F73" s="160"/>
      <c r="G73" s="161" t="n">
        <v>0</v>
      </c>
      <c r="H73" s="161"/>
      <c r="I73" s="161" t="n">
        <v>0</v>
      </c>
      <c r="J73" s="161" t="n">
        <v>14.33862</v>
      </c>
      <c r="K73" s="161"/>
      <c r="L73" s="161" t="n">
        <v>0</v>
      </c>
      <c r="M73" s="161" t="n">
        <v>0</v>
      </c>
      <c r="N73" s="161" t="n">
        <v>0</v>
      </c>
      <c r="O73" s="161"/>
      <c r="P73" s="161" t="n">
        <v>0</v>
      </c>
      <c r="Q73" s="16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7.1" hidden="false" customHeight="true" outlineLevel="0" collapsed="false">
      <c r="A74" s="47" t="s">
        <v>88</v>
      </c>
      <c r="B74" s="47"/>
      <c r="C74" s="47"/>
      <c r="D74" s="47"/>
      <c r="E74" s="160" t="n">
        <v>1811.06934</v>
      </c>
      <c r="F74" s="160"/>
      <c r="G74" s="161" t="n">
        <v>743.37556</v>
      </c>
      <c r="H74" s="161"/>
      <c r="I74" s="161" t="n">
        <v>0</v>
      </c>
      <c r="J74" s="161" t="n">
        <v>1067.69378</v>
      </c>
      <c r="K74" s="161"/>
      <c r="L74" s="161" t="n">
        <v>0</v>
      </c>
      <c r="M74" s="161" t="n">
        <v>0</v>
      </c>
      <c r="N74" s="161" t="n">
        <v>0</v>
      </c>
      <c r="O74" s="161"/>
      <c r="P74" s="161" t="n">
        <v>0</v>
      </c>
      <c r="Q74" s="16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7.1" hidden="false" customHeight="true" outlineLevel="0" collapsed="false">
      <c r="A75" s="159" t="s">
        <v>341</v>
      </c>
      <c r="B75" s="159"/>
      <c r="C75" s="159"/>
      <c r="D75" s="159"/>
      <c r="E75" s="160" t="n">
        <v>468.257</v>
      </c>
      <c r="F75" s="160"/>
      <c r="G75" s="161" t="n">
        <v>468.257</v>
      </c>
      <c r="H75" s="161"/>
      <c r="I75" s="161" t="n">
        <v>0</v>
      </c>
      <c r="J75" s="161" t="n">
        <v>0</v>
      </c>
      <c r="K75" s="161"/>
      <c r="L75" s="161" t="n">
        <v>0</v>
      </c>
      <c r="M75" s="161" t="n">
        <v>0</v>
      </c>
      <c r="N75" s="161" t="n">
        <v>0</v>
      </c>
      <c r="O75" s="161"/>
      <c r="P75" s="161" t="n">
        <v>0</v>
      </c>
      <c r="Q75" s="16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7.1" hidden="false" customHeight="true" outlineLevel="0" collapsed="false">
      <c r="A76" s="159" t="s">
        <v>344</v>
      </c>
      <c r="B76" s="159"/>
      <c r="C76" s="159"/>
      <c r="D76" s="159"/>
      <c r="E76" s="160" t="n">
        <v>453</v>
      </c>
      <c r="F76" s="160"/>
      <c r="G76" s="161" t="n">
        <v>0</v>
      </c>
      <c r="H76" s="161"/>
      <c r="I76" s="161" t="n">
        <v>0</v>
      </c>
      <c r="J76" s="161" t="n">
        <v>453</v>
      </c>
      <c r="K76" s="161"/>
      <c r="L76" s="161" t="n">
        <v>0</v>
      </c>
      <c r="M76" s="161" t="n">
        <v>0</v>
      </c>
      <c r="N76" s="161" t="n">
        <v>0</v>
      </c>
      <c r="O76" s="161"/>
      <c r="P76" s="161" t="n">
        <v>0</v>
      </c>
      <c r="Q76" s="16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7.1" hidden="false" customHeight="true" outlineLevel="0" collapsed="false">
      <c r="A77" s="159" t="s">
        <v>348</v>
      </c>
      <c r="B77" s="159"/>
      <c r="C77" s="159"/>
      <c r="D77" s="159"/>
      <c r="E77" s="160" t="n">
        <v>275.11856</v>
      </c>
      <c r="F77" s="160"/>
      <c r="G77" s="161" t="n">
        <v>275.11856</v>
      </c>
      <c r="H77" s="161"/>
      <c r="I77" s="161" t="n">
        <v>0</v>
      </c>
      <c r="J77" s="161" t="n">
        <v>0</v>
      </c>
      <c r="K77" s="161"/>
      <c r="L77" s="161" t="n">
        <v>0</v>
      </c>
      <c r="M77" s="161" t="n">
        <v>0</v>
      </c>
      <c r="N77" s="161" t="n">
        <v>0</v>
      </c>
      <c r="O77" s="161"/>
      <c r="P77" s="161" t="n">
        <v>0</v>
      </c>
      <c r="Q77" s="16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7.1" hidden="false" customHeight="true" outlineLevel="0" collapsed="false">
      <c r="A78" s="159" t="s">
        <v>350</v>
      </c>
      <c r="B78" s="159"/>
      <c r="C78" s="159"/>
      <c r="D78" s="159"/>
      <c r="E78" s="160" t="n">
        <v>614.69378</v>
      </c>
      <c r="F78" s="160"/>
      <c r="G78" s="161" t="n">
        <v>0</v>
      </c>
      <c r="H78" s="161"/>
      <c r="I78" s="161" t="n">
        <v>0</v>
      </c>
      <c r="J78" s="161" t="n">
        <v>614.69378</v>
      </c>
      <c r="K78" s="161"/>
      <c r="L78" s="161" t="n">
        <v>0</v>
      </c>
      <c r="M78" s="161" t="n">
        <v>0</v>
      </c>
      <c r="N78" s="161" t="n">
        <v>0</v>
      </c>
      <c r="O78" s="161"/>
      <c r="P78" s="161" t="n">
        <v>0</v>
      </c>
      <c r="Q78" s="16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7.1" hidden="false" customHeight="true" outlineLevel="0" collapsed="false">
      <c r="A79" s="47" t="s">
        <v>355</v>
      </c>
      <c r="B79" s="47"/>
      <c r="C79" s="47"/>
      <c r="D79" s="47"/>
      <c r="E79" s="160" t="n">
        <v>0</v>
      </c>
      <c r="F79" s="160" t="s">
        <v>74</v>
      </c>
      <c r="G79" s="161" t="n">
        <v>0</v>
      </c>
      <c r="H79" s="161"/>
      <c r="I79" s="161" t="n">
        <v>0</v>
      </c>
      <c r="J79" s="161" t="n">
        <v>0</v>
      </c>
      <c r="K79" s="161" t="s">
        <v>74</v>
      </c>
      <c r="L79" s="161" t="n">
        <v>0</v>
      </c>
      <c r="M79" s="161" t="n">
        <v>0</v>
      </c>
      <c r="N79" s="161" t="n">
        <v>0</v>
      </c>
      <c r="O79" s="161"/>
      <c r="P79" s="161" t="n">
        <v>0</v>
      </c>
      <c r="Q79" s="16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7.1" hidden="false" customHeight="true" outlineLevel="0" collapsed="false">
      <c r="A80" s="159" t="s">
        <v>346</v>
      </c>
      <c r="B80" s="159"/>
      <c r="C80" s="159"/>
      <c r="D80" s="159"/>
      <c r="E80" s="160" t="n">
        <v>0</v>
      </c>
      <c r="F80" s="160" t="s">
        <v>74</v>
      </c>
      <c r="G80" s="161" t="n">
        <v>0</v>
      </c>
      <c r="H80" s="161"/>
      <c r="I80" s="161" t="n">
        <v>0</v>
      </c>
      <c r="J80" s="161" t="n">
        <v>0</v>
      </c>
      <c r="K80" s="161" t="s">
        <v>74</v>
      </c>
      <c r="L80" s="161" t="n">
        <v>0</v>
      </c>
      <c r="M80" s="161" t="n">
        <v>0</v>
      </c>
      <c r="N80" s="161" t="n">
        <v>0</v>
      </c>
      <c r="O80" s="161"/>
      <c r="P80" s="161" t="n">
        <v>0</v>
      </c>
      <c r="Q80" s="16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7.1" hidden="false" customHeight="true" outlineLevel="0" collapsed="false">
      <c r="A81" s="47" t="s">
        <v>356</v>
      </c>
      <c r="B81" s="47"/>
      <c r="C81" s="47"/>
      <c r="D81" s="47"/>
      <c r="E81" s="160" t="n">
        <v>4819.107</v>
      </c>
      <c r="F81" s="160"/>
      <c r="G81" s="161" t="n">
        <v>0</v>
      </c>
      <c r="H81" s="161"/>
      <c r="I81" s="161" t="n">
        <v>2100</v>
      </c>
      <c r="J81" s="161" t="n">
        <v>2719.107</v>
      </c>
      <c r="K81" s="161"/>
      <c r="L81" s="161" t="n">
        <v>0</v>
      </c>
      <c r="M81" s="161" t="n">
        <v>0</v>
      </c>
      <c r="N81" s="161" t="n">
        <v>0</v>
      </c>
      <c r="O81" s="161"/>
      <c r="P81" s="161" t="n">
        <v>0</v>
      </c>
      <c r="Q81" s="16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7.1" hidden="false" customHeight="true" outlineLevel="0" collapsed="false">
      <c r="A82" s="159" t="s">
        <v>345</v>
      </c>
      <c r="B82" s="159"/>
      <c r="C82" s="159"/>
      <c r="D82" s="159"/>
      <c r="E82" s="160" t="n">
        <v>4819.107</v>
      </c>
      <c r="F82" s="160"/>
      <c r="G82" s="161" t="n">
        <v>0</v>
      </c>
      <c r="H82" s="161"/>
      <c r="I82" s="161" t="n">
        <v>2100</v>
      </c>
      <c r="J82" s="161" t="n">
        <v>2719.107</v>
      </c>
      <c r="K82" s="161"/>
      <c r="L82" s="161" t="n">
        <v>0</v>
      </c>
      <c r="M82" s="161" t="n">
        <v>0</v>
      </c>
      <c r="N82" s="161" t="n">
        <v>0</v>
      </c>
      <c r="O82" s="161"/>
      <c r="P82" s="161" t="n">
        <v>0</v>
      </c>
      <c r="Q82" s="16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21.2" hidden="false" customHeight="true" outlineLevel="0" collapsed="false">
      <c r="A83" s="47" t="s">
        <v>357</v>
      </c>
      <c r="B83" s="47"/>
      <c r="C83" s="47"/>
      <c r="D83" s="47"/>
      <c r="E83" s="160" t="n">
        <v>346.586</v>
      </c>
      <c r="F83" s="160"/>
      <c r="G83" s="161" t="n">
        <v>0</v>
      </c>
      <c r="H83" s="161"/>
      <c r="I83" s="161" t="n">
        <v>0</v>
      </c>
      <c r="J83" s="161" t="n">
        <v>346.586</v>
      </c>
      <c r="K83" s="161"/>
      <c r="L83" s="161" t="n">
        <v>0</v>
      </c>
      <c r="M83" s="161" t="n">
        <v>0</v>
      </c>
      <c r="N83" s="161" t="n">
        <v>0</v>
      </c>
      <c r="O83" s="161"/>
      <c r="P83" s="161" t="n">
        <v>0</v>
      </c>
      <c r="Q83" s="16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7.1" hidden="false" customHeight="true" outlineLevel="0" collapsed="false">
      <c r="A84" s="159" t="s">
        <v>345</v>
      </c>
      <c r="B84" s="159"/>
      <c r="C84" s="159"/>
      <c r="D84" s="159"/>
      <c r="E84" s="160" t="n">
        <v>346.586</v>
      </c>
      <c r="F84" s="160"/>
      <c r="G84" s="161" t="n">
        <v>0</v>
      </c>
      <c r="H84" s="161"/>
      <c r="I84" s="161" t="n">
        <v>0</v>
      </c>
      <c r="J84" s="161" t="n">
        <v>346.586</v>
      </c>
      <c r="K84" s="161"/>
      <c r="L84" s="161" t="n">
        <v>0</v>
      </c>
      <c r="M84" s="161" t="n">
        <v>0</v>
      </c>
      <c r="N84" s="161" t="n">
        <v>0</v>
      </c>
      <c r="O84" s="161"/>
      <c r="P84" s="161" t="n">
        <v>0</v>
      </c>
      <c r="Q84" s="16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7.1" hidden="false" customHeight="true" outlineLevel="0" collapsed="false">
      <c r="A85" s="47" t="s">
        <v>358</v>
      </c>
      <c r="B85" s="47"/>
      <c r="C85" s="47"/>
      <c r="D85" s="47"/>
      <c r="E85" s="160" t="n">
        <v>0</v>
      </c>
      <c r="F85" s="160" t="s">
        <v>74</v>
      </c>
      <c r="G85" s="161" t="n">
        <v>0</v>
      </c>
      <c r="H85" s="161"/>
      <c r="I85" s="161" t="n">
        <v>0</v>
      </c>
      <c r="J85" s="161" t="n">
        <v>0</v>
      </c>
      <c r="K85" s="161" t="s">
        <v>74</v>
      </c>
      <c r="L85" s="161" t="n">
        <v>0</v>
      </c>
      <c r="M85" s="161" t="n">
        <v>0</v>
      </c>
      <c r="N85" s="161" t="n">
        <v>0</v>
      </c>
      <c r="O85" s="161"/>
      <c r="P85" s="161" t="n">
        <v>0</v>
      </c>
      <c r="Q85" s="16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7.1" hidden="false" customHeight="true" outlineLevel="0" collapsed="false">
      <c r="A86" s="159" t="s">
        <v>346</v>
      </c>
      <c r="B86" s="159"/>
      <c r="C86" s="159"/>
      <c r="D86" s="159"/>
      <c r="E86" s="160" t="n">
        <v>0</v>
      </c>
      <c r="F86" s="160" t="s">
        <v>74</v>
      </c>
      <c r="G86" s="161" t="n">
        <v>0</v>
      </c>
      <c r="H86" s="161"/>
      <c r="I86" s="161" t="n">
        <v>0</v>
      </c>
      <c r="J86" s="161" t="n">
        <v>0</v>
      </c>
      <c r="K86" s="161" t="s">
        <v>74</v>
      </c>
      <c r="L86" s="161" t="n">
        <v>0</v>
      </c>
      <c r="M86" s="161" t="n">
        <v>0</v>
      </c>
      <c r="N86" s="161" t="n">
        <v>0</v>
      </c>
      <c r="O86" s="161"/>
      <c r="P86" s="161" t="n">
        <v>0</v>
      </c>
      <c r="Q86" s="16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7.1" hidden="false" customHeight="true" outlineLevel="0" collapsed="false">
      <c r="A87" s="47" t="s">
        <v>93</v>
      </c>
      <c r="B87" s="47"/>
      <c r="C87" s="47"/>
      <c r="D87" s="47"/>
      <c r="E87" s="160" t="n">
        <v>1881.89666</v>
      </c>
      <c r="F87" s="160"/>
      <c r="G87" s="161" t="n">
        <v>859.78814</v>
      </c>
      <c r="H87" s="161"/>
      <c r="I87" s="161" t="n">
        <v>0</v>
      </c>
      <c r="J87" s="161" t="n">
        <v>202.72796</v>
      </c>
      <c r="K87" s="161"/>
      <c r="L87" s="161" t="n">
        <v>405</v>
      </c>
      <c r="M87" s="161" t="n">
        <v>0</v>
      </c>
      <c r="N87" s="161" t="n">
        <v>414.38056</v>
      </c>
      <c r="O87" s="161"/>
      <c r="P87" s="161" t="n">
        <v>0</v>
      </c>
      <c r="Q87" s="16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7.1" hidden="false" customHeight="true" outlineLevel="0" collapsed="false">
      <c r="A88" s="159" t="s">
        <v>341</v>
      </c>
      <c r="B88" s="159"/>
      <c r="C88" s="159"/>
      <c r="D88" s="159"/>
      <c r="E88" s="160" t="n">
        <v>405</v>
      </c>
      <c r="F88" s="160"/>
      <c r="G88" s="161" t="n">
        <v>0</v>
      </c>
      <c r="H88" s="161"/>
      <c r="I88" s="161" t="n">
        <v>0</v>
      </c>
      <c r="J88" s="161" t="n">
        <v>0</v>
      </c>
      <c r="K88" s="161"/>
      <c r="L88" s="161" t="n">
        <v>405</v>
      </c>
      <c r="M88" s="161" t="n">
        <v>0</v>
      </c>
      <c r="N88" s="161" t="n">
        <v>0</v>
      </c>
      <c r="O88" s="161"/>
      <c r="P88" s="161" t="n">
        <v>0</v>
      </c>
      <c r="Q88" s="16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7.1" hidden="false" customHeight="true" outlineLevel="0" collapsed="false">
      <c r="A89" s="159" t="s">
        <v>344</v>
      </c>
      <c r="B89" s="159"/>
      <c r="C89" s="159"/>
      <c r="D89" s="159"/>
      <c r="E89" s="160" t="n">
        <v>85.35908</v>
      </c>
      <c r="F89" s="160"/>
      <c r="G89" s="161" t="n">
        <v>0</v>
      </c>
      <c r="H89" s="161"/>
      <c r="I89" s="161" t="n">
        <v>0</v>
      </c>
      <c r="J89" s="161" t="n">
        <v>85.35908</v>
      </c>
      <c r="K89" s="161"/>
      <c r="L89" s="161" t="n">
        <v>0</v>
      </c>
      <c r="M89" s="161" t="n">
        <v>0</v>
      </c>
      <c r="N89" s="161" t="n">
        <v>0</v>
      </c>
      <c r="O89" s="161"/>
      <c r="P89" s="161" t="n">
        <v>0</v>
      </c>
      <c r="Q89" s="16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7.1" hidden="false" customHeight="true" outlineLevel="0" collapsed="false">
      <c r="A90" s="159" t="s">
        <v>346</v>
      </c>
      <c r="B90" s="159"/>
      <c r="C90" s="159"/>
      <c r="D90" s="159"/>
      <c r="E90" s="160" t="n">
        <v>859.78814</v>
      </c>
      <c r="F90" s="160"/>
      <c r="G90" s="161" t="n">
        <v>859.78814</v>
      </c>
      <c r="H90" s="161"/>
      <c r="I90" s="161" t="n">
        <v>0</v>
      </c>
      <c r="J90" s="161" t="n">
        <v>0</v>
      </c>
      <c r="K90" s="161"/>
      <c r="L90" s="161" t="n">
        <v>0</v>
      </c>
      <c r="M90" s="161" t="n">
        <v>0</v>
      </c>
      <c r="N90" s="161" t="n">
        <v>0</v>
      </c>
      <c r="O90" s="161"/>
      <c r="P90" s="161" t="n">
        <v>0</v>
      </c>
      <c r="Q90" s="16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7.1" hidden="false" customHeight="true" outlineLevel="0" collapsed="false">
      <c r="A91" s="159" t="s">
        <v>348</v>
      </c>
      <c r="B91" s="159"/>
      <c r="C91" s="159"/>
      <c r="D91" s="159"/>
      <c r="E91" s="160" t="n">
        <v>414.38056</v>
      </c>
      <c r="F91" s="160"/>
      <c r="G91" s="161" t="n">
        <v>0</v>
      </c>
      <c r="H91" s="161"/>
      <c r="I91" s="161" t="n">
        <v>0</v>
      </c>
      <c r="J91" s="161" t="n">
        <v>0</v>
      </c>
      <c r="K91" s="161"/>
      <c r="L91" s="161" t="n">
        <v>0</v>
      </c>
      <c r="M91" s="161" t="n">
        <v>0</v>
      </c>
      <c r="N91" s="161" t="n">
        <v>414.38056</v>
      </c>
      <c r="O91" s="161"/>
      <c r="P91" s="161" t="n">
        <v>0</v>
      </c>
      <c r="Q91" s="16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7.1" hidden="false" customHeight="true" outlineLevel="0" collapsed="false">
      <c r="A92" s="159" t="s">
        <v>350</v>
      </c>
      <c r="B92" s="159"/>
      <c r="C92" s="159"/>
      <c r="D92" s="159"/>
      <c r="E92" s="160" t="n">
        <v>117.36888</v>
      </c>
      <c r="F92" s="160"/>
      <c r="G92" s="161" t="n">
        <v>0</v>
      </c>
      <c r="H92" s="161"/>
      <c r="I92" s="161" t="n">
        <v>0</v>
      </c>
      <c r="J92" s="161" t="n">
        <v>117.36888</v>
      </c>
      <c r="K92" s="161"/>
      <c r="L92" s="161" t="n">
        <v>0</v>
      </c>
      <c r="M92" s="161" t="n">
        <v>0</v>
      </c>
      <c r="N92" s="161" t="n">
        <v>0</v>
      </c>
      <c r="O92" s="161"/>
      <c r="P92" s="161" t="n">
        <v>0</v>
      </c>
      <c r="Q92" s="16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7.1" hidden="false" customHeight="true" outlineLevel="0" collapsed="false">
      <c r="A93" s="47" t="s">
        <v>94</v>
      </c>
      <c r="B93" s="47"/>
      <c r="C93" s="47"/>
      <c r="D93" s="47"/>
      <c r="E93" s="160" t="n">
        <v>3032.955</v>
      </c>
      <c r="F93" s="160"/>
      <c r="G93" s="161" t="n">
        <v>0</v>
      </c>
      <c r="H93" s="161"/>
      <c r="I93" s="161" t="n">
        <v>2100</v>
      </c>
      <c r="J93" s="161" t="n">
        <v>932.955</v>
      </c>
      <c r="K93" s="161" t="s">
        <v>74</v>
      </c>
      <c r="L93" s="161" t="n">
        <v>0</v>
      </c>
      <c r="M93" s="161" t="n">
        <v>0</v>
      </c>
      <c r="N93" s="161" t="n">
        <v>0</v>
      </c>
      <c r="O93" s="161"/>
      <c r="P93" s="161" t="n">
        <v>0</v>
      </c>
      <c r="Q93" s="16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7.1" hidden="false" customHeight="true" outlineLevel="0" collapsed="false">
      <c r="A94" s="159" t="s">
        <v>345</v>
      </c>
      <c r="B94" s="159"/>
      <c r="C94" s="159"/>
      <c r="D94" s="159"/>
      <c r="E94" s="160" t="n">
        <v>3032.955</v>
      </c>
      <c r="F94" s="160"/>
      <c r="G94" s="161" t="n">
        <v>0</v>
      </c>
      <c r="H94" s="161"/>
      <c r="I94" s="161" t="n">
        <v>2100</v>
      </c>
      <c r="J94" s="161" t="n">
        <v>932.955</v>
      </c>
      <c r="K94" s="161"/>
      <c r="L94" s="161" t="n">
        <v>0</v>
      </c>
      <c r="M94" s="161" t="n">
        <v>0</v>
      </c>
      <c r="N94" s="161" t="n">
        <v>0</v>
      </c>
      <c r="O94" s="161"/>
      <c r="P94" s="161" t="n">
        <v>0</v>
      </c>
      <c r="Q94" s="16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7.1" hidden="false" customHeight="true" outlineLevel="0" collapsed="false">
      <c r="A95" s="159" t="s">
        <v>346</v>
      </c>
      <c r="B95" s="159"/>
      <c r="C95" s="159"/>
      <c r="D95" s="159"/>
      <c r="E95" s="160" t="n">
        <v>0</v>
      </c>
      <c r="F95" s="160" t="s">
        <v>74</v>
      </c>
      <c r="G95" s="161" t="n">
        <v>0</v>
      </c>
      <c r="H95" s="161"/>
      <c r="I95" s="161" t="n">
        <v>0</v>
      </c>
      <c r="J95" s="161" t="n">
        <v>0</v>
      </c>
      <c r="K95" s="161" t="s">
        <v>74</v>
      </c>
      <c r="L95" s="161" t="n">
        <v>0</v>
      </c>
      <c r="M95" s="161" t="n">
        <v>0</v>
      </c>
      <c r="N95" s="161" t="n">
        <v>0</v>
      </c>
      <c r="O95" s="161"/>
      <c r="P95" s="161" t="n">
        <v>0</v>
      </c>
      <c r="Q95" s="16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7.1" hidden="false" customHeight="true" outlineLevel="0" collapsed="false">
      <c r="A96" s="159" t="s">
        <v>348</v>
      </c>
      <c r="B96" s="159"/>
      <c r="C96" s="159"/>
      <c r="D96" s="159"/>
      <c r="E96" s="160" t="n">
        <v>0</v>
      </c>
      <c r="F96" s="160" t="s">
        <v>74</v>
      </c>
      <c r="G96" s="161" t="n">
        <v>0</v>
      </c>
      <c r="H96" s="161"/>
      <c r="I96" s="161" t="n">
        <v>0</v>
      </c>
      <c r="J96" s="161" t="n">
        <v>0</v>
      </c>
      <c r="K96" s="161" t="s">
        <v>74</v>
      </c>
      <c r="L96" s="161" t="n">
        <v>0</v>
      </c>
      <c r="M96" s="161" t="n">
        <v>0</v>
      </c>
      <c r="N96" s="161" t="n">
        <v>0</v>
      </c>
      <c r="O96" s="161"/>
      <c r="P96" s="161" t="n">
        <v>0</v>
      </c>
      <c r="Q96" s="16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7.1" hidden="false" customHeight="true" outlineLevel="0" collapsed="false">
      <c r="A97" s="47" t="s">
        <v>359</v>
      </c>
      <c r="B97" s="47"/>
      <c r="C97" s="47"/>
      <c r="D97" s="47"/>
      <c r="E97" s="160" t="n">
        <v>2542.05267</v>
      </c>
      <c r="F97" s="160"/>
      <c r="G97" s="161" t="n">
        <v>2065.97422</v>
      </c>
      <c r="H97" s="161"/>
      <c r="I97" s="161" t="n">
        <v>349.80031</v>
      </c>
      <c r="J97" s="161" t="n">
        <v>126.27814</v>
      </c>
      <c r="K97" s="161"/>
      <c r="L97" s="161" t="n">
        <v>0</v>
      </c>
      <c r="M97" s="161" t="n">
        <v>0</v>
      </c>
      <c r="N97" s="161" t="n">
        <v>0</v>
      </c>
      <c r="O97" s="161"/>
      <c r="P97" s="161" t="n">
        <v>0</v>
      </c>
      <c r="Q97" s="16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7.1" hidden="false" customHeight="true" outlineLevel="0" collapsed="false">
      <c r="A98" s="159" t="s">
        <v>341</v>
      </c>
      <c r="B98" s="159"/>
      <c r="C98" s="159"/>
      <c r="D98" s="159"/>
      <c r="E98" s="160" t="n">
        <v>1031.273</v>
      </c>
      <c r="F98" s="160"/>
      <c r="G98" s="161" t="n">
        <v>1031.273</v>
      </c>
      <c r="H98" s="161"/>
      <c r="I98" s="161" t="n">
        <v>0</v>
      </c>
      <c r="J98" s="161" t="n">
        <v>0</v>
      </c>
      <c r="K98" s="161"/>
      <c r="L98" s="161" t="n">
        <v>0</v>
      </c>
      <c r="M98" s="161" t="n">
        <v>0</v>
      </c>
      <c r="N98" s="161" t="n">
        <v>0</v>
      </c>
      <c r="O98" s="161"/>
      <c r="P98" s="161" t="n">
        <v>0</v>
      </c>
      <c r="Q98" s="16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7.1" hidden="false" customHeight="true" outlineLevel="0" collapsed="false">
      <c r="A99" s="159" t="s">
        <v>344</v>
      </c>
      <c r="B99" s="159"/>
      <c r="C99" s="159"/>
      <c r="D99" s="159"/>
      <c r="E99" s="160" t="n">
        <v>476.07845</v>
      </c>
      <c r="F99" s="160"/>
      <c r="G99" s="161" t="n">
        <v>0</v>
      </c>
      <c r="H99" s="161"/>
      <c r="I99" s="161" t="n">
        <v>349.80031</v>
      </c>
      <c r="J99" s="161" t="n">
        <v>126.27814</v>
      </c>
      <c r="K99" s="161"/>
      <c r="L99" s="161" t="n">
        <v>0</v>
      </c>
      <c r="M99" s="161" t="n">
        <v>0</v>
      </c>
      <c r="N99" s="161" t="n">
        <v>0</v>
      </c>
      <c r="O99" s="161"/>
      <c r="P99" s="161" t="n">
        <v>0</v>
      </c>
      <c r="Q99" s="16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7.1" hidden="false" customHeight="true" outlineLevel="0" collapsed="false">
      <c r="A100" s="159" t="s">
        <v>346</v>
      </c>
      <c r="B100" s="159"/>
      <c r="C100" s="159"/>
      <c r="D100" s="159"/>
      <c r="E100" s="160" t="n">
        <v>415.56272</v>
      </c>
      <c r="F100" s="160"/>
      <c r="G100" s="161" t="n">
        <v>415.56272</v>
      </c>
      <c r="H100" s="161"/>
      <c r="I100" s="161" t="n">
        <v>0</v>
      </c>
      <c r="J100" s="161" t="n">
        <v>0</v>
      </c>
      <c r="K100" s="161"/>
      <c r="L100" s="161" t="n">
        <v>0</v>
      </c>
      <c r="M100" s="161" t="n">
        <v>0</v>
      </c>
      <c r="N100" s="161" t="n">
        <v>0</v>
      </c>
      <c r="O100" s="161"/>
      <c r="P100" s="161" t="n">
        <v>0</v>
      </c>
      <c r="Q100" s="16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7.1" hidden="false" customHeight="true" outlineLevel="0" collapsed="false">
      <c r="A101" s="159" t="s">
        <v>348</v>
      </c>
      <c r="B101" s="159"/>
      <c r="C101" s="159"/>
      <c r="D101" s="159"/>
      <c r="E101" s="160" t="n">
        <v>619.1385</v>
      </c>
      <c r="F101" s="160"/>
      <c r="G101" s="161" t="n">
        <v>619.1385</v>
      </c>
      <c r="H101" s="161"/>
      <c r="I101" s="161" t="n">
        <v>0</v>
      </c>
      <c r="J101" s="161" t="n">
        <v>0</v>
      </c>
      <c r="K101" s="161" t="s">
        <v>74</v>
      </c>
      <c r="L101" s="161" t="n">
        <v>0</v>
      </c>
      <c r="M101" s="161" t="n">
        <v>0</v>
      </c>
      <c r="N101" s="161" t="n">
        <v>0</v>
      </c>
      <c r="O101" s="161"/>
      <c r="P101" s="161" t="n">
        <v>0</v>
      </c>
      <c r="Q101" s="16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7.1" hidden="false" customHeight="true" outlineLevel="0" collapsed="false">
      <c r="A102" s="159" t="s">
        <v>350</v>
      </c>
      <c r="B102" s="159"/>
      <c r="C102" s="159"/>
      <c r="D102" s="159"/>
      <c r="E102" s="160" t="n">
        <v>0</v>
      </c>
      <c r="F102" s="160" t="s">
        <v>74</v>
      </c>
      <c r="G102" s="161" t="n">
        <v>0</v>
      </c>
      <c r="H102" s="161" t="s">
        <v>74</v>
      </c>
      <c r="I102" s="161" t="n">
        <v>0</v>
      </c>
      <c r="J102" s="161" t="n">
        <v>0</v>
      </c>
      <c r="K102" s="161"/>
      <c r="L102" s="161" t="n">
        <v>0</v>
      </c>
      <c r="M102" s="161" t="n">
        <v>0</v>
      </c>
      <c r="N102" s="161" t="n">
        <v>0</v>
      </c>
      <c r="O102" s="161"/>
      <c r="P102" s="161" t="n">
        <v>0</v>
      </c>
      <c r="Q102" s="16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7.1" hidden="false" customHeight="true" outlineLevel="0" collapsed="false">
      <c r="A103" s="47" t="s">
        <v>360</v>
      </c>
      <c r="B103" s="47"/>
      <c r="C103" s="47"/>
      <c r="D103" s="47"/>
      <c r="E103" s="160" t="n">
        <v>1879.107</v>
      </c>
      <c r="F103" s="160"/>
      <c r="G103" s="161" t="n">
        <v>0</v>
      </c>
      <c r="H103" s="161"/>
      <c r="I103" s="161" t="n">
        <v>0</v>
      </c>
      <c r="J103" s="161" t="n">
        <v>1879.107</v>
      </c>
      <c r="K103" s="161"/>
      <c r="L103" s="161" t="n">
        <v>0</v>
      </c>
      <c r="M103" s="161" t="n">
        <v>0</v>
      </c>
      <c r="N103" s="161" t="n">
        <v>0</v>
      </c>
      <c r="O103" s="161"/>
      <c r="P103" s="161" t="n">
        <v>0</v>
      </c>
      <c r="Q103" s="16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7.1" hidden="false" customHeight="true" outlineLevel="0" collapsed="false">
      <c r="A104" s="159" t="s">
        <v>345</v>
      </c>
      <c r="B104" s="159"/>
      <c r="C104" s="159"/>
      <c r="D104" s="159"/>
      <c r="E104" s="160" t="n">
        <v>1879.107</v>
      </c>
      <c r="F104" s="160"/>
      <c r="G104" s="161" t="n">
        <v>0</v>
      </c>
      <c r="H104" s="161"/>
      <c r="I104" s="161" t="n">
        <v>0</v>
      </c>
      <c r="J104" s="161" t="n">
        <v>1879.107</v>
      </c>
      <c r="K104" s="161"/>
      <c r="L104" s="161" t="n">
        <v>0</v>
      </c>
      <c r="M104" s="161" t="n">
        <v>0</v>
      </c>
      <c r="N104" s="161" t="n">
        <v>0</v>
      </c>
      <c r="O104" s="161"/>
      <c r="P104" s="161" t="n">
        <v>0</v>
      </c>
      <c r="Q104" s="16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7.1" hidden="false" customHeight="true" outlineLevel="0" collapsed="false">
      <c r="A105" s="47" t="s">
        <v>361</v>
      </c>
      <c r="B105" s="47"/>
      <c r="C105" s="47"/>
      <c r="D105" s="47"/>
      <c r="E105" s="160" t="n">
        <v>950.58464</v>
      </c>
      <c r="F105" s="160"/>
      <c r="G105" s="161" t="n">
        <v>454.87345</v>
      </c>
      <c r="H105" s="161"/>
      <c r="I105" s="161" t="n">
        <v>0</v>
      </c>
      <c r="J105" s="161" t="n">
        <v>495.71119</v>
      </c>
      <c r="K105" s="161"/>
      <c r="L105" s="161" t="n">
        <v>0</v>
      </c>
      <c r="M105" s="161" t="n">
        <v>0</v>
      </c>
      <c r="N105" s="161" t="n">
        <v>0</v>
      </c>
      <c r="O105" s="161" t="s">
        <v>74</v>
      </c>
      <c r="P105" s="161" t="n">
        <v>0</v>
      </c>
      <c r="Q105" s="16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7.1" hidden="false" customHeight="true" outlineLevel="0" collapsed="false">
      <c r="A106" s="159" t="s">
        <v>341</v>
      </c>
      <c r="B106" s="159"/>
      <c r="C106" s="159"/>
      <c r="D106" s="159"/>
      <c r="E106" s="160" t="n">
        <v>214.576</v>
      </c>
      <c r="F106" s="160"/>
      <c r="G106" s="161" t="n">
        <v>214.576</v>
      </c>
      <c r="H106" s="161"/>
      <c r="I106" s="161" t="n">
        <v>0</v>
      </c>
      <c r="J106" s="161" t="n">
        <v>0</v>
      </c>
      <c r="K106" s="161"/>
      <c r="L106" s="161" t="n">
        <v>0</v>
      </c>
      <c r="M106" s="161" t="n">
        <v>0</v>
      </c>
      <c r="N106" s="161" t="n">
        <v>0</v>
      </c>
      <c r="O106" s="161"/>
      <c r="P106" s="161" t="n">
        <v>0</v>
      </c>
      <c r="Q106" s="16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7.1" hidden="false" customHeight="true" outlineLevel="0" collapsed="false">
      <c r="A107" s="159" t="s">
        <v>344</v>
      </c>
      <c r="B107" s="159"/>
      <c r="C107" s="159"/>
      <c r="D107" s="159"/>
      <c r="E107" s="160" t="n">
        <v>119.93821</v>
      </c>
      <c r="F107" s="160"/>
      <c r="G107" s="161" t="n">
        <v>0</v>
      </c>
      <c r="H107" s="161"/>
      <c r="I107" s="161" t="n">
        <v>0</v>
      </c>
      <c r="J107" s="161" t="n">
        <v>119.93821</v>
      </c>
      <c r="K107" s="161"/>
      <c r="L107" s="161" t="n">
        <v>0</v>
      </c>
      <c r="M107" s="161" t="n">
        <v>0</v>
      </c>
      <c r="N107" s="161" t="n">
        <v>0</v>
      </c>
      <c r="O107" s="161"/>
      <c r="P107" s="161" t="n">
        <v>0</v>
      </c>
      <c r="Q107" s="16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7.1" hidden="false" customHeight="true" outlineLevel="0" collapsed="false">
      <c r="A108" s="159" t="s">
        <v>346</v>
      </c>
      <c r="B108" s="159"/>
      <c r="C108" s="159"/>
      <c r="D108" s="159"/>
      <c r="E108" s="160" t="n">
        <v>0</v>
      </c>
      <c r="F108" s="160" t="s">
        <v>74</v>
      </c>
      <c r="G108" s="161" t="n">
        <v>0</v>
      </c>
      <c r="H108" s="161"/>
      <c r="I108" s="161" t="n">
        <v>0</v>
      </c>
      <c r="J108" s="161" t="n">
        <v>0</v>
      </c>
      <c r="K108" s="161" t="s">
        <v>74</v>
      </c>
      <c r="L108" s="161" t="n">
        <v>0</v>
      </c>
      <c r="M108" s="161" t="n">
        <v>0</v>
      </c>
      <c r="N108" s="161" t="n">
        <v>0</v>
      </c>
      <c r="O108" s="161"/>
      <c r="P108" s="161" t="n">
        <v>0</v>
      </c>
      <c r="Q108" s="16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7.1" hidden="false" customHeight="true" outlineLevel="0" collapsed="false">
      <c r="A109" s="159" t="s">
        <v>348</v>
      </c>
      <c r="B109" s="159"/>
      <c r="C109" s="159"/>
      <c r="D109" s="159"/>
      <c r="E109" s="160" t="n">
        <v>240.29745</v>
      </c>
      <c r="F109" s="160"/>
      <c r="G109" s="161" t="n">
        <v>240.29745</v>
      </c>
      <c r="H109" s="161"/>
      <c r="I109" s="161" t="n">
        <v>0</v>
      </c>
      <c r="J109" s="161" t="n">
        <v>0</v>
      </c>
      <c r="K109" s="161" t="s">
        <v>74</v>
      </c>
      <c r="L109" s="161" t="n">
        <v>0</v>
      </c>
      <c r="M109" s="161" t="n">
        <v>0</v>
      </c>
      <c r="N109" s="161" t="n">
        <v>0</v>
      </c>
      <c r="O109" s="161" t="s">
        <v>74</v>
      </c>
      <c r="P109" s="161" t="n">
        <v>0</v>
      </c>
      <c r="Q109" s="16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7.1" hidden="false" customHeight="true" outlineLevel="0" collapsed="false">
      <c r="A110" s="159" t="s">
        <v>350</v>
      </c>
      <c r="B110" s="159"/>
      <c r="C110" s="159"/>
      <c r="D110" s="159"/>
      <c r="E110" s="160" t="n">
        <v>375.77298</v>
      </c>
      <c r="F110" s="160"/>
      <c r="G110" s="161" t="n">
        <v>0</v>
      </c>
      <c r="H110" s="161"/>
      <c r="I110" s="161" t="n">
        <v>0</v>
      </c>
      <c r="J110" s="161" t="n">
        <v>375.77298</v>
      </c>
      <c r="K110" s="161"/>
      <c r="L110" s="161" t="n">
        <v>0</v>
      </c>
      <c r="M110" s="161" t="n">
        <v>0</v>
      </c>
      <c r="N110" s="161" t="n">
        <v>0</v>
      </c>
      <c r="O110" s="161"/>
      <c r="P110" s="161" t="n">
        <v>0</v>
      </c>
      <c r="Q110" s="16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7.1" hidden="false" customHeight="true" outlineLevel="0" collapsed="false">
      <c r="A111" s="47" t="s">
        <v>362</v>
      </c>
      <c r="B111" s="47"/>
      <c r="C111" s="47"/>
      <c r="D111" s="47"/>
      <c r="E111" s="160" t="n">
        <v>1915.88791</v>
      </c>
      <c r="F111" s="160"/>
      <c r="G111" s="161" t="n">
        <v>269.16731</v>
      </c>
      <c r="H111" s="161"/>
      <c r="I111" s="161" t="n">
        <v>1646.7206</v>
      </c>
      <c r="J111" s="161" t="n">
        <v>0</v>
      </c>
      <c r="K111" s="161"/>
      <c r="L111" s="161" t="n">
        <v>0</v>
      </c>
      <c r="M111" s="161" t="n">
        <v>0</v>
      </c>
      <c r="N111" s="161" t="n">
        <v>0</v>
      </c>
      <c r="O111" s="161"/>
      <c r="P111" s="161" t="n">
        <v>0</v>
      </c>
      <c r="Q111" s="16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7.1" hidden="false" customHeight="true" outlineLevel="0" collapsed="false">
      <c r="A112" s="159" t="s">
        <v>344</v>
      </c>
      <c r="B112" s="159"/>
      <c r="C112" s="159"/>
      <c r="D112" s="159"/>
      <c r="E112" s="160" t="n">
        <v>1646.7206</v>
      </c>
      <c r="F112" s="160"/>
      <c r="G112" s="161" t="n">
        <v>0</v>
      </c>
      <c r="H112" s="161"/>
      <c r="I112" s="161" t="n">
        <v>1646.7206</v>
      </c>
      <c r="J112" s="161" t="n">
        <v>0</v>
      </c>
      <c r="K112" s="161"/>
      <c r="L112" s="161" t="n">
        <v>0</v>
      </c>
      <c r="M112" s="161" t="n">
        <v>0</v>
      </c>
      <c r="N112" s="161" t="n">
        <v>0</v>
      </c>
      <c r="O112" s="161"/>
      <c r="P112" s="161" t="n">
        <v>0</v>
      </c>
      <c r="Q112" s="16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7.1" hidden="false" customHeight="true" outlineLevel="0" collapsed="false">
      <c r="A113" s="159" t="s">
        <v>348</v>
      </c>
      <c r="B113" s="159"/>
      <c r="C113" s="159"/>
      <c r="D113" s="159"/>
      <c r="E113" s="160" t="n">
        <v>269.16731</v>
      </c>
      <c r="F113" s="160"/>
      <c r="G113" s="161" t="n">
        <v>269.16731</v>
      </c>
      <c r="H113" s="161"/>
      <c r="I113" s="161" t="n">
        <v>0</v>
      </c>
      <c r="J113" s="161" t="n">
        <v>0</v>
      </c>
      <c r="K113" s="161"/>
      <c r="L113" s="161" t="n">
        <v>0</v>
      </c>
      <c r="M113" s="161" t="n">
        <v>0</v>
      </c>
      <c r="N113" s="161" t="n">
        <v>0</v>
      </c>
      <c r="O113" s="161"/>
      <c r="P113" s="161" t="n">
        <v>0</v>
      </c>
      <c r="Q113" s="16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7.1" hidden="false" customHeight="true" outlineLevel="0" collapsed="false">
      <c r="A114" s="47" t="s">
        <v>99</v>
      </c>
      <c r="B114" s="47"/>
      <c r="C114" s="47"/>
      <c r="D114" s="47"/>
      <c r="E114" s="160" t="n">
        <v>71888.12232</v>
      </c>
      <c r="F114" s="160"/>
      <c r="G114" s="161" t="n">
        <v>63376.62825</v>
      </c>
      <c r="H114" s="161"/>
      <c r="I114" s="161" t="n">
        <v>312.14053</v>
      </c>
      <c r="J114" s="161" t="n">
        <v>658.38369</v>
      </c>
      <c r="K114" s="161"/>
      <c r="L114" s="161" t="n">
        <v>1904.887</v>
      </c>
      <c r="M114" s="161" t="n">
        <v>0</v>
      </c>
      <c r="N114" s="161" t="n">
        <v>5636.08285</v>
      </c>
      <c r="O114" s="161"/>
      <c r="P114" s="161" t="n">
        <v>0</v>
      </c>
      <c r="Q114" s="16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7.1" hidden="false" customHeight="true" outlineLevel="0" collapsed="false">
      <c r="A115" s="159" t="s">
        <v>341</v>
      </c>
      <c r="B115" s="159"/>
      <c r="C115" s="159"/>
      <c r="D115" s="159"/>
      <c r="E115" s="160" t="n">
        <v>27249.439</v>
      </c>
      <c r="F115" s="160"/>
      <c r="G115" s="161" t="n">
        <v>25344.552</v>
      </c>
      <c r="H115" s="161"/>
      <c r="I115" s="161" t="n">
        <v>0</v>
      </c>
      <c r="J115" s="161" t="n">
        <v>0</v>
      </c>
      <c r="K115" s="161"/>
      <c r="L115" s="161" t="n">
        <v>1904.887</v>
      </c>
      <c r="M115" s="161" t="n">
        <v>0</v>
      </c>
      <c r="N115" s="161" t="n">
        <v>0</v>
      </c>
      <c r="O115" s="161"/>
      <c r="P115" s="161" t="n">
        <v>0</v>
      </c>
      <c r="Q115" s="16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7.1" hidden="false" customHeight="true" outlineLevel="0" collapsed="false">
      <c r="A116" s="159" t="s">
        <v>342</v>
      </c>
      <c r="B116" s="159"/>
      <c r="C116" s="159"/>
      <c r="D116" s="159"/>
      <c r="E116" s="160" t="n">
        <v>387.10672</v>
      </c>
      <c r="F116" s="160"/>
      <c r="G116" s="161" t="n">
        <v>387.10672</v>
      </c>
      <c r="H116" s="161"/>
      <c r="I116" s="161" t="n">
        <v>0</v>
      </c>
      <c r="J116" s="161" t="n">
        <v>0</v>
      </c>
      <c r="K116" s="161"/>
      <c r="L116" s="161" t="n">
        <v>0</v>
      </c>
      <c r="M116" s="161" t="n">
        <v>0</v>
      </c>
      <c r="N116" s="161" t="n">
        <v>0</v>
      </c>
      <c r="O116" s="161"/>
      <c r="P116" s="161" t="n">
        <v>0</v>
      </c>
      <c r="Q116" s="16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7.1" hidden="false" customHeight="true" outlineLevel="0" collapsed="false">
      <c r="A117" s="159" t="s">
        <v>344</v>
      </c>
      <c r="B117" s="159"/>
      <c r="C117" s="159"/>
      <c r="D117" s="159"/>
      <c r="E117" s="160" t="n">
        <v>1758.23831</v>
      </c>
      <c r="F117" s="160"/>
      <c r="G117" s="161" t="n">
        <v>1758.23831</v>
      </c>
      <c r="H117" s="161"/>
      <c r="I117" s="161" t="n">
        <v>0</v>
      </c>
      <c r="J117" s="161" t="n">
        <v>0</v>
      </c>
      <c r="K117" s="161"/>
      <c r="L117" s="161" t="n">
        <v>0</v>
      </c>
      <c r="M117" s="161" t="n">
        <v>0</v>
      </c>
      <c r="N117" s="161" t="n">
        <v>0</v>
      </c>
      <c r="O117" s="161"/>
      <c r="P117" s="161" t="n">
        <v>0</v>
      </c>
      <c r="Q117" s="16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7.1" hidden="false" customHeight="true" outlineLevel="0" collapsed="false">
      <c r="A118" s="159" t="s">
        <v>345</v>
      </c>
      <c r="B118" s="159"/>
      <c r="C118" s="159"/>
      <c r="D118" s="159"/>
      <c r="E118" s="160" t="n">
        <v>400</v>
      </c>
      <c r="F118" s="160"/>
      <c r="G118" s="161" t="n">
        <v>0</v>
      </c>
      <c r="H118" s="161"/>
      <c r="I118" s="161" t="n">
        <v>0</v>
      </c>
      <c r="J118" s="161" t="n">
        <v>400</v>
      </c>
      <c r="K118" s="161"/>
      <c r="L118" s="161" t="n">
        <v>0</v>
      </c>
      <c r="M118" s="161" t="n">
        <v>0</v>
      </c>
      <c r="N118" s="161" t="n">
        <v>0</v>
      </c>
      <c r="O118" s="161"/>
      <c r="P118" s="161" t="n">
        <v>0</v>
      </c>
      <c r="Q118" s="16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7.1" hidden="false" customHeight="true" outlineLevel="0" collapsed="false">
      <c r="A119" s="159" t="s">
        <v>346</v>
      </c>
      <c r="B119" s="159"/>
      <c r="C119" s="159"/>
      <c r="D119" s="159"/>
      <c r="E119" s="160" t="n">
        <v>4563.57681</v>
      </c>
      <c r="F119" s="160"/>
      <c r="G119" s="161" t="n">
        <v>4269.90572</v>
      </c>
      <c r="H119" s="161"/>
      <c r="I119" s="161" t="n">
        <v>0</v>
      </c>
      <c r="J119" s="161" t="n">
        <v>0</v>
      </c>
      <c r="K119" s="161" t="s">
        <v>74</v>
      </c>
      <c r="L119" s="161" t="n">
        <v>0</v>
      </c>
      <c r="M119" s="161" t="n">
        <v>0</v>
      </c>
      <c r="N119" s="161" t="n">
        <v>293.67109</v>
      </c>
      <c r="O119" s="161"/>
      <c r="P119" s="161" t="n">
        <v>0</v>
      </c>
      <c r="Q119" s="16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21.2" hidden="false" customHeight="true" outlineLevel="0" collapsed="false">
      <c r="A120" s="159" t="s">
        <v>348</v>
      </c>
      <c r="B120" s="159"/>
      <c r="C120" s="159"/>
      <c r="D120" s="159"/>
      <c r="E120" s="160" t="n">
        <v>37271.37779</v>
      </c>
      <c r="F120" s="160"/>
      <c r="G120" s="161" t="n">
        <v>31616.8255</v>
      </c>
      <c r="H120" s="161"/>
      <c r="I120" s="161" t="n">
        <v>312.14053</v>
      </c>
      <c r="J120" s="161" t="n">
        <v>0</v>
      </c>
      <c r="K120" s="161" t="s">
        <v>74</v>
      </c>
      <c r="L120" s="161" t="n">
        <v>0</v>
      </c>
      <c r="M120" s="161" t="n">
        <v>0</v>
      </c>
      <c r="N120" s="161" t="n">
        <v>5342.41176</v>
      </c>
      <c r="O120" s="161"/>
      <c r="P120" s="161" t="n">
        <v>0</v>
      </c>
      <c r="Q120" s="16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7.1" hidden="false" customHeight="true" outlineLevel="0" collapsed="false">
      <c r="A121" s="159" t="s">
        <v>350</v>
      </c>
      <c r="B121" s="159"/>
      <c r="C121" s="159"/>
      <c r="D121" s="159"/>
      <c r="E121" s="160" t="n">
        <v>258.38369</v>
      </c>
      <c r="F121" s="160"/>
      <c r="G121" s="161" t="n">
        <v>0</v>
      </c>
      <c r="H121" s="161"/>
      <c r="I121" s="161" t="n">
        <v>0</v>
      </c>
      <c r="J121" s="161" t="n">
        <v>258.38369</v>
      </c>
      <c r="K121" s="161"/>
      <c r="L121" s="161" t="n">
        <v>0</v>
      </c>
      <c r="M121" s="161" t="n">
        <v>0</v>
      </c>
      <c r="N121" s="161" t="n">
        <v>0</v>
      </c>
      <c r="O121" s="161"/>
      <c r="P121" s="161" t="n">
        <v>0</v>
      </c>
      <c r="Q121" s="16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7.1" hidden="false" customHeight="true" outlineLevel="0" collapsed="false">
      <c r="A122" s="47" t="s">
        <v>363</v>
      </c>
      <c r="B122" s="47"/>
      <c r="C122" s="47"/>
      <c r="D122" s="47"/>
      <c r="E122" s="160" t="n">
        <v>1056.2392</v>
      </c>
      <c r="F122" s="160"/>
      <c r="G122" s="161" t="n">
        <v>975.86197</v>
      </c>
      <c r="H122" s="161"/>
      <c r="I122" s="161" t="n">
        <v>0</v>
      </c>
      <c r="J122" s="161" t="n">
        <v>80.37723</v>
      </c>
      <c r="K122" s="161"/>
      <c r="L122" s="161" t="n">
        <v>0</v>
      </c>
      <c r="M122" s="161" t="n">
        <v>0</v>
      </c>
      <c r="N122" s="161" t="n">
        <v>0</v>
      </c>
      <c r="O122" s="161"/>
      <c r="P122" s="161" t="n">
        <v>0</v>
      </c>
      <c r="Q122" s="16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7.1" hidden="false" customHeight="true" outlineLevel="0" collapsed="false">
      <c r="A123" s="159" t="s">
        <v>346</v>
      </c>
      <c r="B123" s="159"/>
      <c r="C123" s="159"/>
      <c r="D123" s="159"/>
      <c r="E123" s="160" t="n">
        <v>0</v>
      </c>
      <c r="F123" s="160" t="s">
        <v>74</v>
      </c>
      <c r="G123" s="161" t="n">
        <v>0</v>
      </c>
      <c r="H123" s="161"/>
      <c r="I123" s="161" t="n">
        <v>0</v>
      </c>
      <c r="J123" s="161" t="n">
        <v>0</v>
      </c>
      <c r="K123" s="161" t="s">
        <v>74</v>
      </c>
      <c r="L123" s="161" t="n">
        <v>0</v>
      </c>
      <c r="M123" s="161" t="n">
        <v>0</v>
      </c>
      <c r="N123" s="161" t="n">
        <v>0</v>
      </c>
      <c r="O123" s="161"/>
      <c r="P123" s="161" t="n">
        <v>0</v>
      </c>
      <c r="Q123" s="16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7.1" hidden="false" customHeight="true" outlineLevel="0" collapsed="false">
      <c r="A124" s="159" t="s">
        <v>348</v>
      </c>
      <c r="B124" s="159"/>
      <c r="C124" s="159"/>
      <c r="D124" s="159"/>
      <c r="E124" s="160" t="n">
        <v>975.86197</v>
      </c>
      <c r="F124" s="160"/>
      <c r="G124" s="161" t="n">
        <v>975.86197</v>
      </c>
      <c r="H124" s="161"/>
      <c r="I124" s="161" t="n">
        <v>0</v>
      </c>
      <c r="J124" s="161" t="n">
        <v>0</v>
      </c>
      <c r="K124" s="161" t="s">
        <v>74</v>
      </c>
      <c r="L124" s="161" t="n">
        <v>0</v>
      </c>
      <c r="M124" s="161" t="n">
        <v>0</v>
      </c>
      <c r="N124" s="161" t="n">
        <v>0</v>
      </c>
      <c r="O124" s="161"/>
      <c r="P124" s="161" t="n">
        <v>0</v>
      </c>
      <c r="Q124" s="16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7.1" hidden="false" customHeight="true" outlineLevel="0" collapsed="false">
      <c r="A125" s="159" t="s">
        <v>350</v>
      </c>
      <c r="B125" s="159"/>
      <c r="C125" s="159"/>
      <c r="D125" s="159"/>
      <c r="E125" s="160" t="n">
        <v>80.37723</v>
      </c>
      <c r="F125" s="160"/>
      <c r="G125" s="161" t="n">
        <v>0</v>
      </c>
      <c r="H125" s="161"/>
      <c r="I125" s="161" t="n">
        <v>0</v>
      </c>
      <c r="J125" s="161" t="n">
        <v>80.37723</v>
      </c>
      <c r="K125" s="161"/>
      <c r="L125" s="161" t="n">
        <v>0</v>
      </c>
      <c r="M125" s="161" t="n">
        <v>0</v>
      </c>
      <c r="N125" s="161" t="n">
        <v>0</v>
      </c>
      <c r="O125" s="161"/>
      <c r="P125" s="161" t="n">
        <v>0</v>
      </c>
      <c r="Q125" s="16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7.1" hidden="false" customHeight="true" outlineLevel="0" collapsed="false">
      <c r="A126" s="47" t="s">
        <v>364</v>
      </c>
      <c r="B126" s="47"/>
      <c r="C126" s="47"/>
      <c r="D126" s="47"/>
      <c r="E126" s="160" t="n">
        <v>4136.27529</v>
      </c>
      <c r="F126" s="160"/>
      <c r="G126" s="161" t="n">
        <v>466.27653</v>
      </c>
      <c r="H126" s="161"/>
      <c r="I126" s="161" t="n">
        <v>2869.99876</v>
      </c>
      <c r="J126" s="161" t="n">
        <v>800</v>
      </c>
      <c r="K126" s="161"/>
      <c r="L126" s="161" t="n">
        <v>0</v>
      </c>
      <c r="M126" s="161" t="n">
        <v>0</v>
      </c>
      <c r="N126" s="161" t="n">
        <v>0</v>
      </c>
      <c r="O126" s="161"/>
      <c r="P126" s="161" t="n">
        <v>0</v>
      </c>
      <c r="Q126" s="16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7.1" hidden="false" customHeight="true" outlineLevel="0" collapsed="false">
      <c r="A127" s="159" t="s">
        <v>344</v>
      </c>
      <c r="B127" s="159"/>
      <c r="C127" s="159"/>
      <c r="D127" s="159"/>
      <c r="E127" s="160" t="n">
        <v>2869.99876</v>
      </c>
      <c r="F127" s="160"/>
      <c r="G127" s="161" t="n">
        <v>0</v>
      </c>
      <c r="H127" s="161"/>
      <c r="I127" s="161" t="n">
        <v>2869.99876</v>
      </c>
      <c r="J127" s="161" t="n">
        <v>0</v>
      </c>
      <c r="K127" s="161"/>
      <c r="L127" s="161" t="n">
        <v>0</v>
      </c>
      <c r="M127" s="161" t="n">
        <v>0</v>
      </c>
      <c r="N127" s="161" t="n">
        <v>0</v>
      </c>
      <c r="O127" s="161"/>
      <c r="P127" s="161" t="n">
        <v>0</v>
      </c>
      <c r="Q127" s="16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7.1" hidden="false" customHeight="true" outlineLevel="0" collapsed="false">
      <c r="A128" s="159" t="s">
        <v>345</v>
      </c>
      <c r="B128" s="159"/>
      <c r="C128" s="159"/>
      <c r="D128" s="159"/>
      <c r="E128" s="160" t="n">
        <v>800</v>
      </c>
      <c r="F128" s="160"/>
      <c r="G128" s="161" t="n">
        <v>0</v>
      </c>
      <c r="H128" s="161"/>
      <c r="I128" s="161" t="n">
        <v>0</v>
      </c>
      <c r="J128" s="161" t="n">
        <v>800</v>
      </c>
      <c r="K128" s="161"/>
      <c r="L128" s="161" t="n">
        <v>0</v>
      </c>
      <c r="M128" s="161" t="n">
        <v>0</v>
      </c>
      <c r="N128" s="161" t="n">
        <v>0</v>
      </c>
      <c r="O128" s="161"/>
      <c r="P128" s="161" t="n">
        <v>0</v>
      </c>
      <c r="Q128" s="16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7.1" hidden="false" customHeight="true" outlineLevel="0" collapsed="false">
      <c r="A129" s="159" t="s">
        <v>346</v>
      </c>
      <c r="B129" s="159"/>
      <c r="C129" s="159"/>
      <c r="D129" s="159"/>
      <c r="E129" s="160" t="n">
        <v>466.27653</v>
      </c>
      <c r="F129" s="160"/>
      <c r="G129" s="161" t="n">
        <v>466.27653</v>
      </c>
      <c r="H129" s="161"/>
      <c r="I129" s="161" t="n">
        <v>0</v>
      </c>
      <c r="J129" s="161" t="n">
        <v>0</v>
      </c>
      <c r="K129" s="161" t="s">
        <v>74</v>
      </c>
      <c r="L129" s="161" t="n">
        <v>0</v>
      </c>
      <c r="M129" s="161" t="n">
        <v>0</v>
      </c>
      <c r="N129" s="161" t="n">
        <v>0</v>
      </c>
      <c r="O129" s="161"/>
      <c r="P129" s="161" t="n">
        <v>0</v>
      </c>
      <c r="Q129" s="16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7.1" hidden="false" customHeight="true" outlineLevel="0" collapsed="false">
      <c r="A130" s="47" t="s">
        <v>365</v>
      </c>
      <c r="B130" s="47"/>
      <c r="C130" s="47"/>
      <c r="D130" s="47"/>
      <c r="E130" s="160" t="n">
        <v>5430.1582</v>
      </c>
      <c r="F130" s="160"/>
      <c r="G130" s="161" t="n">
        <v>4504.14586</v>
      </c>
      <c r="H130" s="161"/>
      <c r="I130" s="161" t="n">
        <v>0</v>
      </c>
      <c r="J130" s="161" t="n">
        <v>136.4899</v>
      </c>
      <c r="K130" s="161"/>
      <c r="L130" s="161" t="n">
        <v>0</v>
      </c>
      <c r="M130" s="161" t="n">
        <v>0</v>
      </c>
      <c r="N130" s="161" t="n">
        <v>789.52244</v>
      </c>
      <c r="O130" s="161"/>
      <c r="P130" s="161" t="n">
        <v>0</v>
      </c>
      <c r="Q130" s="16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7.1" hidden="false" customHeight="true" outlineLevel="0" collapsed="false">
      <c r="A131" s="159" t="s">
        <v>341</v>
      </c>
      <c r="B131" s="159"/>
      <c r="C131" s="159"/>
      <c r="D131" s="159"/>
      <c r="E131" s="160" t="n">
        <v>3571.62</v>
      </c>
      <c r="F131" s="160"/>
      <c r="G131" s="161" t="n">
        <v>3571.62</v>
      </c>
      <c r="H131" s="161"/>
      <c r="I131" s="161" t="n">
        <v>0</v>
      </c>
      <c r="J131" s="161" t="n">
        <v>0</v>
      </c>
      <c r="K131" s="161"/>
      <c r="L131" s="161" t="n">
        <v>0</v>
      </c>
      <c r="M131" s="161" t="n">
        <v>0</v>
      </c>
      <c r="N131" s="161" t="n">
        <v>0</v>
      </c>
      <c r="O131" s="161"/>
      <c r="P131" s="161" t="n">
        <v>0</v>
      </c>
      <c r="Q131" s="16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7.1" hidden="false" customHeight="true" outlineLevel="0" collapsed="false">
      <c r="A132" s="159" t="s">
        <v>343</v>
      </c>
      <c r="B132" s="159"/>
      <c r="C132" s="159"/>
      <c r="D132" s="159"/>
      <c r="E132" s="160" t="n">
        <v>737.69</v>
      </c>
      <c r="F132" s="160"/>
      <c r="G132" s="161" t="n">
        <v>737.69</v>
      </c>
      <c r="H132" s="161"/>
      <c r="I132" s="161" t="n">
        <v>0</v>
      </c>
      <c r="J132" s="161" t="n">
        <v>0</v>
      </c>
      <c r="K132" s="161"/>
      <c r="L132" s="161" t="n">
        <v>0</v>
      </c>
      <c r="M132" s="161" t="n">
        <v>0</v>
      </c>
      <c r="N132" s="161" t="n">
        <v>0</v>
      </c>
      <c r="O132" s="161"/>
      <c r="P132" s="161" t="n">
        <v>0</v>
      </c>
      <c r="Q132" s="16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7.1" hidden="false" customHeight="true" outlineLevel="0" collapsed="false">
      <c r="A133" s="159" t="s">
        <v>346</v>
      </c>
      <c r="B133" s="159"/>
      <c r="C133" s="159"/>
      <c r="D133" s="159"/>
      <c r="E133" s="160" t="n">
        <v>0</v>
      </c>
      <c r="F133" s="160" t="s">
        <v>74</v>
      </c>
      <c r="G133" s="161" t="n">
        <v>0</v>
      </c>
      <c r="H133" s="161"/>
      <c r="I133" s="161" t="n">
        <v>0</v>
      </c>
      <c r="J133" s="161" t="n">
        <v>0</v>
      </c>
      <c r="K133" s="161" t="s">
        <v>74</v>
      </c>
      <c r="L133" s="161" t="n">
        <v>0</v>
      </c>
      <c r="M133" s="161" t="n">
        <v>0</v>
      </c>
      <c r="N133" s="161" t="n">
        <v>0</v>
      </c>
      <c r="O133" s="161"/>
      <c r="P133" s="161" t="n">
        <v>0</v>
      </c>
      <c r="Q133" s="16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7.1" hidden="false" customHeight="true" outlineLevel="0" collapsed="false">
      <c r="A134" s="159" t="s">
        <v>348</v>
      </c>
      <c r="B134" s="159"/>
      <c r="C134" s="159"/>
      <c r="D134" s="159"/>
      <c r="E134" s="160" t="n">
        <v>984.3583</v>
      </c>
      <c r="F134" s="160"/>
      <c r="G134" s="161" t="n">
        <v>194.83586</v>
      </c>
      <c r="H134" s="161"/>
      <c r="I134" s="161" t="n">
        <v>0</v>
      </c>
      <c r="J134" s="161" t="n">
        <v>0</v>
      </c>
      <c r="K134" s="161" t="s">
        <v>74</v>
      </c>
      <c r="L134" s="161" t="n">
        <v>0</v>
      </c>
      <c r="M134" s="161" t="n">
        <v>0</v>
      </c>
      <c r="N134" s="161" t="n">
        <v>789.52244</v>
      </c>
      <c r="O134" s="161"/>
      <c r="P134" s="161" t="n">
        <v>0</v>
      </c>
      <c r="Q134" s="16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7.1" hidden="false" customHeight="true" outlineLevel="0" collapsed="false">
      <c r="A135" s="159" t="s">
        <v>350</v>
      </c>
      <c r="B135" s="159"/>
      <c r="C135" s="159"/>
      <c r="D135" s="159"/>
      <c r="E135" s="160" t="n">
        <v>136.4899</v>
      </c>
      <c r="F135" s="160"/>
      <c r="G135" s="161" t="n">
        <v>0</v>
      </c>
      <c r="H135" s="161"/>
      <c r="I135" s="161" t="n">
        <v>0</v>
      </c>
      <c r="J135" s="161" t="n">
        <v>136.4899</v>
      </c>
      <c r="K135" s="161"/>
      <c r="L135" s="161" t="n">
        <v>0</v>
      </c>
      <c r="M135" s="161" t="n">
        <v>0</v>
      </c>
      <c r="N135" s="161" t="n">
        <v>0</v>
      </c>
      <c r="O135" s="161"/>
      <c r="P135" s="161" t="n">
        <v>0</v>
      </c>
      <c r="Q135" s="16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7.1" hidden="false" customHeight="true" outlineLevel="0" collapsed="false">
      <c r="A136" s="47" t="s">
        <v>104</v>
      </c>
      <c r="B136" s="47"/>
      <c r="C136" s="47"/>
      <c r="D136" s="47"/>
      <c r="E136" s="160" t="n">
        <v>16605.14395</v>
      </c>
      <c r="F136" s="160"/>
      <c r="G136" s="161" t="n">
        <v>11767.75958</v>
      </c>
      <c r="H136" s="161"/>
      <c r="I136" s="161" t="n">
        <v>3640.16812</v>
      </c>
      <c r="J136" s="161" t="n">
        <v>76.38618</v>
      </c>
      <c r="K136" s="161"/>
      <c r="L136" s="161" t="n">
        <v>664.764</v>
      </c>
      <c r="M136" s="161" t="n">
        <v>0</v>
      </c>
      <c r="N136" s="161" t="n">
        <v>456.06607</v>
      </c>
      <c r="O136" s="161"/>
      <c r="P136" s="161" t="n">
        <v>0</v>
      </c>
      <c r="Q136" s="16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7.1" hidden="false" customHeight="true" outlineLevel="0" collapsed="false">
      <c r="A137" s="159" t="s">
        <v>341</v>
      </c>
      <c r="B137" s="159"/>
      <c r="C137" s="159"/>
      <c r="D137" s="159"/>
      <c r="E137" s="160" t="n">
        <v>2403.318</v>
      </c>
      <c r="F137" s="160"/>
      <c r="G137" s="161" t="n">
        <v>1738.554</v>
      </c>
      <c r="H137" s="161"/>
      <c r="I137" s="161" t="n">
        <v>0</v>
      </c>
      <c r="J137" s="161" t="n">
        <v>0</v>
      </c>
      <c r="K137" s="161"/>
      <c r="L137" s="161" t="n">
        <v>664.764</v>
      </c>
      <c r="M137" s="161" t="n">
        <v>0</v>
      </c>
      <c r="N137" s="161" t="n">
        <v>0</v>
      </c>
      <c r="O137" s="161"/>
      <c r="P137" s="161" t="n">
        <v>0</v>
      </c>
      <c r="Q137" s="16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7.1" hidden="false" customHeight="true" outlineLevel="0" collapsed="false">
      <c r="A138" s="159" t="s">
        <v>344</v>
      </c>
      <c r="B138" s="159"/>
      <c r="C138" s="159"/>
      <c r="D138" s="159"/>
      <c r="E138" s="160" t="n">
        <v>3481.63784</v>
      </c>
      <c r="F138" s="160"/>
      <c r="G138" s="161" t="n">
        <v>0</v>
      </c>
      <c r="H138" s="161"/>
      <c r="I138" s="161" t="n">
        <v>3481.63784</v>
      </c>
      <c r="J138" s="161" t="n">
        <v>0</v>
      </c>
      <c r="K138" s="161"/>
      <c r="L138" s="161" t="n">
        <v>0</v>
      </c>
      <c r="M138" s="161" t="n">
        <v>0</v>
      </c>
      <c r="N138" s="161" t="n">
        <v>0</v>
      </c>
      <c r="O138" s="161"/>
      <c r="P138" s="161" t="n">
        <v>0</v>
      </c>
      <c r="Q138" s="16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7.1" hidden="false" customHeight="true" outlineLevel="0" collapsed="false">
      <c r="A139" s="159" t="s">
        <v>345</v>
      </c>
      <c r="B139" s="159"/>
      <c r="C139" s="159"/>
      <c r="D139" s="159"/>
      <c r="E139" s="160" t="n">
        <v>20</v>
      </c>
      <c r="F139" s="160"/>
      <c r="G139" s="161" t="n">
        <v>0</v>
      </c>
      <c r="H139" s="161"/>
      <c r="I139" s="161" t="n">
        <v>0</v>
      </c>
      <c r="J139" s="161" t="n">
        <v>20</v>
      </c>
      <c r="K139" s="161"/>
      <c r="L139" s="161" t="n">
        <v>0</v>
      </c>
      <c r="M139" s="161" t="n">
        <v>0</v>
      </c>
      <c r="N139" s="161" t="n">
        <v>0</v>
      </c>
      <c r="O139" s="161"/>
      <c r="P139" s="161" t="n">
        <v>0</v>
      </c>
      <c r="Q139" s="16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7.1" hidden="false" customHeight="true" outlineLevel="0" collapsed="false">
      <c r="A140" s="159" t="s">
        <v>346</v>
      </c>
      <c r="B140" s="159"/>
      <c r="C140" s="159"/>
      <c r="D140" s="159"/>
      <c r="E140" s="160" t="n">
        <v>8769.81852</v>
      </c>
      <c r="F140" s="160"/>
      <c r="G140" s="161" t="n">
        <v>8616.22498</v>
      </c>
      <c r="H140" s="161"/>
      <c r="I140" s="161" t="n">
        <v>0</v>
      </c>
      <c r="J140" s="161" t="n">
        <v>0</v>
      </c>
      <c r="K140" s="161" t="s">
        <v>74</v>
      </c>
      <c r="L140" s="161" t="n">
        <v>0</v>
      </c>
      <c r="M140" s="161" t="n">
        <v>0</v>
      </c>
      <c r="N140" s="161" t="n">
        <v>153.59354</v>
      </c>
      <c r="O140" s="161"/>
      <c r="P140" s="161" t="n">
        <v>0</v>
      </c>
      <c r="Q140" s="16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7.1" hidden="false" customHeight="true" outlineLevel="0" collapsed="false">
      <c r="A141" s="159" t="s">
        <v>348</v>
      </c>
      <c r="B141" s="159"/>
      <c r="C141" s="159"/>
      <c r="D141" s="159"/>
      <c r="E141" s="160" t="n">
        <v>1873.98341</v>
      </c>
      <c r="F141" s="160"/>
      <c r="G141" s="161" t="n">
        <v>1412.9806</v>
      </c>
      <c r="H141" s="161"/>
      <c r="I141" s="161" t="n">
        <v>158.53028</v>
      </c>
      <c r="J141" s="161" t="n">
        <v>0</v>
      </c>
      <c r="K141" s="161" t="s">
        <v>74</v>
      </c>
      <c r="L141" s="161" t="n">
        <v>0</v>
      </c>
      <c r="M141" s="161" t="n">
        <v>0</v>
      </c>
      <c r="N141" s="161" t="n">
        <v>302.47253</v>
      </c>
      <c r="O141" s="161"/>
      <c r="P141" s="161" t="n">
        <v>0</v>
      </c>
      <c r="Q141" s="16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7.1" hidden="false" customHeight="true" outlineLevel="0" collapsed="false">
      <c r="A142" s="159" t="s">
        <v>350</v>
      </c>
      <c r="B142" s="159"/>
      <c r="C142" s="159"/>
      <c r="D142" s="159"/>
      <c r="E142" s="160" t="n">
        <v>56.38618</v>
      </c>
      <c r="F142" s="160"/>
      <c r="G142" s="161" t="n">
        <v>0</v>
      </c>
      <c r="H142" s="161" t="s">
        <v>74</v>
      </c>
      <c r="I142" s="161" t="n">
        <v>0</v>
      </c>
      <c r="J142" s="161" t="n">
        <v>56.38618</v>
      </c>
      <c r="K142" s="161"/>
      <c r="L142" s="161" t="n">
        <v>0</v>
      </c>
      <c r="M142" s="161" t="n">
        <v>0</v>
      </c>
      <c r="N142" s="161" t="n">
        <v>0</v>
      </c>
      <c r="O142" s="161"/>
      <c r="P142" s="161" t="n">
        <v>0</v>
      </c>
      <c r="Q142" s="16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7.1" hidden="false" customHeight="true" outlineLevel="0" collapsed="false">
      <c r="A143" s="47" t="s">
        <v>366</v>
      </c>
      <c r="B143" s="47"/>
      <c r="C143" s="47"/>
      <c r="D143" s="47"/>
      <c r="E143" s="160" t="n">
        <v>647.34745</v>
      </c>
      <c r="F143" s="160"/>
      <c r="G143" s="161" t="n">
        <v>647.34745</v>
      </c>
      <c r="H143" s="161"/>
      <c r="I143" s="161" t="n">
        <v>0</v>
      </c>
      <c r="J143" s="161" t="n">
        <v>0</v>
      </c>
      <c r="K143" s="161"/>
      <c r="L143" s="161" t="n">
        <v>0</v>
      </c>
      <c r="M143" s="161" t="n">
        <v>0</v>
      </c>
      <c r="N143" s="161" t="n">
        <v>0</v>
      </c>
      <c r="O143" s="161"/>
      <c r="P143" s="161" t="n">
        <v>0</v>
      </c>
      <c r="Q143" s="16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7.1" hidden="false" customHeight="true" outlineLevel="0" collapsed="false">
      <c r="A144" s="159" t="s">
        <v>346</v>
      </c>
      <c r="B144" s="159"/>
      <c r="C144" s="159"/>
      <c r="D144" s="159"/>
      <c r="E144" s="160" t="n">
        <v>468.86198</v>
      </c>
      <c r="F144" s="160"/>
      <c r="G144" s="161" t="n">
        <v>468.86198</v>
      </c>
      <c r="H144" s="161"/>
      <c r="I144" s="161" t="n">
        <v>0</v>
      </c>
      <c r="J144" s="161" t="n">
        <v>0</v>
      </c>
      <c r="K144" s="161"/>
      <c r="L144" s="161" t="n">
        <v>0</v>
      </c>
      <c r="M144" s="161" t="n">
        <v>0</v>
      </c>
      <c r="N144" s="161" t="n">
        <v>0</v>
      </c>
      <c r="O144" s="161"/>
      <c r="P144" s="161" t="n">
        <v>0</v>
      </c>
      <c r="Q144" s="16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7.1" hidden="false" customHeight="true" outlineLevel="0" collapsed="false">
      <c r="A145" s="159" t="s">
        <v>348</v>
      </c>
      <c r="B145" s="159"/>
      <c r="C145" s="159"/>
      <c r="D145" s="159"/>
      <c r="E145" s="160" t="n">
        <v>178.48547</v>
      </c>
      <c r="F145" s="160"/>
      <c r="G145" s="161" t="n">
        <v>178.48547</v>
      </c>
      <c r="H145" s="161"/>
      <c r="I145" s="161" t="n">
        <v>0</v>
      </c>
      <c r="J145" s="161" t="n">
        <v>0</v>
      </c>
      <c r="K145" s="161"/>
      <c r="L145" s="161" t="n">
        <v>0</v>
      </c>
      <c r="M145" s="161" t="n">
        <v>0</v>
      </c>
      <c r="N145" s="161" t="n">
        <v>0</v>
      </c>
      <c r="O145" s="161"/>
      <c r="P145" s="161" t="n">
        <v>0</v>
      </c>
      <c r="Q145" s="16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7.1" hidden="false" customHeight="true" outlineLevel="0" collapsed="false">
      <c r="A146" s="47" t="s">
        <v>106</v>
      </c>
      <c r="B146" s="47"/>
      <c r="C146" s="47"/>
      <c r="D146" s="47"/>
      <c r="E146" s="160" t="n">
        <v>2275.2526</v>
      </c>
      <c r="F146" s="160"/>
      <c r="G146" s="161" t="n">
        <v>2052.02882</v>
      </c>
      <c r="H146" s="161"/>
      <c r="I146" s="161" t="n">
        <v>0</v>
      </c>
      <c r="J146" s="161" t="n">
        <v>223.22378</v>
      </c>
      <c r="K146" s="161"/>
      <c r="L146" s="161" t="n">
        <v>0</v>
      </c>
      <c r="M146" s="161" t="n">
        <v>0</v>
      </c>
      <c r="N146" s="161" t="n">
        <v>0</v>
      </c>
      <c r="O146" s="161"/>
      <c r="P146" s="161" t="n">
        <v>0</v>
      </c>
      <c r="Q146" s="16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7.1" hidden="false" customHeight="true" outlineLevel="0" collapsed="false">
      <c r="A147" s="159" t="s">
        <v>344</v>
      </c>
      <c r="B147" s="159"/>
      <c r="C147" s="159"/>
      <c r="D147" s="159"/>
      <c r="E147" s="160" t="n">
        <v>108.48</v>
      </c>
      <c r="F147" s="160"/>
      <c r="G147" s="161" t="n">
        <v>0</v>
      </c>
      <c r="H147" s="161"/>
      <c r="I147" s="161" t="n">
        <v>0</v>
      </c>
      <c r="J147" s="161" t="n">
        <v>108.48</v>
      </c>
      <c r="K147" s="161"/>
      <c r="L147" s="161" t="n">
        <v>0</v>
      </c>
      <c r="M147" s="161" t="n">
        <v>0</v>
      </c>
      <c r="N147" s="161" t="n">
        <v>0</v>
      </c>
      <c r="O147" s="161"/>
      <c r="P147" s="161" t="n">
        <v>0</v>
      </c>
      <c r="Q147" s="16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7.1" hidden="false" customHeight="true" outlineLevel="0" collapsed="false">
      <c r="A148" s="159" t="s">
        <v>346</v>
      </c>
      <c r="B148" s="159"/>
      <c r="C148" s="159"/>
      <c r="D148" s="159"/>
      <c r="E148" s="160" t="n">
        <v>1629.01501</v>
      </c>
      <c r="F148" s="160"/>
      <c r="G148" s="161" t="n">
        <v>1629.01501</v>
      </c>
      <c r="H148" s="161"/>
      <c r="I148" s="161" t="n">
        <v>0</v>
      </c>
      <c r="J148" s="161" t="n">
        <v>0</v>
      </c>
      <c r="K148" s="161" t="s">
        <v>74</v>
      </c>
      <c r="L148" s="161" t="n">
        <v>0</v>
      </c>
      <c r="M148" s="161" t="n">
        <v>0</v>
      </c>
      <c r="N148" s="161" t="n">
        <v>0</v>
      </c>
      <c r="O148" s="161"/>
      <c r="P148" s="161" t="n">
        <v>0</v>
      </c>
      <c r="Q148" s="16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7.1" hidden="false" customHeight="true" outlineLevel="0" collapsed="false">
      <c r="A149" s="159" t="s">
        <v>348</v>
      </c>
      <c r="B149" s="159"/>
      <c r="C149" s="159"/>
      <c r="D149" s="159"/>
      <c r="E149" s="160" t="n">
        <v>423.01381</v>
      </c>
      <c r="F149" s="160"/>
      <c r="G149" s="161" t="n">
        <v>423.01381</v>
      </c>
      <c r="H149" s="161"/>
      <c r="I149" s="161" t="n">
        <v>0</v>
      </c>
      <c r="J149" s="161" t="n">
        <v>0</v>
      </c>
      <c r="K149" s="161"/>
      <c r="L149" s="161" t="n">
        <v>0</v>
      </c>
      <c r="M149" s="161" t="n">
        <v>0</v>
      </c>
      <c r="N149" s="161" t="n">
        <v>0</v>
      </c>
      <c r="O149" s="161"/>
      <c r="P149" s="161" t="n">
        <v>0</v>
      </c>
      <c r="Q149" s="16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7.1" hidden="false" customHeight="true" outlineLevel="0" collapsed="false">
      <c r="A150" s="159" t="s">
        <v>350</v>
      </c>
      <c r="B150" s="159"/>
      <c r="C150" s="159"/>
      <c r="D150" s="159"/>
      <c r="E150" s="160" t="n">
        <v>114.74378</v>
      </c>
      <c r="F150" s="160"/>
      <c r="G150" s="161" t="n">
        <v>0</v>
      </c>
      <c r="H150" s="161"/>
      <c r="I150" s="161" t="n">
        <v>0</v>
      </c>
      <c r="J150" s="161" t="n">
        <v>114.74378</v>
      </c>
      <c r="K150" s="161"/>
      <c r="L150" s="161" t="n">
        <v>0</v>
      </c>
      <c r="M150" s="161" t="n">
        <v>0</v>
      </c>
      <c r="N150" s="161" t="n">
        <v>0</v>
      </c>
      <c r="O150" s="161"/>
      <c r="P150" s="161" t="n">
        <v>0</v>
      </c>
      <c r="Q150" s="16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7.1" hidden="false" customHeight="true" outlineLevel="0" collapsed="false">
      <c r="A151" s="47" t="s">
        <v>367</v>
      </c>
      <c r="B151" s="47"/>
      <c r="C151" s="47"/>
      <c r="D151" s="47"/>
      <c r="E151" s="160" t="n">
        <v>1788.76979</v>
      </c>
      <c r="F151" s="160"/>
      <c r="G151" s="161" t="n">
        <v>0</v>
      </c>
      <c r="H151" s="161"/>
      <c r="I151" s="161" t="n">
        <v>0</v>
      </c>
      <c r="J151" s="161" t="n">
        <v>1788.76979</v>
      </c>
      <c r="K151" s="161"/>
      <c r="L151" s="161" t="n">
        <v>0</v>
      </c>
      <c r="M151" s="161" t="n">
        <v>0</v>
      </c>
      <c r="N151" s="161" t="n">
        <v>0</v>
      </c>
      <c r="O151" s="161"/>
      <c r="P151" s="161" t="n">
        <v>0</v>
      </c>
      <c r="Q151" s="16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7.1" hidden="false" customHeight="true" outlineLevel="0" collapsed="false">
      <c r="A152" s="159" t="s">
        <v>345</v>
      </c>
      <c r="B152" s="159"/>
      <c r="C152" s="159"/>
      <c r="D152" s="159"/>
      <c r="E152" s="160" t="n">
        <v>1769.541</v>
      </c>
      <c r="F152" s="160"/>
      <c r="G152" s="161" t="n">
        <v>0</v>
      </c>
      <c r="H152" s="161"/>
      <c r="I152" s="161" t="n">
        <v>0</v>
      </c>
      <c r="J152" s="161" t="n">
        <v>1769.541</v>
      </c>
      <c r="K152" s="161"/>
      <c r="L152" s="161" t="n">
        <v>0</v>
      </c>
      <c r="M152" s="161" t="n">
        <v>0</v>
      </c>
      <c r="N152" s="161" t="n">
        <v>0</v>
      </c>
      <c r="O152" s="161"/>
      <c r="P152" s="161" t="n">
        <v>0</v>
      </c>
      <c r="Q152" s="16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7.1" hidden="false" customHeight="true" outlineLevel="0" collapsed="false">
      <c r="A153" s="159" t="s">
        <v>346</v>
      </c>
      <c r="B153" s="159"/>
      <c r="C153" s="159"/>
      <c r="D153" s="159"/>
      <c r="E153" s="160" t="n">
        <v>0</v>
      </c>
      <c r="F153" s="160" t="s">
        <v>74</v>
      </c>
      <c r="G153" s="161" t="n">
        <v>0</v>
      </c>
      <c r="H153" s="161"/>
      <c r="I153" s="161" t="n">
        <v>0</v>
      </c>
      <c r="J153" s="161" t="n">
        <v>0</v>
      </c>
      <c r="K153" s="161" t="s">
        <v>74</v>
      </c>
      <c r="L153" s="161" t="n">
        <v>0</v>
      </c>
      <c r="M153" s="161" t="n">
        <v>0</v>
      </c>
      <c r="N153" s="161" t="n">
        <v>0</v>
      </c>
      <c r="O153" s="161"/>
      <c r="P153" s="161" t="n">
        <v>0</v>
      </c>
      <c r="Q153" s="16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7.1" hidden="false" customHeight="true" outlineLevel="0" collapsed="false">
      <c r="A154" s="159" t="s">
        <v>348</v>
      </c>
      <c r="B154" s="159"/>
      <c r="C154" s="159"/>
      <c r="D154" s="159"/>
      <c r="E154" s="160" t="n">
        <v>0</v>
      </c>
      <c r="F154" s="160" t="s">
        <v>74</v>
      </c>
      <c r="G154" s="161" t="n">
        <v>0</v>
      </c>
      <c r="H154" s="161"/>
      <c r="I154" s="161" t="n">
        <v>0</v>
      </c>
      <c r="J154" s="161" t="n">
        <v>0</v>
      </c>
      <c r="K154" s="161" t="s">
        <v>74</v>
      </c>
      <c r="L154" s="161" t="n">
        <v>0</v>
      </c>
      <c r="M154" s="161" t="n">
        <v>0</v>
      </c>
      <c r="N154" s="161" t="n">
        <v>0</v>
      </c>
      <c r="O154" s="161"/>
      <c r="P154" s="161" t="n">
        <v>0</v>
      </c>
      <c r="Q154" s="16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7.1" hidden="false" customHeight="true" outlineLevel="0" collapsed="false">
      <c r="A155" s="159" t="s">
        <v>350</v>
      </c>
      <c r="B155" s="159"/>
      <c r="C155" s="159"/>
      <c r="D155" s="159"/>
      <c r="E155" s="160" t="n">
        <v>19.22879</v>
      </c>
      <c r="F155" s="160"/>
      <c r="G155" s="161" t="n">
        <v>0</v>
      </c>
      <c r="H155" s="161"/>
      <c r="I155" s="161" t="n">
        <v>0</v>
      </c>
      <c r="J155" s="161" t="n">
        <v>19.22879</v>
      </c>
      <c r="K155" s="161"/>
      <c r="L155" s="161" t="n">
        <v>0</v>
      </c>
      <c r="M155" s="161" t="n">
        <v>0</v>
      </c>
      <c r="N155" s="161" t="n">
        <v>0</v>
      </c>
      <c r="O155" s="161"/>
      <c r="P155" s="161" t="n">
        <v>0</v>
      </c>
      <c r="Q155" s="16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21.2" hidden="false" customHeight="true" outlineLevel="0" collapsed="false">
      <c r="A156" s="47" t="s">
        <v>109</v>
      </c>
      <c r="B156" s="47"/>
      <c r="C156" s="47"/>
      <c r="D156" s="47"/>
      <c r="E156" s="160" t="n">
        <v>1343.1221</v>
      </c>
      <c r="F156" s="160"/>
      <c r="G156" s="161" t="n">
        <v>522.098</v>
      </c>
      <c r="H156" s="161"/>
      <c r="I156" s="161" t="n">
        <v>0</v>
      </c>
      <c r="J156" s="161" t="n">
        <v>0</v>
      </c>
      <c r="K156" s="161" t="s">
        <v>74</v>
      </c>
      <c r="L156" s="161" t="n">
        <v>0</v>
      </c>
      <c r="M156" s="161" t="n">
        <v>0</v>
      </c>
      <c r="N156" s="161" t="n">
        <v>821.0241</v>
      </c>
      <c r="O156" s="161"/>
      <c r="P156" s="161" t="n">
        <v>0</v>
      </c>
      <c r="Q156" s="16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7.1" hidden="false" customHeight="true" outlineLevel="0" collapsed="false">
      <c r="A157" s="159" t="s">
        <v>341</v>
      </c>
      <c r="B157" s="159"/>
      <c r="C157" s="159"/>
      <c r="D157" s="159"/>
      <c r="E157" s="160" t="n">
        <v>522.098</v>
      </c>
      <c r="F157" s="160"/>
      <c r="G157" s="161" t="n">
        <v>522.098</v>
      </c>
      <c r="H157" s="161"/>
      <c r="I157" s="161" t="n">
        <v>0</v>
      </c>
      <c r="J157" s="161" t="n">
        <v>0</v>
      </c>
      <c r="K157" s="161"/>
      <c r="L157" s="161" t="n">
        <v>0</v>
      </c>
      <c r="M157" s="161" t="n">
        <v>0</v>
      </c>
      <c r="N157" s="161" t="n">
        <v>0</v>
      </c>
      <c r="O157" s="161"/>
      <c r="P157" s="161" t="n">
        <v>0</v>
      </c>
      <c r="Q157" s="16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7.1" hidden="false" customHeight="true" outlineLevel="0" collapsed="false">
      <c r="A158" s="159" t="s">
        <v>346</v>
      </c>
      <c r="B158" s="159"/>
      <c r="C158" s="159"/>
      <c r="D158" s="159"/>
      <c r="E158" s="160" t="n">
        <v>0</v>
      </c>
      <c r="F158" s="160" t="s">
        <v>74</v>
      </c>
      <c r="G158" s="161" t="n">
        <v>0</v>
      </c>
      <c r="H158" s="161"/>
      <c r="I158" s="161" t="n">
        <v>0</v>
      </c>
      <c r="J158" s="161" t="n">
        <v>0</v>
      </c>
      <c r="K158" s="161" t="s">
        <v>74</v>
      </c>
      <c r="L158" s="161" t="n">
        <v>0</v>
      </c>
      <c r="M158" s="161" t="n">
        <v>0</v>
      </c>
      <c r="N158" s="161" t="n">
        <v>0</v>
      </c>
      <c r="O158" s="161"/>
      <c r="P158" s="161" t="n">
        <v>0</v>
      </c>
      <c r="Q158" s="16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7.1" hidden="false" customHeight="true" outlineLevel="0" collapsed="false">
      <c r="A159" s="159" t="s">
        <v>348</v>
      </c>
      <c r="B159" s="159"/>
      <c r="C159" s="159"/>
      <c r="D159" s="159"/>
      <c r="E159" s="160" t="n">
        <v>821.0241</v>
      </c>
      <c r="F159" s="160"/>
      <c r="G159" s="161" t="n">
        <v>0</v>
      </c>
      <c r="H159" s="161"/>
      <c r="I159" s="161" t="n">
        <v>0</v>
      </c>
      <c r="J159" s="161" t="n">
        <v>0</v>
      </c>
      <c r="K159" s="161" t="s">
        <v>74</v>
      </c>
      <c r="L159" s="161" t="n">
        <v>0</v>
      </c>
      <c r="M159" s="161" t="n">
        <v>0</v>
      </c>
      <c r="N159" s="161" t="n">
        <v>821.0241</v>
      </c>
      <c r="O159" s="161"/>
      <c r="P159" s="161" t="n">
        <v>0</v>
      </c>
      <c r="Q159" s="16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7.1" hidden="false" customHeight="true" outlineLevel="0" collapsed="false">
      <c r="A160" s="47" t="s">
        <v>110</v>
      </c>
      <c r="B160" s="47"/>
      <c r="C160" s="47"/>
      <c r="D160" s="47"/>
      <c r="E160" s="160" t="n">
        <v>5947.87402</v>
      </c>
      <c r="F160" s="160"/>
      <c r="G160" s="161" t="n">
        <v>1519.94624</v>
      </c>
      <c r="H160" s="161"/>
      <c r="I160" s="161" t="n">
        <v>3716.88364</v>
      </c>
      <c r="J160" s="161" t="n">
        <v>711.04414</v>
      </c>
      <c r="K160" s="161"/>
      <c r="L160" s="161" t="n">
        <v>0</v>
      </c>
      <c r="M160" s="161" t="n">
        <v>0</v>
      </c>
      <c r="N160" s="161" t="n">
        <v>0</v>
      </c>
      <c r="O160" s="161"/>
      <c r="P160" s="161" t="n">
        <v>0</v>
      </c>
      <c r="Q160" s="16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7.1" hidden="false" customHeight="true" outlineLevel="0" collapsed="false">
      <c r="A161" s="159" t="s">
        <v>344</v>
      </c>
      <c r="B161" s="159"/>
      <c r="C161" s="159"/>
      <c r="D161" s="159"/>
      <c r="E161" s="160" t="n">
        <v>3716.88364</v>
      </c>
      <c r="F161" s="160"/>
      <c r="G161" s="161" t="n">
        <v>0</v>
      </c>
      <c r="H161" s="161"/>
      <c r="I161" s="161" t="n">
        <v>3716.88364</v>
      </c>
      <c r="J161" s="161" t="n">
        <v>0</v>
      </c>
      <c r="K161" s="161"/>
      <c r="L161" s="161" t="n">
        <v>0</v>
      </c>
      <c r="M161" s="161" t="n">
        <v>0</v>
      </c>
      <c r="N161" s="161" t="n">
        <v>0</v>
      </c>
      <c r="O161" s="161"/>
      <c r="P161" s="161" t="n">
        <v>0</v>
      </c>
      <c r="Q161" s="16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7.1" hidden="false" customHeight="true" outlineLevel="0" collapsed="false">
      <c r="A162" s="159" t="s">
        <v>345</v>
      </c>
      <c r="B162" s="159"/>
      <c r="C162" s="159"/>
      <c r="D162" s="159"/>
      <c r="E162" s="160" t="n">
        <v>190</v>
      </c>
      <c r="F162" s="160"/>
      <c r="G162" s="161" t="n">
        <v>0</v>
      </c>
      <c r="H162" s="161"/>
      <c r="I162" s="161" t="n">
        <v>0</v>
      </c>
      <c r="J162" s="161" t="n">
        <v>190</v>
      </c>
      <c r="K162" s="161"/>
      <c r="L162" s="161" t="n">
        <v>0</v>
      </c>
      <c r="M162" s="161" t="n">
        <v>0</v>
      </c>
      <c r="N162" s="161" t="n">
        <v>0</v>
      </c>
      <c r="O162" s="161"/>
      <c r="P162" s="161" t="n">
        <v>0</v>
      </c>
      <c r="Q162" s="16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7.1" hidden="false" customHeight="true" outlineLevel="0" collapsed="false">
      <c r="A163" s="159" t="s">
        <v>346</v>
      </c>
      <c r="B163" s="159"/>
      <c r="C163" s="159"/>
      <c r="D163" s="159"/>
      <c r="E163" s="160" t="n">
        <v>548.27582</v>
      </c>
      <c r="F163" s="160"/>
      <c r="G163" s="161" t="n">
        <v>548.27582</v>
      </c>
      <c r="H163" s="161"/>
      <c r="I163" s="161" t="n">
        <v>0</v>
      </c>
      <c r="J163" s="161" t="n">
        <v>0</v>
      </c>
      <c r="K163" s="161" t="s">
        <v>74</v>
      </c>
      <c r="L163" s="161" t="n">
        <v>0</v>
      </c>
      <c r="M163" s="161" t="n">
        <v>0</v>
      </c>
      <c r="N163" s="161" t="n">
        <v>0</v>
      </c>
      <c r="O163" s="161"/>
      <c r="P163" s="161" t="n">
        <v>0</v>
      </c>
      <c r="Q163" s="16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7.1" hidden="false" customHeight="true" outlineLevel="0" collapsed="false">
      <c r="A164" s="159" t="s">
        <v>348</v>
      </c>
      <c r="B164" s="159"/>
      <c r="C164" s="159"/>
      <c r="D164" s="159"/>
      <c r="E164" s="160" t="n">
        <v>971.67042</v>
      </c>
      <c r="F164" s="160"/>
      <c r="G164" s="161" t="n">
        <v>971.67042</v>
      </c>
      <c r="H164" s="161"/>
      <c r="I164" s="161" t="n">
        <v>0</v>
      </c>
      <c r="J164" s="161" t="n">
        <v>0</v>
      </c>
      <c r="K164" s="161" t="s">
        <v>74</v>
      </c>
      <c r="L164" s="161" t="n">
        <v>0</v>
      </c>
      <c r="M164" s="161" t="n">
        <v>0</v>
      </c>
      <c r="N164" s="161" t="n">
        <v>0</v>
      </c>
      <c r="O164" s="161"/>
      <c r="P164" s="161" t="n">
        <v>0</v>
      </c>
      <c r="Q164" s="161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7.1" hidden="false" customHeight="true" outlineLevel="0" collapsed="false">
      <c r="A165" s="159" t="s">
        <v>350</v>
      </c>
      <c r="B165" s="159"/>
      <c r="C165" s="159"/>
      <c r="D165" s="159"/>
      <c r="E165" s="160" t="n">
        <v>521.04414</v>
      </c>
      <c r="F165" s="160"/>
      <c r="G165" s="161" t="n">
        <v>0</v>
      </c>
      <c r="H165" s="161"/>
      <c r="I165" s="161" t="n">
        <v>0</v>
      </c>
      <c r="J165" s="161" t="n">
        <v>521.04414</v>
      </c>
      <c r="K165" s="161"/>
      <c r="L165" s="161" t="n">
        <v>0</v>
      </c>
      <c r="M165" s="161" t="n">
        <v>0</v>
      </c>
      <c r="N165" s="161" t="n">
        <v>0</v>
      </c>
      <c r="O165" s="161"/>
      <c r="P165" s="161" t="n">
        <v>0</v>
      </c>
      <c r="Q165" s="161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7.1" hidden="false" customHeight="true" outlineLevel="0" collapsed="false">
      <c r="A166" s="47" t="s">
        <v>111</v>
      </c>
      <c r="B166" s="47"/>
      <c r="C166" s="47"/>
      <c r="D166" s="47"/>
      <c r="E166" s="160" t="n">
        <v>399.52376</v>
      </c>
      <c r="F166" s="160"/>
      <c r="G166" s="161" t="n">
        <v>206.58308</v>
      </c>
      <c r="H166" s="161"/>
      <c r="I166" s="161" t="n">
        <v>94.09832</v>
      </c>
      <c r="J166" s="161" t="n">
        <v>98.84236</v>
      </c>
      <c r="K166" s="161"/>
      <c r="L166" s="161" t="n">
        <v>0</v>
      </c>
      <c r="M166" s="161" t="n">
        <v>0</v>
      </c>
      <c r="N166" s="161" t="n">
        <v>0</v>
      </c>
      <c r="O166" s="161"/>
      <c r="P166" s="161" t="n">
        <v>0</v>
      </c>
      <c r="Q166" s="16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7.1" hidden="false" customHeight="true" outlineLevel="0" collapsed="false">
      <c r="A167" s="159" t="s">
        <v>344</v>
      </c>
      <c r="B167" s="159"/>
      <c r="C167" s="159"/>
      <c r="D167" s="159"/>
      <c r="E167" s="160" t="n">
        <v>94.09832</v>
      </c>
      <c r="F167" s="160"/>
      <c r="G167" s="161" t="n">
        <v>0</v>
      </c>
      <c r="H167" s="161"/>
      <c r="I167" s="161" t="n">
        <v>94.09832</v>
      </c>
      <c r="J167" s="161" t="n">
        <v>0</v>
      </c>
      <c r="K167" s="161"/>
      <c r="L167" s="161" t="n">
        <v>0</v>
      </c>
      <c r="M167" s="161" t="n">
        <v>0</v>
      </c>
      <c r="N167" s="161" t="n">
        <v>0</v>
      </c>
      <c r="O167" s="161"/>
      <c r="P167" s="161" t="n">
        <v>0</v>
      </c>
      <c r="Q167" s="161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7.1" hidden="false" customHeight="true" outlineLevel="0" collapsed="false">
      <c r="A168" s="159" t="s">
        <v>346</v>
      </c>
      <c r="B168" s="159"/>
      <c r="C168" s="159"/>
      <c r="D168" s="159"/>
      <c r="E168" s="160" t="n">
        <v>0</v>
      </c>
      <c r="F168" s="160" t="s">
        <v>74</v>
      </c>
      <c r="G168" s="161" t="n">
        <v>0</v>
      </c>
      <c r="H168" s="161"/>
      <c r="I168" s="161" t="n">
        <v>0</v>
      </c>
      <c r="J168" s="161" t="n">
        <v>0</v>
      </c>
      <c r="K168" s="161" t="s">
        <v>74</v>
      </c>
      <c r="L168" s="161" t="n">
        <v>0</v>
      </c>
      <c r="M168" s="161" t="n">
        <v>0</v>
      </c>
      <c r="N168" s="161" t="n">
        <v>0</v>
      </c>
      <c r="O168" s="161"/>
      <c r="P168" s="161" t="n">
        <v>0</v>
      </c>
      <c r="Q168" s="161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7.1" hidden="false" customHeight="true" outlineLevel="0" collapsed="false">
      <c r="A169" s="159" t="s">
        <v>348</v>
      </c>
      <c r="B169" s="159"/>
      <c r="C169" s="159"/>
      <c r="D169" s="159"/>
      <c r="E169" s="160" t="n">
        <v>206.58308</v>
      </c>
      <c r="F169" s="160"/>
      <c r="G169" s="161" t="n">
        <v>206.58308</v>
      </c>
      <c r="H169" s="161"/>
      <c r="I169" s="161" t="n">
        <v>0</v>
      </c>
      <c r="J169" s="161" t="n">
        <v>0</v>
      </c>
      <c r="K169" s="161" t="s">
        <v>74</v>
      </c>
      <c r="L169" s="161" t="n">
        <v>0</v>
      </c>
      <c r="M169" s="161" t="n">
        <v>0</v>
      </c>
      <c r="N169" s="161" t="n">
        <v>0</v>
      </c>
      <c r="O169" s="161"/>
      <c r="P169" s="161" t="n">
        <v>0</v>
      </c>
      <c r="Q169" s="16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7.1" hidden="false" customHeight="true" outlineLevel="0" collapsed="false">
      <c r="A170" s="159" t="s">
        <v>350</v>
      </c>
      <c r="B170" s="159"/>
      <c r="C170" s="159"/>
      <c r="D170" s="159"/>
      <c r="E170" s="160" t="n">
        <v>98.84236</v>
      </c>
      <c r="F170" s="160"/>
      <c r="G170" s="161" t="n">
        <v>0</v>
      </c>
      <c r="H170" s="161"/>
      <c r="I170" s="161" t="n">
        <v>0</v>
      </c>
      <c r="J170" s="161" t="n">
        <v>98.84236</v>
      </c>
      <c r="K170" s="161"/>
      <c r="L170" s="161" t="n">
        <v>0</v>
      </c>
      <c r="M170" s="161" t="n">
        <v>0</v>
      </c>
      <c r="N170" s="161" t="n">
        <v>0</v>
      </c>
      <c r="O170" s="161"/>
      <c r="P170" s="161" t="n">
        <v>0</v>
      </c>
      <c r="Q170" s="161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7.1" hidden="false" customHeight="true" outlineLevel="0" collapsed="false">
      <c r="A171" s="47" t="s">
        <v>112</v>
      </c>
      <c r="B171" s="47"/>
      <c r="C171" s="47"/>
      <c r="D171" s="47"/>
      <c r="E171" s="160" t="n">
        <v>3942.57672</v>
      </c>
      <c r="F171" s="160"/>
      <c r="G171" s="161" t="n">
        <v>541.2687</v>
      </c>
      <c r="H171" s="161"/>
      <c r="I171" s="161" t="n">
        <v>0</v>
      </c>
      <c r="J171" s="161" t="n">
        <v>3181.88846</v>
      </c>
      <c r="K171" s="161"/>
      <c r="L171" s="161" t="n">
        <v>0</v>
      </c>
      <c r="M171" s="161" t="n">
        <v>0</v>
      </c>
      <c r="N171" s="161" t="n">
        <v>219.41956</v>
      </c>
      <c r="O171" s="161"/>
      <c r="P171" s="161" t="n">
        <v>0</v>
      </c>
      <c r="Q171" s="16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7.1" hidden="false" customHeight="true" outlineLevel="0" collapsed="false">
      <c r="A172" s="159" t="s">
        <v>345</v>
      </c>
      <c r="B172" s="159"/>
      <c r="C172" s="159"/>
      <c r="D172" s="159"/>
      <c r="E172" s="160" t="n">
        <v>3024.758</v>
      </c>
      <c r="F172" s="160"/>
      <c r="G172" s="161" t="n">
        <v>0</v>
      </c>
      <c r="H172" s="161"/>
      <c r="I172" s="161" t="n">
        <v>0</v>
      </c>
      <c r="J172" s="161" t="n">
        <v>3024.758</v>
      </c>
      <c r="K172" s="161"/>
      <c r="L172" s="161" t="n">
        <v>0</v>
      </c>
      <c r="M172" s="161" t="n">
        <v>0</v>
      </c>
      <c r="N172" s="161" t="n">
        <v>0</v>
      </c>
      <c r="O172" s="161"/>
      <c r="P172" s="161" t="n">
        <v>0</v>
      </c>
      <c r="Q172" s="161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7.1" hidden="false" customHeight="true" outlineLevel="0" collapsed="false">
      <c r="A173" s="159" t="s">
        <v>346</v>
      </c>
      <c r="B173" s="159"/>
      <c r="C173" s="159"/>
      <c r="D173" s="159"/>
      <c r="E173" s="160" t="n">
        <v>0</v>
      </c>
      <c r="F173" s="160" t="s">
        <v>74</v>
      </c>
      <c r="G173" s="161" t="n">
        <v>0</v>
      </c>
      <c r="H173" s="161"/>
      <c r="I173" s="161" t="n">
        <v>0</v>
      </c>
      <c r="J173" s="161" t="n">
        <v>0</v>
      </c>
      <c r="K173" s="161" t="s">
        <v>74</v>
      </c>
      <c r="L173" s="161" t="n">
        <v>0</v>
      </c>
      <c r="M173" s="161" t="n">
        <v>0</v>
      </c>
      <c r="N173" s="161" t="n">
        <v>0</v>
      </c>
      <c r="O173" s="161"/>
      <c r="P173" s="161" t="n">
        <v>0</v>
      </c>
      <c r="Q173" s="161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7.1" hidden="false" customHeight="true" outlineLevel="0" collapsed="false">
      <c r="A174" s="159" t="s">
        <v>348</v>
      </c>
      <c r="B174" s="159"/>
      <c r="C174" s="159"/>
      <c r="D174" s="159"/>
      <c r="E174" s="160" t="n">
        <v>760.68826</v>
      </c>
      <c r="F174" s="160"/>
      <c r="G174" s="161" t="n">
        <v>541.2687</v>
      </c>
      <c r="H174" s="161"/>
      <c r="I174" s="161" t="n">
        <v>0</v>
      </c>
      <c r="J174" s="161" t="n">
        <v>0</v>
      </c>
      <c r="K174" s="161" t="s">
        <v>74</v>
      </c>
      <c r="L174" s="161" t="n">
        <v>0</v>
      </c>
      <c r="M174" s="161" t="n">
        <v>0</v>
      </c>
      <c r="N174" s="161" t="n">
        <v>219.41956</v>
      </c>
      <c r="O174" s="161"/>
      <c r="P174" s="161" t="n">
        <v>0</v>
      </c>
      <c r="Q174" s="161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7.1" hidden="false" customHeight="true" outlineLevel="0" collapsed="false">
      <c r="A175" s="159" t="s">
        <v>350</v>
      </c>
      <c r="B175" s="159"/>
      <c r="C175" s="159"/>
      <c r="D175" s="159"/>
      <c r="E175" s="160" t="n">
        <v>157.13046</v>
      </c>
      <c r="F175" s="160"/>
      <c r="G175" s="161" t="n">
        <v>0</v>
      </c>
      <c r="H175" s="161"/>
      <c r="I175" s="161" t="n">
        <v>0</v>
      </c>
      <c r="J175" s="161" t="n">
        <v>157.13046</v>
      </c>
      <c r="K175" s="161"/>
      <c r="L175" s="161" t="n">
        <v>0</v>
      </c>
      <c r="M175" s="161" t="n">
        <v>0</v>
      </c>
      <c r="N175" s="161" t="n">
        <v>0</v>
      </c>
      <c r="O175" s="161"/>
      <c r="P175" s="161" t="n">
        <v>0</v>
      </c>
      <c r="Q175" s="161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7.1" hidden="false" customHeight="true" outlineLevel="0" collapsed="false">
      <c r="A176" s="47" t="s">
        <v>113</v>
      </c>
      <c r="B176" s="47"/>
      <c r="C176" s="47"/>
      <c r="D176" s="47"/>
      <c r="E176" s="160" t="n">
        <v>1344.756</v>
      </c>
      <c r="F176" s="160"/>
      <c r="G176" s="161" t="n">
        <v>97.61013</v>
      </c>
      <c r="H176" s="161"/>
      <c r="I176" s="161" t="n">
        <v>0</v>
      </c>
      <c r="J176" s="161" t="n">
        <v>1247.14587</v>
      </c>
      <c r="K176" s="161"/>
      <c r="L176" s="161" t="n">
        <v>0</v>
      </c>
      <c r="M176" s="161" t="n">
        <v>0</v>
      </c>
      <c r="N176" s="161" t="n">
        <v>0</v>
      </c>
      <c r="O176" s="161"/>
      <c r="P176" s="161" t="n">
        <v>0</v>
      </c>
      <c r="Q176" s="161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7.1" hidden="false" customHeight="true" outlineLevel="0" collapsed="false">
      <c r="A177" s="159" t="s">
        <v>341</v>
      </c>
      <c r="B177" s="159"/>
      <c r="C177" s="159"/>
      <c r="D177" s="159"/>
      <c r="E177" s="160" t="n">
        <v>51.14</v>
      </c>
      <c r="F177" s="160"/>
      <c r="G177" s="161" t="n">
        <v>51.14</v>
      </c>
      <c r="H177" s="161"/>
      <c r="I177" s="161" t="n">
        <v>0</v>
      </c>
      <c r="J177" s="161" t="n">
        <v>0</v>
      </c>
      <c r="K177" s="161"/>
      <c r="L177" s="161" t="n">
        <v>0</v>
      </c>
      <c r="M177" s="161" t="n">
        <v>0</v>
      </c>
      <c r="N177" s="161" t="n">
        <v>0</v>
      </c>
      <c r="O177" s="161"/>
      <c r="P177" s="161" t="n">
        <v>0</v>
      </c>
      <c r="Q177" s="161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7.1" hidden="false" customHeight="true" outlineLevel="0" collapsed="false">
      <c r="A178" s="159" t="s">
        <v>345</v>
      </c>
      <c r="B178" s="159"/>
      <c r="C178" s="159"/>
      <c r="D178" s="159"/>
      <c r="E178" s="160" t="n">
        <v>965</v>
      </c>
      <c r="F178" s="160"/>
      <c r="G178" s="161" t="n">
        <v>0</v>
      </c>
      <c r="H178" s="161"/>
      <c r="I178" s="161" t="n">
        <v>0</v>
      </c>
      <c r="J178" s="161" t="n">
        <v>965</v>
      </c>
      <c r="K178" s="161"/>
      <c r="L178" s="161" t="n">
        <v>0</v>
      </c>
      <c r="M178" s="161" t="n">
        <v>0</v>
      </c>
      <c r="N178" s="161" t="n">
        <v>0</v>
      </c>
      <c r="O178" s="161"/>
      <c r="P178" s="161" t="n">
        <v>0</v>
      </c>
      <c r="Q178" s="161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7.1" hidden="false" customHeight="true" outlineLevel="0" collapsed="false">
      <c r="A179" s="159" t="s">
        <v>348</v>
      </c>
      <c r="B179" s="159"/>
      <c r="C179" s="159"/>
      <c r="D179" s="159"/>
      <c r="E179" s="160" t="n">
        <v>46.47013</v>
      </c>
      <c r="F179" s="160"/>
      <c r="G179" s="161" t="n">
        <v>46.47013</v>
      </c>
      <c r="H179" s="161"/>
      <c r="I179" s="161" t="n">
        <v>0</v>
      </c>
      <c r="J179" s="161" t="n">
        <v>0</v>
      </c>
      <c r="K179" s="161" t="s">
        <v>74</v>
      </c>
      <c r="L179" s="161" t="n">
        <v>0</v>
      </c>
      <c r="M179" s="161" t="n">
        <v>0</v>
      </c>
      <c r="N179" s="161" t="n">
        <v>0</v>
      </c>
      <c r="O179" s="161"/>
      <c r="P179" s="161" t="n">
        <v>0</v>
      </c>
      <c r="Q179" s="161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7.1" hidden="false" customHeight="true" outlineLevel="0" collapsed="false">
      <c r="A180" s="159" t="s">
        <v>350</v>
      </c>
      <c r="B180" s="159"/>
      <c r="C180" s="159"/>
      <c r="D180" s="159"/>
      <c r="E180" s="160" t="n">
        <v>282.14587</v>
      </c>
      <c r="F180" s="160"/>
      <c r="G180" s="161" t="n">
        <v>0</v>
      </c>
      <c r="H180" s="161"/>
      <c r="I180" s="161" t="n">
        <v>0</v>
      </c>
      <c r="J180" s="161" t="n">
        <v>282.14587</v>
      </c>
      <c r="K180" s="161"/>
      <c r="L180" s="161" t="n">
        <v>0</v>
      </c>
      <c r="M180" s="161" t="n">
        <v>0</v>
      </c>
      <c r="N180" s="161" t="n">
        <v>0</v>
      </c>
      <c r="O180" s="161"/>
      <c r="P180" s="161" t="n">
        <v>0</v>
      </c>
      <c r="Q180" s="161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7.1" hidden="false" customHeight="true" outlineLevel="0" collapsed="false">
      <c r="A181" s="47" t="s">
        <v>114</v>
      </c>
      <c r="B181" s="47"/>
      <c r="C181" s="47"/>
      <c r="D181" s="47"/>
      <c r="E181" s="160" t="n">
        <v>424.29584</v>
      </c>
      <c r="F181" s="160"/>
      <c r="G181" s="161" t="n">
        <v>229.29584</v>
      </c>
      <c r="H181" s="161"/>
      <c r="I181" s="161" t="n">
        <v>0</v>
      </c>
      <c r="J181" s="161" t="n">
        <v>195</v>
      </c>
      <c r="K181" s="161"/>
      <c r="L181" s="161" t="n">
        <v>0</v>
      </c>
      <c r="M181" s="161" t="n">
        <v>0</v>
      </c>
      <c r="N181" s="161" t="n">
        <v>0</v>
      </c>
      <c r="O181" s="161"/>
      <c r="P181" s="161" t="n">
        <v>0</v>
      </c>
      <c r="Q181" s="161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7.1" hidden="false" customHeight="true" outlineLevel="0" collapsed="false">
      <c r="A182" s="159" t="s">
        <v>345</v>
      </c>
      <c r="B182" s="159"/>
      <c r="C182" s="159"/>
      <c r="D182" s="159"/>
      <c r="E182" s="160" t="n">
        <v>195</v>
      </c>
      <c r="F182" s="160"/>
      <c r="G182" s="161" t="n">
        <v>0</v>
      </c>
      <c r="H182" s="161"/>
      <c r="I182" s="161" t="n">
        <v>0</v>
      </c>
      <c r="J182" s="161" t="n">
        <v>195</v>
      </c>
      <c r="K182" s="161"/>
      <c r="L182" s="161" t="n">
        <v>0</v>
      </c>
      <c r="M182" s="161" t="n">
        <v>0</v>
      </c>
      <c r="N182" s="161" t="n">
        <v>0</v>
      </c>
      <c r="O182" s="161"/>
      <c r="P182" s="161" t="n">
        <v>0</v>
      </c>
      <c r="Q182" s="161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7.1" hidden="false" customHeight="true" outlineLevel="0" collapsed="false">
      <c r="A183" s="159" t="s">
        <v>348</v>
      </c>
      <c r="B183" s="159"/>
      <c r="C183" s="159"/>
      <c r="D183" s="159"/>
      <c r="E183" s="160" t="n">
        <v>229.29584</v>
      </c>
      <c r="F183" s="160"/>
      <c r="G183" s="161" t="n">
        <v>229.29584</v>
      </c>
      <c r="H183" s="161"/>
      <c r="I183" s="161" t="n">
        <v>0</v>
      </c>
      <c r="J183" s="161" t="n">
        <v>0</v>
      </c>
      <c r="K183" s="161"/>
      <c r="L183" s="161" t="n">
        <v>0</v>
      </c>
      <c r="M183" s="161" t="n">
        <v>0</v>
      </c>
      <c r="N183" s="161" t="n">
        <v>0</v>
      </c>
      <c r="O183" s="161"/>
      <c r="P183" s="161" t="n">
        <v>0</v>
      </c>
      <c r="Q183" s="161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7.1" hidden="false" customHeight="true" outlineLevel="0" collapsed="false">
      <c r="A184" s="47" t="s">
        <v>115</v>
      </c>
      <c r="B184" s="47"/>
      <c r="C184" s="47"/>
      <c r="D184" s="47"/>
      <c r="E184" s="160" t="n">
        <v>20949.72148</v>
      </c>
      <c r="F184" s="160"/>
      <c r="G184" s="161" t="n">
        <v>8266.78477</v>
      </c>
      <c r="H184" s="161"/>
      <c r="I184" s="161" t="n">
        <v>9692.41994</v>
      </c>
      <c r="J184" s="161" t="n">
        <v>1969.82258</v>
      </c>
      <c r="K184" s="161"/>
      <c r="L184" s="161" t="n">
        <v>315.707</v>
      </c>
      <c r="M184" s="161" t="n">
        <v>0</v>
      </c>
      <c r="N184" s="161" t="n">
        <v>704.98719</v>
      </c>
      <c r="O184" s="161"/>
      <c r="P184" s="161" t="n">
        <v>0</v>
      </c>
      <c r="Q184" s="161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7.1" hidden="false" customHeight="true" outlineLevel="0" collapsed="false">
      <c r="A185" s="159" t="s">
        <v>341</v>
      </c>
      <c r="B185" s="159"/>
      <c r="C185" s="159"/>
      <c r="D185" s="159"/>
      <c r="E185" s="160" t="n">
        <v>770.09</v>
      </c>
      <c r="F185" s="160"/>
      <c r="G185" s="161" t="n">
        <v>454.383</v>
      </c>
      <c r="H185" s="161"/>
      <c r="I185" s="161" t="n">
        <v>0</v>
      </c>
      <c r="J185" s="161" t="n">
        <v>0</v>
      </c>
      <c r="K185" s="161"/>
      <c r="L185" s="161" t="n">
        <v>315.707</v>
      </c>
      <c r="M185" s="161" t="n">
        <v>0</v>
      </c>
      <c r="N185" s="161" t="n">
        <v>0</v>
      </c>
      <c r="O185" s="161"/>
      <c r="P185" s="161" t="n">
        <v>0</v>
      </c>
      <c r="Q185" s="161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7.1" hidden="false" customHeight="true" outlineLevel="0" collapsed="false">
      <c r="A186" s="159" t="s">
        <v>344</v>
      </c>
      <c r="B186" s="159"/>
      <c r="C186" s="159"/>
      <c r="D186" s="159"/>
      <c r="E186" s="160" t="n">
        <v>4390.43981</v>
      </c>
      <c r="F186" s="160"/>
      <c r="G186" s="161" t="n">
        <v>66.89701</v>
      </c>
      <c r="H186" s="161"/>
      <c r="I186" s="161" t="n">
        <v>4046.22776</v>
      </c>
      <c r="J186" s="161" t="n">
        <v>277.31504</v>
      </c>
      <c r="K186" s="161"/>
      <c r="L186" s="161" t="n">
        <v>0</v>
      </c>
      <c r="M186" s="161" t="n">
        <v>0</v>
      </c>
      <c r="N186" s="161" t="n">
        <v>0</v>
      </c>
      <c r="O186" s="161"/>
      <c r="P186" s="161" t="n">
        <v>0</v>
      </c>
      <c r="Q186" s="161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7.1" hidden="false" customHeight="true" outlineLevel="0" collapsed="false">
      <c r="A187" s="159" t="s">
        <v>346</v>
      </c>
      <c r="B187" s="159"/>
      <c r="C187" s="159"/>
      <c r="D187" s="159"/>
      <c r="E187" s="160" t="n">
        <v>3238.85995</v>
      </c>
      <c r="F187" s="160"/>
      <c r="G187" s="161" t="n">
        <v>3238.85995</v>
      </c>
      <c r="H187" s="161"/>
      <c r="I187" s="161" t="n">
        <v>0</v>
      </c>
      <c r="J187" s="161" t="n">
        <v>0</v>
      </c>
      <c r="K187" s="161" t="s">
        <v>74</v>
      </c>
      <c r="L187" s="161" t="n">
        <v>0</v>
      </c>
      <c r="M187" s="161" t="n">
        <v>0</v>
      </c>
      <c r="N187" s="161" t="n">
        <v>0</v>
      </c>
      <c r="O187" s="161"/>
      <c r="P187" s="161" t="n">
        <v>0</v>
      </c>
      <c r="Q187" s="161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7.1" hidden="false" customHeight="true" outlineLevel="0" collapsed="false">
      <c r="A188" s="159" t="s">
        <v>348</v>
      </c>
      <c r="B188" s="159"/>
      <c r="C188" s="159"/>
      <c r="D188" s="159"/>
      <c r="E188" s="160" t="n">
        <v>5340.45194</v>
      </c>
      <c r="F188" s="160"/>
      <c r="G188" s="161" t="n">
        <v>4175.14481</v>
      </c>
      <c r="H188" s="161"/>
      <c r="I188" s="161" t="n">
        <v>460.31994</v>
      </c>
      <c r="J188" s="161" t="n">
        <v>0</v>
      </c>
      <c r="K188" s="161" t="s">
        <v>74</v>
      </c>
      <c r="L188" s="161" t="n">
        <v>0</v>
      </c>
      <c r="M188" s="161" t="n">
        <v>0</v>
      </c>
      <c r="N188" s="161" t="n">
        <v>704.98719</v>
      </c>
      <c r="O188" s="161"/>
      <c r="P188" s="161" t="n">
        <v>0</v>
      </c>
      <c r="Q188" s="161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7.1" hidden="false" customHeight="true" outlineLevel="0" collapsed="false">
      <c r="A189" s="159" t="s">
        <v>349</v>
      </c>
      <c r="B189" s="159"/>
      <c r="C189" s="159"/>
      <c r="D189" s="159"/>
      <c r="E189" s="160" t="n">
        <v>331.5</v>
      </c>
      <c r="F189" s="160"/>
      <c r="G189" s="161" t="n">
        <v>331.5</v>
      </c>
      <c r="H189" s="161"/>
      <c r="I189" s="161" t="n">
        <v>0</v>
      </c>
      <c r="J189" s="161" t="n">
        <v>0</v>
      </c>
      <c r="K189" s="161"/>
      <c r="L189" s="161" t="n">
        <v>0</v>
      </c>
      <c r="M189" s="161" t="n">
        <v>0</v>
      </c>
      <c r="N189" s="161" t="n">
        <v>0</v>
      </c>
      <c r="O189" s="161"/>
      <c r="P189" s="161" t="n">
        <v>0</v>
      </c>
      <c r="Q189" s="161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7.1" hidden="false" customHeight="true" outlineLevel="0" collapsed="false">
      <c r="A190" s="159" t="s">
        <v>350</v>
      </c>
      <c r="B190" s="159"/>
      <c r="C190" s="159"/>
      <c r="D190" s="159"/>
      <c r="E190" s="160" t="n">
        <v>6878.37978</v>
      </c>
      <c r="F190" s="160"/>
      <c r="G190" s="161" t="n">
        <v>0</v>
      </c>
      <c r="H190" s="161" t="s">
        <v>74</v>
      </c>
      <c r="I190" s="161" t="n">
        <v>5185.87224</v>
      </c>
      <c r="J190" s="161" t="n">
        <v>1692.50754</v>
      </c>
      <c r="K190" s="161"/>
      <c r="L190" s="161" t="n">
        <v>0</v>
      </c>
      <c r="M190" s="161" t="n">
        <v>0</v>
      </c>
      <c r="N190" s="161" t="n">
        <v>0</v>
      </c>
      <c r="O190" s="161"/>
      <c r="P190" s="161" t="n">
        <v>0</v>
      </c>
      <c r="Q190" s="161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7.1" hidden="false" customHeight="true" outlineLevel="0" collapsed="false">
      <c r="A191" s="47" t="s">
        <v>368</v>
      </c>
      <c r="B191" s="47"/>
      <c r="C191" s="47"/>
      <c r="D191" s="47"/>
      <c r="E191" s="160" t="n">
        <v>11104.5525</v>
      </c>
      <c r="F191" s="160"/>
      <c r="G191" s="161" t="n">
        <v>2217.94591</v>
      </c>
      <c r="H191" s="161"/>
      <c r="I191" s="161" t="n">
        <v>118.64572</v>
      </c>
      <c r="J191" s="161" t="n">
        <v>120.78009</v>
      </c>
      <c r="K191" s="161"/>
      <c r="L191" s="161" t="n">
        <v>7845.269</v>
      </c>
      <c r="M191" s="161" t="n">
        <v>0</v>
      </c>
      <c r="N191" s="161" t="n">
        <v>801.91178</v>
      </c>
      <c r="O191" s="161"/>
      <c r="P191" s="161" t="n">
        <v>0</v>
      </c>
      <c r="Q191" s="161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7.1" hidden="false" customHeight="true" outlineLevel="0" collapsed="false">
      <c r="A192" s="159" t="s">
        <v>341</v>
      </c>
      <c r="B192" s="159"/>
      <c r="C192" s="159"/>
      <c r="D192" s="159"/>
      <c r="E192" s="160" t="n">
        <v>8191.796</v>
      </c>
      <c r="F192" s="160"/>
      <c r="G192" s="161" t="n">
        <v>346.527</v>
      </c>
      <c r="H192" s="161"/>
      <c r="I192" s="161" t="n">
        <v>0</v>
      </c>
      <c r="J192" s="161" t="n">
        <v>0</v>
      </c>
      <c r="K192" s="161"/>
      <c r="L192" s="161" t="n">
        <v>7845.269</v>
      </c>
      <c r="M192" s="161" t="n">
        <v>0</v>
      </c>
      <c r="N192" s="161" t="n">
        <v>0</v>
      </c>
      <c r="O192" s="161"/>
      <c r="P192" s="161" t="n">
        <v>0</v>
      </c>
      <c r="Q192" s="161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21.2" hidden="false" customHeight="true" outlineLevel="0" collapsed="false">
      <c r="A193" s="159" t="s">
        <v>344</v>
      </c>
      <c r="B193" s="159"/>
      <c r="C193" s="159"/>
      <c r="D193" s="159"/>
      <c r="E193" s="160" t="n">
        <v>163.51702</v>
      </c>
      <c r="F193" s="160"/>
      <c r="G193" s="161" t="n">
        <v>0</v>
      </c>
      <c r="H193" s="161"/>
      <c r="I193" s="161" t="n">
        <v>118.64572</v>
      </c>
      <c r="J193" s="161" t="n">
        <v>44.8713</v>
      </c>
      <c r="K193" s="161"/>
      <c r="L193" s="161" t="n">
        <v>0</v>
      </c>
      <c r="M193" s="161" t="n">
        <v>0</v>
      </c>
      <c r="N193" s="161" t="n">
        <v>0</v>
      </c>
      <c r="O193" s="161"/>
      <c r="P193" s="161" t="n">
        <v>0</v>
      </c>
      <c r="Q193" s="161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7.1" hidden="false" customHeight="true" outlineLevel="0" collapsed="false">
      <c r="A194" s="159" t="s">
        <v>348</v>
      </c>
      <c r="B194" s="159"/>
      <c r="C194" s="159"/>
      <c r="D194" s="159"/>
      <c r="E194" s="160" t="n">
        <v>2673.33069</v>
      </c>
      <c r="F194" s="160"/>
      <c r="G194" s="161" t="n">
        <v>1871.41891</v>
      </c>
      <c r="H194" s="161"/>
      <c r="I194" s="161" t="n">
        <v>0</v>
      </c>
      <c r="J194" s="161" t="n">
        <v>0</v>
      </c>
      <c r="K194" s="161" t="s">
        <v>74</v>
      </c>
      <c r="L194" s="161" t="n">
        <v>0</v>
      </c>
      <c r="M194" s="161" t="n">
        <v>0</v>
      </c>
      <c r="N194" s="161" t="n">
        <v>801.91178</v>
      </c>
      <c r="O194" s="161"/>
      <c r="P194" s="161" t="n">
        <v>0</v>
      </c>
      <c r="Q194" s="161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7.1" hidden="false" customHeight="true" outlineLevel="0" collapsed="false">
      <c r="A195" s="159" t="s">
        <v>350</v>
      </c>
      <c r="B195" s="159"/>
      <c r="C195" s="159"/>
      <c r="D195" s="159"/>
      <c r="E195" s="160" t="n">
        <v>75.90879</v>
      </c>
      <c r="F195" s="160"/>
      <c r="G195" s="161" t="n">
        <v>0</v>
      </c>
      <c r="H195" s="161"/>
      <c r="I195" s="161" t="n">
        <v>0</v>
      </c>
      <c r="J195" s="161" t="n">
        <v>75.90879</v>
      </c>
      <c r="K195" s="161"/>
      <c r="L195" s="161" t="n">
        <v>0</v>
      </c>
      <c r="M195" s="161" t="n">
        <v>0</v>
      </c>
      <c r="N195" s="161" t="n">
        <v>0</v>
      </c>
      <c r="O195" s="161"/>
      <c r="P195" s="161" t="n">
        <v>0</v>
      </c>
      <c r="Q195" s="161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7.1" hidden="false" customHeight="true" outlineLevel="0" collapsed="false">
      <c r="A196" s="47" t="s">
        <v>117</v>
      </c>
      <c r="B196" s="47"/>
      <c r="C196" s="47"/>
      <c r="D196" s="47"/>
      <c r="E196" s="160" t="n">
        <v>16686.9827</v>
      </c>
      <c r="F196" s="160"/>
      <c r="G196" s="161" t="n">
        <v>8494.92002</v>
      </c>
      <c r="H196" s="161"/>
      <c r="I196" s="161" t="n">
        <v>2660</v>
      </c>
      <c r="J196" s="161" t="n">
        <v>3957.96483</v>
      </c>
      <c r="K196" s="161"/>
      <c r="L196" s="161" t="n">
        <v>0</v>
      </c>
      <c r="M196" s="161" t="n">
        <v>0</v>
      </c>
      <c r="N196" s="161" t="n">
        <v>1574.09785</v>
      </c>
      <c r="O196" s="161"/>
      <c r="P196" s="161" t="n">
        <v>0</v>
      </c>
      <c r="Q196" s="161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7.1" hidden="false" customHeight="true" outlineLevel="0" collapsed="false">
      <c r="A197" s="159" t="s">
        <v>341</v>
      </c>
      <c r="B197" s="159"/>
      <c r="C197" s="159"/>
      <c r="D197" s="159"/>
      <c r="E197" s="160" t="n">
        <v>2017.857</v>
      </c>
      <c r="F197" s="160"/>
      <c r="G197" s="161" t="n">
        <v>2017.857</v>
      </c>
      <c r="H197" s="161"/>
      <c r="I197" s="161" t="n">
        <v>0</v>
      </c>
      <c r="J197" s="161" t="n">
        <v>0</v>
      </c>
      <c r="K197" s="161"/>
      <c r="L197" s="161" t="n">
        <v>0</v>
      </c>
      <c r="M197" s="161" t="n">
        <v>0</v>
      </c>
      <c r="N197" s="161" t="n">
        <v>0</v>
      </c>
      <c r="O197" s="161"/>
      <c r="P197" s="161" t="n">
        <v>0</v>
      </c>
      <c r="Q197" s="161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7.1" hidden="false" customHeight="true" outlineLevel="0" collapsed="false">
      <c r="A198" s="159" t="s">
        <v>344</v>
      </c>
      <c r="B198" s="159"/>
      <c r="C198" s="159"/>
      <c r="D198" s="159"/>
      <c r="E198" s="160" t="n">
        <v>206.00069</v>
      </c>
      <c r="F198" s="160"/>
      <c r="G198" s="161" t="n">
        <v>92.67733</v>
      </c>
      <c r="H198" s="161"/>
      <c r="I198" s="161" t="n">
        <v>0</v>
      </c>
      <c r="J198" s="161" t="n">
        <v>113.32336</v>
      </c>
      <c r="K198" s="161"/>
      <c r="L198" s="161" t="n">
        <v>0</v>
      </c>
      <c r="M198" s="161" t="n">
        <v>0</v>
      </c>
      <c r="N198" s="161" t="n">
        <v>0</v>
      </c>
      <c r="O198" s="161"/>
      <c r="P198" s="161" t="n">
        <v>0</v>
      </c>
      <c r="Q198" s="161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7.1" hidden="false" customHeight="true" outlineLevel="0" collapsed="false">
      <c r="A199" s="159" t="s">
        <v>345</v>
      </c>
      <c r="B199" s="159"/>
      <c r="C199" s="159"/>
      <c r="D199" s="159"/>
      <c r="E199" s="160" t="n">
        <v>5420</v>
      </c>
      <c r="F199" s="160"/>
      <c r="G199" s="161" t="n">
        <v>0</v>
      </c>
      <c r="H199" s="161"/>
      <c r="I199" s="161" t="n">
        <v>2660</v>
      </c>
      <c r="J199" s="161" t="n">
        <v>2760</v>
      </c>
      <c r="K199" s="161"/>
      <c r="L199" s="161" t="n">
        <v>0</v>
      </c>
      <c r="M199" s="161" t="n">
        <v>0</v>
      </c>
      <c r="N199" s="161" t="n">
        <v>0</v>
      </c>
      <c r="O199" s="161"/>
      <c r="P199" s="161" t="n">
        <v>0</v>
      </c>
      <c r="Q199" s="161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7.1" hidden="false" customHeight="true" outlineLevel="0" collapsed="false">
      <c r="A200" s="159" t="s">
        <v>346</v>
      </c>
      <c r="B200" s="159"/>
      <c r="C200" s="159"/>
      <c r="D200" s="159"/>
      <c r="E200" s="160" t="n">
        <v>1177.56325</v>
      </c>
      <c r="F200" s="160"/>
      <c r="G200" s="161" t="n">
        <v>1177.56325</v>
      </c>
      <c r="H200" s="161"/>
      <c r="I200" s="161" t="n">
        <v>0</v>
      </c>
      <c r="J200" s="161" t="n">
        <v>0</v>
      </c>
      <c r="K200" s="161" t="s">
        <v>74</v>
      </c>
      <c r="L200" s="161" t="n">
        <v>0</v>
      </c>
      <c r="M200" s="161" t="n">
        <v>0</v>
      </c>
      <c r="N200" s="161" t="n">
        <v>0</v>
      </c>
      <c r="O200" s="161"/>
      <c r="P200" s="161" t="n">
        <v>0</v>
      </c>
      <c r="Q200" s="161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7.1" hidden="false" customHeight="true" outlineLevel="0" collapsed="false">
      <c r="A201" s="159" t="s">
        <v>348</v>
      </c>
      <c r="B201" s="159"/>
      <c r="C201" s="159"/>
      <c r="D201" s="159"/>
      <c r="E201" s="160" t="n">
        <v>6449.42029</v>
      </c>
      <c r="F201" s="160"/>
      <c r="G201" s="161" t="n">
        <v>4875.32244</v>
      </c>
      <c r="H201" s="161"/>
      <c r="I201" s="161" t="n">
        <v>0</v>
      </c>
      <c r="J201" s="161" t="n">
        <v>0</v>
      </c>
      <c r="K201" s="161" t="s">
        <v>74</v>
      </c>
      <c r="L201" s="161" t="n">
        <v>0</v>
      </c>
      <c r="M201" s="161" t="n">
        <v>0</v>
      </c>
      <c r="N201" s="161" t="n">
        <v>1574.09785</v>
      </c>
      <c r="O201" s="161"/>
      <c r="P201" s="161" t="n">
        <v>0</v>
      </c>
      <c r="Q201" s="161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7.1" hidden="false" customHeight="true" outlineLevel="0" collapsed="false">
      <c r="A202" s="159" t="s">
        <v>349</v>
      </c>
      <c r="B202" s="159"/>
      <c r="C202" s="159"/>
      <c r="D202" s="159"/>
      <c r="E202" s="160" t="n">
        <v>331.5</v>
      </c>
      <c r="F202" s="160"/>
      <c r="G202" s="161" t="n">
        <v>331.5</v>
      </c>
      <c r="H202" s="161"/>
      <c r="I202" s="161" t="n">
        <v>0</v>
      </c>
      <c r="J202" s="161" t="n">
        <v>0</v>
      </c>
      <c r="K202" s="161"/>
      <c r="L202" s="161" t="n">
        <v>0</v>
      </c>
      <c r="M202" s="161" t="n">
        <v>0</v>
      </c>
      <c r="N202" s="161" t="n">
        <v>0</v>
      </c>
      <c r="O202" s="161"/>
      <c r="P202" s="161" t="n">
        <v>0</v>
      </c>
      <c r="Q202" s="161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7.1" hidden="false" customHeight="true" outlineLevel="0" collapsed="false">
      <c r="A203" s="159" t="s">
        <v>350</v>
      </c>
      <c r="B203" s="159"/>
      <c r="C203" s="159"/>
      <c r="D203" s="159"/>
      <c r="E203" s="160" t="n">
        <v>1084.64147</v>
      </c>
      <c r="F203" s="160"/>
      <c r="G203" s="161" t="n">
        <v>0</v>
      </c>
      <c r="H203" s="161" t="s">
        <v>74</v>
      </c>
      <c r="I203" s="161" t="n">
        <v>0</v>
      </c>
      <c r="J203" s="161" t="n">
        <v>1084.64147</v>
      </c>
      <c r="K203" s="161"/>
      <c r="L203" s="161" t="n">
        <v>0</v>
      </c>
      <c r="M203" s="161" t="n">
        <v>0</v>
      </c>
      <c r="N203" s="161" t="n">
        <v>0</v>
      </c>
      <c r="O203" s="161"/>
      <c r="P203" s="161" t="n">
        <v>0</v>
      </c>
      <c r="Q203" s="161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7.1" hidden="false" customHeight="true" outlineLevel="0" collapsed="false">
      <c r="A204" s="47" t="s">
        <v>118</v>
      </c>
      <c r="B204" s="47"/>
      <c r="C204" s="47"/>
      <c r="D204" s="47"/>
      <c r="E204" s="160" t="n">
        <v>441889.51012</v>
      </c>
      <c r="F204" s="160"/>
      <c r="G204" s="161" t="n">
        <v>431663.76399</v>
      </c>
      <c r="H204" s="161"/>
      <c r="I204" s="161" t="n">
        <v>0</v>
      </c>
      <c r="J204" s="161" t="n">
        <v>2188.51801</v>
      </c>
      <c r="K204" s="161"/>
      <c r="L204" s="161" t="n">
        <v>2010.34758</v>
      </c>
      <c r="M204" s="161" t="n">
        <v>0</v>
      </c>
      <c r="N204" s="161" t="n">
        <v>6026.88054</v>
      </c>
      <c r="O204" s="161"/>
      <c r="P204" s="161" t="n">
        <v>0</v>
      </c>
      <c r="Q204" s="161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7.1" hidden="false" customHeight="true" outlineLevel="0" collapsed="false">
      <c r="A205" s="159" t="s">
        <v>341</v>
      </c>
      <c r="B205" s="159"/>
      <c r="C205" s="159"/>
      <c r="D205" s="159"/>
      <c r="E205" s="160" t="n">
        <v>16551.563</v>
      </c>
      <c r="F205" s="160"/>
      <c r="G205" s="161" t="n">
        <v>15433.868</v>
      </c>
      <c r="H205" s="161"/>
      <c r="I205" s="161" t="n">
        <v>0</v>
      </c>
      <c r="J205" s="161" t="n">
        <v>0</v>
      </c>
      <c r="K205" s="161"/>
      <c r="L205" s="161" t="n">
        <v>1117.695</v>
      </c>
      <c r="M205" s="161" t="n">
        <v>0</v>
      </c>
      <c r="N205" s="161" t="n">
        <v>0</v>
      </c>
      <c r="O205" s="161"/>
      <c r="P205" s="161" t="n">
        <v>0</v>
      </c>
      <c r="Q205" s="161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7.1" hidden="false" customHeight="true" outlineLevel="0" collapsed="false">
      <c r="A206" s="159" t="s">
        <v>344</v>
      </c>
      <c r="B206" s="159"/>
      <c r="C206" s="159"/>
      <c r="D206" s="159"/>
      <c r="E206" s="160" t="n">
        <v>64358.43938</v>
      </c>
      <c r="F206" s="160"/>
      <c r="G206" s="161" t="n">
        <v>64237.28766</v>
      </c>
      <c r="H206" s="161"/>
      <c r="I206" s="161" t="n">
        <v>0</v>
      </c>
      <c r="J206" s="161" t="n">
        <v>121.15172</v>
      </c>
      <c r="K206" s="161"/>
      <c r="L206" s="161" t="n">
        <v>0</v>
      </c>
      <c r="M206" s="161" t="n">
        <v>0</v>
      </c>
      <c r="N206" s="161" t="n">
        <v>0</v>
      </c>
      <c r="O206" s="161"/>
      <c r="P206" s="161" t="n">
        <v>0</v>
      </c>
      <c r="Q206" s="161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7.1" hidden="false" customHeight="true" outlineLevel="0" collapsed="false">
      <c r="A207" s="159" t="s">
        <v>345</v>
      </c>
      <c r="B207" s="159"/>
      <c r="C207" s="159"/>
      <c r="D207" s="159"/>
      <c r="E207" s="160" t="n">
        <v>740</v>
      </c>
      <c r="F207" s="160"/>
      <c r="G207" s="161" t="n">
        <v>0</v>
      </c>
      <c r="H207" s="161"/>
      <c r="I207" s="161" t="n">
        <v>0</v>
      </c>
      <c r="J207" s="161" t="n">
        <v>740</v>
      </c>
      <c r="K207" s="161"/>
      <c r="L207" s="161" t="n">
        <v>0</v>
      </c>
      <c r="M207" s="161" t="n">
        <v>0</v>
      </c>
      <c r="N207" s="161" t="n">
        <v>0</v>
      </c>
      <c r="O207" s="161"/>
      <c r="P207" s="161" t="n">
        <v>0</v>
      </c>
      <c r="Q207" s="161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7.1" hidden="false" customHeight="true" outlineLevel="0" collapsed="false">
      <c r="A208" s="159" t="s">
        <v>346</v>
      </c>
      <c r="B208" s="159"/>
      <c r="C208" s="159"/>
      <c r="D208" s="159"/>
      <c r="E208" s="160" t="n">
        <v>5541.34531</v>
      </c>
      <c r="F208" s="160"/>
      <c r="G208" s="161" t="n">
        <v>5541.34531</v>
      </c>
      <c r="H208" s="161"/>
      <c r="I208" s="161" t="n">
        <v>0</v>
      </c>
      <c r="J208" s="161" t="n">
        <v>0</v>
      </c>
      <c r="K208" s="161" t="s">
        <v>74</v>
      </c>
      <c r="L208" s="161" t="n">
        <v>0</v>
      </c>
      <c r="M208" s="161" t="n">
        <v>0</v>
      </c>
      <c r="N208" s="161" t="n">
        <v>0</v>
      </c>
      <c r="O208" s="161"/>
      <c r="P208" s="161" t="n">
        <v>0</v>
      </c>
      <c r="Q208" s="161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7.1" hidden="false" customHeight="true" outlineLevel="0" collapsed="false">
      <c r="A209" s="159" t="s">
        <v>348</v>
      </c>
      <c r="B209" s="159"/>
      <c r="C209" s="159"/>
      <c r="D209" s="159"/>
      <c r="E209" s="160" t="n">
        <v>350943.04614</v>
      </c>
      <c r="F209" s="160"/>
      <c r="G209" s="161" t="n">
        <v>344803.51302</v>
      </c>
      <c r="H209" s="161"/>
      <c r="I209" s="161" t="n">
        <v>0</v>
      </c>
      <c r="J209" s="161" t="n">
        <v>0</v>
      </c>
      <c r="K209" s="161" t="s">
        <v>74</v>
      </c>
      <c r="L209" s="161" t="n">
        <v>112.65258</v>
      </c>
      <c r="M209" s="161" t="n">
        <v>0</v>
      </c>
      <c r="N209" s="161" t="n">
        <v>6026.88054</v>
      </c>
      <c r="O209" s="161"/>
      <c r="P209" s="161" t="n">
        <v>0</v>
      </c>
      <c r="Q209" s="161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7.1" hidden="false" customHeight="true" outlineLevel="0" collapsed="false">
      <c r="A210" s="159" t="s">
        <v>349</v>
      </c>
      <c r="B210" s="159"/>
      <c r="C210" s="159"/>
      <c r="D210" s="159"/>
      <c r="E210" s="160" t="n">
        <v>2427.75</v>
      </c>
      <c r="F210" s="160"/>
      <c r="G210" s="161" t="n">
        <v>1647.75</v>
      </c>
      <c r="H210" s="161"/>
      <c r="I210" s="161" t="n">
        <v>0</v>
      </c>
      <c r="J210" s="161" t="n">
        <v>0</v>
      </c>
      <c r="K210" s="161"/>
      <c r="L210" s="161" t="n">
        <v>780</v>
      </c>
      <c r="M210" s="161" t="n">
        <v>0</v>
      </c>
      <c r="N210" s="161" t="n">
        <v>0</v>
      </c>
      <c r="O210" s="161"/>
      <c r="P210" s="161" t="n">
        <v>0</v>
      </c>
      <c r="Q210" s="161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7.1" hidden="false" customHeight="true" outlineLevel="0" collapsed="false">
      <c r="A211" s="159" t="s">
        <v>350</v>
      </c>
      <c r="B211" s="159"/>
      <c r="C211" s="159"/>
      <c r="D211" s="159"/>
      <c r="E211" s="160" t="n">
        <v>1327.36629</v>
      </c>
      <c r="F211" s="160"/>
      <c r="G211" s="161" t="n">
        <v>0</v>
      </c>
      <c r="H211" s="161" t="s">
        <v>74</v>
      </c>
      <c r="I211" s="161" t="n">
        <v>0</v>
      </c>
      <c r="J211" s="161" t="n">
        <v>1327.36629</v>
      </c>
      <c r="K211" s="161"/>
      <c r="L211" s="161" t="n">
        <v>0</v>
      </c>
      <c r="M211" s="161" t="n">
        <v>0</v>
      </c>
      <c r="N211" s="161" t="n">
        <v>0</v>
      </c>
      <c r="O211" s="161"/>
      <c r="P211" s="161" t="n">
        <v>0</v>
      </c>
      <c r="Q211" s="161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7.1" hidden="false" customHeight="true" outlineLevel="0" collapsed="false">
      <c r="A212" s="47" t="s">
        <v>119</v>
      </c>
      <c r="B212" s="47"/>
      <c r="C212" s="47"/>
      <c r="D212" s="47"/>
      <c r="E212" s="160" t="n">
        <v>399.05412</v>
      </c>
      <c r="F212" s="160"/>
      <c r="G212" s="161" t="n">
        <v>0</v>
      </c>
      <c r="H212" s="161"/>
      <c r="I212" s="161" t="n">
        <v>0</v>
      </c>
      <c r="J212" s="161" t="n">
        <v>189.05412</v>
      </c>
      <c r="K212" s="161"/>
      <c r="L212" s="161" t="n">
        <v>210</v>
      </c>
      <c r="M212" s="161" t="n">
        <v>0</v>
      </c>
      <c r="N212" s="161" t="n">
        <v>0</v>
      </c>
      <c r="O212" s="161"/>
      <c r="P212" s="161" t="n">
        <v>0</v>
      </c>
      <c r="Q212" s="161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7.1" hidden="false" customHeight="true" outlineLevel="0" collapsed="false">
      <c r="A213" s="159" t="s">
        <v>341</v>
      </c>
      <c r="B213" s="159"/>
      <c r="C213" s="159"/>
      <c r="D213" s="159"/>
      <c r="E213" s="160" t="n">
        <v>210</v>
      </c>
      <c r="F213" s="160"/>
      <c r="G213" s="161" t="n">
        <v>0</v>
      </c>
      <c r="H213" s="161"/>
      <c r="I213" s="161" t="n">
        <v>0</v>
      </c>
      <c r="J213" s="161" t="n">
        <v>0</v>
      </c>
      <c r="K213" s="161"/>
      <c r="L213" s="161" t="n">
        <v>210</v>
      </c>
      <c r="M213" s="161" t="n">
        <v>0</v>
      </c>
      <c r="N213" s="161" t="n">
        <v>0</v>
      </c>
      <c r="O213" s="161"/>
      <c r="P213" s="161" t="n">
        <v>0</v>
      </c>
      <c r="Q213" s="161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7.1" hidden="false" customHeight="true" outlineLevel="0" collapsed="false">
      <c r="A214" s="159" t="s">
        <v>345</v>
      </c>
      <c r="B214" s="159"/>
      <c r="C214" s="159"/>
      <c r="D214" s="159"/>
      <c r="E214" s="160" t="n">
        <v>100</v>
      </c>
      <c r="F214" s="160"/>
      <c r="G214" s="161" t="n">
        <v>0</v>
      </c>
      <c r="H214" s="161"/>
      <c r="I214" s="161" t="n">
        <v>0</v>
      </c>
      <c r="J214" s="161" t="n">
        <v>100</v>
      </c>
      <c r="K214" s="161"/>
      <c r="L214" s="161" t="n">
        <v>0</v>
      </c>
      <c r="M214" s="161" t="n">
        <v>0</v>
      </c>
      <c r="N214" s="161" t="n">
        <v>0</v>
      </c>
      <c r="O214" s="161"/>
      <c r="P214" s="161" t="n">
        <v>0</v>
      </c>
      <c r="Q214" s="161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7.1" hidden="false" customHeight="true" outlineLevel="0" collapsed="false">
      <c r="A215" s="159" t="s">
        <v>346</v>
      </c>
      <c r="B215" s="159"/>
      <c r="C215" s="159"/>
      <c r="D215" s="159"/>
      <c r="E215" s="160" t="n">
        <v>0</v>
      </c>
      <c r="F215" s="160" t="s">
        <v>74</v>
      </c>
      <c r="G215" s="161" t="n">
        <v>0</v>
      </c>
      <c r="H215" s="161"/>
      <c r="I215" s="161" t="n">
        <v>0</v>
      </c>
      <c r="J215" s="161" t="n">
        <v>0</v>
      </c>
      <c r="K215" s="161" t="s">
        <v>74</v>
      </c>
      <c r="L215" s="161" t="n">
        <v>0</v>
      </c>
      <c r="M215" s="161" t="n">
        <v>0</v>
      </c>
      <c r="N215" s="161" t="n">
        <v>0</v>
      </c>
      <c r="O215" s="161"/>
      <c r="P215" s="161" t="n">
        <v>0</v>
      </c>
      <c r="Q215" s="161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7.1" hidden="false" customHeight="true" outlineLevel="0" collapsed="false">
      <c r="A216" s="159" t="s">
        <v>348</v>
      </c>
      <c r="B216" s="159"/>
      <c r="C216" s="159"/>
      <c r="D216" s="159"/>
      <c r="E216" s="160" t="n">
        <v>0</v>
      </c>
      <c r="F216" s="160" t="s">
        <v>74</v>
      </c>
      <c r="G216" s="161" t="n">
        <v>0</v>
      </c>
      <c r="H216" s="161"/>
      <c r="I216" s="161" t="n">
        <v>0</v>
      </c>
      <c r="J216" s="161" t="n">
        <v>0</v>
      </c>
      <c r="K216" s="161" t="s">
        <v>74</v>
      </c>
      <c r="L216" s="161" t="n">
        <v>0</v>
      </c>
      <c r="M216" s="161" t="n">
        <v>0</v>
      </c>
      <c r="N216" s="161" t="n">
        <v>0</v>
      </c>
      <c r="O216" s="161"/>
      <c r="P216" s="161" t="n">
        <v>0</v>
      </c>
      <c r="Q216" s="161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7.1" hidden="false" customHeight="true" outlineLevel="0" collapsed="false">
      <c r="A217" s="159" t="s">
        <v>350</v>
      </c>
      <c r="B217" s="159"/>
      <c r="C217" s="159"/>
      <c r="D217" s="159"/>
      <c r="E217" s="160" t="n">
        <v>89.05412</v>
      </c>
      <c r="F217" s="160"/>
      <c r="G217" s="161" t="n">
        <v>0</v>
      </c>
      <c r="H217" s="161"/>
      <c r="I217" s="161" t="n">
        <v>0</v>
      </c>
      <c r="J217" s="161" t="n">
        <v>89.05412</v>
      </c>
      <c r="K217" s="161"/>
      <c r="L217" s="161" t="n">
        <v>0</v>
      </c>
      <c r="M217" s="161" t="n">
        <v>0</v>
      </c>
      <c r="N217" s="161" t="n">
        <v>0</v>
      </c>
      <c r="O217" s="161"/>
      <c r="P217" s="161" t="n">
        <v>0</v>
      </c>
      <c r="Q217" s="161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7.1" hidden="false" customHeight="true" outlineLevel="0" collapsed="false">
      <c r="A218" s="47" t="s">
        <v>369</v>
      </c>
      <c r="B218" s="47"/>
      <c r="C218" s="47"/>
      <c r="D218" s="47"/>
      <c r="E218" s="160" t="n">
        <v>1090.96</v>
      </c>
      <c r="F218" s="160"/>
      <c r="G218" s="161" t="n">
        <v>0</v>
      </c>
      <c r="H218" s="161"/>
      <c r="I218" s="161" t="n">
        <v>0</v>
      </c>
      <c r="J218" s="161" t="n">
        <v>1090.96</v>
      </c>
      <c r="K218" s="161"/>
      <c r="L218" s="161" t="n">
        <v>0</v>
      </c>
      <c r="M218" s="161" t="n">
        <v>0</v>
      </c>
      <c r="N218" s="161" t="n">
        <v>0</v>
      </c>
      <c r="O218" s="161"/>
      <c r="P218" s="161" t="n">
        <v>0</v>
      </c>
      <c r="Q218" s="161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7.1" hidden="false" customHeight="true" outlineLevel="0" collapsed="false">
      <c r="A219" s="159" t="s">
        <v>345</v>
      </c>
      <c r="B219" s="159"/>
      <c r="C219" s="159"/>
      <c r="D219" s="159"/>
      <c r="E219" s="160" t="n">
        <v>1090.96</v>
      </c>
      <c r="F219" s="160"/>
      <c r="G219" s="161" t="n">
        <v>0</v>
      </c>
      <c r="H219" s="161"/>
      <c r="I219" s="161" t="n">
        <v>0</v>
      </c>
      <c r="J219" s="161" t="n">
        <v>1090.96</v>
      </c>
      <c r="K219" s="161"/>
      <c r="L219" s="161" t="n">
        <v>0</v>
      </c>
      <c r="M219" s="161" t="n">
        <v>0</v>
      </c>
      <c r="N219" s="161" t="n">
        <v>0</v>
      </c>
      <c r="O219" s="161"/>
      <c r="P219" s="161" t="n">
        <v>0</v>
      </c>
      <c r="Q219" s="161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7.1" hidden="false" customHeight="true" outlineLevel="0" collapsed="false">
      <c r="A220" s="159" t="s">
        <v>348</v>
      </c>
      <c r="B220" s="159"/>
      <c r="C220" s="159"/>
      <c r="D220" s="159"/>
      <c r="E220" s="160" t="n">
        <v>0</v>
      </c>
      <c r="F220" s="160" t="s">
        <v>74</v>
      </c>
      <c r="G220" s="161" t="n">
        <v>0</v>
      </c>
      <c r="H220" s="161"/>
      <c r="I220" s="161" t="n">
        <v>0</v>
      </c>
      <c r="J220" s="161" t="n">
        <v>0</v>
      </c>
      <c r="K220" s="161" t="s">
        <v>74</v>
      </c>
      <c r="L220" s="161" t="n">
        <v>0</v>
      </c>
      <c r="M220" s="161" t="n">
        <v>0</v>
      </c>
      <c r="N220" s="161" t="n">
        <v>0</v>
      </c>
      <c r="O220" s="161"/>
      <c r="P220" s="161" t="n">
        <v>0</v>
      </c>
      <c r="Q220" s="161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7.1" hidden="false" customHeight="true" outlineLevel="0" collapsed="false">
      <c r="A221" s="47" t="s">
        <v>121</v>
      </c>
      <c r="B221" s="47"/>
      <c r="C221" s="47"/>
      <c r="D221" s="47"/>
      <c r="E221" s="160" t="n">
        <v>3929.59732</v>
      </c>
      <c r="F221" s="160"/>
      <c r="G221" s="161" t="n">
        <v>1029.61798</v>
      </c>
      <c r="H221" s="161"/>
      <c r="I221" s="161" t="n">
        <v>0</v>
      </c>
      <c r="J221" s="161" t="n">
        <v>2899.97934</v>
      </c>
      <c r="K221" s="161"/>
      <c r="L221" s="161" t="n">
        <v>0</v>
      </c>
      <c r="M221" s="161" t="n">
        <v>0</v>
      </c>
      <c r="N221" s="161" t="n">
        <v>0</v>
      </c>
      <c r="O221" s="161"/>
      <c r="P221" s="161" t="n">
        <v>0</v>
      </c>
      <c r="Q221" s="161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7.1" hidden="false" customHeight="true" outlineLevel="0" collapsed="false">
      <c r="A222" s="159" t="s">
        <v>344</v>
      </c>
      <c r="B222" s="159"/>
      <c r="C222" s="159"/>
      <c r="D222" s="159"/>
      <c r="E222" s="160" t="n">
        <v>2048.94164</v>
      </c>
      <c r="F222" s="160"/>
      <c r="G222" s="161" t="n">
        <v>17.79855</v>
      </c>
      <c r="H222" s="161"/>
      <c r="I222" s="161" t="n">
        <v>0</v>
      </c>
      <c r="J222" s="161" t="n">
        <v>2031.14309</v>
      </c>
      <c r="K222" s="161"/>
      <c r="L222" s="161" t="n">
        <v>0</v>
      </c>
      <c r="M222" s="161" t="n">
        <v>0</v>
      </c>
      <c r="N222" s="161" t="n">
        <v>0</v>
      </c>
      <c r="O222" s="161"/>
      <c r="P222" s="161" t="n">
        <v>0</v>
      </c>
      <c r="Q222" s="161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7.1" hidden="false" customHeight="true" outlineLevel="0" collapsed="false">
      <c r="A223" s="159" t="s">
        <v>346</v>
      </c>
      <c r="B223" s="159"/>
      <c r="C223" s="159"/>
      <c r="D223" s="159"/>
      <c r="E223" s="160" t="n">
        <v>0</v>
      </c>
      <c r="F223" s="160" t="s">
        <v>74</v>
      </c>
      <c r="G223" s="161" t="n">
        <v>0</v>
      </c>
      <c r="H223" s="161"/>
      <c r="I223" s="161" t="n">
        <v>0</v>
      </c>
      <c r="J223" s="161" t="n">
        <v>0</v>
      </c>
      <c r="K223" s="161" t="s">
        <v>74</v>
      </c>
      <c r="L223" s="161" t="n">
        <v>0</v>
      </c>
      <c r="M223" s="161" t="n">
        <v>0</v>
      </c>
      <c r="N223" s="161" t="n">
        <v>0</v>
      </c>
      <c r="O223" s="161"/>
      <c r="P223" s="161" t="n">
        <v>0</v>
      </c>
      <c r="Q223" s="161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7.1" hidden="false" customHeight="true" outlineLevel="0" collapsed="false">
      <c r="A224" s="159" t="s">
        <v>348</v>
      </c>
      <c r="B224" s="159"/>
      <c r="C224" s="159"/>
      <c r="D224" s="159"/>
      <c r="E224" s="160" t="n">
        <v>1011.81943</v>
      </c>
      <c r="F224" s="160"/>
      <c r="G224" s="161" t="n">
        <v>1011.81943</v>
      </c>
      <c r="H224" s="161"/>
      <c r="I224" s="161" t="n">
        <v>0</v>
      </c>
      <c r="J224" s="161" t="n">
        <v>0</v>
      </c>
      <c r="K224" s="161" t="s">
        <v>74</v>
      </c>
      <c r="L224" s="161" t="n">
        <v>0</v>
      </c>
      <c r="M224" s="161" t="n">
        <v>0</v>
      </c>
      <c r="N224" s="161" t="n">
        <v>0</v>
      </c>
      <c r="O224" s="161"/>
      <c r="P224" s="161" t="n">
        <v>0</v>
      </c>
      <c r="Q224" s="161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7.1" hidden="false" customHeight="true" outlineLevel="0" collapsed="false">
      <c r="A225" s="159" t="s">
        <v>349</v>
      </c>
      <c r="B225" s="159"/>
      <c r="C225" s="159"/>
      <c r="D225" s="159"/>
      <c r="E225" s="160" t="n">
        <v>183.15</v>
      </c>
      <c r="F225" s="160"/>
      <c r="G225" s="161" t="n">
        <v>0</v>
      </c>
      <c r="H225" s="161"/>
      <c r="I225" s="161" t="n">
        <v>0</v>
      </c>
      <c r="J225" s="161" t="n">
        <v>183.15</v>
      </c>
      <c r="K225" s="161"/>
      <c r="L225" s="161" t="n">
        <v>0</v>
      </c>
      <c r="M225" s="161" t="n">
        <v>0</v>
      </c>
      <c r="N225" s="161" t="n">
        <v>0</v>
      </c>
      <c r="O225" s="161"/>
      <c r="P225" s="161" t="n">
        <v>0</v>
      </c>
      <c r="Q225" s="161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7.1" hidden="false" customHeight="true" outlineLevel="0" collapsed="false">
      <c r="A226" s="159" t="s">
        <v>350</v>
      </c>
      <c r="B226" s="159"/>
      <c r="C226" s="159"/>
      <c r="D226" s="159"/>
      <c r="E226" s="160" t="n">
        <v>685.68625</v>
      </c>
      <c r="F226" s="160"/>
      <c r="G226" s="161" t="n">
        <v>0</v>
      </c>
      <c r="H226" s="161"/>
      <c r="I226" s="161" t="n">
        <v>0</v>
      </c>
      <c r="J226" s="161" t="n">
        <v>685.68625</v>
      </c>
      <c r="K226" s="161"/>
      <c r="L226" s="161" t="n">
        <v>0</v>
      </c>
      <c r="M226" s="161" t="n">
        <v>0</v>
      </c>
      <c r="N226" s="161" t="n">
        <v>0</v>
      </c>
      <c r="O226" s="161"/>
      <c r="P226" s="161" t="n">
        <v>0</v>
      </c>
      <c r="Q226" s="161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7.1" hidden="false" customHeight="true" outlineLevel="0" collapsed="false">
      <c r="A227" s="47" t="s">
        <v>370</v>
      </c>
      <c r="B227" s="47"/>
      <c r="C227" s="47"/>
      <c r="D227" s="47"/>
      <c r="E227" s="160" t="n">
        <v>858.4069</v>
      </c>
      <c r="F227" s="160"/>
      <c r="G227" s="161" t="n">
        <v>452.36944</v>
      </c>
      <c r="H227" s="161"/>
      <c r="I227" s="161" t="n">
        <v>0</v>
      </c>
      <c r="J227" s="161" t="n">
        <v>406.03746</v>
      </c>
      <c r="K227" s="161"/>
      <c r="L227" s="161" t="n">
        <v>0</v>
      </c>
      <c r="M227" s="161" t="n">
        <v>0</v>
      </c>
      <c r="N227" s="161" t="n">
        <v>0</v>
      </c>
      <c r="O227" s="161"/>
      <c r="P227" s="161" t="n">
        <v>0</v>
      </c>
      <c r="Q227" s="161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7.1" hidden="false" customHeight="true" outlineLevel="0" collapsed="false">
      <c r="A228" s="159" t="s">
        <v>344</v>
      </c>
      <c r="B228" s="159"/>
      <c r="C228" s="159"/>
      <c r="D228" s="159"/>
      <c r="E228" s="160" t="n">
        <v>21.10527</v>
      </c>
      <c r="F228" s="160"/>
      <c r="G228" s="161" t="n">
        <v>0</v>
      </c>
      <c r="H228" s="161"/>
      <c r="I228" s="161" t="n">
        <v>0</v>
      </c>
      <c r="J228" s="161" t="n">
        <v>21.10527</v>
      </c>
      <c r="K228" s="161"/>
      <c r="L228" s="161" t="n">
        <v>0</v>
      </c>
      <c r="M228" s="161" t="n">
        <v>0</v>
      </c>
      <c r="N228" s="161" t="n">
        <v>0</v>
      </c>
      <c r="O228" s="161"/>
      <c r="P228" s="161" t="n">
        <v>0</v>
      </c>
      <c r="Q228" s="161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7.1" hidden="false" customHeight="true" outlineLevel="0" collapsed="false">
      <c r="A229" s="159" t="s">
        <v>348</v>
      </c>
      <c r="B229" s="159"/>
      <c r="C229" s="159"/>
      <c r="D229" s="159"/>
      <c r="E229" s="160" t="n">
        <v>452.36944</v>
      </c>
      <c r="F229" s="160"/>
      <c r="G229" s="161" t="n">
        <v>452.36944</v>
      </c>
      <c r="H229" s="161"/>
      <c r="I229" s="161" t="n">
        <v>0</v>
      </c>
      <c r="J229" s="161" t="n">
        <v>0</v>
      </c>
      <c r="K229" s="161" t="s">
        <v>74</v>
      </c>
      <c r="L229" s="161" t="n">
        <v>0</v>
      </c>
      <c r="M229" s="161" t="n">
        <v>0</v>
      </c>
      <c r="N229" s="161" t="n">
        <v>0</v>
      </c>
      <c r="O229" s="161"/>
      <c r="P229" s="161" t="n">
        <v>0</v>
      </c>
      <c r="Q229" s="161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21.2" hidden="false" customHeight="true" outlineLevel="0" collapsed="false">
      <c r="A230" s="159" t="s">
        <v>350</v>
      </c>
      <c r="B230" s="159"/>
      <c r="C230" s="159"/>
      <c r="D230" s="159"/>
      <c r="E230" s="160" t="n">
        <v>384.93219</v>
      </c>
      <c r="F230" s="160"/>
      <c r="G230" s="161" t="n">
        <v>0</v>
      </c>
      <c r="H230" s="161"/>
      <c r="I230" s="161" t="n">
        <v>0</v>
      </c>
      <c r="J230" s="161" t="n">
        <v>384.93219</v>
      </c>
      <c r="K230" s="161"/>
      <c r="L230" s="161" t="n">
        <v>0</v>
      </c>
      <c r="M230" s="161" t="n">
        <v>0</v>
      </c>
      <c r="N230" s="161" t="n">
        <v>0</v>
      </c>
      <c r="O230" s="161"/>
      <c r="P230" s="161" t="n">
        <v>0</v>
      </c>
      <c r="Q230" s="161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7.1" hidden="false" customHeight="true" outlineLevel="0" collapsed="false">
      <c r="A231" s="47" t="s">
        <v>371</v>
      </c>
      <c r="B231" s="47"/>
      <c r="C231" s="47"/>
      <c r="D231" s="47"/>
      <c r="E231" s="160" t="n">
        <v>829.975</v>
      </c>
      <c r="F231" s="160"/>
      <c r="G231" s="161" t="n">
        <v>0</v>
      </c>
      <c r="H231" s="161"/>
      <c r="I231" s="161" t="n">
        <v>0</v>
      </c>
      <c r="J231" s="161" t="n">
        <v>829.975</v>
      </c>
      <c r="K231" s="161"/>
      <c r="L231" s="161" t="n">
        <v>0</v>
      </c>
      <c r="M231" s="161" t="n">
        <v>0</v>
      </c>
      <c r="N231" s="161" t="n">
        <v>0</v>
      </c>
      <c r="O231" s="161"/>
      <c r="P231" s="161" t="n">
        <v>0</v>
      </c>
      <c r="Q231" s="161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7.1" hidden="false" customHeight="true" outlineLevel="0" collapsed="false">
      <c r="A232" s="159" t="s">
        <v>345</v>
      </c>
      <c r="B232" s="159"/>
      <c r="C232" s="159"/>
      <c r="D232" s="159"/>
      <c r="E232" s="160" t="n">
        <v>829.975</v>
      </c>
      <c r="F232" s="160"/>
      <c r="G232" s="161" t="n">
        <v>0</v>
      </c>
      <c r="H232" s="161"/>
      <c r="I232" s="161" t="n">
        <v>0</v>
      </c>
      <c r="J232" s="161" t="n">
        <v>829.975</v>
      </c>
      <c r="K232" s="161"/>
      <c r="L232" s="161" t="n">
        <v>0</v>
      </c>
      <c r="M232" s="161" t="n">
        <v>0</v>
      </c>
      <c r="N232" s="161" t="n">
        <v>0</v>
      </c>
      <c r="O232" s="161"/>
      <c r="P232" s="161" t="n">
        <v>0</v>
      </c>
      <c r="Q232" s="161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7.1" hidden="false" customHeight="true" outlineLevel="0" collapsed="false">
      <c r="A233" s="47" t="s">
        <v>372</v>
      </c>
      <c r="B233" s="47"/>
      <c r="C233" s="47"/>
      <c r="D233" s="47"/>
      <c r="E233" s="160" t="n">
        <v>964.758</v>
      </c>
      <c r="F233" s="160"/>
      <c r="G233" s="161" t="n">
        <v>0</v>
      </c>
      <c r="H233" s="161"/>
      <c r="I233" s="161" t="n">
        <v>0</v>
      </c>
      <c r="J233" s="161" t="n">
        <v>964.758</v>
      </c>
      <c r="K233" s="161"/>
      <c r="L233" s="161" t="n">
        <v>0</v>
      </c>
      <c r="M233" s="161" t="n">
        <v>0</v>
      </c>
      <c r="N233" s="161" t="n">
        <v>0</v>
      </c>
      <c r="O233" s="161"/>
      <c r="P233" s="161" t="n">
        <v>0</v>
      </c>
      <c r="Q233" s="161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7.1" hidden="false" customHeight="true" outlineLevel="0" collapsed="false">
      <c r="A234" s="159" t="s">
        <v>345</v>
      </c>
      <c r="B234" s="159"/>
      <c r="C234" s="159"/>
      <c r="D234" s="159"/>
      <c r="E234" s="160" t="n">
        <v>964.758</v>
      </c>
      <c r="F234" s="160"/>
      <c r="G234" s="161" t="n">
        <v>0</v>
      </c>
      <c r="H234" s="161"/>
      <c r="I234" s="161" t="n">
        <v>0</v>
      </c>
      <c r="J234" s="161" t="n">
        <v>964.758</v>
      </c>
      <c r="K234" s="161"/>
      <c r="L234" s="161" t="n">
        <v>0</v>
      </c>
      <c r="M234" s="161" t="n">
        <v>0</v>
      </c>
      <c r="N234" s="161" t="n">
        <v>0</v>
      </c>
      <c r="O234" s="161"/>
      <c r="P234" s="161" t="n">
        <v>0</v>
      </c>
      <c r="Q234" s="161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7.1" hidden="false" customHeight="true" outlineLevel="0" collapsed="false">
      <c r="A235" s="47" t="s">
        <v>125</v>
      </c>
      <c r="B235" s="47"/>
      <c r="C235" s="47"/>
      <c r="D235" s="47"/>
      <c r="E235" s="160" t="n">
        <v>15754.03522</v>
      </c>
      <c r="F235" s="160"/>
      <c r="G235" s="161" t="n">
        <v>9187.29175</v>
      </c>
      <c r="H235" s="161"/>
      <c r="I235" s="161" t="n">
        <v>2218.25563</v>
      </c>
      <c r="J235" s="161" t="n">
        <v>4250.95526</v>
      </c>
      <c r="K235" s="161"/>
      <c r="L235" s="161" t="n">
        <v>0</v>
      </c>
      <c r="M235" s="161" t="n">
        <v>0</v>
      </c>
      <c r="N235" s="161" t="n">
        <v>97.53258</v>
      </c>
      <c r="O235" s="161"/>
      <c r="P235" s="161" t="n">
        <v>0</v>
      </c>
      <c r="Q235" s="161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7.1" hidden="false" customHeight="true" outlineLevel="0" collapsed="false">
      <c r="A236" s="159" t="s">
        <v>341</v>
      </c>
      <c r="B236" s="159"/>
      <c r="C236" s="159"/>
      <c r="D236" s="159"/>
      <c r="E236" s="160" t="n">
        <v>1343.513</v>
      </c>
      <c r="F236" s="160"/>
      <c r="G236" s="161" t="n">
        <v>1343.513</v>
      </c>
      <c r="H236" s="161"/>
      <c r="I236" s="161" t="n">
        <v>0</v>
      </c>
      <c r="J236" s="161" t="n">
        <v>0</v>
      </c>
      <c r="K236" s="161"/>
      <c r="L236" s="161" t="n">
        <v>0</v>
      </c>
      <c r="M236" s="161" t="n">
        <v>0</v>
      </c>
      <c r="N236" s="161" t="n">
        <v>0</v>
      </c>
      <c r="O236" s="161"/>
      <c r="P236" s="161" t="n">
        <v>0</v>
      </c>
      <c r="Q236" s="161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7.1" hidden="false" customHeight="true" outlineLevel="0" collapsed="false">
      <c r="A237" s="159" t="s">
        <v>342</v>
      </c>
      <c r="B237" s="159"/>
      <c r="C237" s="159"/>
      <c r="D237" s="159"/>
      <c r="E237" s="160" t="n">
        <v>225.68211</v>
      </c>
      <c r="F237" s="160"/>
      <c r="G237" s="161" t="n">
        <v>225.68211</v>
      </c>
      <c r="H237" s="161"/>
      <c r="I237" s="161" t="n">
        <v>0</v>
      </c>
      <c r="J237" s="161" t="n">
        <v>0</v>
      </c>
      <c r="K237" s="161"/>
      <c r="L237" s="161" t="n">
        <v>0</v>
      </c>
      <c r="M237" s="161" t="n">
        <v>0</v>
      </c>
      <c r="N237" s="161" t="n">
        <v>0</v>
      </c>
      <c r="O237" s="161"/>
      <c r="P237" s="161" t="n">
        <v>0</v>
      </c>
      <c r="Q237" s="161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7.1" hidden="false" customHeight="true" outlineLevel="0" collapsed="false">
      <c r="A238" s="159" t="s">
        <v>344</v>
      </c>
      <c r="B238" s="159"/>
      <c r="C238" s="159"/>
      <c r="D238" s="159"/>
      <c r="E238" s="160" t="n">
        <v>968.5818</v>
      </c>
      <c r="F238" s="160"/>
      <c r="G238" s="161" t="n">
        <v>678.65816</v>
      </c>
      <c r="H238" s="161"/>
      <c r="I238" s="161" t="n">
        <v>0</v>
      </c>
      <c r="J238" s="161" t="n">
        <v>289.92364</v>
      </c>
      <c r="K238" s="161"/>
      <c r="L238" s="161" t="n">
        <v>0</v>
      </c>
      <c r="M238" s="161" t="n">
        <v>0</v>
      </c>
      <c r="N238" s="161" t="n">
        <v>0</v>
      </c>
      <c r="O238" s="161"/>
      <c r="P238" s="161" t="n">
        <v>0</v>
      </c>
      <c r="Q238" s="161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7.1" hidden="false" customHeight="true" outlineLevel="0" collapsed="false">
      <c r="A239" s="159" t="s">
        <v>345</v>
      </c>
      <c r="B239" s="159"/>
      <c r="C239" s="159"/>
      <c r="D239" s="159"/>
      <c r="E239" s="160" t="n">
        <v>4017.112</v>
      </c>
      <c r="F239" s="160"/>
      <c r="G239" s="161" t="n">
        <v>0</v>
      </c>
      <c r="H239" s="161"/>
      <c r="I239" s="161" t="n">
        <v>1680</v>
      </c>
      <c r="J239" s="161" t="n">
        <v>2337.112</v>
      </c>
      <c r="K239" s="161"/>
      <c r="L239" s="161" t="n">
        <v>0</v>
      </c>
      <c r="M239" s="161" t="n">
        <v>0</v>
      </c>
      <c r="N239" s="161" t="n">
        <v>0</v>
      </c>
      <c r="O239" s="161"/>
      <c r="P239" s="161" t="n">
        <v>0</v>
      </c>
      <c r="Q239" s="161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7.1" hidden="false" customHeight="true" outlineLevel="0" collapsed="false">
      <c r="A240" s="159" t="s">
        <v>346</v>
      </c>
      <c r="B240" s="159"/>
      <c r="C240" s="159"/>
      <c r="D240" s="159"/>
      <c r="E240" s="160" t="n">
        <v>481</v>
      </c>
      <c r="F240" s="160"/>
      <c r="G240" s="161" t="n">
        <v>481</v>
      </c>
      <c r="H240" s="161"/>
      <c r="I240" s="161" t="n">
        <v>0</v>
      </c>
      <c r="J240" s="161" t="n">
        <v>0</v>
      </c>
      <c r="K240" s="161" t="s">
        <v>74</v>
      </c>
      <c r="L240" s="161" t="n">
        <v>0</v>
      </c>
      <c r="M240" s="161" t="n">
        <v>0</v>
      </c>
      <c r="N240" s="161" t="n">
        <v>0</v>
      </c>
      <c r="O240" s="161"/>
      <c r="P240" s="161" t="n">
        <v>0</v>
      </c>
      <c r="Q240" s="161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7.1" hidden="false" customHeight="true" outlineLevel="0" collapsed="false">
      <c r="A241" s="159" t="s">
        <v>348</v>
      </c>
      <c r="B241" s="159"/>
      <c r="C241" s="159"/>
      <c r="D241" s="159"/>
      <c r="E241" s="160" t="n">
        <v>6342.22669</v>
      </c>
      <c r="F241" s="160"/>
      <c r="G241" s="161" t="n">
        <v>5706.43848</v>
      </c>
      <c r="H241" s="161"/>
      <c r="I241" s="161" t="n">
        <v>538.25563</v>
      </c>
      <c r="J241" s="161" t="n">
        <v>0</v>
      </c>
      <c r="K241" s="161" t="s">
        <v>74</v>
      </c>
      <c r="L241" s="161" t="n">
        <v>0</v>
      </c>
      <c r="M241" s="161" t="n">
        <v>0</v>
      </c>
      <c r="N241" s="161" t="n">
        <v>97.53258</v>
      </c>
      <c r="O241" s="161"/>
      <c r="P241" s="161" t="n">
        <v>0</v>
      </c>
      <c r="Q241" s="161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7.1" hidden="false" customHeight="true" outlineLevel="0" collapsed="false">
      <c r="A242" s="159" t="s">
        <v>349</v>
      </c>
      <c r="B242" s="159"/>
      <c r="C242" s="159"/>
      <c r="D242" s="159"/>
      <c r="E242" s="160" t="n">
        <v>752</v>
      </c>
      <c r="F242" s="160"/>
      <c r="G242" s="161" t="n">
        <v>752</v>
      </c>
      <c r="H242" s="161"/>
      <c r="I242" s="161" t="n">
        <v>0</v>
      </c>
      <c r="J242" s="161" t="n">
        <v>0</v>
      </c>
      <c r="K242" s="161"/>
      <c r="L242" s="161" t="n">
        <v>0</v>
      </c>
      <c r="M242" s="161" t="n">
        <v>0</v>
      </c>
      <c r="N242" s="161" t="n">
        <v>0</v>
      </c>
      <c r="O242" s="161"/>
      <c r="P242" s="161" t="n">
        <v>0</v>
      </c>
      <c r="Q242" s="161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7.1" hidden="false" customHeight="true" outlineLevel="0" collapsed="false">
      <c r="A243" s="159" t="s">
        <v>350</v>
      </c>
      <c r="B243" s="159"/>
      <c r="C243" s="159"/>
      <c r="D243" s="159"/>
      <c r="E243" s="160" t="n">
        <v>1623.91962</v>
      </c>
      <c r="F243" s="160"/>
      <c r="G243" s="161" t="n">
        <v>0</v>
      </c>
      <c r="H243" s="161" t="s">
        <v>74</v>
      </c>
      <c r="I243" s="161" t="n">
        <v>0</v>
      </c>
      <c r="J243" s="161" t="n">
        <v>1623.91962</v>
      </c>
      <c r="K243" s="161"/>
      <c r="L243" s="161" t="n">
        <v>0</v>
      </c>
      <c r="M243" s="161" t="n">
        <v>0</v>
      </c>
      <c r="N243" s="161" t="n">
        <v>0</v>
      </c>
      <c r="O243" s="161"/>
      <c r="P243" s="161" t="n">
        <v>0</v>
      </c>
      <c r="Q243" s="161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7.1" hidden="false" customHeight="true" outlineLevel="0" collapsed="false">
      <c r="A244" s="47" t="s">
        <v>373</v>
      </c>
      <c r="B244" s="47"/>
      <c r="C244" s="47"/>
      <c r="D244" s="47"/>
      <c r="E244" s="160" t="n">
        <v>47.04916</v>
      </c>
      <c r="F244" s="160"/>
      <c r="G244" s="161" t="n">
        <v>0</v>
      </c>
      <c r="H244" s="161"/>
      <c r="I244" s="161" t="n">
        <v>47.04916</v>
      </c>
      <c r="J244" s="161" t="n">
        <v>0</v>
      </c>
      <c r="K244" s="161" t="s">
        <v>74</v>
      </c>
      <c r="L244" s="161" t="n">
        <v>0</v>
      </c>
      <c r="M244" s="161" t="n">
        <v>0</v>
      </c>
      <c r="N244" s="161" t="n">
        <v>0</v>
      </c>
      <c r="O244" s="161"/>
      <c r="P244" s="161" t="n">
        <v>0</v>
      </c>
      <c r="Q244" s="161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7.1" hidden="false" customHeight="true" outlineLevel="0" collapsed="false">
      <c r="A245" s="159" t="s">
        <v>344</v>
      </c>
      <c r="B245" s="159"/>
      <c r="C245" s="159"/>
      <c r="D245" s="159"/>
      <c r="E245" s="160" t="n">
        <v>47.04916</v>
      </c>
      <c r="F245" s="160"/>
      <c r="G245" s="161" t="n">
        <v>0</v>
      </c>
      <c r="H245" s="161"/>
      <c r="I245" s="161" t="n">
        <v>47.04916</v>
      </c>
      <c r="J245" s="161" t="n">
        <v>0</v>
      </c>
      <c r="K245" s="161"/>
      <c r="L245" s="161" t="n">
        <v>0</v>
      </c>
      <c r="M245" s="161" t="n">
        <v>0</v>
      </c>
      <c r="N245" s="161" t="n">
        <v>0</v>
      </c>
      <c r="O245" s="161"/>
      <c r="P245" s="161" t="n">
        <v>0</v>
      </c>
      <c r="Q245" s="161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7.1" hidden="false" customHeight="true" outlineLevel="0" collapsed="false">
      <c r="A246" s="159" t="s">
        <v>348</v>
      </c>
      <c r="B246" s="159"/>
      <c r="C246" s="159"/>
      <c r="D246" s="159"/>
      <c r="E246" s="160" t="n">
        <v>0</v>
      </c>
      <c r="F246" s="160" t="s">
        <v>74</v>
      </c>
      <c r="G246" s="161" t="n">
        <v>0</v>
      </c>
      <c r="H246" s="161"/>
      <c r="I246" s="161" t="n">
        <v>0</v>
      </c>
      <c r="J246" s="161" t="n">
        <v>0</v>
      </c>
      <c r="K246" s="161" t="s">
        <v>74</v>
      </c>
      <c r="L246" s="161" t="n">
        <v>0</v>
      </c>
      <c r="M246" s="161" t="n">
        <v>0</v>
      </c>
      <c r="N246" s="161" t="n">
        <v>0</v>
      </c>
      <c r="O246" s="161"/>
      <c r="P246" s="161" t="n">
        <v>0</v>
      </c>
      <c r="Q246" s="161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7.1" hidden="false" customHeight="true" outlineLevel="0" collapsed="false">
      <c r="A247" s="47" t="s">
        <v>127</v>
      </c>
      <c r="B247" s="47"/>
      <c r="C247" s="47"/>
      <c r="D247" s="47"/>
      <c r="E247" s="160" t="n">
        <v>4452065.07138</v>
      </c>
      <c r="F247" s="160"/>
      <c r="G247" s="161" t="n">
        <v>3706818.89808</v>
      </c>
      <c r="H247" s="161"/>
      <c r="I247" s="161" t="n">
        <v>71187.57721</v>
      </c>
      <c r="J247" s="161" t="n">
        <v>40122.57718</v>
      </c>
      <c r="K247" s="161"/>
      <c r="L247" s="161" t="n">
        <v>244525.64889</v>
      </c>
      <c r="M247" s="161" t="n">
        <v>4729.196</v>
      </c>
      <c r="N247" s="161" t="n">
        <v>355507.12302</v>
      </c>
      <c r="O247" s="161"/>
      <c r="P247" s="161" t="n">
        <v>29174.051</v>
      </c>
      <c r="Q247" s="161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7.1" hidden="false" customHeight="true" outlineLevel="0" collapsed="false">
      <c r="A248" s="159" t="s">
        <v>341</v>
      </c>
      <c r="B248" s="159"/>
      <c r="C248" s="159"/>
      <c r="D248" s="159"/>
      <c r="E248" s="160" t="n">
        <v>2059437.037</v>
      </c>
      <c r="F248" s="160"/>
      <c r="G248" s="161" t="n">
        <v>1744473.616</v>
      </c>
      <c r="H248" s="161"/>
      <c r="I248" s="161" t="n">
        <v>56866.838</v>
      </c>
      <c r="J248" s="161" t="n">
        <v>0</v>
      </c>
      <c r="K248" s="161"/>
      <c r="L248" s="161" t="n">
        <v>224193.336</v>
      </c>
      <c r="M248" s="161" t="n">
        <v>4729.196</v>
      </c>
      <c r="N248" s="161" t="n">
        <v>0</v>
      </c>
      <c r="O248" s="161"/>
      <c r="P248" s="161" t="n">
        <v>29174.051</v>
      </c>
      <c r="Q248" s="161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7.1" hidden="false" customHeight="true" outlineLevel="0" collapsed="false">
      <c r="A249" s="159" t="s">
        <v>342</v>
      </c>
      <c r="B249" s="159"/>
      <c r="C249" s="159"/>
      <c r="D249" s="159"/>
      <c r="E249" s="160" t="n">
        <v>20076.1651</v>
      </c>
      <c r="F249" s="160"/>
      <c r="G249" s="161" t="n">
        <v>20076.1651</v>
      </c>
      <c r="H249" s="161"/>
      <c r="I249" s="161" t="n">
        <v>0</v>
      </c>
      <c r="J249" s="161" t="n">
        <v>0</v>
      </c>
      <c r="K249" s="161"/>
      <c r="L249" s="161" t="n">
        <v>0</v>
      </c>
      <c r="M249" s="161" t="n">
        <v>0</v>
      </c>
      <c r="N249" s="161" t="n">
        <v>0</v>
      </c>
      <c r="O249" s="161"/>
      <c r="P249" s="161" t="n">
        <v>0</v>
      </c>
      <c r="Q249" s="161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7.1" hidden="false" customHeight="true" outlineLevel="0" collapsed="false">
      <c r="A250" s="159" t="s">
        <v>343</v>
      </c>
      <c r="B250" s="159"/>
      <c r="C250" s="159"/>
      <c r="D250" s="159"/>
      <c r="E250" s="160" t="n">
        <v>31171.8369</v>
      </c>
      <c r="F250" s="160"/>
      <c r="G250" s="161" t="n">
        <v>14562.0245</v>
      </c>
      <c r="H250" s="161"/>
      <c r="I250" s="161" t="n">
        <v>1927.295</v>
      </c>
      <c r="J250" s="161" t="n">
        <v>9186.412</v>
      </c>
      <c r="K250" s="161"/>
      <c r="L250" s="161" t="n">
        <v>5496.1054</v>
      </c>
      <c r="M250" s="161" t="n">
        <v>0</v>
      </c>
      <c r="N250" s="161" t="n">
        <v>0</v>
      </c>
      <c r="O250" s="161"/>
      <c r="P250" s="161" t="n">
        <v>0</v>
      </c>
      <c r="Q250" s="161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7.1" hidden="false" customHeight="true" outlineLevel="0" collapsed="false">
      <c r="A251" s="159" t="s">
        <v>344</v>
      </c>
      <c r="B251" s="159"/>
      <c r="C251" s="159"/>
      <c r="D251" s="159"/>
      <c r="E251" s="160" t="n">
        <v>88239.1054</v>
      </c>
      <c r="F251" s="160"/>
      <c r="G251" s="161" t="n">
        <v>84127.55492</v>
      </c>
      <c r="H251" s="161"/>
      <c r="I251" s="161" t="n">
        <v>423.44244</v>
      </c>
      <c r="J251" s="161" t="n">
        <v>3688.10804</v>
      </c>
      <c r="K251" s="161"/>
      <c r="L251" s="161" t="n">
        <v>0</v>
      </c>
      <c r="M251" s="161" t="n">
        <v>0</v>
      </c>
      <c r="N251" s="161" t="n">
        <v>0</v>
      </c>
      <c r="O251" s="161"/>
      <c r="P251" s="161" t="n">
        <v>0</v>
      </c>
      <c r="Q251" s="161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7.1" hidden="false" customHeight="true" outlineLevel="0" collapsed="false">
      <c r="A252" s="159" t="s">
        <v>345</v>
      </c>
      <c r="B252" s="159"/>
      <c r="C252" s="159"/>
      <c r="D252" s="159"/>
      <c r="E252" s="160" t="n">
        <v>9327.96788</v>
      </c>
      <c r="F252" s="160"/>
      <c r="G252" s="161" t="n">
        <v>0</v>
      </c>
      <c r="H252" s="161"/>
      <c r="I252" s="161" t="n">
        <v>5615</v>
      </c>
      <c r="J252" s="161" t="n">
        <v>3712.96788</v>
      </c>
      <c r="K252" s="161"/>
      <c r="L252" s="161" t="n">
        <v>0</v>
      </c>
      <c r="M252" s="161" t="n">
        <v>0</v>
      </c>
      <c r="N252" s="161" t="n">
        <v>0</v>
      </c>
      <c r="O252" s="161"/>
      <c r="P252" s="161" t="n">
        <v>0</v>
      </c>
      <c r="Q252" s="161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7.1" hidden="false" customHeight="true" outlineLevel="0" collapsed="false">
      <c r="A253" s="159" t="s">
        <v>346</v>
      </c>
      <c r="B253" s="159"/>
      <c r="C253" s="159"/>
      <c r="D253" s="159"/>
      <c r="E253" s="160" t="n">
        <v>731271.46952</v>
      </c>
      <c r="F253" s="160"/>
      <c r="G253" s="161" t="n">
        <v>706529.82299</v>
      </c>
      <c r="H253" s="161"/>
      <c r="I253" s="161" t="n">
        <v>709.9721</v>
      </c>
      <c r="J253" s="161" t="n">
        <v>0</v>
      </c>
      <c r="K253" s="161" t="s">
        <v>74</v>
      </c>
      <c r="L253" s="161" t="n">
        <v>853.24299</v>
      </c>
      <c r="M253" s="161" t="n">
        <v>0</v>
      </c>
      <c r="N253" s="161" t="n">
        <v>23178.43144</v>
      </c>
      <c r="O253" s="161"/>
      <c r="P253" s="161" t="n">
        <v>0</v>
      </c>
      <c r="Q253" s="161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7.1" hidden="false" customHeight="true" outlineLevel="0" collapsed="false">
      <c r="A254" s="159" t="s">
        <v>347</v>
      </c>
      <c r="B254" s="159"/>
      <c r="C254" s="159"/>
      <c r="D254" s="159"/>
      <c r="E254" s="160" t="n">
        <v>470.25051</v>
      </c>
      <c r="F254" s="160"/>
      <c r="G254" s="161" t="n">
        <v>0</v>
      </c>
      <c r="H254" s="161"/>
      <c r="I254" s="161" t="n">
        <v>430.25051</v>
      </c>
      <c r="J254" s="161" t="n">
        <v>40</v>
      </c>
      <c r="K254" s="161"/>
      <c r="L254" s="161" t="n">
        <v>0</v>
      </c>
      <c r="M254" s="161" t="n">
        <v>0</v>
      </c>
      <c r="N254" s="161" t="n">
        <v>0</v>
      </c>
      <c r="O254" s="161"/>
      <c r="P254" s="161" t="n">
        <v>0</v>
      </c>
      <c r="Q254" s="161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7.1" hidden="false" customHeight="true" outlineLevel="0" collapsed="false">
      <c r="A255" s="159" t="s">
        <v>348</v>
      </c>
      <c r="B255" s="159"/>
      <c r="C255" s="159"/>
      <c r="D255" s="159"/>
      <c r="E255" s="160" t="n">
        <v>1462369.15249</v>
      </c>
      <c r="F255" s="160"/>
      <c r="G255" s="161" t="n">
        <v>1114677.23957</v>
      </c>
      <c r="H255" s="161"/>
      <c r="I255" s="161" t="n">
        <v>4523.003</v>
      </c>
      <c r="J255" s="161" t="n">
        <v>3704.75384</v>
      </c>
      <c r="K255" s="161"/>
      <c r="L255" s="161" t="n">
        <v>7135.4645</v>
      </c>
      <c r="M255" s="161" t="n">
        <v>0</v>
      </c>
      <c r="N255" s="161" t="n">
        <v>332328.69158</v>
      </c>
      <c r="O255" s="161"/>
      <c r="P255" s="161" t="n">
        <v>0</v>
      </c>
      <c r="Q255" s="161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7.1" hidden="false" customHeight="true" outlineLevel="0" collapsed="false">
      <c r="A256" s="159" t="s">
        <v>349</v>
      </c>
      <c r="B256" s="159"/>
      <c r="C256" s="159"/>
      <c r="D256" s="159"/>
      <c r="E256" s="160" t="n">
        <v>29911.75116</v>
      </c>
      <c r="F256" s="160"/>
      <c r="G256" s="161" t="n">
        <v>22372.475</v>
      </c>
      <c r="H256" s="161"/>
      <c r="I256" s="161" t="n">
        <v>691.77616</v>
      </c>
      <c r="J256" s="161" t="n">
        <v>0</v>
      </c>
      <c r="K256" s="161"/>
      <c r="L256" s="161" t="n">
        <v>6847.5</v>
      </c>
      <c r="M256" s="161" t="n">
        <v>0</v>
      </c>
      <c r="N256" s="161" t="n">
        <v>0</v>
      </c>
      <c r="O256" s="161"/>
      <c r="P256" s="161" t="n">
        <v>0</v>
      </c>
      <c r="Q256" s="161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7.1" hidden="false" customHeight="true" outlineLevel="0" collapsed="false">
      <c r="A257" s="159" t="s">
        <v>350</v>
      </c>
      <c r="B257" s="159"/>
      <c r="C257" s="159"/>
      <c r="D257" s="159"/>
      <c r="E257" s="160" t="n">
        <v>19790.33542</v>
      </c>
      <c r="F257" s="160"/>
      <c r="G257" s="161" t="n">
        <v>0</v>
      </c>
      <c r="H257" s="161" t="s">
        <v>74</v>
      </c>
      <c r="I257" s="161" t="n">
        <v>0</v>
      </c>
      <c r="J257" s="161" t="n">
        <v>19790.33542</v>
      </c>
      <c r="K257" s="161"/>
      <c r="L257" s="161" t="n">
        <v>0</v>
      </c>
      <c r="M257" s="161" t="n">
        <v>0</v>
      </c>
      <c r="N257" s="161" t="n">
        <v>0</v>
      </c>
      <c r="O257" s="161"/>
      <c r="P257" s="161" t="n">
        <v>0</v>
      </c>
      <c r="Q257" s="161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7.1" hidden="false" customHeight="true" outlineLevel="0" collapsed="false">
      <c r="A258" s="47" t="s">
        <v>374</v>
      </c>
      <c r="B258" s="47"/>
      <c r="C258" s="47"/>
      <c r="D258" s="47"/>
      <c r="E258" s="160" t="n">
        <v>3770.59062</v>
      </c>
      <c r="F258" s="160"/>
      <c r="G258" s="161" t="n">
        <v>405.12975</v>
      </c>
      <c r="H258" s="161"/>
      <c r="I258" s="161" t="n">
        <v>1000.82705</v>
      </c>
      <c r="J258" s="161" t="n">
        <v>2036.59994</v>
      </c>
      <c r="K258" s="161"/>
      <c r="L258" s="161" t="n">
        <v>0</v>
      </c>
      <c r="M258" s="161" t="n">
        <v>0</v>
      </c>
      <c r="N258" s="161" t="n">
        <v>328.03388</v>
      </c>
      <c r="O258" s="161"/>
      <c r="P258" s="161" t="n">
        <v>0</v>
      </c>
      <c r="Q258" s="161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7.1" hidden="false" customHeight="true" outlineLevel="0" collapsed="false">
      <c r="A259" s="159" t="s">
        <v>341</v>
      </c>
      <c r="B259" s="159"/>
      <c r="C259" s="159"/>
      <c r="D259" s="159"/>
      <c r="E259" s="160" t="n">
        <v>86.604</v>
      </c>
      <c r="F259" s="160"/>
      <c r="G259" s="161" t="n">
        <v>86.604</v>
      </c>
      <c r="H259" s="161"/>
      <c r="I259" s="161" t="n">
        <v>0</v>
      </c>
      <c r="J259" s="161" t="n">
        <v>0</v>
      </c>
      <c r="K259" s="161"/>
      <c r="L259" s="161" t="n">
        <v>0</v>
      </c>
      <c r="M259" s="161" t="n">
        <v>0</v>
      </c>
      <c r="N259" s="161" t="n">
        <v>0</v>
      </c>
      <c r="O259" s="161"/>
      <c r="P259" s="161" t="n">
        <v>0</v>
      </c>
      <c r="Q259" s="161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7.1" hidden="false" customHeight="true" outlineLevel="0" collapsed="false">
      <c r="A260" s="159" t="s">
        <v>344</v>
      </c>
      <c r="B260" s="159"/>
      <c r="C260" s="159"/>
      <c r="D260" s="159"/>
      <c r="E260" s="160" t="n">
        <v>2455.83572</v>
      </c>
      <c r="F260" s="160"/>
      <c r="G260" s="161" t="n">
        <v>0</v>
      </c>
      <c r="H260" s="161"/>
      <c r="I260" s="161" t="n">
        <v>799.83572</v>
      </c>
      <c r="J260" s="161" t="n">
        <v>1656</v>
      </c>
      <c r="K260" s="161"/>
      <c r="L260" s="161" t="n">
        <v>0</v>
      </c>
      <c r="M260" s="161" t="n">
        <v>0</v>
      </c>
      <c r="N260" s="161" t="n">
        <v>0</v>
      </c>
      <c r="O260" s="161"/>
      <c r="P260" s="161" t="n">
        <v>0</v>
      </c>
      <c r="Q260" s="161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7.1" hidden="false" customHeight="true" outlineLevel="0" collapsed="false">
      <c r="A261" s="159" t="s">
        <v>345</v>
      </c>
      <c r="B261" s="159"/>
      <c r="C261" s="159"/>
      <c r="D261" s="159"/>
      <c r="E261" s="160" t="n">
        <v>290.92512</v>
      </c>
      <c r="F261" s="160"/>
      <c r="G261" s="161" t="n">
        <v>0</v>
      </c>
      <c r="H261" s="161"/>
      <c r="I261" s="161" t="n">
        <v>0</v>
      </c>
      <c r="J261" s="161" t="n">
        <v>290.92512</v>
      </c>
      <c r="K261" s="161"/>
      <c r="L261" s="161" t="n">
        <v>0</v>
      </c>
      <c r="M261" s="161" t="n">
        <v>0</v>
      </c>
      <c r="N261" s="161" t="n">
        <v>0</v>
      </c>
      <c r="O261" s="161"/>
      <c r="P261" s="161" t="n">
        <v>0</v>
      </c>
      <c r="Q261" s="161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7.1" hidden="false" customHeight="true" outlineLevel="0" collapsed="false">
      <c r="A262" s="159" t="s">
        <v>346</v>
      </c>
      <c r="B262" s="159"/>
      <c r="C262" s="159"/>
      <c r="D262" s="159"/>
      <c r="E262" s="160" t="n">
        <v>0</v>
      </c>
      <c r="F262" s="160" t="s">
        <v>74</v>
      </c>
      <c r="G262" s="161" t="n">
        <v>0</v>
      </c>
      <c r="H262" s="161"/>
      <c r="I262" s="161" t="n">
        <v>0</v>
      </c>
      <c r="J262" s="161" t="n">
        <v>0</v>
      </c>
      <c r="K262" s="161" t="s">
        <v>74</v>
      </c>
      <c r="L262" s="161" t="n">
        <v>0</v>
      </c>
      <c r="M262" s="161" t="n">
        <v>0</v>
      </c>
      <c r="N262" s="161" t="n">
        <v>0</v>
      </c>
      <c r="O262" s="161"/>
      <c r="P262" s="161" t="n">
        <v>0</v>
      </c>
      <c r="Q262" s="161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7.1" hidden="false" customHeight="true" outlineLevel="0" collapsed="false">
      <c r="A263" s="159" t="s">
        <v>348</v>
      </c>
      <c r="B263" s="159"/>
      <c r="C263" s="159"/>
      <c r="D263" s="159"/>
      <c r="E263" s="160" t="n">
        <v>847.55096</v>
      </c>
      <c r="F263" s="160"/>
      <c r="G263" s="161" t="n">
        <v>318.52575</v>
      </c>
      <c r="H263" s="161"/>
      <c r="I263" s="161" t="n">
        <v>200.99133</v>
      </c>
      <c r="J263" s="161" t="n">
        <v>0</v>
      </c>
      <c r="K263" s="161" t="s">
        <v>74</v>
      </c>
      <c r="L263" s="161" t="n">
        <v>0</v>
      </c>
      <c r="M263" s="161" t="n">
        <v>0</v>
      </c>
      <c r="N263" s="161" t="n">
        <v>328.03388</v>
      </c>
      <c r="O263" s="161"/>
      <c r="P263" s="161" t="n">
        <v>0</v>
      </c>
      <c r="Q263" s="161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7.1" hidden="false" customHeight="true" outlineLevel="0" collapsed="false">
      <c r="A264" s="159" t="s">
        <v>350</v>
      </c>
      <c r="B264" s="159"/>
      <c r="C264" s="159"/>
      <c r="D264" s="159"/>
      <c r="E264" s="160" t="n">
        <v>89.67482</v>
      </c>
      <c r="F264" s="160"/>
      <c r="G264" s="161" t="n">
        <v>0</v>
      </c>
      <c r="H264" s="161"/>
      <c r="I264" s="161" t="n">
        <v>0</v>
      </c>
      <c r="J264" s="161" t="n">
        <v>89.67482</v>
      </c>
      <c r="K264" s="161"/>
      <c r="L264" s="161" t="n">
        <v>0</v>
      </c>
      <c r="M264" s="161" t="n">
        <v>0</v>
      </c>
      <c r="N264" s="161" t="n">
        <v>0</v>
      </c>
      <c r="O264" s="161"/>
      <c r="P264" s="161" t="n">
        <v>0</v>
      </c>
      <c r="Q264" s="161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7.1" hidden="false" customHeight="true" outlineLevel="0" collapsed="false">
      <c r="A265" s="47" t="s">
        <v>129</v>
      </c>
      <c r="B265" s="47"/>
      <c r="C265" s="47"/>
      <c r="D265" s="47"/>
      <c r="E265" s="160" t="n">
        <v>44618.67619</v>
      </c>
      <c r="F265" s="160"/>
      <c r="G265" s="161" t="n">
        <v>28194.57288</v>
      </c>
      <c r="H265" s="161"/>
      <c r="I265" s="161" t="n">
        <v>2887.31754</v>
      </c>
      <c r="J265" s="161" t="n">
        <v>11584.25092</v>
      </c>
      <c r="K265" s="161"/>
      <c r="L265" s="161" t="n">
        <v>1083.117</v>
      </c>
      <c r="M265" s="161" t="n">
        <v>0</v>
      </c>
      <c r="N265" s="161" t="n">
        <v>869.41785</v>
      </c>
      <c r="O265" s="161"/>
      <c r="P265" s="161" t="n">
        <v>0</v>
      </c>
      <c r="Q265" s="161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7.1" hidden="false" customHeight="true" outlineLevel="0" collapsed="false">
      <c r="A266" s="159" t="s">
        <v>341</v>
      </c>
      <c r="B266" s="159"/>
      <c r="C266" s="159"/>
      <c r="D266" s="159"/>
      <c r="E266" s="160" t="n">
        <v>7676.522</v>
      </c>
      <c r="F266" s="160"/>
      <c r="G266" s="161" t="n">
        <v>6593.405</v>
      </c>
      <c r="H266" s="161"/>
      <c r="I266" s="161" t="n">
        <v>0</v>
      </c>
      <c r="J266" s="161" t="n">
        <v>0</v>
      </c>
      <c r="K266" s="161"/>
      <c r="L266" s="161" t="n">
        <v>1083.117</v>
      </c>
      <c r="M266" s="161" t="n">
        <v>0</v>
      </c>
      <c r="N266" s="161" t="n">
        <v>0</v>
      </c>
      <c r="O266" s="161"/>
      <c r="P266" s="161" t="n">
        <v>0</v>
      </c>
      <c r="Q266" s="161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21.2" hidden="false" customHeight="true" outlineLevel="0" collapsed="false">
      <c r="A267" s="159" t="s">
        <v>343</v>
      </c>
      <c r="B267" s="159"/>
      <c r="C267" s="159"/>
      <c r="D267" s="159"/>
      <c r="E267" s="160" t="n">
        <v>5064.814</v>
      </c>
      <c r="F267" s="160"/>
      <c r="G267" s="161" t="n">
        <v>2212.031</v>
      </c>
      <c r="H267" s="161"/>
      <c r="I267" s="161" t="n">
        <v>2148.419</v>
      </c>
      <c r="J267" s="161" t="n">
        <v>704.364</v>
      </c>
      <c r="K267" s="161"/>
      <c r="L267" s="161" t="n">
        <v>0</v>
      </c>
      <c r="M267" s="161" t="n">
        <v>0</v>
      </c>
      <c r="N267" s="161" t="n">
        <v>0</v>
      </c>
      <c r="O267" s="161"/>
      <c r="P267" s="161" t="n">
        <v>0</v>
      </c>
      <c r="Q267" s="161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7.1" hidden="false" customHeight="true" outlineLevel="0" collapsed="false">
      <c r="A268" s="159" t="s">
        <v>344</v>
      </c>
      <c r="B268" s="159"/>
      <c r="C268" s="159"/>
      <c r="D268" s="159"/>
      <c r="E268" s="160" t="n">
        <v>2155.04998</v>
      </c>
      <c r="F268" s="160"/>
      <c r="G268" s="161" t="n">
        <v>2072.49127</v>
      </c>
      <c r="H268" s="161"/>
      <c r="I268" s="161" t="n">
        <v>47.04916</v>
      </c>
      <c r="J268" s="161" t="n">
        <v>35.50955</v>
      </c>
      <c r="K268" s="161"/>
      <c r="L268" s="161" t="n">
        <v>0</v>
      </c>
      <c r="M268" s="161" t="n">
        <v>0</v>
      </c>
      <c r="N268" s="161" t="n">
        <v>0</v>
      </c>
      <c r="O268" s="161"/>
      <c r="P268" s="161" t="n">
        <v>0</v>
      </c>
      <c r="Q268" s="161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7.1" hidden="false" customHeight="true" outlineLevel="0" collapsed="false">
      <c r="A269" s="159" t="s">
        <v>345</v>
      </c>
      <c r="B269" s="159"/>
      <c r="C269" s="159"/>
      <c r="D269" s="159"/>
      <c r="E269" s="160" t="n">
        <v>9765.618</v>
      </c>
      <c r="F269" s="160"/>
      <c r="G269" s="161" t="n">
        <v>0</v>
      </c>
      <c r="H269" s="161"/>
      <c r="I269" s="161" t="n">
        <v>0</v>
      </c>
      <c r="J269" s="161" t="n">
        <v>9765.618</v>
      </c>
      <c r="K269" s="161"/>
      <c r="L269" s="161" t="n">
        <v>0</v>
      </c>
      <c r="M269" s="161" t="n">
        <v>0</v>
      </c>
      <c r="N269" s="161" t="n">
        <v>0</v>
      </c>
      <c r="O269" s="161"/>
      <c r="P269" s="161" t="n">
        <v>0</v>
      </c>
      <c r="Q269" s="161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7.1" hidden="false" customHeight="true" outlineLevel="0" collapsed="false">
      <c r="A270" s="159" t="s">
        <v>346</v>
      </c>
      <c r="B270" s="159"/>
      <c r="C270" s="159"/>
      <c r="D270" s="159"/>
      <c r="E270" s="160" t="n">
        <v>1116.7576</v>
      </c>
      <c r="F270" s="160"/>
      <c r="G270" s="161" t="n">
        <v>412</v>
      </c>
      <c r="H270" s="161"/>
      <c r="I270" s="161" t="n">
        <v>378.855</v>
      </c>
      <c r="J270" s="161" t="n">
        <v>0</v>
      </c>
      <c r="K270" s="161" t="s">
        <v>74</v>
      </c>
      <c r="L270" s="161" t="n">
        <v>0</v>
      </c>
      <c r="M270" s="161" t="n">
        <v>0</v>
      </c>
      <c r="N270" s="161" t="n">
        <v>325.9026</v>
      </c>
      <c r="O270" s="161"/>
      <c r="P270" s="161" t="n">
        <v>0</v>
      </c>
      <c r="Q270" s="161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7.1" hidden="false" customHeight="true" outlineLevel="0" collapsed="false">
      <c r="A271" s="159" t="s">
        <v>348</v>
      </c>
      <c r="B271" s="159"/>
      <c r="C271" s="159"/>
      <c r="D271" s="159"/>
      <c r="E271" s="160" t="n">
        <v>17761.15524</v>
      </c>
      <c r="F271" s="160"/>
      <c r="G271" s="161" t="n">
        <v>16904.64561</v>
      </c>
      <c r="H271" s="161"/>
      <c r="I271" s="161" t="n">
        <v>312.99438</v>
      </c>
      <c r="J271" s="161" t="n">
        <v>0</v>
      </c>
      <c r="K271" s="161" t="s">
        <v>74</v>
      </c>
      <c r="L271" s="161" t="n">
        <v>0</v>
      </c>
      <c r="M271" s="161" t="n">
        <v>0</v>
      </c>
      <c r="N271" s="161" t="n">
        <v>543.51525</v>
      </c>
      <c r="O271" s="161"/>
      <c r="P271" s="161" t="n">
        <v>0</v>
      </c>
      <c r="Q271" s="161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7.1" hidden="false" customHeight="true" outlineLevel="0" collapsed="false">
      <c r="A272" s="159" t="s">
        <v>350</v>
      </c>
      <c r="B272" s="159"/>
      <c r="C272" s="159"/>
      <c r="D272" s="159"/>
      <c r="E272" s="160" t="n">
        <v>1078.75937</v>
      </c>
      <c r="F272" s="160"/>
      <c r="G272" s="161" t="n">
        <v>0</v>
      </c>
      <c r="H272" s="161"/>
      <c r="I272" s="161" t="n">
        <v>0</v>
      </c>
      <c r="J272" s="161" t="n">
        <v>1078.75937</v>
      </c>
      <c r="K272" s="161"/>
      <c r="L272" s="161" t="n">
        <v>0</v>
      </c>
      <c r="M272" s="161" t="n">
        <v>0</v>
      </c>
      <c r="N272" s="161" t="n">
        <v>0</v>
      </c>
      <c r="O272" s="161"/>
      <c r="P272" s="161" t="n">
        <v>0</v>
      </c>
      <c r="Q272" s="161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7.1" hidden="false" customHeight="true" outlineLevel="0" collapsed="false">
      <c r="A273" s="47" t="s">
        <v>130</v>
      </c>
      <c r="B273" s="47"/>
      <c r="C273" s="47"/>
      <c r="D273" s="47"/>
      <c r="E273" s="160" t="n">
        <v>11302.9776</v>
      </c>
      <c r="F273" s="160"/>
      <c r="G273" s="161" t="n">
        <v>1872.67879</v>
      </c>
      <c r="H273" s="161"/>
      <c r="I273" s="161" t="n">
        <v>9282.08318</v>
      </c>
      <c r="J273" s="161" t="n">
        <v>148.21563</v>
      </c>
      <c r="K273" s="161"/>
      <c r="L273" s="161" t="n">
        <v>0</v>
      </c>
      <c r="M273" s="161" t="n">
        <v>0</v>
      </c>
      <c r="N273" s="161" t="n">
        <v>0</v>
      </c>
      <c r="O273" s="161"/>
      <c r="P273" s="161" t="n">
        <v>0</v>
      </c>
      <c r="Q273" s="161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7.1" hidden="false" customHeight="true" outlineLevel="0" collapsed="false">
      <c r="A274" s="159" t="s">
        <v>344</v>
      </c>
      <c r="B274" s="159"/>
      <c r="C274" s="159"/>
      <c r="D274" s="159"/>
      <c r="E274" s="160" t="n">
        <v>3858.03112</v>
      </c>
      <c r="F274" s="160"/>
      <c r="G274" s="161" t="n">
        <v>0</v>
      </c>
      <c r="H274" s="161"/>
      <c r="I274" s="161" t="n">
        <v>3858.03112</v>
      </c>
      <c r="J274" s="161" t="n">
        <v>0</v>
      </c>
      <c r="K274" s="161"/>
      <c r="L274" s="161" t="n">
        <v>0</v>
      </c>
      <c r="M274" s="161" t="n">
        <v>0</v>
      </c>
      <c r="N274" s="161" t="n">
        <v>0</v>
      </c>
      <c r="O274" s="161"/>
      <c r="P274" s="161" t="n">
        <v>0</v>
      </c>
      <c r="Q274" s="161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7.1" hidden="false" customHeight="true" outlineLevel="0" collapsed="false">
      <c r="A275" s="159" t="s">
        <v>346</v>
      </c>
      <c r="B275" s="159"/>
      <c r="C275" s="159"/>
      <c r="D275" s="159"/>
      <c r="E275" s="160" t="n">
        <v>1063.85723</v>
      </c>
      <c r="F275" s="160"/>
      <c r="G275" s="161" t="n">
        <v>1063.85723</v>
      </c>
      <c r="H275" s="161"/>
      <c r="I275" s="161" t="n">
        <v>0</v>
      </c>
      <c r="J275" s="161" t="n">
        <v>0</v>
      </c>
      <c r="K275" s="161" t="s">
        <v>74</v>
      </c>
      <c r="L275" s="161" t="n">
        <v>0</v>
      </c>
      <c r="M275" s="161" t="n">
        <v>0</v>
      </c>
      <c r="N275" s="161" t="n">
        <v>0</v>
      </c>
      <c r="O275" s="161"/>
      <c r="P275" s="161" t="n">
        <v>0</v>
      </c>
      <c r="Q275" s="161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7.1" hidden="false" customHeight="true" outlineLevel="0" collapsed="false">
      <c r="A276" s="159" t="s">
        <v>348</v>
      </c>
      <c r="B276" s="159"/>
      <c r="C276" s="159"/>
      <c r="D276" s="159"/>
      <c r="E276" s="160" t="n">
        <v>1288.20474</v>
      </c>
      <c r="F276" s="160"/>
      <c r="G276" s="161" t="n">
        <v>808.82156</v>
      </c>
      <c r="H276" s="161"/>
      <c r="I276" s="161" t="n">
        <v>479.38318</v>
      </c>
      <c r="J276" s="161" t="n">
        <v>0</v>
      </c>
      <c r="K276" s="161" t="s">
        <v>74</v>
      </c>
      <c r="L276" s="161" t="n">
        <v>0</v>
      </c>
      <c r="M276" s="161" t="n">
        <v>0</v>
      </c>
      <c r="N276" s="161" t="n">
        <v>0</v>
      </c>
      <c r="O276" s="161"/>
      <c r="P276" s="161" t="n">
        <v>0</v>
      </c>
      <c r="Q276" s="161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7.1" hidden="false" customHeight="true" outlineLevel="0" collapsed="false">
      <c r="A277" s="159" t="s">
        <v>350</v>
      </c>
      <c r="B277" s="159"/>
      <c r="C277" s="159"/>
      <c r="D277" s="159"/>
      <c r="E277" s="160" t="n">
        <v>5092.88451</v>
      </c>
      <c r="F277" s="160"/>
      <c r="G277" s="161" t="n">
        <v>0</v>
      </c>
      <c r="H277" s="161"/>
      <c r="I277" s="161" t="n">
        <v>4944.66888</v>
      </c>
      <c r="J277" s="161" t="n">
        <v>148.21563</v>
      </c>
      <c r="K277" s="161"/>
      <c r="L277" s="161" t="n">
        <v>0</v>
      </c>
      <c r="M277" s="161" t="n">
        <v>0</v>
      </c>
      <c r="N277" s="161" t="n">
        <v>0</v>
      </c>
      <c r="O277" s="161"/>
      <c r="P277" s="161" t="n">
        <v>0</v>
      </c>
      <c r="Q277" s="161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7.1" hidden="false" customHeight="true" outlineLevel="0" collapsed="false">
      <c r="A278" s="47" t="s">
        <v>375</v>
      </c>
      <c r="B278" s="47"/>
      <c r="C278" s="47"/>
      <c r="D278" s="47"/>
      <c r="E278" s="160" t="n">
        <v>903.12826</v>
      </c>
      <c r="F278" s="160"/>
      <c r="G278" s="161" t="n">
        <v>349.668</v>
      </c>
      <c r="H278" s="161"/>
      <c r="I278" s="161" t="n">
        <v>0</v>
      </c>
      <c r="J278" s="161" t="n">
        <v>366.31345</v>
      </c>
      <c r="K278" s="161"/>
      <c r="L278" s="161" t="n">
        <v>0</v>
      </c>
      <c r="M278" s="161" t="n">
        <v>0</v>
      </c>
      <c r="N278" s="161" t="n">
        <v>187.14681</v>
      </c>
      <c r="O278" s="161"/>
      <c r="P278" s="161" t="n">
        <v>0</v>
      </c>
      <c r="Q278" s="161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7.1" hidden="false" customHeight="true" outlineLevel="0" collapsed="false">
      <c r="A279" s="159" t="s">
        <v>341</v>
      </c>
      <c r="B279" s="159"/>
      <c r="C279" s="159"/>
      <c r="D279" s="159"/>
      <c r="E279" s="160" t="n">
        <v>349.668</v>
      </c>
      <c r="F279" s="160"/>
      <c r="G279" s="161" t="n">
        <v>349.668</v>
      </c>
      <c r="H279" s="161"/>
      <c r="I279" s="161" t="n">
        <v>0</v>
      </c>
      <c r="J279" s="161" t="n">
        <v>0</v>
      </c>
      <c r="K279" s="161"/>
      <c r="L279" s="161" t="n">
        <v>0</v>
      </c>
      <c r="M279" s="161" t="n">
        <v>0</v>
      </c>
      <c r="N279" s="161" t="n">
        <v>0</v>
      </c>
      <c r="O279" s="161"/>
      <c r="P279" s="161" t="n">
        <v>0</v>
      </c>
      <c r="Q279" s="161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7.1" hidden="false" customHeight="true" outlineLevel="0" collapsed="false">
      <c r="A280" s="159" t="s">
        <v>344</v>
      </c>
      <c r="B280" s="159"/>
      <c r="C280" s="159"/>
      <c r="D280" s="159"/>
      <c r="E280" s="160" t="n">
        <v>12</v>
      </c>
      <c r="F280" s="160"/>
      <c r="G280" s="161" t="n">
        <v>0</v>
      </c>
      <c r="H280" s="161"/>
      <c r="I280" s="161" t="n">
        <v>0</v>
      </c>
      <c r="J280" s="161" t="n">
        <v>12</v>
      </c>
      <c r="K280" s="161"/>
      <c r="L280" s="161" t="n">
        <v>0</v>
      </c>
      <c r="M280" s="161" t="n">
        <v>0</v>
      </c>
      <c r="N280" s="161" t="n">
        <v>0</v>
      </c>
      <c r="O280" s="161"/>
      <c r="P280" s="161" t="n">
        <v>0</v>
      </c>
      <c r="Q280" s="161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7.1" hidden="false" customHeight="true" outlineLevel="0" collapsed="false">
      <c r="A281" s="159" t="s">
        <v>345</v>
      </c>
      <c r="B281" s="159"/>
      <c r="C281" s="159"/>
      <c r="D281" s="159"/>
      <c r="E281" s="160" t="n">
        <v>200</v>
      </c>
      <c r="F281" s="160"/>
      <c r="G281" s="161" t="n">
        <v>0</v>
      </c>
      <c r="H281" s="161"/>
      <c r="I281" s="161" t="n">
        <v>0</v>
      </c>
      <c r="J281" s="161" t="n">
        <v>200</v>
      </c>
      <c r="K281" s="161"/>
      <c r="L281" s="161" t="n">
        <v>0</v>
      </c>
      <c r="M281" s="161" t="n">
        <v>0</v>
      </c>
      <c r="N281" s="161" t="n">
        <v>0</v>
      </c>
      <c r="O281" s="161"/>
      <c r="P281" s="161" t="n">
        <v>0</v>
      </c>
      <c r="Q281" s="161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7.1" hidden="false" customHeight="true" outlineLevel="0" collapsed="false">
      <c r="A282" s="159" t="s">
        <v>348</v>
      </c>
      <c r="B282" s="159"/>
      <c r="C282" s="159"/>
      <c r="D282" s="159"/>
      <c r="E282" s="160" t="n">
        <v>187.14681</v>
      </c>
      <c r="F282" s="160"/>
      <c r="G282" s="161" t="n">
        <v>0</v>
      </c>
      <c r="H282" s="161"/>
      <c r="I282" s="161" t="n">
        <v>0</v>
      </c>
      <c r="J282" s="161" t="n">
        <v>0</v>
      </c>
      <c r="K282" s="161" t="s">
        <v>74</v>
      </c>
      <c r="L282" s="161" t="n">
        <v>0</v>
      </c>
      <c r="M282" s="161" t="n">
        <v>0</v>
      </c>
      <c r="N282" s="161" t="n">
        <v>187.14681</v>
      </c>
      <c r="O282" s="161"/>
      <c r="P282" s="161" t="n">
        <v>0</v>
      </c>
      <c r="Q282" s="161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7.1" hidden="false" customHeight="true" outlineLevel="0" collapsed="false">
      <c r="A283" s="159" t="s">
        <v>350</v>
      </c>
      <c r="B283" s="159"/>
      <c r="C283" s="159"/>
      <c r="D283" s="159"/>
      <c r="E283" s="160" t="n">
        <v>154.31345</v>
      </c>
      <c r="F283" s="160"/>
      <c r="G283" s="161" t="n">
        <v>0</v>
      </c>
      <c r="H283" s="161"/>
      <c r="I283" s="161" t="n">
        <v>0</v>
      </c>
      <c r="J283" s="161" t="n">
        <v>154.31345</v>
      </c>
      <c r="K283" s="161"/>
      <c r="L283" s="161" t="n">
        <v>0</v>
      </c>
      <c r="M283" s="161" t="n">
        <v>0</v>
      </c>
      <c r="N283" s="161" t="n">
        <v>0</v>
      </c>
      <c r="O283" s="161"/>
      <c r="P283" s="161" t="n">
        <v>0</v>
      </c>
      <c r="Q283" s="161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7.1" hidden="false" customHeight="true" outlineLevel="0" collapsed="false">
      <c r="A284" s="47" t="s">
        <v>132</v>
      </c>
      <c r="B284" s="47"/>
      <c r="C284" s="47"/>
      <c r="D284" s="47"/>
      <c r="E284" s="160" t="n">
        <v>4729.04848</v>
      </c>
      <c r="F284" s="160"/>
      <c r="G284" s="161" t="n">
        <v>0</v>
      </c>
      <c r="H284" s="161"/>
      <c r="I284" s="161" t="n">
        <v>4516.71936</v>
      </c>
      <c r="J284" s="161" t="n">
        <v>212.32912</v>
      </c>
      <c r="K284" s="161"/>
      <c r="L284" s="161" t="n">
        <v>0</v>
      </c>
      <c r="M284" s="161" t="n">
        <v>0</v>
      </c>
      <c r="N284" s="161" t="n">
        <v>0</v>
      </c>
      <c r="O284" s="161"/>
      <c r="P284" s="161" t="n">
        <v>0</v>
      </c>
      <c r="Q284" s="161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7.1" hidden="false" customHeight="true" outlineLevel="0" collapsed="false">
      <c r="A285" s="159" t="s">
        <v>344</v>
      </c>
      <c r="B285" s="159"/>
      <c r="C285" s="159"/>
      <c r="D285" s="159"/>
      <c r="E285" s="160" t="n">
        <v>4544.85972</v>
      </c>
      <c r="F285" s="160"/>
      <c r="G285" s="161" t="n">
        <v>0</v>
      </c>
      <c r="H285" s="161"/>
      <c r="I285" s="161" t="n">
        <v>4516.71936</v>
      </c>
      <c r="J285" s="161" t="n">
        <v>28.14036</v>
      </c>
      <c r="K285" s="161"/>
      <c r="L285" s="161" t="n">
        <v>0</v>
      </c>
      <c r="M285" s="161" t="n">
        <v>0</v>
      </c>
      <c r="N285" s="161" t="n">
        <v>0</v>
      </c>
      <c r="O285" s="161"/>
      <c r="P285" s="161" t="n">
        <v>0</v>
      </c>
      <c r="Q285" s="161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7.1" hidden="false" customHeight="true" outlineLevel="0" collapsed="false">
      <c r="A286" s="159" t="s">
        <v>348</v>
      </c>
      <c r="B286" s="159"/>
      <c r="C286" s="159"/>
      <c r="D286" s="159"/>
      <c r="E286" s="160" t="n">
        <v>0</v>
      </c>
      <c r="F286" s="160" t="s">
        <v>74</v>
      </c>
      <c r="G286" s="161" t="n">
        <v>0</v>
      </c>
      <c r="H286" s="161"/>
      <c r="I286" s="161" t="n">
        <v>0</v>
      </c>
      <c r="J286" s="161" t="n">
        <v>0</v>
      </c>
      <c r="K286" s="161" t="s">
        <v>74</v>
      </c>
      <c r="L286" s="161" t="n">
        <v>0</v>
      </c>
      <c r="M286" s="161" t="n">
        <v>0</v>
      </c>
      <c r="N286" s="161" t="n">
        <v>0</v>
      </c>
      <c r="O286" s="161"/>
      <c r="P286" s="161" t="n">
        <v>0</v>
      </c>
      <c r="Q286" s="161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7.1" hidden="false" customHeight="true" outlineLevel="0" collapsed="false">
      <c r="A287" s="159" t="s">
        <v>350</v>
      </c>
      <c r="B287" s="159"/>
      <c r="C287" s="159"/>
      <c r="D287" s="159"/>
      <c r="E287" s="160" t="n">
        <v>184.18876</v>
      </c>
      <c r="F287" s="160"/>
      <c r="G287" s="161" t="n">
        <v>0</v>
      </c>
      <c r="H287" s="161"/>
      <c r="I287" s="161" t="n">
        <v>0</v>
      </c>
      <c r="J287" s="161" t="n">
        <v>184.18876</v>
      </c>
      <c r="K287" s="161"/>
      <c r="L287" s="161" t="n">
        <v>0</v>
      </c>
      <c r="M287" s="161" t="n">
        <v>0</v>
      </c>
      <c r="N287" s="161" t="n">
        <v>0</v>
      </c>
      <c r="O287" s="161"/>
      <c r="P287" s="161" t="n">
        <v>0</v>
      </c>
      <c r="Q287" s="161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7.1" hidden="false" customHeight="true" outlineLevel="0" collapsed="false">
      <c r="A288" s="47" t="s">
        <v>133</v>
      </c>
      <c r="B288" s="47"/>
      <c r="C288" s="47"/>
      <c r="D288" s="47"/>
      <c r="E288" s="160" t="n">
        <v>16002.1308</v>
      </c>
      <c r="F288" s="160"/>
      <c r="G288" s="161" t="n">
        <v>8421.32115</v>
      </c>
      <c r="H288" s="161"/>
      <c r="I288" s="161" t="n">
        <v>5721.63784</v>
      </c>
      <c r="J288" s="161" t="n">
        <v>1456.49925</v>
      </c>
      <c r="K288" s="161"/>
      <c r="L288" s="161" t="n">
        <v>0</v>
      </c>
      <c r="M288" s="161" t="n">
        <v>0</v>
      </c>
      <c r="N288" s="161" t="n">
        <v>402.67256</v>
      </c>
      <c r="O288" s="161"/>
      <c r="P288" s="161" t="n">
        <v>0</v>
      </c>
      <c r="Q288" s="161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7.1" hidden="false" customHeight="true" outlineLevel="0" collapsed="false">
      <c r="A289" s="159" t="s">
        <v>341</v>
      </c>
      <c r="B289" s="159"/>
      <c r="C289" s="159"/>
      <c r="D289" s="159"/>
      <c r="E289" s="160" t="n">
        <v>2260.396</v>
      </c>
      <c r="F289" s="160"/>
      <c r="G289" s="161" t="n">
        <v>2260.396</v>
      </c>
      <c r="H289" s="161"/>
      <c r="I289" s="161" t="n">
        <v>0</v>
      </c>
      <c r="J289" s="161" t="n">
        <v>0</v>
      </c>
      <c r="K289" s="161"/>
      <c r="L289" s="161" t="n">
        <v>0</v>
      </c>
      <c r="M289" s="161" t="n">
        <v>0</v>
      </c>
      <c r="N289" s="161" t="n">
        <v>0</v>
      </c>
      <c r="O289" s="161"/>
      <c r="P289" s="161" t="n">
        <v>0</v>
      </c>
      <c r="Q289" s="161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7.1" hidden="false" customHeight="true" outlineLevel="0" collapsed="false">
      <c r="A290" s="159" t="s">
        <v>344</v>
      </c>
      <c r="B290" s="159"/>
      <c r="C290" s="159"/>
      <c r="D290" s="159"/>
      <c r="E290" s="160" t="n">
        <v>4115.78982</v>
      </c>
      <c r="F290" s="160"/>
      <c r="G290" s="161" t="n">
        <v>213.93829</v>
      </c>
      <c r="H290" s="161"/>
      <c r="I290" s="161" t="n">
        <v>3481.63784</v>
      </c>
      <c r="J290" s="161" t="n">
        <v>420.21369</v>
      </c>
      <c r="K290" s="161"/>
      <c r="L290" s="161" t="n">
        <v>0</v>
      </c>
      <c r="M290" s="161" t="n">
        <v>0</v>
      </c>
      <c r="N290" s="161" t="n">
        <v>0</v>
      </c>
      <c r="O290" s="161"/>
      <c r="P290" s="161" t="n">
        <v>0</v>
      </c>
      <c r="Q290" s="161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7.1" hidden="false" customHeight="true" outlineLevel="0" collapsed="false">
      <c r="A291" s="159" t="s">
        <v>345</v>
      </c>
      <c r="B291" s="159"/>
      <c r="C291" s="159"/>
      <c r="D291" s="159"/>
      <c r="E291" s="160" t="n">
        <v>2240</v>
      </c>
      <c r="F291" s="160"/>
      <c r="G291" s="161" t="n">
        <v>0</v>
      </c>
      <c r="H291" s="161"/>
      <c r="I291" s="161" t="n">
        <v>2240</v>
      </c>
      <c r="J291" s="161" t="n">
        <v>0</v>
      </c>
      <c r="K291" s="161"/>
      <c r="L291" s="161" t="n">
        <v>0</v>
      </c>
      <c r="M291" s="161" t="n">
        <v>0</v>
      </c>
      <c r="N291" s="161" t="n">
        <v>0</v>
      </c>
      <c r="O291" s="161"/>
      <c r="P291" s="161" t="n">
        <v>0</v>
      </c>
      <c r="Q291" s="161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7.1" hidden="false" customHeight="true" outlineLevel="0" collapsed="false">
      <c r="A292" s="159" t="s">
        <v>346</v>
      </c>
      <c r="B292" s="159"/>
      <c r="C292" s="159"/>
      <c r="D292" s="159"/>
      <c r="E292" s="160" t="n">
        <v>3766.26468</v>
      </c>
      <c r="F292" s="160"/>
      <c r="G292" s="161" t="n">
        <v>3766.26468</v>
      </c>
      <c r="H292" s="161"/>
      <c r="I292" s="161" t="n">
        <v>0</v>
      </c>
      <c r="J292" s="161" t="n">
        <v>0</v>
      </c>
      <c r="K292" s="161" t="s">
        <v>74</v>
      </c>
      <c r="L292" s="161" t="n">
        <v>0</v>
      </c>
      <c r="M292" s="161" t="n">
        <v>0</v>
      </c>
      <c r="N292" s="161" t="n">
        <v>0</v>
      </c>
      <c r="O292" s="161"/>
      <c r="P292" s="161" t="n">
        <v>0</v>
      </c>
      <c r="Q292" s="161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7.1" hidden="false" customHeight="true" outlineLevel="0" collapsed="false">
      <c r="A293" s="159" t="s">
        <v>348</v>
      </c>
      <c r="B293" s="159"/>
      <c r="C293" s="159"/>
      <c r="D293" s="159"/>
      <c r="E293" s="160" t="n">
        <v>2583.39474</v>
      </c>
      <c r="F293" s="160"/>
      <c r="G293" s="161" t="n">
        <v>2180.72218</v>
      </c>
      <c r="H293" s="161"/>
      <c r="I293" s="161" t="n">
        <v>0</v>
      </c>
      <c r="J293" s="161" t="n">
        <v>0</v>
      </c>
      <c r="K293" s="161" t="s">
        <v>74</v>
      </c>
      <c r="L293" s="161" t="n">
        <v>0</v>
      </c>
      <c r="M293" s="161" t="n">
        <v>0</v>
      </c>
      <c r="N293" s="161" t="n">
        <v>402.67256</v>
      </c>
      <c r="O293" s="161"/>
      <c r="P293" s="161" t="n">
        <v>0</v>
      </c>
      <c r="Q293" s="161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7.1" hidden="false" customHeight="true" outlineLevel="0" collapsed="false">
      <c r="A294" s="159" t="s">
        <v>350</v>
      </c>
      <c r="B294" s="159"/>
      <c r="C294" s="159"/>
      <c r="D294" s="159"/>
      <c r="E294" s="160" t="n">
        <v>1036.28556</v>
      </c>
      <c r="F294" s="160"/>
      <c r="G294" s="161" t="n">
        <v>0</v>
      </c>
      <c r="H294" s="161" t="s">
        <v>74</v>
      </c>
      <c r="I294" s="161" t="n">
        <v>0</v>
      </c>
      <c r="J294" s="161" t="n">
        <v>1036.28556</v>
      </c>
      <c r="K294" s="161"/>
      <c r="L294" s="161" t="n">
        <v>0</v>
      </c>
      <c r="M294" s="161" t="n">
        <v>0</v>
      </c>
      <c r="N294" s="161" t="n">
        <v>0</v>
      </c>
      <c r="O294" s="161"/>
      <c r="P294" s="161" t="n">
        <v>0</v>
      </c>
      <c r="Q294" s="161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7.1" hidden="false" customHeight="true" outlineLevel="0" collapsed="false">
      <c r="A295" s="47" t="s">
        <v>134</v>
      </c>
      <c r="B295" s="47"/>
      <c r="C295" s="47"/>
      <c r="D295" s="47"/>
      <c r="E295" s="160" t="n">
        <v>2841.88656</v>
      </c>
      <c r="F295" s="160"/>
      <c r="G295" s="161" t="n">
        <v>1040.70634</v>
      </c>
      <c r="H295" s="161"/>
      <c r="I295" s="161" t="n">
        <v>47.04916</v>
      </c>
      <c r="J295" s="161" t="n">
        <v>1584.6352</v>
      </c>
      <c r="K295" s="161"/>
      <c r="L295" s="161" t="n">
        <v>0</v>
      </c>
      <c r="M295" s="161" t="n">
        <v>0</v>
      </c>
      <c r="N295" s="161" t="n">
        <v>169.49586</v>
      </c>
      <c r="O295" s="161"/>
      <c r="P295" s="161" t="n">
        <v>0</v>
      </c>
      <c r="Q295" s="161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7.1" hidden="false" customHeight="true" outlineLevel="0" collapsed="false">
      <c r="A296" s="159" t="s">
        <v>341</v>
      </c>
      <c r="B296" s="159"/>
      <c r="C296" s="159"/>
      <c r="D296" s="159"/>
      <c r="E296" s="160" t="n">
        <v>548.646</v>
      </c>
      <c r="F296" s="160"/>
      <c r="G296" s="161" t="n">
        <v>548.646</v>
      </c>
      <c r="H296" s="161"/>
      <c r="I296" s="161" t="n">
        <v>0</v>
      </c>
      <c r="J296" s="161" t="n">
        <v>0</v>
      </c>
      <c r="K296" s="161"/>
      <c r="L296" s="161" t="n">
        <v>0</v>
      </c>
      <c r="M296" s="161" t="n">
        <v>0</v>
      </c>
      <c r="N296" s="161" t="n">
        <v>0</v>
      </c>
      <c r="O296" s="161"/>
      <c r="P296" s="161" t="n">
        <v>0</v>
      </c>
      <c r="Q296" s="161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7.1" hidden="false" customHeight="true" outlineLevel="0" collapsed="false">
      <c r="A297" s="159" t="s">
        <v>344</v>
      </c>
      <c r="B297" s="159"/>
      <c r="C297" s="159"/>
      <c r="D297" s="159"/>
      <c r="E297" s="160" t="n">
        <v>47.04916</v>
      </c>
      <c r="F297" s="160"/>
      <c r="G297" s="161" t="n">
        <v>0</v>
      </c>
      <c r="H297" s="161"/>
      <c r="I297" s="161" t="n">
        <v>47.04916</v>
      </c>
      <c r="J297" s="161" t="n">
        <v>0</v>
      </c>
      <c r="K297" s="161"/>
      <c r="L297" s="161" t="n">
        <v>0</v>
      </c>
      <c r="M297" s="161" t="n">
        <v>0</v>
      </c>
      <c r="N297" s="161" t="n">
        <v>0</v>
      </c>
      <c r="O297" s="161"/>
      <c r="P297" s="161" t="n">
        <v>0</v>
      </c>
      <c r="Q297" s="161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7.1" hidden="false" customHeight="true" outlineLevel="0" collapsed="false">
      <c r="A298" s="159" t="s">
        <v>345</v>
      </c>
      <c r="B298" s="159"/>
      <c r="C298" s="159"/>
      <c r="D298" s="159"/>
      <c r="E298" s="160" t="n">
        <v>1572.6918</v>
      </c>
      <c r="F298" s="160"/>
      <c r="G298" s="161" t="n">
        <v>0</v>
      </c>
      <c r="H298" s="161"/>
      <c r="I298" s="161" t="n">
        <v>0</v>
      </c>
      <c r="J298" s="161" t="n">
        <v>1572.6918</v>
      </c>
      <c r="K298" s="161"/>
      <c r="L298" s="161" t="n">
        <v>0</v>
      </c>
      <c r="M298" s="161" t="n">
        <v>0</v>
      </c>
      <c r="N298" s="161" t="n">
        <v>0</v>
      </c>
      <c r="O298" s="161"/>
      <c r="P298" s="161" t="n">
        <v>0</v>
      </c>
      <c r="Q298" s="161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7.1" hidden="false" customHeight="true" outlineLevel="0" collapsed="false">
      <c r="A299" s="159" t="s">
        <v>346</v>
      </c>
      <c r="B299" s="159"/>
      <c r="C299" s="159"/>
      <c r="D299" s="159"/>
      <c r="E299" s="160" t="n">
        <v>0</v>
      </c>
      <c r="F299" s="160" t="s">
        <v>74</v>
      </c>
      <c r="G299" s="161" t="n">
        <v>0</v>
      </c>
      <c r="H299" s="161"/>
      <c r="I299" s="161" t="n">
        <v>0</v>
      </c>
      <c r="J299" s="161" t="n">
        <v>0</v>
      </c>
      <c r="K299" s="161" t="s">
        <v>74</v>
      </c>
      <c r="L299" s="161" t="n">
        <v>0</v>
      </c>
      <c r="M299" s="161" t="n">
        <v>0</v>
      </c>
      <c r="N299" s="161" t="n">
        <v>0</v>
      </c>
      <c r="O299" s="161"/>
      <c r="P299" s="161" t="n">
        <v>0</v>
      </c>
      <c r="Q299" s="161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7.1" hidden="false" customHeight="true" outlineLevel="0" collapsed="false">
      <c r="A300" s="159" t="s">
        <v>348</v>
      </c>
      <c r="B300" s="159"/>
      <c r="C300" s="159"/>
      <c r="D300" s="159"/>
      <c r="E300" s="160" t="n">
        <v>661.5562</v>
      </c>
      <c r="F300" s="160"/>
      <c r="G300" s="161" t="n">
        <v>492.06034</v>
      </c>
      <c r="H300" s="161"/>
      <c r="I300" s="161" t="n">
        <v>0</v>
      </c>
      <c r="J300" s="161" t="n">
        <v>0</v>
      </c>
      <c r="K300" s="161" t="s">
        <v>74</v>
      </c>
      <c r="L300" s="161" t="n">
        <v>0</v>
      </c>
      <c r="M300" s="161" t="n">
        <v>0</v>
      </c>
      <c r="N300" s="161" t="n">
        <v>169.49586</v>
      </c>
      <c r="O300" s="161"/>
      <c r="P300" s="161" t="n">
        <v>0</v>
      </c>
      <c r="Q300" s="161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7.1" hidden="false" customHeight="true" outlineLevel="0" collapsed="false">
      <c r="A301" s="159" t="s">
        <v>350</v>
      </c>
      <c r="B301" s="159"/>
      <c r="C301" s="159"/>
      <c r="D301" s="159"/>
      <c r="E301" s="160" t="n">
        <v>11.9434</v>
      </c>
      <c r="F301" s="160"/>
      <c r="G301" s="161" t="n">
        <v>0</v>
      </c>
      <c r="H301" s="161"/>
      <c r="I301" s="161" t="n">
        <v>0</v>
      </c>
      <c r="J301" s="161" t="n">
        <v>11.9434</v>
      </c>
      <c r="K301" s="161"/>
      <c r="L301" s="161" t="n">
        <v>0</v>
      </c>
      <c r="M301" s="161" t="n">
        <v>0</v>
      </c>
      <c r="N301" s="161" t="n">
        <v>0</v>
      </c>
      <c r="O301" s="161"/>
      <c r="P301" s="161" t="n">
        <v>0</v>
      </c>
      <c r="Q301" s="161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7.1" hidden="false" customHeight="true" outlineLevel="0" collapsed="false">
      <c r="A302" s="47" t="s">
        <v>135</v>
      </c>
      <c r="B302" s="47"/>
      <c r="C302" s="47"/>
      <c r="D302" s="47"/>
      <c r="E302" s="160" t="n">
        <v>11582.48282</v>
      </c>
      <c r="F302" s="160"/>
      <c r="G302" s="161" t="n">
        <v>3516.65366</v>
      </c>
      <c r="H302" s="161"/>
      <c r="I302" s="161" t="n">
        <v>2346.03214</v>
      </c>
      <c r="J302" s="161" t="n">
        <v>4864.63884</v>
      </c>
      <c r="K302" s="161"/>
      <c r="L302" s="161" t="n">
        <v>0</v>
      </c>
      <c r="M302" s="161" t="n">
        <v>0</v>
      </c>
      <c r="N302" s="161" t="n">
        <v>855.15818</v>
      </c>
      <c r="O302" s="161"/>
      <c r="P302" s="161" t="n">
        <v>0</v>
      </c>
      <c r="Q302" s="161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7.1" hidden="false" customHeight="true" outlineLevel="0" collapsed="false">
      <c r="A303" s="159" t="s">
        <v>341</v>
      </c>
      <c r="B303" s="159"/>
      <c r="C303" s="159"/>
      <c r="D303" s="159"/>
      <c r="E303" s="160" t="n">
        <v>997.123</v>
      </c>
      <c r="F303" s="160"/>
      <c r="G303" s="161" t="n">
        <v>997.123</v>
      </c>
      <c r="H303" s="161"/>
      <c r="I303" s="161" t="n">
        <v>0</v>
      </c>
      <c r="J303" s="161" t="n">
        <v>0</v>
      </c>
      <c r="K303" s="161"/>
      <c r="L303" s="161" t="n">
        <v>0</v>
      </c>
      <c r="M303" s="161" t="n">
        <v>0</v>
      </c>
      <c r="N303" s="161" t="n">
        <v>0</v>
      </c>
      <c r="O303" s="161"/>
      <c r="P303" s="161" t="n">
        <v>0</v>
      </c>
      <c r="Q303" s="161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21.2" hidden="false" customHeight="true" outlineLevel="0" collapsed="false">
      <c r="A304" s="159" t="s">
        <v>343</v>
      </c>
      <c r="B304" s="159"/>
      <c r="C304" s="159"/>
      <c r="D304" s="159"/>
      <c r="E304" s="160" t="n">
        <v>850.941</v>
      </c>
      <c r="F304" s="160"/>
      <c r="G304" s="161" t="n">
        <v>850.941</v>
      </c>
      <c r="H304" s="161"/>
      <c r="I304" s="161" t="n">
        <v>0</v>
      </c>
      <c r="J304" s="161" t="n">
        <v>0</v>
      </c>
      <c r="K304" s="161"/>
      <c r="L304" s="161" t="n">
        <v>0</v>
      </c>
      <c r="M304" s="161" t="n">
        <v>0</v>
      </c>
      <c r="N304" s="161" t="n">
        <v>0</v>
      </c>
      <c r="O304" s="161"/>
      <c r="P304" s="161" t="n">
        <v>0</v>
      </c>
      <c r="Q304" s="161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7.1" hidden="false" customHeight="true" outlineLevel="0" collapsed="false">
      <c r="A305" s="159" t="s">
        <v>345</v>
      </c>
      <c r="B305" s="159"/>
      <c r="C305" s="159"/>
      <c r="D305" s="159"/>
      <c r="E305" s="160" t="n">
        <v>6636.82</v>
      </c>
      <c r="F305" s="160"/>
      <c r="G305" s="161" t="n">
        <v>0</v>
      </c>
      <c r="H305" s="161"/>
      <c r="I305" s="161" t="n">
        <v>1820</v>
      </c>
      <c r="J305" s="161" t="n">
        <v>4816.82</v>
      </c>
      <c r="K305" s="161"/>
      <c r="L305" s="161" t="n">
        <v>0</v>
      </c>
      <c r="M305" s="161" t="n">
        <v>0</v>
      </c>
      <c r="N305" s="161" t="n">
        <v>0</v>
      </c>
      <c r="O305" s="161"/>
      <c r="P305" s="161" t="n">
        <v>0</v>
      </c>
      <c r="Q305" s="161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7.1" hidden="false" customHeight="true" outlineLevel="0" collapsed="false">
      <c r="A306" s="159" t="s">
        <v>346</v>
      </c>
      <c r="B306" s="159"/>
      <c r="C306" s="159"/>
      <c r="D306" s="159"/>
      <c r="E306" s="160" t="n">
        <v>2269.85411</v>
      </c>
      <c r="F306" s="160"/>
      <c r="G306" s="161" t="n">
        <v>1379.71569</v>
      </c>
      <c r="H306" s="161"/>
      <c r="I306" s="161" t="n">
        <v>526.03214</v>
      </c>
      <c r="J306" s="161" t="n">
        <v>0</v>
      </c>
      <c r="K306" s="161" t="s">
        <v>74</v>
      </c>
      <c r="L306" s="161" t="n">
        <v>0</v>
      </c>
      <c r="M306" s="161" t="n">
        <v>0</v>
      </c>
      <c r="N306" s="161" t="n">
        <v>364.10628</v>
      </c>
      <c r="O306" s="161"/>
      <c r="P306" s="161" t="n">
        <v>0</v>
      </c>
      <c r="Q306" s="161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7.1" hidden="false" customHeight="true" outlineLevel="0" collapsed="false">
      <c r="A307" s="159" t="s">
        <v>348</v>
      </c>
      <c r="B307" s="159"/>
      <c r="C307" s="159"/>
      <c r="D307" s="159"/>
      <c r="E307" s="160" t="n">
        <v>779.92587</v>
      </c>
      <c r="F307" s="160"/>
      <c r="G307" s="161" t="n">
        <v>288.87397</v>
      </c>
      <c r="H307" s="161"/>
      <c r="I307" s="161" t="n">
        <v>0</v>
      </c>
      <c r="J307" s="161" t="n">
        <v>0</v>
      </c>
      <c r="K307" s="161" t="s">
        <v>74</v>
      </c>
      <c r="L307" s="161" t="n">
        <v>0</v>
      </c>
      <c r="M307" s="161" t="n">
        <v>0</v>
      </c>
      <c r="N307" s="161" t="n">
        <v>491.0519</v>
      </c>
      <c r="O307" s="161"/>
      <c r="P307" s="161" t="n">
        <v>0</v>
      </c>
      <c r="Q307" s="161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7.1" hidden="false" customHeight="true" outlineLevel="0" collapsed="false">
      <c r="A308" s="159" t="s">
        <v>350</v>
      </c>
      <c r="B308" s="159"/>
      <c r="C308" s="159"/>
      <c r="D308" s="159"/>
      <c r="E308" s="160" t="n">
        <v>47.81884</v>
      </c>
      <c r="F308" s="160"/>
      <c r="G308" s="161" t="n">
        <v>0</v>
      </c>
      <c r="H308" s="161"/>
      <c r="I308" s="161" t="n">
        <v>0</v>
      </c>
      <c r="J308" s="161" t="n">
        <v>47.81884</v>
      </c>
      <c r="K308" s="161"/>
      <c r="L308" s="161" t="n">
        <v>0</v>
      </c>
      <c r="M308" s="161" t="n">
        <v>0</v>
      </c>
      <c r="N308" s="161" t="n">
        <v>0</v>
      </c>
      <c r="O308" s="161"/>
      <c r="P308" s="161" t="n">
        <v>0</v>
      </c>
      <c r="Q308" s="161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7.1" hidden="false" customHeight="true" outlineLevel="0" collapsed="false">
      <c r="A309" s="47" t="s">
        <v>136</v>
      </c>
      <c r="B309" s="47"/>
      <c r="C309" s="47"/>
      <c r="D309" s="47"/>
      <c r="E309" s="160" t="n">
        <v>95664.14159</v>
      </c>
      <c r="F309" s="160"/>
      <c r="G309" s="161" t="n">
        <v>63327.08747</v>
      </c>
      <c r="H309" s="161"/>
      <c r="I309" s="161" t="n">
        <v>2543.93531</v>
      </c>
      <c r="J309" s="161" t="n">
        <v>5923.56921</v>
      </c>
      <c r="K309" s="161"/>
      <c r="L309" s="161" t="n">
        <v>17784.764</v>
      </c>
      <c r="M309" s="161" t="n">
        <v>0</v>
      </c>
      <c r="N309" s="161" t="n">
        <v>6084.7856</v>
      </c>
      <c r="O309" s="161"/>
      <c r="P309" s="161" t="n">
        <v>0</v>
      </c>
      <c r="Q309" s="161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7.1" hidden="false" customHeight="true" outlineLevel="0" collapsed="false">
      <c r="A310" s="159" t="s">
        <v>341</v>
      </c>
      <c r="B310" s="159"/>
      <c r="C310" s="159"/>
      <c r="D310" s="159"/>
      <c r="E310" s="160" t="n">
        <v>45258.773</v>
      </c>
      <c r="F310" s="160"/>
      <c r="G310" s="161" t="n">
        <v>30334.759</v>
      </c>
      <c r="H310" s="161"/>
      <c r="I310" s="161" t="n">
        <v>0</v>
      </c>
      <c r="J310" s="161" t="n">
        <v>0</v>
      </c>
      <c r="K310" s="161"/>
      <c r="L310" s="161" t="n">
        <v>14924.014</v>
      </c>
      <c r="M310" s="161" t="n">
        <v>0</v>
      </c>
      <c r="N310" s="161" t="n">
        <v>0</v>
      </c>
      <c r="O310" s="161"/>
      <c r="P310" s="161" t="n">
        <v>0</v>
      </c>
      <c r="Q310" s="161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7.1" hidden="false" customHeight="true" outlineLevel="0" collapsed="false">
      <c r="A311" s="159" t="s">
        <v>342</v>
      </c>
      <c r="B311" s="159"/>
      <c r="C311" s="159"/>
      <c r="D311" s="159"/>
      <c r="E311" s="160" t="n">
        <v>3108.91871</v>
      </c>
      <c r="F311" s="160"/>
      <c r="G311" s="161" t="n">
        <v>2858.91871</v>
      </c>
      <c r="H311" s="161"/>
      <c r="I311" s="161" t="n">
        <v>0</v>
      </c>
      <c r="J311" s="161" t="n">
        <v>0</v>
      </c>
      <c r="K311" s="161"/>
      <c r="L311" s="161" t="n">
        <v>250</v>
      </c>
      <c r="M311" s="161" t="n">
        <v>0</v>
      </c>
      <c r="N311" s="161" t="n">
        <v>0</v>
      </c>
      <c r="O311" s="161"/>
      <c r="P311" s="161" t="n">
        <v>0</v>
      </c>
      <c r="Q311" s="161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7.1" hidden="false" customHeight="true" outlineLevel="0" collapsed="false">
      <c r="A312" s="159" t="s">
        <v>343</v>
      </c>
      <c r="B312" s="159"/>
      <c r="C312" s="159"/>
      <c r="D312" s="159"/>
      <c r="E312" s="160" t="n">
        <v>2740.9276</v>
      </c>
      <c r="F312" s="160"/>
      <c r="G312" s="161" t="n">
        <v>1209.4416</v>
      </c>
      <c r="H312" s="161"/>
      <c r="I312" s="161" t="n">
        <v>1531.486</v>
      </c>
      <c r="J312" s="161" t="n">
        <v>0</v>
      </c>
      <c r="K312" s="161"/>
      <c r="L312" s="161" t="n">
        <v>0</v>
      </c>
      <c r="M312" s="161" t="n">
        <v>0</v>
      </c>
      <c r="N312" s="161" t="n">
        <v>0</v>
      </c>
      <c r="O312" s="161"/>
      <c r="P312" s="161" t="n">
        <v>0</v>
      </c>
      <c r="Q312" s="161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7.1" hidden="false" customHeight="true" outlineLevel="0" collapsed="false">
      <c r="A313" s="159" t="s">
        <v>344</v>
      </c>
      <c r="B313" s="159"/>
      <c r="C313" s="159"/>
      <c r="D313" s="159"/>
      <c r="E313" s="160" t="n">
        <v>7738.81166</v>
      </c>
      <c r="F313" s="160"/>
      <c r="G313" s="161" t="n">
        <v>1225.31618</v>
      </c>
      <c r="H313" s="161"/>
      <c r="I313" s="161" t="n">
        <v>752.78656</v>
      </c>
      <c r="J313" s="161" t="n">
        <v>5760.70892</v>
      </c>
      <c r="K313" s="161"/>
      <c r="L313" s="161" t="n">
        <v>0</v>
      </c>
      <c r="M313" s="161" t="n">
        <v>0</v>
      </c>
      <c r="N313" s="161" t="n">
        <v>0</v>
      </c>
      <c r="O313" s="161"/>
      <c r="P313" s="161" t="n">
        <v>0</v>
      </c>
      <c r="Q313" s="161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7.1" hidden="false" customHeight="true" outlineLevel="0" collapsed="false">
      <c r="A314" s="159" t="s">
        <v>346</v>
      </c>
      <c r="B314" s="159"/>
      <c r="C314" s="159"/>
      <c r="D314" s="159"/>
      <c r="E314" s="160" t="n">
        <v>5231.66203</v>
      </c>
      <c r="F314" s="160"/>
      <c r="G314" s="161" t="n">
        <v>4567.80062</v>
      </c>
      <c r="H314" s="161"/>
      <c r="I314" s="161" t="n">
        <v>0</v>
      </c>
      <c r="J314" s="161" t="n">
        <v>0</v>
      </c>
      <c r="K314" s="161" t="s">
        <v>74</v>
      </c>
      <c r="L314" s="161" t="n">
        <v>0</v>
      </c>
      <c r="M314" s="161" t="n">
        <v>0</v>
      </c>
      <c r="N314" s="161" t="n">
        <v>663.86141</v>
      </c>
      <c r="O314" s="161"/>
      <c r="P314" s="161" t="n">
        <v>0</v>
      </c>
      <c r="Q314" s="161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7.1" hidden="false" customHeight="true" outlineLevel="0" collapsed="false">
      <c r="A315" s="159" t="s">
        <v>348</v>
      </c>
      <c r="B315" s="159"/>
      <c r="C315" s="159"/>
      <c r="D315" s="159"/>
      <c r="E315" s="160" t="n">
        <v>26884.4043</v>
      </c>
      <c r="F315" s="160"/>
      <c r="G315" s="161" t="n">
        <v>21203.81736</v>
      </c>
      <c r="H315" s="161"/>
      <c r="I315" s="161" t="n">
        <v>259.66275</v>
      </c>
      <c r="J315" s="161" t="n">
        <v>0</v>
      </c>
      <c r="K315" s="161" t="s">
        <v>74</v>
      </c>
      <c r="L315" s="161" t="n">
        <v>0</v>
      </c>
      <c r="M315" s="161" t="n">
        <v>0</v>
      </c>
      <c r="N315" s="161" t="n">
        <v>5420.92419</v>
      </c>
      <c r="O315" s="161"/>
      <c r="P315" s="161" t="n">
        <v>0</v>
      </c>
      <c r="Q315" s="161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7.1" hidden="false" customHeight="true" outlineLevel="0" collapsed="false">
      <c r="A316" s="159" t="s">
        <v>349</v>
      </c>
      <c r="B316" s="159"/>
      <c r="C316" s="159"/>
      <c r="D316" s="159"/>
      <c r="E316" s="160" t="n">
        <v>4537.784</v>
      </c>
      <c r="F316" s="160"/>
      <c r="G316" s="161" t="n">
        <v>1927.034</v>
      </c>
      <c r="H316" s="161"/>
      <c r="I316" s="161" t="n">
        <v>0</v>
      </c>
      <c r="J316" s="161" t="n">
        <v>0</v>
      </c>
      <c r="K316" s="161"/>
      <c r="L316" s="161" t="n">
        <v>2610.75</v>
      </c>
      <c r="M316" s="161" t="n">
        <v>0</v>
      </c>
      <c r="N316" s="161" t="n">
        <v>0</v>
      </c>
      <c r="O316" s="161"/>
      <c r="P316" s="161" t="n">
        <v>0</v>
      </c>
      <c r="Q316" s="161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7.1" hidden="false" customHeight="true" outlineLevel="0" collapsed="false">
      <c r="A317" s="159" t="s">
        <v>350</v>
      </c>
      <c r="B317" s="159"/>
      <c r="C317" s="159"/>
      <c r="D317" s="159"/>
      <c r="E317" s="160" t="n">
        <v>162.86029</v>
      </c>
      <c r="F317" s="160"/>
      <c r="G317" s="161" t="n">
        <v>0</v>
      </c>
      <c r="H317" s="161" t="s">
        <v>74</v>
      </c>
      <c r="I317" s="161" t="n">
        <v>0</v>
      </c>
      <c r="J317" s="161" t="n">
        <v>162.86029</v>
      </c>
      <c r="K317" s="161"/>
      <c r="L317" s="161" t="n">
        <v>0</v>
      </c>
      <c r="M317" s="161" t="n">
        <v>0</v>
      </c>
      <c r="N317" s="161" t="n">
        <v>0</v>
      </c>
      <c r="O317" s="161"/>
      <c r="P317" s="161" t="n">
        <v>0</v>
      </c>
      <c r="Q317" s="161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7.1" hidden="false" customHeight="true" outlineLevel="0" collapsed="false">
      <c r="A318" s="47" t="s">
        <v>376</v>
      </c>
      <c r="B318" s="47"/>
      <c r="C318" s="47"/>
      <c r="D318" s="47"/>
      <c r="E318" s="160" t="n">
        <v>2356.44402</v>
      </c>
      <c r="F318" s="160"/>
      <c r="G318" s="161" t="n">
        <v>496</v>
      </c>
      <c r="H318" s="161"/>
      <c r="I318" s="161" t="n">
        <v>980</v>
      </c>
      <c r="J318" s="161" t="n">
        <v>880.44402</v>
      </c>
      <c r="K318" s="161"/>
      <c r="L318" s="161" t="n">
        <v>0</v>
      </c>
      <c r="M318" s="161" t="n">
        <v>0</v>
      </c>
      <c r="N318" s="161" t="n">
        <v>0</v>
      </c>
      <c r="O318" s="161"/>
      <c r="P318" s="161" t="n">
        <v>0</v>
      </c>
      <c r="Q318" s="161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7.1" hidden="false" customHeight="true" outlineLevel="0" collapsed="false">
      <c r="A319" s="159" t="s">
        <v>345</v>
      </c>
      <c r="B319" s="159"/>
      <c r="C319" s="159"/>
      <c r="D319" s="159"/>
      <c r="E319" s="160" t="n">
        <v>1837.162</v>
      </c>
      <c r="F319" s="160"/>
      <c r="G319" s="161" t="n">
        <v>0</v>
      </c>
      <c r="H319" s="161"/>
      <c r="I319" s="161" t="n">
        <v>980</v>
      </c>
      <c r="J319" s="161" t="n">
        <v>857.162</v>
      </c>
      <c r="K319" s="161"/>
      <c r="L319" s="161" t="n">
        <v>0</v>
      </c>
      <c r="M319" s="161" t="n">
        <v>0</v>
      </c>
      <c r="N319" s="161" t="n">
        <v>0</v>
      </c>
      <c r="O319" s="161"/>
      <c r="P319" s="161" t="n">
        <v>0</v>
      </c>
      <c r="Q319" s="161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7.1" hidden="false" customHeight="true" outlineLevel="0" collapsed="false">
      <c r="A320" s="159" t="s">
        <v>346</v>
      </c>
      <c r="B320" s="159"/>
      <c r="C320" s="159"/>
      <c r="D320" s="159"/>
      <c r="E320" s="160" t="n">
        <v>0</v>
      </c>
      <c r="F320" s="160" t="s">
        <v>74</v>
      </c>
      <c r="G320" s="161" t="n">
        <v>0</v>
      </c>
      <c r="H320" s="161"/>
      <c r="I320" s="161" t="n">
        <v>0</v>
      </c>
      <c r="J320" s="161" t="n">
        <v>0</v>
      </c>
      <c r="K320" s="161" t="s">
        <v>74</v>
      </c>
      <c r="L320" s="161" t="n">
        <v>0</v>
      </c>
      <c r="M320" s="161" t="n">
        <v>0</v>
      </c>
      <c r="N320" s="161" t="n">
        <v>0</v>
      </c>
      <c r="O320" s="161"/>
      <c r="P320" s="161" t="n">
        <v>0</v>
      </c>
      <c r="Q320" s="161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7.1" hidden="false" customHeight="true" outlineLevel="0" collapsed="false">
      <c r="A321" s="159" t="s">
        <v>348</v>
      </c>
      <c r="B321" s="159"/>
      <c r="C321" s="159"/>
      <c r="D321" s="159"/>
      <c r="E321" s="160" t="n">
        <v>0</v>
      </c>
      <c r="F321" s="160" t="s">
        <v>74</v>
      </c>
      <c r="G321" s="161" t="n">
        <v>0</v>
      </c>
      <c r="H321" s="161"/>
      <c r="I321" s="161" t="n">
        <v>0</v>
      </c>
      <c r="J321" s="161" t="n">
        <v>0</v>
      </c>
      <c r="K321" s="161" t="s">
        <v>74</v>
      </c>
      <c r="L321" s="161" t="n">
        <v>0</v>
      </c>
      <c r="M321" s="161" t="n">
        <v>0</v>
      </c>
      <c r="N321" s="161" t="n">
        <v>0</v>
      </c>
      <c r="O321" s="161"/>
      <c r="P321" s="161" t="n">
        <v>0</v>
      </c>
      <c r="Q321" s="161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7.1" hidden="false" customHeight="true" outlineLevel="0" collapsed="false">
      <c r="A322" s="159" t="s">
        <v>349</v>
      </c>
      <c r="B322" s="159"/>
      <c r="C322" s="159"/>
      <c r="D322" s="159"/>
      <c r="E322" s="160" t="n">
        <v>496</v>
      </c>
      <c r="F322" s="160"/>
      <c r="G322" s="161" t="n">
        <v>496</v>
      </c>
      <c r="H322" s="161"/>
      <c r="I322" s="161" t="n">
        <v>0</v>
      </c>
      <c r="J322" s="161" t="n">
        <v>0</v>
      </c>
      <c r="K322" s="161"/>
      <c r="L322" s="161" t="n">
        <v>0</v>
      </c>
      <c r="M322" s="161" t="n">
        <v>0</v>
      </c>
      <c r="N322" s="161" t="n">
        <v>0</v>
      </c>
      <c r="O322" s="161"/>
      <c r="P322" s="161" t="n">
        <v>0</v>
      </c>
      <c r="Q322" s="161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7.1" hidden="false" customHeight="true" outlineLevel="0" collapsed="false">
      <c r="A323" s="159" t="s">
        <v>350</v>
      </c>
      <c r="B323" s="159"/>
      <c r="C323" s="159"/>
      <c r="D323" s="159"/>
      <c r="E323" s="160" t="n">
        <v>23.28202</v>
      </c>
      <c r="F323" s="160"/>
      <c r="G323" s="161" t="n">
        <v>0</v>
      </c>
      <c r="H323" s="161"/>
      <c r="I323" s="161" t="n">
        <v>0</v>
      </c>
      <c r="J323" s="161" t="n">
        <v>23.28202</v>
      </c>
      <c r="K323" s="161"/>
      <c r="L323" s="161" t="n">
        <v>0</v>
      </c>
      <c r="M323" s="161" t="n">
        <v>0</v>
      </c>
      <c r="N323" s="161" t="n">
        <v>0</v>
      </c>
      <c r="O323" s="161"/>
      <c r="P323" s="161" t="n">
        <v>0</v>
      </c>
      <c r="Q323" s="161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7.1" hidden="false" customHeight="true" outlineLevel="0" collapsed="false">
      <c r="A324" s="47" t="s">
        <v>377</v>
      </c>
      <c r="B324" s="47"/>
      <c r="C324" s="47"/>
      <c r="D324" s="47"/>
      <c r="E324" s="160" t="n">
        <v>1403.44563</v>
      </c>
      <c r="F324" s="160"/>
      <c r="G324" s="161" t="n">
        <v>437.301</v>
      </c>
      <c r="H324" s="161"/>
      <c r="I324" s="161" t="n">
        <v>0</v>
      </c>
      <c r="J324" s="161" t="n">
        <v>966.14463</v>
      </c>
      <c r="K324" s="161"/>
      <c r="L324" s="161" t="n">
        <v>0</v>
      </c>
      <c r="M324" s="161" t="n">
        <v>0</v>
      </c>
      <c r="N324" s="161" t="n">
        <v>0</v>
      </c>
      <c r="O324" s="161"/>
      <c r="P324" s="161" t="n">
        <v>0</v>
      </c>
      <c r="Q324" s="161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7.1" hidden="false" customHeight="true" outlineLevel="0" collapsed="false">
      <c r="A325" s="159" t="s">
        <v>348</v>
      </c>
      <c r="B325" s="159"/>
      <c r="C325" s="159"/>
      <c r="D325" s="159"/>
      <c r="E325" s="160" t="n">
        <v>437.301</v>
      </c>
      <c r="F325" s="160"/>
      <c r="G325" s="161" t="n">
        <v>437.301</v>
      </c>
      <c r="H325" s="161"/>
      <c r="I325" s="161" t="n">
        <v>0</v>
      </c>
      <c r="J325" s="161" t="n">
        <v>0</v>
      </c>
      <c r="K325" s="161" t="s">
        <v>74</v>
      </c>
      <c r="L325" s="161" t="n">
        <v>0</v>
      </c>
      <c r="M325" s="161" t="n">
        <v>0</v>
      </c>
      <c r="N325" s="161" t="n">
        <v>0</v>
      </c>
      <c r="O325" s="161"/>
      <c r="P325" s="161" t="n">
        <v>0</v>
      </c>
      <c r="Q325" s="161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7.1" hidden="false" customHeight="true" outlineLevel="0" collapsed="false">
      <c r="A326" s="159" t="s">
        <v>350</v>
      </c>
      <c r="B326" s="159"/>
      <c r="C326" s="159"/>
      <c r="D326" s="159"/>
      <c r="E326" s="160" t="n">
        <v>966.14463</v>
      </c>
      <c r="F326" s="160"/>
      <c r="G326" s="161" t="n">
        <v>0</v>
      </c>
      <c r="H326" s="161"/>
      <c r="I326" s="161" t="n">
        <v>0</v>
      </c>
      <c r="J326" s="161" t="n">
        <v>966.14463</v>
      </c>
      <c r="K326" s="161"/>
      <c r="L326" s="161" t="n">
        <v>0</v>
      </c>
      <c r="M326" s="161" t="n">
        <v>0</v>
      </c>
      <c r="N326" s="161" t="n">
        <v>0</v>
      </c>
      <c r="O326" s="161"/>
      <c r="P326" s="161" t="n">
        <v>0</v>
      </c>
      <c r="Q326" s="161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7.1" hidden="false" customHeight="true" outlineLevel="0" collapsed="false">
      <c r="A327" s="47" t="s">
        <v>378</v>
      </c>
      <c r="B327" s="47"/>
      <c r="C327" s="47"/>
      <c r="D327" s="47"/>
      <c r="E327" s="160" t="n">
        <v>1706.29639</v>
      </c>
      <c r="F327" s="160"/>
      <c r="G327" s="161" t="n">
        <v>0</v>
      </c>
      <c r="H327" s="161"/>
      <c r="I327" s="161" t="n">
        <v>1505.57312</v>
      </c>
      <c r="J327" s="161" t="n">
        <v>200.72327</v>
      </c>
      <c r="K327" s="161"/>
      <c r="L327" s="161" t="n">
        <v>0</v>
      </c>
      <c r="M327" s="161" t="n">
        <v>0</v>
      </c>
      <c r="N327" s="161" t="n">
        <v>0</v>
      </c>
      <c r="O327" s="161"/>
      <c r="P327" s="161" t="n">
        <v>0</v>
      </c>
      <c r="Q327" s="161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7.1" hidden="false" customHeight="true" outlineLevel="0" collapsed="false">
      <c r="A328" s="159" t="s">
        <v>344</v>
      </c>
      <c r="B328" s="159"/>
      <c r="C328" s="159"/>
      <c r="D328" s="159"/>
      <c r="E328" s="160" t="n">
        <v>1514.77312</v>
      </c>
      <c r="F328" s="160"/>
      <c r="G328" s="161" t="n">
        <v>0</v>
      </c>
      <c r="H328" s="161"/>
      <c r="I328" s="161" t="n">
        <v>1505.57312</v>
      </c>
      <c r="J328" s="161" t="n">
        <v>9.2</v>
      </c>
      <c r="K328" s="161"/>
      <c r="L328" s="161" t="n">
        <v>0</v>
      </c>
      <c r="M328" s="161" t="n">
        <v>0</v>
      </c>
      <c r="N328" s="161" t="n">
        <v>0</v>
      </c>
      <c r="O328" s="161"/>
      <c r="P328" s="161" t="n">
        <v>0</v>
      </c>
      <c r="Q328" s="161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7.1" hidden="false" customHeight="true" outlineLevel="0" collapsed="false">
      <c r="A329" s="159" t="s">
        <v>346</v>
      </c>
      <c r="B329" s="159"/>
      <c r="C329" s="159"/>
      <c r="D329" s="159"/>
      <c r="E329" s="160" t="n">
        <v>0</v>
      </c>
      <c r="F329" s="160" t="s">
        <v>74</v>
      </c>
      <c r="G329" s="161" t="n">
        <v>0</v>
      </c>
      <c r="H329" s="161"/>
      <c r="I329" s="161" t="n">
        <v>0</v>
      </c>
      <c r="J329" s="161" t="n">
        <v>0</v>
      </c>
      <c r="K329" s="161" t="s">
        <v>74</v>
      </c>
      <c r="L329" s="161" t="n">
        <v>0</v>
      </c>
      <c r="M329" s="161" t="n">
        <v>0</v>
      </c>
      <c r="N329" s="161" t="n">
        <v>0</v>
      </c>
      <c r="O329" s="161"/>
      <c r="P329" s="161" t="n">
        <v>0</v>
      </c>
      <c r="Q329" s="161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7.1" hidden="false" customHeight="true" outlineLevel="0" collapsed="false">
      <c r="A330" s="159" t="s">
        <v>350</v>
      </c>
      <c r="B330" s="159"/>
      <c r="C330" s="159"/>
      <c r="D330" s="159"/>
      <c r="E330" s="160" t="n">
        <v>191.52327</v>
      </c>
      <c r="F330" s="160"/>
      <c r="G330" s="161" t="n">
        <v>0</v>
      </c>
      <c r="H330" s="161"/>
      <c r="I330" s="161" t="n">
        <v>0</v>
      </c>
      <c r="J330" s="161" t="n">
        <v>191.52327</v>
      </c>
      <c r="K330" s="161"/>
      <c r="L330" s="161" t="n">
        <v>0</v>
      </c>
      <c r="M330" s="161" t="n">
        <v>0</v>
      </c>
      <c r="N330" s="161" t="n">
        <v>0</v>
      </c>
      <c r="O330" s="161"/>
      <c r="P330" s="161" t="n">
        <v>0</v>
      </c>
      <c r="Q330" s="161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7.1" hidden="false" customHeight="true" outlineLevel="0" collapsed="false">
      <c r="A331" s="47" t="s">
        <v>379</v>
      </c>
      <c r="B331" s="47"/>
      <c r="C331" s="47"/>
      <c r="D331" s="47"/>
      <c r="E331" s="160" t="n">
        <v>5732.62873</v>
      </c>
      <c r="F331" s="160"/>
      <c r="G331" s="161" t="n">
        <v>4974.14993</v>
      </c>
      <c r="H331" s="161"/>
      <c r="I331" s="161" t="n">
        <v>0</v>
      </c>
      <c r="J331" s="161" t="n">
        <v>520.7238</v>
      </c>
      <c r="K331" s="161"/>
      <c r="L331" s="161" t="n">
        <v>237.755</v>
      </c>
      <c r="M331" s="161" t="n">
        <v>0</v>
      </c>
      <c r="N331" s="161" t="n">
        <v>0</v>
      </c>
      <c r="O331" s="161"/>
      <c r="P331" s="161" t="n">
        <v>0</v>
      </c>
      <c r="Q331" s="161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7.1" hidden="false" customHeight="true" outlineLevel="0" collapsed="false">
      <c r="A332" s="159" t="s">
        <v>341</v>
      </c>
      <c r="B332" s="159"/>
      <c r="C332" s="159"/>
      <c r="D332" s="159"/>
      <c r="E332" s="160" t="n">
        <v>526.564</v>
      </c>
      <c r="F332" s="160"/>
      <c r="G332" s="161" t="n">
        <v>288.809</v>
      </c>
      <c r="H332" s="161"/>
      <c r="I332" s="161" t="n">
        <v>0</v>
      </c>
      <c r="J332" s="161" t="n">
        <v>0</v>
      </c>
      <c r="K332" s="161"/>
      <c r="L332" s="161" t="n">
        <v>237.755</v>
      </c>
      <c r="M332" s="161" t="n">
        <v>0</v>
      </c>
      <c r="N332" s="161" t="n">
        <v>0</v>
      </c>
      <c r="O332" s="161"/>
      <c r="P332" s="161" t="n">
        <v>0</v>
      </c>
      <c r="Q332" s="161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7.1" hidden="false" customHeight="true" outlineLevel="0" collapsed="false">
      <c r="A333" s="159" t="s">
        <v>344</v>
      </c>
      <c r="B333" s="159"/>
      <c r="C333" s="159"/>
      <c r="D333" s="159"/>
      <c r="E333" s="160" t="n">
        <v>405.43579</v>
      </c>
      <c r="F333" s="160"/>
      <c r="G333" s="161" t="n">
        <v>317.08489</v>
      </c>
      <c r="H333" s="161"/>
      <c r="I333" s="161" t="n">
        <v>0</v>
      </c>
      <c r="J333" s="161" t="n">
        <v>88.3509</v>
      </c>
      <c r="K333" s="161"/>
      <c r="L333" s="161" t="n">
        <v>0</v>
      </c>
      <c r="M333" s="161" t="n">
        <v>0</v>
      </c>
      <c r="N333" s="161" t="n">
        <v>0</v>
      </c>
      <c r="O333" s="161"/>
      <c r="P333" s="161" t="n">
        <v>0</v>
      </c>
      <c r="Q333" s="161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7.1" hidden="false" customHeight="true" outlineLevel="0" collapsed="false">
      <c r="A334" s="159" t="s">
        <v>348</v>
      </c>
      <c r="B334" s="159"/>
      <c r="C334" s="159"/>
      <c r="D334" s="159"/>
      <c r="E334" s="160" t="n">
        <v>4368.25604</v>
      </c>
      <c r="F334" s="160"/>
      <c r="G334" s="161" t="n">
        <v>4368.25604</v>
      </c>
      <c r="H334" s="161"/>
      <c r="I334" s="161" t="n">
        <v>0</v>
      </c>
      <c r="J334" s="161" t="n">
        <v>0</v>
      </c>
      <c r="K334" s="161" t="s">
        <v>74</v>
      </c>
      <c r="L334" s="161" t="n">
        <v>0</v>
      </c>
      <c r="M334" s="161" t="n">
        <v>0</v>
      </c>
      <c r="N334" s="161" t="n">
        <v>0</v>
      </c>
      <c r="O334" s="161"/>
      <c r="P334" s="161" t="n">
        <v>0</v>
      </c>
      <c r="Q334" s="161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7.1" hidden="false" customHeight="true" outlineLevel="0" collapsed="false">
      <c r="A335" s="159" t="s">
        <v>350</v>
      </c>
      <c r="B335" s="159"/>
      <c r="C335" s="159"/>
      <c r="D335" s="159"/>
      <c r="E335" s="160" t="n">
        <v>432.3729</v>
      </c>
      <c r="F335" s="160"/>
      <c r="G335" s="161" t="n">
        <v>0</v>
      </c>
      <c r="H335" s="161"/>
      <c r="I335" s="161" t="n">
        <v>0</v>
      </c>
      <c r="J335" s="161" t="n">
        <v>432.3729</v>
      </c>
      <c r="K335" s="161"/>
      <c r="L335" s="161" t="n">
        <v>0</v>
      </c>
      <c r="M335" s="161" t="n">
        <v>0</v>
      </c>
      <c r="N335" s="161" t="n">
        <v>0</v>
      </c>
      <c r="O335" s="161"/>
      <c r="P335" s="161" t="n">
        <v>0</v>
      </c>
      <c r="Q335" s="161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7.1" hidden="false" customHeight="true" outlineLevel="0" collapsed="false">
      <c r="A336" s="47" t="s">
        <v>380</v>
      </c>
      <c r="B336" s="47"/>
      <c r="C336" s="47"/>
      <c r="D336" s="47"/>
      <c r="E336" s="160" t="n">
        <v>4046.22776</v>
      </c>
      <c r="F336" s="160"/>
      <c r="G336" s="161" t="n">
        <v>0</v>
      </c>
      <c r="H336" s="161"/>
      <c r="I336" s="161" t="n">
        <v>4046.22776</v>
      </c>
      <c r="J336" s="161" t="n">
        <v>0</v>
      </c>
      <c r="K336" s="161"/>
      <c r="L336" s="161" t="n">
        <v>0</v>
      </c>
      <c r="M336" s="161" t="n">
        <v>0</v>
      </c>
      <c r="N336" s="161" t="n">
        <v>0</v>
      </c>
      <c r="O336" s="161"/>
      <c r="P336" s="161" t="n">
        <v>0</v>
      </c>
      <c r="Q336" s="161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7.1" hidden="false" customHeight="true" outlineLevel="0" collapsed="false">
      <c r="A337" s="159" t="s">
        <v>344</v>
      </c>
      <c r="B337" s="159"/>
      <c r="C337" s="159"/>
      <c r="D337" s="159"/>
      <c r="E337" s="160" t="n">
        <v>4046.22776</v>
      </c>
      <c r="F337" s="160"/>
      <c r="G337" s="161" t="n">
        <v>0</v>
      </c>
      <c r="H337" s="161"/>
      <c r="I337" s="161" t="n">
        <v>4046.22776</v>
      </c>
      <c r="J337" s="161" t="n">
        <v>0</v>
      </c>
      <c r="K337" s="161"/>
      <c r="L337" s="161" t="n">
        <v>0</v>
      </c>
      <c r="M337" s="161" t="n">
        <v>0</v>
      </c>
      <c r="N337" s="161" t="n">
        <v>0</v>
      </c>
      <c r="O337" s="161"/>
      <c r="P337" s="161" t="n">
        <v>0</v>
      </c>
      <c r="Q337" s="161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7.1" hidden="false" customHeight="true" outlineLevel="0" collapsed="false">
      <c r="A338" s="47" t="s">
        <v>381</v>
      </c>
      <c r="B338" s="47"/>
      <c r="C338" s="47"/>
      <c r="D338" s="47"/>
      <c r="E338" s="160" t="n">
        <v>831.15235</v>
      </c>
      <c r="F338" s="160"/>
      <c r="G338" s="161" t="n">
        <v>0</v>
      </c>
      <c r="H338" s="161"/>
      <c r="I338" s="161" t="n">
        <v>0</v>
      </c>
      <c r="J338" s="161" t="n">
        <v>831.15235</v>
      </c>
      <c r="K338" s="161"/>
      <c r="L338" s="161" t="n">
        <v>0</v>
      </c>
      <c r="M338" s="161" t="n">
        <v>0</v>
      </c>
      <c r="N338" s="161" t="n">
        <v>0</v>
      </c>
      <c r="O338" s="161"/>
      <c r="P338" s="161" t="n">
        <v>0</v>
      </c>
      <c r="Q338" s="161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7.1" hidden="false" customHeight="true" outlineLevel="0" collapsed="false">
      <c r="A339" s="159" t="s">
        <v>345</v>
      </c>
      <c r="B339" s="159"/>
      <c r="C339" s="159"/>
      <c r="D339" s="159"/>
      <c r="E339" s="160" t="n">
        <v>800</v>
      </c>
      <c r="F339" s="160"/>
      <c r="G339" s="161" t="n">
        <v>0</v>
      </c>
      <c r="H339" s="161"/>
      <c r="I339" s="161" t="n">
        <v>0</v>
      </c>
      <c r="J339" s="161" t="n">
        <v>800</v>
      </c>
      <c r="K339" s="161"/>
      <c r="L339" s="161" t="n">
        <v>0</v>
      </c>
      <c r="M339" s="161" t="n">
        <v>0</v>
      </c>
      <c r="N339" s="161" t="n">
        <v>0</v>
      </c>
      <c r="O339" s="161"/>
      <c r="P339" s="161" t="n">
        <v>0</v>
      </c>
      <c r="Q339" s="161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7.1" hidden="false" customHeight="true" outlineLevel="0" collapsed="false">
      <c r="A340" s="159" t="s">
        <v>348</v>
      </c>
      <c r="B340" s="159"/>
      <c r="C340" s="159"/>
      <c r="D340" s="159"/>
      <c r="E340" s="160" t="n">
        <v>0</v>
      </c>
      <c r="F340" s="160" t="s">
        <v>74</v>
      </c>
      <c r="G340" s="161" t="n">
        <v>0</v>
      </c>
      <c r="H340" s="161"/>
      <c r="I340" s="161" t="n">
        <v>0</v>
      </c>
      <c r="J340" s="161" t="n">
        <v>0</v>
      </c>
      <c r="K340" s="161" t="s">
        <v>74</v>
      </c>
      <c r="L340" s="161" t="n">
        <v>0</v>
      </c>
      <c r="M340" s="161" t="n">
        <v>0</v>
      </c>
      <c r="N340" s="161" t="n">
        <v>0</v>
      </c>
      <c r="O340" s="161"/>
      <c r="P340" s="161" t="n">
        <v>0</v>
      </c>
      <c r="Q340" s="161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21.2" hidden="false" customHeight="true" outlineLevel="0" collapsed="false">
      <c r="A341" s="159" t="s">
        <v>350</v>
      </c>
      <c r="B341" s="159"/>
      <c r="C341" s="159"/>
      <c r="D341" s="159"/>
      <c r="E341" s="160" t="n">
        <v>31.15235</v>
      </c>
      <c r="F341" s="160"/>
      <c r="G341" s="161" t="n">
        <v>0</v>
      </c>
      <c r="H341" s="161"/>
      <c r="I341" s="161" t="n">
        <v>0</v>
      </c>
      <c r="J341" s="161" t="n">
        <v>31.15235</v>
      </c>
      <c r="K341" s="161"/>
      <c r="L341" s="161" t="n">
        <v>0</v>
      </c>
      <c r="M341" s="161" t="n">
        <v>0</v>
      </c>
      <c r="N341" s="161" t="n">
        <v>0</v>
      </c>
      <c r="O341" s="161"/>
      <c r="P341" s="161" t="n">
        <v>0</v>
      </c>
      <c r="Q341" s="161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7.1" hidden="false" customHeight="true" outlineLevel="0" collapsed="false">
      <c r="A342" s="47" t="s">
        <v>382</v>
      </c>
      <c r="B342" s="47"/>
      <c r="C342" s="47"/>
      <c r="D342" s="47"/>
      <c r="E342" s="160" t="n">
        <v>2487.09472</v>
      </c>
      <c r="F342" s="160"/>
      <c r="G342" s="161" t="n">
        <v>166.78572</v>
      </c>
      <c r="H342" s="161"/>
      <c r="I342" s="161" t="n">
        <v>0</v>
      </c>
      <c r="J342" s="161" t="n">
        <v>2320.309</v>
      </c>
      <c r="K342" s="161"/>
      <c r="L342" s="161" t="n">
        <v>0</v>
      </c>
      <c r="M342" s="161" t="n">
        <v>0</v>
      </c>
      <c r="N342" s="161" t="n">
        <v>0</v>
      </c>
      <c r="O342" s="161"/>
      <c r="P342" s="161" t="n">
        <v>0</v>
      </c>
      <c r="Q342" s="161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7.1" hidden="false" customHeight="true" outlineLevel="0" collapsed="false">
      <c r="A343" s="159" t="s">
        <v>345</v>
      </c>
      <c r="B343" s="159"/>
      <c r="C343" s="159"/>
      <c r="D343" s="159"/>
      <c r="E343" s="160" t="n">
        <v>2320.309</v>
      </c>
      <c r="F343" s="160"/>
      <c r="G343" s="161" t="n">
        <v>0</v>
      </c>
      <c r="H343" s="161"/>
      <c r="I343" s="161" t="n">
        <v>0</v>
      </c>
      <c r="J343" s="161" t="n">
        <v>2320.309</v>
      </c>
      <c r="K343" s="161"/>
      <c r="L343" s="161" t="n">
        <v>0</v>
      </c>
      <c r="M343" s="161" t="n">
        <v>0</v>
      </c>
      <c r="N343" s="161" t="n">
        <v>0</v>
      </c>
      <c r="O343" s="161"/>
      <c r="P343" s="161" t="n">
        <v>0</v>
      </c>
      <c r="Q343" s="161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7.1" hidden="false" customHeight="true" outlineLevel="0" collapsed="false">
      <c r="A344" s="159" t="s">
        <v>348</v>
      </c>
      <c r="B344" s="159"/>
      <c r="C344" s="159"/>
      <c r="D344" s="159"/>
      <c r="E344" s="160" t="n">
        <v>166.78572</v>
      </c>
      <c r="F344" s="160"/>
      <c r="G344" s="161" t="n">
        <v>166.78572</v>
      </c>
      <c r="H344" s="161"/>
      <c r="I344" s="161" t="n">
        <v>0</v>
      </c>
      <c r="J344" s="161" t="n">
        <v>0</v>
      </c>
      <c r="K344" s="161"/>
      <c r="L344" s="161" t="n">
        <v>0</v>
      </c>
      <c r="M344" s="161" t="n">
        <v>0</v>
      </c>
      <c r="N344" s="161" t="n">
        <v>0</v>
      </c>
      <c r="O344" s="161"/>
      <c r="P344" s="161" t="n">
        <v>0</v>
      </c>
      <c r="Q344" s="161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7.1" hidden="false" customHeight="true" outlineLevel="0" collapsed="false">
      <c r="A345" s="47" t="s">
        <v>144</v>
      </c>
      <c r="B345" s="47"/>
      <c r="C345" s="47"/>
      <c r="D345" s="47"/>
      <c r="E345" s="160" t="n">
        <v>974.80619</v>
      </c>
      <c r="F345" s="160"/>
      <c r="G345" s="161" t="n">
        <v>748.3859</v>
      </c>
      <c r="H345" s="161"/>
      <c r="I345" s="161" t="n">
        <v>0</v>
      </c>
      <c r="J345" s="161" t="n">
        <v>226.42029</v>
      </c>
      <c r="K345" s="161"/>
      <c r="L345" s="161" t="n">
        <v>0</v>
      </c>
      <c r="M345" s="161" t="n">
        <v>0</v>
      </c>
      <c r="N345" s="161" t="n">
        <v>0</v>
      </c>
      <c r="O345" s="161"/>
      <c r="P345" s="161" t="n">
        <v>0</v>
      </c>
      <c r="Q345" s="161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7.1" hidden="false" customHeight="true" outlineLevel="0" collapsed="false">
      <c r="A346" s="159" t="s">
        <v>344</v>
      </c>
      <c r="B346" s="159"/>
      <c r="C346" s="159"/>
      <c r="D346" s="159"/>
      <c r="E346" s="160" t="n">
        <v>61.32632</v>
      </c>
      <c r="F346" s="160"/>
      <c r="G346" s="161" t="n">
        <v>0</v>
      </c>
      <c r="H346" s="161"/>
      <c r="I346" s="161" t="n">
        <v>0</v>
      </c>
      <c r="J346" s="161" t="n">
        <v>61.32632</v>
      </c>
      <c r="K346" s="161"/>
      <c r="L346" s="161" t="n">
        <v>0</v>
      </c>
      <c r="M346" s="161" t="n">
        <v>0</v>
      </c>
      <c r="N346" s="161" t="n">
        <v>0</v>
      </c>
      <c r="O346" s="161"/>
      <c r="P346" s="161" t="n">
        <v>0</v>
      </c>
      <c r="Q346" s="161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7.1" hidden="false" customHeight="true" outlineLevel="0" collapsed="false">
      <c r="A347" s="159" t="s">
        <v>348</v>
      </c>
      <c r="B347" s="159"/>
      <c r="C347" s="159"/>
      <c r="D347" s="159"/>
      <c r="E347" s="160" t="n">
        <v>748.3859</v>
      </c>
      <c r="F347" s="160"/>
      <c r="G347" s="161" t="n">
        <v>748.3859</v>
      </c>
      <c r="H347" s="161"/>
      <c r="I347" s="161" t="n">
        <v>0</v>
      </c>
      <c r="J347" s="161" t="n">
        <v>0</v>
      </c>
      <c r="K347" s="161" t="s">
        <v>74</v>
      </c>
      <c r="L347" s="161" t="n">
        <v>0</v>
      </c>
      <c r="M347" s="161" t="n">
        <v>0</v>
      </c>
      <c r="N347" s="161" t="n">
        <v>0</v>
      </c>
      <c r="O347" s="161"/>
      <c r="P347" s="161" t="n">
        <v>0</v>
      </c>
      <c r="Q347" s="161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7.1" hidden="false" customHeight="true" outlineLevel="0" collapsed="false">
      <c r="A348" s="159" t="s">
        <v>350</v>
      </c>
      <c r="B348" s="159"/>
      <c r="C348" s="159"/>
      <c r="D348" s="159"/>
      <c r="E348" s="160" t="n">
        <v>165.09397</v>
      </c>
      <c r="F348" s="160"/>
      <c r="G348" s="161" t="n">
        <v>0</v>
      </c>
      <c r="H348" s="161"/>
      <c r="I348" s="161" t="n">
        <v>0</v>
      </c>
      <c r="J348" s="161" t="n">
        <v>165.09397</v>
      </c>
      <c r="K348" s="161"/>
      <c r="L348" s="161" t="n">
        <v>0</v>
      </c>
      <c r="M348" s="161" t="n">
        <v>0</v>
      </c>
      <c r="N348" s="161" t="n">
        <v>0</v>
      </c>
      <c r="O348" s="161"/>
      <c r="P348" s="161" t="n">
        <v>0</v>
      </c>
      <c r="Q348" s="161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7.1" hidden="false" customHeight="true" outlineLevel="0" collapsed="false">
      <c r="A349" s="47" t="s">
        <v>383</v>
      </c>
      <c r="B349" s="47"/>
      <c r="C349" s="47"/>
      <c r="D349" s="47"/>
      <c r="E349" s="160" t="n">
        <v>814.8637</v>
      </c>
      <c r="F349" s="160"/>
      <c r="G349" s="161" t="n">
        <v>784.02538</v>
      </c>
      <c r="H349" s="161"/>
      <c r="I349" s="161" t="n">
        <v>0</v>
      </c>
      <c r="J349" s="161" t="n">
        <v>30.83832</v>
      </c>
      <c r="K349" s="161"/>
      <c r="L349" s="161" t="n">
        <v>0</v>
      </c>
      <c r="M349" s="161" t="n">
        <v>0</v>
      </c>
      <c r="N349" s="161" t="n">
        <v>0</v>
      </c>
      <c r="O349" s="161"/>
      <c r="P349" s="161" t="n">
        <v>0</v>
      </c>
      <c r="Q349" s="161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7.1" hidden="false" customHeight="true" outlineLevel="0" collapsed="false">
      <c r="A350" s="159" t="s">
        <v>341</v>
      </c>
      <c r="B350" s="159"/>
      <c r="C350" s="159"/>
      <c r="D350" s="159"/>
      <c r="E350" s="160" t="n">
        <v>221.489</v>
      </c>
      <c r="F350" s="160"/>
      <c r="G350" s="161" t="n">
        <v>221.489</v>
      </c>
      <c r="H350" s="161"/>
      <c r="I350" s="161" t="n">
        <v>0</v>
      </c>
      <c r="J350" s="161" t="n">
        <v>0</v>
      </c>
      <c r="K350" s="161"/>
      <c r="L350" s="161" t="n">
        <v>0</v>
      </c>
      <c r="M350" s="161" t="n">
        <v>0</v>
      </c>
      <c r="N350" s="161" t="n">
        <v>0</v>
      </c>
      <c r="O350" s="161"/>
      <c r="P350" s="161" t="n">
        <v>0</v>
      </c>
      <c r="Q350" s="161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7.1" hidden="false" customHeight="true" outlineLevel="0" collapsed="false">
      <c r="A351" s="159" t="s">
        <v>348</v>
      </c>
      <c r="B351" s="159"/>
      <c r="C351" s="159"/>
      <c r="D351" s="159"/>
      <c r="E351" s="160" t="n">
        <v>562.53638</v>
      </c>
      <c r="F351" s="160"/>
      <c r="G351" s="161" t="n">
        <v>562.53638</v>
      </c>
      <c r="H351" s="161"/>
      <c r="I351" s="161" t="n">
        <v>0</v>
      </c>
      <c r="J351" s="161" t="n">
        <v>0</v>
      </c>
      <c r="K351" s="161" t="s">
        <v>74</v>
      </c>
      <c r="L351" s="161" t="n">
        <v>0</v>
      </c>
      <c r="M351" s="161" t="n">
        <v>0</v>
      </c>
      <c r="N351" s="161" t="n">
        <v>0</v>
      </c>
      <c r="O351" s="161"/>
      <c r="P351" s="161" t="n">
        <v>0</v>
      </c>
      <c r="Q351" s="161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7.1" hidden="false" customHeight="true" outlineLevel="0" collapsed="false">
      <c r="A352" s="159" t="s">
        <v>350</v>
      </c>
      <c r="B352" s="159"/>
      <c r="C352" s="159"/>
      <c r="D352" s="159"/>
      <c r="E352" s="160" t="n">
        <v>30.83832</v>
      </c>
      <c r="F352" s="160"/>
      <c r="G352" s="161" t="n">
        <v>0</v>
      </c>
      <c r="H352" s="161"/>
      <c r="I352" s="161" t="n">
        <v>0</v>
      </c>
      <c r="J352" s="161" t="n">
        <v>30.83832</v>
      </c>
      <c r="K352" s="161"/>
      <c r="L352" s="161" t="n">
        <v>0</v>
      </c>
      <c r="M352" s="161" t="n">
        <v>0</v>
      </c>
      <c r="N352" s="161" t="n">
        <v>0</v>
      </c>
      <c r="O352" s="161"/>
      <c r="P352" s="161" t="n">
        <v>0</v>
      </c>
      <c r="Q352" s="161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7.1" hidden="false" customHeight="true" outlineLevel="0" collapsed="false">
      <c r="A353" s="47" t="s">
        <v>146</v>
      </c>
      <c r="B353" s="47"/>
      <c r="C353" s="47"/>
      <c r="D353" s="47"/>
      <c r="E353" s="160" t="n">
        <v>901.28793</v>
      </c>
      <c r="F353" s="160"/>
      <c r="G353" s="161" t="n">
        <v>0</v>
      </c>
      <c r="H353" s="161"/>
      <c r="I353" s="161" t="n">
        <v>282.29496</v>
      </c>
      <c r="J353" s="161" t="n">
        <v>618.99297</v>
      </c>
      <c r="K353" s="161"/>
      <c r="L353" s="161" t="n">
        <v>0</v>
      </c>
      <c r="M353" s="161" t="n">
        <v>0</v>
      </c>
      <c r="N353" s="161" t="n">
        <v>0</v>
      </c>
      <c r="O353" s="161"/>
      <c r="P353" s="161" t="n">
        <v>0</v>
      </c>
      <c r="Q353" s="161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7.1" hidden="false" customHeight="true" outlineLevel="0" collapsed="false">
      <c r="A354" s="159" t="s">
        <v>344</v>
      </c>
      <c r="B354" s="159"/>
      <c r="C354" s="159"/>
      <c r="D354" s="159"/>
      <c r="E354" s="160" t="n">
        <v>282.29496</v>
      </c>
      <c r="F354" s="160"/>
      <c r="G354" s="161" t="n">
        <v>0</v>
      </c>
      <c r="H354" s="161"/>
      <c r="I354" s="161" t="n">
        <v>282.29496</v>
      </c>
      <c r="J354" s="161" t="n">
        <v>0</v>
      </c>
      <c r="K354" s="161"/>
      <c r="L354" s="161" t="n">
        <v>0</v>
      </c>
      <c r="M354" s="161" t="n">
        <v>0</v>
      </c>
      <c r="N354" s="161" t="n">
        <v>0</v>
      </c>
      <c r="O354" s="161"/>
      <c r="P354" s="161" t="n">
        <v>0</v>
      </c>
      <c r="Q354" s="161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7.1" hidden="false" customHeight="true" outlineLevel="0" collapsed="false">
      <c r="A355" s="159" t="s">
        <v>345</v>
      </c>
      <c r="B355" s="159"/>
      <c r="C355" s="159"/>
      <c r="D355" s="159"/>
      <c r="E355" s="160" t="n">
        <v>450</v>
      </c>
      <c r="F355" s="160"/>
      <c r="G355" s="161" t="n">
        <v>0</v>
      </c>
      <c r="H355" s="161"/>
      <c r="I355" s="161" t="n">
        <v>0</v>
      </c>
      <c r="J355" s="161" t="n">
        <v>450</v>
      </c>
      <c r="K355" s="161"/>
      <c r="L355" s="161" t="n">
        <v>0</v>
      </c>
      <c r="M355" s="161" t="n">
        <v>0</v>
      </c>
      <c r="N355" s="161" t="n">
        <v>0</v>
      </c>
      <c r="O355" s="161"/>
      <c r="P355" s="161" t="n">
        <v>0</v>
      </c>
      <c r="Q355" s="161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7.1" hidden="false" customHeight="true" outlineLevel="0" collapsed="false">
      <c r="A356" s="159" t="s">
        <v>348</v>
      </c>
      <c r="B356" s="159"/>
      <c r="C356" s="159"/>
      <c r="D356" s="159"/>
      <c r="E356" s="160" t="n">
        <v>0</v>
      </c>
      <c r="F356" s="160" t="s">
        <v>74</v>
      </c>
      <c r="G356" s="161" t="n">
        <v>0</v>
      </c>
      <c r="H356" s="161"/>
      <c r="I356" s="161" t="n">
        <v>0</v>
      </c>
      <c r="J356" s="161" t="n">
        <v>0</v>
      </c>
      <c r="K356" s="161" t="s">
        <v>74</v>
      </c>
      <c r="L356" s="161" t="n">
        <v>0</v>
      </c>
      <c r="M356" s="161" t="n">
        <v>0</v>
      </c>
      <c r="N356" s="161" t="n">
        <v>0</v>
      </c>
      <c r="O356" s="161"/>
      <c r="P356" s="161" t="n">
        <v>0</v>
      </c>
      <c r="Q356" s="161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7.1" hidden="false" customHeight="true" outlineLevel="0" collapsed="false">
      <c r="A357" s="159" t="s">
        <v>350</v>
      </c>
      <c r="B357" s="159"/>
      <c r="C357" s="159"/>
      <c r="D357" s="159"/>
      <c r="E357" s="160" t="n">
        <v>168.99297</v>
      </c>
      <c r="F357" s="160"/>
      <c r="G357" s="161" t="n">
        <v>0</v>
      </c>
      <c r="H357" s="161"/>
      <c r="I357" s="161" t="n">
        <v>0</v>
      </c>
      <c r="J357" s="161" t="n">
        <v>168.99297</v>
      </c>
      <c r="K357" s="161"/>
      <c r="L357" s="161" t="n">
        <v>0</v>
      </c>
      <c r="M357" s="161" t="n">
        <v>0</v>
      </c>
      <c r="N357" s="161" t="n">
        <v>0</v>
      </c>
      <c r="O357" s="161"/>
      <c r="P357" s="161" t="n">
        <v>0</v>
      </c>
      <c r="Q357" s="161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7.1" hidden="false" customHeight="true" outlineLevel="0" collapsed="false">
      <c r="A358" s="47" t="s">
        <v>384</v>
      </c>
      <c r="B358" s="47"/>
      <c r="C358" s="47"/>
      <c r="D358" s="47"/>
      <c r="E358" s="160" t="n">
        <v>619.46887</v>
      </c>
      <c r="F358" s="160"/>
      <c r="G358" s="161" t="n">
        <v>463.95487</v>
      </c>
      <c r="H358" s="161"/>
      <c r="I358" s="161" t="n">
        <v>0</v>
      </c>
      <c r="J358" s="161" t="n">
        <v>0</v>
      </c>
      <c r="K358" s="161" t="s">
        <v>74</v>
      </c>
      <c r="L358" s="161" t="n">
        <v>0</v>
      </c>
      <c r="M358" s="161" t="n">
        <v>0</v>
      </c>
      <c r="N358" s="161" t="n">
        <v>155.514</v>
      </c>
      <c r="O358" s="161"/>
      <c r="P358" s="161" t="n">
        <v>0</v>
      </c>
      <c r="Q358" s="161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7.1" hidden="false" customHeight="true" outlineLevel="0" collapsed="false">
      <c r="A359" s="159" t="s">
        <v>341</v>
      </c>
      <c r="B359" s="159"/>
      <c r="C359" s="159"/>
      <c r="D359" s="159"/>
      <c r="E359" s="160" t="n">
        <v>80.27</v>
      </c>
      <c r="F359" s="160"/>
      <c r="G359" s="161" t="n">
        <v>80.27</v>
      </c>
      <c r="H359" s="161"/>
      <c r="I359" s="161" t="n">
        <v>0</v>
      </c>
      <c r="J359" s="161" t="n">
        <v>0</v>
      </c>
      <c r="K359" s="161"/>
      <c r="L359" s="161" t="n">
        <v>0</v>
      </c>
      <c r="M359" s="161" t="n">
        <v>0</v>
      </c>
      <c r="N359" s="161" t="n">
        <v>0</v>
      </c>
      <c r="O359" s="161"/>
      <c r="P359" s="161" t="n">
        <v>0</v>
      </c>
      <c r="Q359" s="161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7.1" hidden="false" customHeight="true" outlineLevel="0" collapsed="false">
      <c r="A360" s="159" t="s">
        <v>346</v>
      </c>
      <c r="B360" s="159"/>
      <c r="C360" s="159"/>
      <c r="D360" s="159"/>
      <c r="E360" s="160" t="n">
        <v>383.68487</v>
      </c>
      <c r="F360" s="160"/>
      <c r="G360" s="161" t="n">
        <v>383.68487</v>
      </c>
      <c r="H360" s="161"/>
      <c r="I360" s="161" t="n">
        <v>0</v>
      </c>
      <c r="J360" s="161" t="n">
        <v>0</v>
      </c>
      <c r="K360" s="161" t="s">
        <v>74</v>
      </c>
      <c r="L360" s="161" t="n">
        <v>0</v>
      </c>
      <c r="M360" s="161" t="n">
        <v>0</v>
      </c>
      <c r="N360" s="161" t="n">
        <v>0</v>
      </c>
      <c r="O360" s="161"/>
      <c r="P360" s="161" t="n">
        <v>0</v>
      </c>
      <c r="Q360" s="161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7.1" hidden="false" customHeight="true" outlineLevel="0" collapsed="false">
      <c r="A361" s="159" t="s">
        <v>348</v>
      </c>
      <c r="B361" s="159"/>
      <c r="C361" s="159"/>
      <c r="D361" s="159"/>
      <c r="E361" s="160" t="n">
        <v>155.514</v>
      </c>
      <c r="F361" s="160"/>
      <c r="G361" s="161" t="n">
        <v>0</v>
      </c>
      <c r="H361" s="161"/>
      <c r="I361" s="161" t="n">
        <v>0</v>
      </c>
      <c r="J361" s="161" t="n">
        <v>0</v>
      </c>
      <c r="K361" s="161"/>
      <c r="L361" s="161" t="n">
        <v>0</v>
      </c>
      <c r="M361" s="161" t="n">
        <v>0</v>
      </c>
      <c r="N361" s="161" t="n">
        <v>155.514</v>
      </c>
      <c r="O361" s="161"/>
      <c r="P361" s="161" t="n">
        <v>0</v>
      </c>
      <c r="Q361" s="161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7.1" hidden="false" customHeight="true" outlineLevel="0" collapsed="false">
      <c r="A362" s="47" t="s">
        <v>385</v>
      </c>
      <c r="B362" s="47"/>
      <c r="C362" s="47"/>
      <c r="D362" s="47"/>
      <c r="E362" s="160" t="n">
        <v>900</v>
      </c>
      <c r="F362" s="160"/>
      <c r="G362" s="161" t="n">
        <v>0</v>
      </c>
      <c r="H362" s="161"/>
      <c r="I362" s="161" t="n">
        <v>0</v>
      </c>
      <c r="J362" s="161" t="n">
        <v>900</v>
      </c>
      <c r="K362" s="161"/>
      <c r="L362" s="161" t="n">
        <v>0</v>
      </c>
      <c r="M362" s="161" t="n">
        <v>0</v>
      </c>
      <c r="N362" s="161" t="n">
        <v>0</v>
      </c>
      <c r="O362" s="161"/>
      <c r="P362" s="161" t="n">
        <v>0</v>
      </c>
      <c r="Q362" s="161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7.1" hidden="false" customHeight="true" outlineLevel="0" collapsed="false">
      <c r="A363" s="159" t="s">
        <v>345</v>
      </c>
      <c r="B363" s="159"/>
      <c r="C363" s="159"/>
      <c r="D363" s="159"/>
      <c r="E363" s="160" t="n">
        <v>900</v>
      </c>
      <c r="F363" s="160"/>
      <c r="G363" s="161" t="n">
        <v>0</v>
      </c>
      <c r="H363" s="161"/>
      <c r="I363" s="161" t="n">
        <v>0</v>
      </c>
      <c r="J363" s="161" t="n">
        <v>900</v>
      </c>
      <c r="K363" s="161"/>
      <c r="L363" s="161" t="n">
        <v>0</v>
      </c>
      <c r="M363" s="161" t="n">
        <v>0</v>
      </c>
      <c r="N363" s="161" t="n">
        <v>0</v>
      </c>
      <c r="O363" s="161"/>
      <c r="P363" s="161" t="n">
        <v>0</v>
      </c>
      <c r="Q363" s="161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7.1" hidden="false" customHeight="true" outlineLevel="0" collapsed="false">
      <c r="A364" s="47" t="s">
        <v>386</v>
      </c>
      <c r="B364" s="47"/>
      <c r="C364" s="47"/>
      <c r="D364" s="47"/>
      <c r="E364" s="160" t="n">
        <v>3427.89212</v>
      </c>
      <c r="F364" s="160"/>
      <c r="G364" s="161" t="n">
        <v>0</v>
      </c>
      <c r="H364" s="161"/>
      <c r="I364" s="161" t="n">
        <v>3199.34288</v>
      </c>
      <c r="J364" s="161" t="n">
        <v>228.54924</v>
      </c>
      <c r="K364" s="161"/>
      <c r="L364" s="161" t="n">
        <v>0</v>
      </c>
      <c r="M364" s="161" t="n">
        <v>0</v>
      </c>
      <c r="N364" s="161" t="n">
        <v>0</v>
      </c>
      <c r="O364" s="161"/>
      <c r="P364" s="161" t="n">
        <v>0</v>
      </c>
      <c r="Q364" s="161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7.1" hidden="false" customHeight="true" outlineLevel="0" collapsed="false">
      <c r="A365" s="159" t="s">
        <v>344</v>
      </c>
      <c r="B365" s="159"/>
      <c r="C365" s="159"/>
      <c r="D365" s="159"/>
      <c r="E365" s="160" t="n">
        <v>3343.34288</v>
      </c>
      <c r="F365" s="160"/>
      <c r="G365" s="161" t="n">
        <v>0</v>
      </c>
      <c r="H365" s="161"/>
      <c r="I365" s="161" t="n">
        <v>3199.34288</v>
      </c>
      <c r="J365" s="161" t="n">
        <v>144</v>
      </c>
      <c r="K365" s="161"/>
      <c r="L365" s="161" t="n">
        <v>0</v>
      </c>
      <c r="M365" s="161" t="n">
        <v>0</v>
      </c>
      <c r="N365" s="161" t="n">
        <v>0</v>
      </c>
      <c r="O365" s="161"/>
      <c r="P365" s="161" t="n">
        <v>0</v>
      </c>
      <c r="Q365" s="161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7.1" hidden="false" customHeight="true" outlineLevel="0" collapsed="false">
      <c r="A366" s="159" t="s">
        <v>346</v>
      </c>
      <c r="B366" s="159"/>
      <c r="C366" s="159"/>
      <c r="D366" s="159"/>
      <c r="E366" s="160" t="n">
        <v>0</v>
      </c>
      <c r="F366" s="160" t="s">
        <v>74</v>
      </c>
      <c r="G366" s="161" t="n">
        <v>0</v>
      </c>
      <c r="H366" s="161"/>
      <c r="I366" s="161" t="n">
        <v>0</v>
      </c>
      <c r="J366" s="161" t="n">
        <v>0</v>
      </c>
      <c r="K366" s="161" t="s">
        <v>74</v>
      </c>
      <c r="L366" s="161" t="n">
        <v>0</v>
      </c>
      <c r="M366" s="161" t="n">
        <v>0</v>
      </c>
      <c r="N366" s="161" t="n">
        <v>0</v>
      </c>
      <c r="O366" s="161"/>
      <c r="P366" s="161" t="n">
        <v>0</v>
      </c>
      <c r="Q366" s="161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7.1" hidden="false" customHeight="true" outlineLevel="0" collapsed="false">
      <c r="A367" s="159" t="s">
        <v>348</v>
      </c>
      <c r="B367" s="159"/>
      <c r="C367" s="159"/>
      <c r="D367" s="159"/>
      <c r="E367" s="160" t="n">
        <v>0</v>
      </c>
      <c r="F367" s="160" t="s">
        <v>74</v>
      </c>
      <c r="G367" s="161" t="n">
        <v>0</v>
      </c>
      <c r="H367" s="161"/>
      <c r="I367" s="161" t="n">
        <v>0</v>
      </c>
      <c r="J367" s="161" t="n">
        <v>0</v>
      </c>
      <c r="K367" s="161" t="s">
        <v>74</v>
      </c>
      <c r="L367" s="161" t="n">
        <v>0</v>
      </c>
      <c r="M367" s="161" t="n">
        <v>0</v>
      </c>
      <c r="N367" s="161" t="n">
        <v>0</v>
      </c>
      <c r="O367" s="161"/>
      <c r="P367" s="161" t="n">
        <v>0</v>
      </c>
      <c r="Q367" s="161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7.1" hidden="false" customHeight="true" outlineLevel="0" collapsed="false">
      <c r="A368" s="159" t="s">
        <v>350</v>
      </c>
      <c r="B368" s="159"/>
      <c r="C368" s="159"/>
      <c r="D368" s="159"/>
      <c r="E368" s="160" t="n">
        <v>84.54924</v>
      </c>
      <c r="F368" s="160"/>
      <c r="G368" s="161" t="n">
        <v>0</v>
      </c>
      <c r="H368" s="161"/>
      <c r="I368" s="161" t="n">
        <v>0</v>
      </c>
      <c r="J368" s="161" t="n">
        <v>84.54924</v>
      </c>
      <c r="K368" s="161"/>
      <c r="L368" s="161" t="n">
        <v>0</v>
      </c>
      <c r="M368" s="161" t="n">
        <v>0</v>
      </c>
      <c r="N368" s="161" t="n">
        <v>0</v>
      </c>
      <c r="O368" s="161"/>
      <c r="P368" s="161" t="n">
        <v>0</v>
      </c>
      <c r="Q368" s="161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7.1" hidden="false" customHeight="true" outlineLevel="0" collapsed="false">
      <c r="A369" s="47" t="s">
        <v>387</v>
      </c>
      <c r="B369" s="47"/>
      <c r="C369" s="47"/>
      <c r="D369" s="47"/>
      <c r="E369" s="160" t="n">
        <v>1194.758</v>
      </c>
      <c r="F369" s="160"/>
      <c r="G369" s="161" t="n">
        <v>0</v>
      </c>
      <c r="H369" s="161" t="s">
        <v>74</v>
      </c>
      <c r="I369" s="161" t="n">
        <v>0</v>
      </c>
      <c r="J369" s="161" t="n">
        <v>1194.758</v>
      </c>
      <c r="K369" s="161"/>
      <c r="L369" s="161" t="n">
        <v>0</v>
      </c>
      <c r="M369" s="161" t="n">
        <v>0</v>
      </c>
      <c r="N369" s="161" t="n">
        <v>0</v>
      </c>
      <c r="O369" s="161"/>
      <c r="P369" s="161" t="n">
        <v>0</v>
      </c>
      <c r="Q369" s="161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7.1" hidden="false" customHeight="true" outlineLevel="0" collapsed="false">
      <c r="A370" s="159" t="s">
        <v>345</v>
      </c>
      <c r="B370" s="159"/>
      <c r="C370" s="159"/>
      <c r="D370" s="159"/>
      <c r="E370" s="160" t="n">
        <v>1194.758</v>
      </c>
      <c r="F370" s="160"/>
      <c r="G370" s="161" t="n">
        <v>0</v>
      </c>
      <c r="H370" s="161"/>
      <c r="I370" s="161" t="n">
        <v>0</v>
      </c>
      <c r="J370" s="161" t="n">
        <v>1194.758</v>
      </c>
      <c r="K370" s="161"/>
      <c r="L370" s="161" t="n">
        <v>0</v>
      </c>
      <c r="M370" s="161" t="n">
        <v>0</v>
      </c>
      <c r="N370" s="161" t="n">
        <v>0</v>
      </c>
      <c r="O370" s="161"/>
      <c r="P370" s="161" t="n">
        <v>0</v>
      </c>
      <c r="Q370" s="161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7.1" hidden="false" customHeight="true" outlineLevel="0" collapsed="false">
      <c r="A371" s="159" t="s">
        <v>350</v>
      </c>
      <c r="B371" s="159"/>
      <c r="C371" s="159"/>
      <c r="D371" s="159"/>
      <c r="E371" s="160" t="n">
        <v>0</v>
      </c>
      <c r="F371" s="160" t="s">
        <v>74</v>
      </c>
      <c r="G371" s="161" t="n">
        <v>0</v>
      </c>
      <c r="H371" s="161" t="s">
        <v>74</v>
      </c>
      <c r="I371" s="161" t="n">
        <v>0</v>
      </c>
      <c r="J371" s="161" t="n">
        <v>0</v>
      </c>
      <c r="K371" s="161"/>
      <c r="L371" s="161" t="n">
        <v>0</v>
      </c>
      <c r="M371" s="161" t="n">
        <v>0</v>
      </c>
      <c r="N371" s="161" t="n">
        <v>0</v>
      </c>
      <c r="O371" s="161"/>
      <c r="P371" s="161" t="n">
        <v>0</v>
      </c>
      <c r="Q371" s="161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7.1" hidden="false" customHeight="true" outlineLevel="0" collapsed="false">
      <c r="A372" s="47" t="s">
        <v>388</v>
      </c>
      <c r="B372" s="47"/>
      <c r="C372" s="47"/>
      <c r="D372" s="47"/>
      <c r="E372" s="160" t="n">
        <v>845.32892</v>
      </c>
      <c r="F372" s="160"/>
      <c r="G372" s="161" t="n">
        <v>650.54523</v>
      </c>
      <c r="H372" s="161"/>
      <c r="I372" s="161" t="n">
        <v>47.04916</v>
      </c>
      <c r="J372" s="161" t="n">
        <v>147.73453</v>
      </c>
      <c r="K372" s="161"/>
      <c r="L372" s="161" t="n">
        <v>0</v>
      </c>
      <c r="M372" s="161" t="n">
        <v>0</v>
      </c>
      <c r="N372" s="161" t="n">
        <v>0</v>
      </c>
      <c r="O372" s="161"/>
      <c r="P372" s="161" t="n">
        <v>0</v>
      </c>
      <c r="Q372" s="161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7.1" hidden="false" customHeight="true" outlineLevel="0" collapsed="false">
      <c r="A373" s="159" t="s">
        <v>344</v>
      </c>
      <c r="B373" s="159"/>
      <c r="C373" s="159"/>
      <c r="D373" s="159"/>
      <c r="E373" s="160" t="n">
        <v>47.04916</v>
      </c>
      <c r="F373" s="160"/>
      <c r="G373" s="161" t="n">
        <v>0</v>
      </c>
      <c r="H373" s="161"/>
      <c r="I373" s="161" t="n">
        <v>47.04916</v>
      </c>
      <c r="J373" s="161" t="n">
        <v>0</v>
      </c>
      <c r="K373" s="161"/>
      <c r="L373" s="161" t="n">
        <v>0</v>
      </c>
      <c r="M373" s="161" t="n">
        <v>0</v>
      </c>
      <c r="N373" s="161" t="n">
        <v>0</v>
      </c>
      <c r="O373" s="161"/>
      <c r="P373" s="161" t="n">
        <v>0</v>
      </c>
      <c r="Q373" s="161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7.1" hidden="false" customHeight="true" outlineLevel="0" collapsed="false">
      <c r="A374" s="159" t="s">
        <v>346</v>
      </c>
      <c r="B374" s="159"/>
      <c r="C374" s="159"/>
      <c r="D374" s="159"/>
      <c r="E374" s="160" t="n">
        <v>0</v>
      </c>
      <c r="F374" s="160" t="s">
        <v>74</v>
      </c>
      <c r="G374" s="161" t="n">
        <v>0</v>
      </c>
      <c r="H374" s="161"/>
      <c r="I374" s="161" t="n">
        <v>0</v>
      </c>
      <c r="J374" s="161" t="n">
        <v>0</v>
      </c>
      <c r="K374" s="161" t="s">
        <v>74</v>
      </c>
      <c r="L374" s="161" t="n">
        <v>0</v>
      </c>
      <c r="M374" s="161" t="n">
        <v>0</v>
      </c>
      <c r="N374" s="161" t="n">
        <v>0</v>
      </c>
      <c r="O374" s="161"/>
      <c r="P374" s="161" t="n">
        <v>0</v>
      </c>
      <c r="Q374" s="161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7.1" hidden="false" customHeight="true" outlineLevel="0" collapsed="false">
      <c r="A375" s="159" t="s">
        <v>348</v>
      </c>
      <c r="B375" s="159"/>
      <c r="C375" s="159"/>
      <c r="D375" s="159"/>
      <c r="E375" s="160" t="n">
        <v>650.54523</v>
      </c>
      <c r="F375" s="160"/>
      <c r="G375" s="161" t="n">
        <v>650.54523</v>
      </c>
      <c r="H375" s="161"/>
      <c r="I375" s="161" t="n">
        <v>0</v>
      </c>
      <c r="J375" s="161" t="n">
        <v>0</v>
      </c>
      <c r="K375" s="161" t="s">
        <v>74</v>
      </c>
      <c r="L375" s="161" t="n">
        <v>0</v>
      </c>
      <c r="M375" s="161" t="n">
        <v>0</v>
      </c>
      <c r="N375" s="161" t="n">
        <v>0</v>
      </c>
      <c r="O375" s="161"/>
      <c r="P375" s="161" t="n">
        <v>0</v>
      </c>
      <c r="Q375" s="161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7.1" hidden="false" customHeight="true" outlineLevel="0" collapsed="false">
      <c r="A376" s="159" t="s">
        <v>350</v>
      </c>
      <c r="B376" s="159"/>
      <c r="C376" s="159"/>
      <c r="D376" s="159"/>
      <c r="E376" s="160" t="n">
        <v>147.73453</v>
      </c>
      <c r="F376" s="160"/>
      <c r="G376" s="161" t="n">
        <v>0</v>
      </c>
      <c r="H376" s="161" t="s">
        <v>74</v>
      </c>
      <c r="I376" s="161" t="n">
        <v>0</v>
      </c>
      <c r="J376" s="161" t="n">
        <v>147.73453</v>
      </c>
      <c r="K376" s="161"/>
      <c r="L376" s="161" t="n">
        <v>0</v>
      </c>
      <c r="M376" s="161" t="n">
        <v>0</v>
      </c>
      <c r="N376" s="161" t="n">
        <v>0</v>
      </c>
      <c r="O376" s="161"/>
      <c r="P376" s="161" t="n">
        <v>0</v>
      </c>
      <c r="Q376" s="161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21.2" hidden="false" customHeight="true" outlineLevel="0" collapsed="false">
      <c r="A377" s="47" t="s">
        <v>152</v>
      </c>
      <c r="B377" s="47"/>
      <c r="C377" s="47"/>
      <c r="D377" s="47"/>
      <c r="E377" s="160" t="n">
        <v>19638.80159</v>
      </c>
      <c r="F377" s="160"/>
      <c r="G377" s="161" t="n">
        <v>533.00057</v>
      </c>
      <c r="H377" s="161"/>
      <c r="I377" s="161" t="n">
        <v>15333.17732</v>
      </c>
      <c r="J377" s="161" t="n">
        <v>3772.6237</v>
      </c>
      <c r="K377" s="161"/>
      <c r="L377" s="161" t="n">
        <v>0</v>
      </c>
      <c r="M377" s="161" t="n">
        <v>0</v>
      </c>
      <c r="N377" s="161" t="n">
        <v>0</v>
      </c>
      <c r="O377" s="161"/>
      <c r="P377" s="161" t="n">
        <v>0</v>
      </c>
      <c r="Q377" s="161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7.1" hidden="false" customHeight="true" outlineLevel="0" collapsed="false">
      <c r="A378" s="159" t="s">
        <v>344</v>
      </c>
      <c r="B378" s="159"/>
      <c r="C378" s="159"/>
      <c r="D378" s="159"/>
      <c r="E378" s="160" t="n">
        <v>7507.86208</v>
      </c>
      <c r="F378" s="160"/>
      <c r="G378" s="161" t="n">
        <v>0</v>
      </c>
      <c r="H378" s="161"/>
      <c r="I378" s="161" t="n">
        <v>7482.86208</v>
      </c>
      <c r="J378" s="161" t="n">
        <v>25</v>
      </c>
      <c r="K378" s="161"/>
      <c r="L378" s="161" t="n">
        <v>0</v>
      </c>
      <c r="M378" s="161" t="n">
        <v>0</v>
      </c>
      <c r="N378" s="161" t="n">
        <v>0</v>
      </c>
      <c r="O378" s="161"/>
      <c r="P378" s="161" t="n">
        <v>0</v>
      </c>
      <c r="Q378" s="161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7.1" hidden="false" customHeight="true" outlineLevel="0" collapsed="false">
      <c r="A379" s="159" t="s">
        <v>345</v>
      </c>
      <c r="B379" s="159"/>
      <c r="C379" s="159"/>
      <c r="D379" s="159"/>
      <c r="E379" s="160" t="n">
        <v>3695</v>
      </c>
      <c r="F379" s="160"/>
      <c r="G379" s="161" t="n">
        <v>0</v>
      </c>
      <c r="H379" s="161"/>
      <c r="I379" s="161" t="n">
        <v>0</v>
      </c>
      <c r="J379" s="161" t="n">
        <v>3695</v>
      </c>
      <c r="K379" s="161"/>
      <c r="L379" s="161" t="n">
        <v>0</v>
      </c>
      <c r="M379" s="161" t="n">
        <v>0</v>
      </c>
      <c r="N379" s="161" t="n">
        <v>0</v>
      </c>
      <c r="O379" s="161"/>
      <c r="P379" s="161" t="n">
        <v>0</v>
      </c>
      <c r="Q379" s="161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7.1" hidden="false" customHeight="true" outlineLevel="0" collapsed="false">
      <c r="A380" s="159" t="s">
        <v>346</v>
      </c>
      <c r="B380" s="159"/>
      <c r="C380" s="159"/>
      <c r="D380" s="159"/>
      <c r="E380" s="160" t="n">
        <v>533.00057</v>
      </c>
      <c r="F380" s="160"/>
      <c r="G380" s="161" t="n">
        <v>533.00057</v>
      </c>
      <c r="H380" s="161"/>
      <c r="I380" s="161" t="n">
        <v>0</v>
      </c>
      <c r="J380" s="161" t="n">
        <v>0</v>
      </c>
      <c r="K380" s="161"/>
      <c r="L380" s="161" t="n">
        <v>0</v>
      </c>
      <c r="M380" s="161" t="n">
        <v>0</v>
      </c>
      <c r="N380" s="161" t="n">
        <v>0</v>
      </c>
      <c r="O380" s="161"/>
      <c r="P380" s="161" t="n">
        <v>0</v>
      </c>
      <c r="Q380" s="161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7.1" hidden="false" customHeight="true" outlineLevel="0" collapsed="false">
      <c r="A381" s="159" t="s">
        <v>348</v>
      </c>
      <c r="B381" s="159"/>
      <c r="C381" s="159"/>
      <c r="D381" s="159"/>
      <c r="E381" s="160" t="n">
        <v>0</v>
      </c>
      <c r="F381" s="160" t="s">
        <v>74</v>
      </c>
      <c r="G381" s="161" t="n">
        <v>0</v>
      </c>
      <c r="H381" s="161"/>
      <c r="I381" s="161" t="n">
        <v>0</v>
      </c>
      <c r="J381" s="161" t="n">
        <v>0</v>
      </c>
      <c r="K381" s="161" t="s">
        <v>74</v>
      </c>
      <c r="L381" s="161" t="n">
        <v>0</v>
      </c>
      <c r="M381" s="161" t="n">
        <v>0</v>
      </c>
      <c r="N381" s="161" t="n">
        <v>0</v>
      </c>
      <c r="O381" s="161"/>
      <c r="P381" s="161" t="n">
        <v>0</v>
      </c>
      <c r="Q381" s="161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7.1" hidden="false" customHeight="true" outlineLevel="0" collapsed="false">
      <c r="A382" s="159" t="s">
        <v>350</v>
      </c>
      <c r="B382" s="159"/>
      <c r="C382" s="159"/>
      <c r="D382" s="159"/>
      <c r="E382" s="160" t="n">
        <v>7902.93894</v>
      </c>
      <c r="F382" s="160"/>
      <c r="G382" s="161" t="n">
        <v>0</v>
      </c>
      <c r="H382" s="161"/>
      <c r="I382" s="161" t="n">
        <v>7850.31524</v>
      </c>
      <c r="J382" s="161" t="n">
        <v>52.6237</v>
      </c>
      <c r="K382" s="161"/>
      <c r="L382" s="161" t="n">
        <v>0</v>
      </c>
      <c r="M382" s="161" t="n">
        <v>0</v>
      </c>
      <c r="N382" s="161" t="n">
        <v>0</v>
      </c>
      <c r="O382" s="161"/>
      <c r="P382" s="161" t="n">
        <v>0</v>
      </c>
      <c r="Q382" s="161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7.1" hidden="false" customHeight="true" outlineLevel="0" collapsed="false">
      <c r="A383" s="47" t="s">
        <v>153</v>
      </c>
      <c r="B383" s="47"/>
      <c r="C383" s="47"/>
      <c r="D383" s="47"/>
      <c r="E383" s="160" t="n">
        <v>5275.01503</v>
      </c>
      <c r="F383" s="160"/>
      <c r="G383" s="161" t="n">
        <v>3402.14024</v>
      </c>
      <c r="H383" s="161"/>
      <c r="I383" s="161" t="n">
        <v>0</v>
      </c>
      <c r="J383" s="161" t="n">
        <v>1732.66979</v>
      </c>
      <c r="K383" s="161"/>
      <c r="L383" s="161" t="n">
        <v>0</v>
      </c>
      <c r="M383" s="161" t="n">
        <v>0</v>
      </c>
      <c r="N383" s="161" t="n">
        <v>140.205</v>
      </c>
      <c r="O383" s="161"/>
      <c r="P383" s="161" t="n">
        <v>0</v>
      </c>
      <c r="Q383" s="161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7.1" hidden="false" customHeight="true" outlineLevel="0" collapsed="false">
      <c r="A384" s="159" t="s">
        <v>341</v>
      </c>
      <c r="B384" s="159"/>
      <c r="C384" s="159"/>
      <c r="D384" s="159"/>
      <c r="E384" s="160" t="n">
        <v>125.803</v>
      </c>
      <c r="F384" s="160"/>
      <c r="G384" s="161" t="n">
        <v>125.803</v>
      </c>
      <c r="H384" s="161"/>
      <c r="I384" s="161" t="n">
        <v>0</v>
      </c>
      <c r="J384" s="161" t="n">
        <v>0</v>
      </c>
      <c r="K384" s="161"/>
      <c r="L384" s="161" t="n">
        <v>0</v>
      </c>
      <c r="M384" s="161" t="n">
        <v>0</v>
      </c>
      <c r="N384" s="161" t="n">
        <v>0</v>
      </c>
      <c r="O384" s="161"/>
      <c r="P384" s="161" t="n">
        <v>0</v>
      </c>
      <c r="Q384" s="161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7.1" hidden="false" customHeight="true" outlineLevel="0" collapsed="false">
      <c r="A385" s="159" t="s">
        <v>342</v>
      </c>
      <c r="B385" s="159"/>
      <c r="C385" s="159"/>
      <c r="D385" s="159"/>
      <c r="E385" s="160" t="n">
        <v>280.20582</v>
      </c>
      <c r="F385" s="160"/>
      <c r="G385" s="161" t="n">
        <v>280.20582</v>
      </c>
      <c r="H385" s="161"/>
      <c r="I385" s="161" t="n">
        <v>0</v>
      </c>
      <c r="J385" s="161" t="n">
        <v>0</v>
      </c>
      <c r="K385" s="161"/>
      <c r="L385" s="161" t="n">
        <v>0</v>
      </c>
      <c r="M385" s="161" t="n">
        <v>0</v>
      </c>
      <c r="N385" s="161" t="n">
        <v>0</v>
      </c>
      <c r="O385" s="161"/>
      <c r="P385" s="161" t="n">
        <v>0</v>
      </c>
      <c r="Q385" s="161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7.1" hidden="false" customHeight="true" outlineLevel="0" collapsed="false">
      <c r="A386" s="159" t="s">
        <v>344</v>
      </c>
      <c r="B386" s="159"/>
      <c r="C386" s="159"/>
      <c r="D386" s="159"/>
      <c r="E386" s="160" t="n">
        <v>67.50532</v>
      </c>
      <c r="F386" s="160"/>
      <c r="G386" s="161" t="n">
        <v>67.50532</v>
      </c>
      <c r="H386" s="161"/>
      <c r="I386" s="161" t="n">
        <v>0</v>
      </c>
      <c r="J386" s="161" t="n">
        <v>0</v>
      </c>
      <c r="K386" s="161"/>
      <c r="L386" s="161" t="n">
        <v>0</v>
      </c>
      <c r="M386" s="161" t="n">
        <v>0</v>
      </c>
      <c r="N386" s="161" t="n">
        <v>0</v>
      </c>
      <c r="O386" s="161"/>
      <c r="P386" s="161" t="n">
        <v>0</v>
      </c>
      <c r="Q386" s="161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7.1" hidden="false" customHeight="true" outlineLevel="0" collapsed="false">
      <c r="A387" s="159" t="s">
        <v>345</v>
      </c>
      <c r="B387" s="159"/>
      <c r="C387" s="159"/>
      <c r="D387" s="159"/>
      <c r="E387" s="160" t="n">
        <v>1060</v>
      </c>
      <c r="F387" s="160"/>
      <c r="G387" s="161" t="n">
        <v>0</v>
      </c>
      <c r="H387" s="161"/>
      <c r="I387" s="161" t="n">
        <v>0</v>
      </c>
      <c r="J387" s="161" t="n">
        <v>1060</v>
      </c>
      <c r="K387" s="161"/>
      <c r="L387" s="161" t="n">
        <v>0</v>
      </c>
      <c r="M387" s="161" t="n">
        <v>0</v>
      </c>
      <c r="N387" s="161" t="n">
        <v>0</v>
      </c>
      <c r="O387" s="161"/>
      <c r="P387" s="161" t="n">
        <v>0</v>
      </c>
      <c r="Q387" s="161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7.1" hidden="false" customHeight="true" outlineLevel="0" collapsed="false">
      <c r="A388" s="159" t="s">
        <v>346</v>
      </c>
      <c r="B388" s="159"/>
      <c r="C388" s="159"/>
      <c r="D388" s="159"/>
      <c r="E388" s="160" t="n">
        <v>0</v>
      </c>
      <c r="F388" s="160" t="s">
        <v>74</v>
      </c>
      <c r="G388" s="161" t="n">
        <v>0</v>
      </c>
      <c r="H388" s="161"/>
      <c r="I388" s="161" t="n">
        <v>0</v>
      </c>
      <c r="J388" s="161" t="n">
        <v>0</v>
      </c>
      <c r="K388" s="161" t="s">
        <v>74</v>
      </c>
      <c r="L388" s="161" t="n">
        <v>0</v>
      </c>
      <c r="M388" s="161" t="n">
        <v>0</v>
      </c>
      <c r="N388" s="161" t="n">
        <v>0</v>
      </c>
      <c r="O388" s="161"/>
      <c r="P388" s="161" t="n">
        <v>0</v>
      </c>
      <c r="Q388" s="161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7.1" hidden="false" customHeight="true" outlineLevel="0" collapsed="false">
      <c r="A389" s="159" t="s">
        <v>348</v>
      </c>
      <c r="B389" s="159"/>
      <c r="C389" s="159"/>
      <c r="D389" s="159"/>
      <c r="E389" s="160" t="n">
        <v>3068.8311</v>
      </c>
      <c r="F389" s="160"/>
      <c r="G389" s="161" t="n">
        <v>2928.6261</v>
      </c>
      <c r="H389" s="161"/>
      <c r="I389" s="161" t="n">
        <v>0</v>
      </c>
      <c r="J389" s="161" t="n">
        <v>0</v>
      </c>
      <c r="K389" s="161" t="s">
        <v>74</v>
      </c>
      <c r="L389" s="161" t="n">
        <v>0</v>
      </c>
      <c r="M389" s="161" t="n">
        <v>0</v>
      </c>
      <c r="N389" s="161" t="n">
        <v>140.205</v>
      </c>
      <c r="O389" s="161"/>
      <c r="P389" s="161" t="n">
        <v>0</v>
      </c>
      <c r="Q389" s="161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7.1" hidden="false" customHeight="true" outlineLevel="0" collapsed="false">
      <c r="A390" s="159" t="s">
        <v>350</v>
      </c>
      <c r="B390" s="159"/>
      <c r="C390" s="159"/>
      <c r="D390" s="159"/>
      <c r="E390" s="160" t="n">
        <v>672.66979</v>
      </c>
      <c r="F390" s="160"/>
      <c r="G390" s="161" t="n">
        <v>0</v>
      </c>
      <c r="H390" s="161"/>
      <c r="I390" s="161" t="n">
        <v>0</v>
      </c>
      <c r="J390" s="161" t="n">
        <v>672.66979</v>
      </c>
      <c r="K390" s="161"/>
      <c r="L390" s="161" t="n">
        <v>0</v>
      </c>
      <c r="M390" s="161" t="n">
        <v>0</v>
      </c>
      <c r="N390" s="161" t="n">
        <v>0</v>
      </c>
      <c r="O390" s="161"/>
      <c r="P390" s="161" t="n">
        <v>0</v>
      </c>
      <c r="Q390" s="161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7.1" hidden="false" customHeight="true" outlineLevel="0" collapsed="false">
      <c r="A391" s="47" t="s">
        <v>389</v>
      </c>
      <c r="B391" s="47"/>
      <c r="C391" s="47"/>
      <c r="D391" s="47"/>
      <c r="E391" s="160" t="n">
        <v>730.84711</v>
      </c>
      <c r="F391" s="160"/>
      <c r="G391" s="161" t="n">
        <v>475.35007</v>
      </c>
      <c r="H391" s="161"/>
      <c r="I391" s="161" t="n">
        <v>0</v>
      </c>
      <c r="J391" s="161" t="n">
        <v>255.49704</v>
      </c>
      <c r="K391" s="161"/>
      <c r="L391" s="161" t="n">
        <v>0</v>
      </c>
      <c r="M391" s="161" t="n">
        <v>0</v>
      </c>
      <c r="N391" s="161" t="n">
        <v>0</v>
      </c>
      <c r="O391" s="161"/>
      <c r="P391" s="161" t="n">
        <v>0</v>
      </c>
      <c r="Q391" s="161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7.1" hidden="false" customHeight="true" outlineLevel="0" collapsed="false">
      <c r="A392" s="159" t="s">
        <v>345</v>
      </c>
      <c r="B392" s="159"/>
      <c r="C392" s="159"/>
      <c r="D392" s="159"/>
      <c r="E392" s="160" t="n">
        <v>180</v>
      </c>
      <c r="F392" s="160"/>
      <c r="G392" s="161" t="n">
        <v>0</v>
      </c>
      <c r="H392" s="161"/>
      <c r="I392" s="161" t="n">
        <v>0</v>
      </c>
      <c r="J392" s="161" t="n">
        <v>180</v>
      </c>
      <c r="K392" s="161"/>
      <c r="L392" s="161" t="n">
        <v>0</v>
      </c>
      <c r="M392" s="161" t="n">
        <v>0</v>
      </c>
      <c r="N392" s="161" t="n">
        <v>0</v>
      </c>
      <c r="O392" s="161"/>
      <c r="P392" s="161" t="n">
        <v>0</v>
      </c>
      <c r="Q392" s="161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7.1" hidden="false" customHeight="true" outlineLevel="0" collapsed="false">
      <c r="A393" s="159" t="s">
        <v>348</v>
      </c>
      <c r="B393" s="159"/>
      <c r="C393" s="159"/>
      <c r="D393" s="159"/>
      <c r="E393" s="160" t="n">
        <v>475.35007</v>
      </c>
      <c r="F393" s="160"/>
      <c r="G393" s="161" t="n">
        <v>475.35007</v>
      </c>
      <c r="H393" s="161"/>
      <c r="I393" s="161" t="n">
        <v>0</v>
      </c>
      <c r="J393" s="161" t="n">
        <v>0</v>
      </c>
      <c r="K393" s="161" t="s">
        <v>74</v>
      </c>
      <c r="L393" s="161" t="n">
        <v>0</v>
      </c>
      <c r="M393" s="161" t="n">
        <v>0</v>
      </c>
      <c r="N393" s="161" t="n">
        <v>0</v>
      </c>
      <c r="O393" s="161"/>
      <c r="P393" s="161" t="n">
        <v>0</v>
      </c>
      <c r="Q393" s="161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7.1" hidden="false" customHeight="true" outlineLevel="0" collapsed="false">
      <c r="A394" s="159" t="s">
        <v>350</v>
      </c>
      <c r="B394" s="159"/>
      <c r="C394" s="159"/>
      <c r="D394" s="159"/>
      <c r="E394" s="160" t="n">
        <v>75.49704</v>
      </c>
      <c r="F394" s="160"/>
      <c r="G394" s="161" t="n">
        <v>0</v>
      </c>
      <c r="H394" s="161"/>
      <c r="I394" s="161" t="n">
        <v>0</v>
      </c>
      <c r="J394" s="161" t="n">
        <v>75.49704</v>
      </c>
      <c r="K394" s="161"/>
      <c r="L394" s="161" t="n">
        <v>0</v>
      </c>
      <c r="M394" s="161" t="n">
        <v>0</v>
      </c>
      <c r="N394" s="161" t="n">
        <v>0</v>
      </c>
      <c r="O394" s="161"/>
      <c r="P394" s="161" t="n">
        <v>0</v>
      </c>
      <c r="Q394" s="161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7.1" hidden="false" customHeight="true" outlineLevel="0" collapsed="false">
      <c r="A395" s="47" t="s">
        <v>390</v>
      </c>
      <c r="B395" s="47"/>
      <c r="C395" s="47"/>
      <c r="D395" s="47"/>
      <c r="E395" s="160" t="n">
        <v>2213.78079</v>
      </c>
      <c r="F395" s="160"/>
      <c r="G395" s="161" t="n">
        <v>478.02394</v>
      </c>
      <c r="H395" s="161"/>
      <c r="I395" s="161" t="n">
        <v>1458.52396</v>
      </c>
      <c r="J395" s="161" t="n">
        <v>277.23289</v>
      </c>
      <c r="K395" s="161"/>
      <c r="L395" s="161" t="n">
        <v>0</v>
      </c>
      <c r="M395" s="161" t="n">
        <v>0</v>
      </c>
      <c r="N395" s="161" t="n">
        <v>0</v>
      </c>
      <c r="O395" s="161"/>
      <c r="P395" s="161" t="n">
        <v>0</v>
      </c>
      <c r="Q395" s="161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7.1" hidden="false" customHeight="true" outlineLevel="0" collapsed="false">
      <c r="A396" s="159" t="s">
        <v>344</v>
      </c>
      <c r="B396" s="159"/>
      <c r="C396" s="159"/>
      <c r="D396" s="159"/>
      <c r="E396" s="160" t="n">
        <v>1458.52396</v>
      </c>
      <c r="F396" s="160"/>
      <c r="G396" s="161" t="n">
        <v>0</v>
      </c>
      <c r="H396" s="161"/>
      <c r="I396" s="161" t="n">
        <v>1458.52396</v>
      </c>
      <c r="J396" s="161" t="n">
        <v>0</v>
      </c>
      <c r="K396" s="161"/>
      <c r="L396" s="161" t="n">
        <v>0</v>
      </c>
      <c r="M396" s="161" t="n">
        <v>0</v>
      </c>
      <c r="N396" s="161" t="n">
        <v>0</v>
      </c>
      <c r="O396" s="161"/>
      <c r="P396" s="161" t="n">
        <v>0</v>
      </c>
      <c r="Q396" s="161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7.1" hidden="false" customHeight="true" outlineLevel="0" collapsed="false">
      <c r="A397" s="159" t="s">
        <v>345</v>
      </c>
      <c r="B397" s="159"/>
      <c r="C397" s="159"/>
      <c r="D397" s="159"/>
      <c r="E397" s="160" t="n">
        <v>200</v>
      </c>
      <c r="F397" s="160"/>
      <c r="G397" s="161" t="n">
        <v>0</v>
      </c>
      <c r="H397" s="161"/>
      <c r="I397" s="161" t="n">
        <v>0</v>
      </c>
      <c r="J397" s="161" t="n">
        <v>200</v>
      </c>
      <c r="K397" s="161"/>
      <c r="L397" s="161" t="n">
        <v>0</v>
      </c>
      <c r="M397" s="161" t="n">
        <v>0</v>
      </c>
      <c r="N397" s="161" t="n">
        <v>0</v>
      </c>
      <c r="O397" s="161"/>
      <c r="P397" s="161" t="n">
        <v>0</v>
      </c>
      <c r="Q397" s="161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7.1" hidden="false" customHeight="true" outlineLevel="0" collapsed="false">
      <c r="A398" s="159" t="s">
        <v>348</v>
      </c>
      <c r="B398" s="159"/>
      <c r="C398" s="159"/>
      <c r="D398" s="159"/>
      <c r="E398" s="160" t="n">
        <v>478.02394</v>
      </c>
      <c r="F398" s="160"/>
      <c r="G398" s="161" t="n">
        <v>478.02394</v>
      </c>
      <c r="H398" s="161"/>
      <c r="I398" s="161" t="n">
        <v>0</v>
      </c>
      <c r="J398" s="161" t="n">
        <v>0</v>
      </c>
      <c r="K398" s="161" t="s">
        <v>74</v>
      </c>
      <c r="L398" s="161" t="n">
        <v>0</v>
      </c>
      <c r="M398" s="161" t="n">
        <v>0</v>
      </c>
      <c r="N398" s="161" t="n">
        <v>0</v>
      </c>
      <c r="O398" s="161"/>
      <c r="P398" s="161" t="n">
        <v>0</v>
      </c>
      <c r="Q398" s="161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7.1" hidden="false" customHeight="true" outlineLevel="0" collapsed="false">
      <c r="A399" s="159" t="s">
        <v>350</v>
      </c>
      <c r="B399" s="159"/>
      <c r="C399" s="159"/>
      <c r="D399" s="159"/>
      <c r="E399" s="160" t="n">
        <v>77.23289</v>
      </c>
      <c r="F399" s="160"/>
      <c r="G399" s="161" t="n">
        <v>0</v>
      </c>
      <c r="H399" s="161"/>
      <c r="I399" s="161" t="n">
        <v>0</v>
      </c>
      <c r="J399" s="161" t="n">
        <v>77.23289</v>
      </c>
      <c r="K399" s="161"/>
      <c r="L399" s="161" t="n">
        <v>0</v>
      </c>
      <c r="M399" s="161" t="n">
        <v>0</v>
      </c>
      <c r="N399" s="161" t="n">
        <v>0</v>
      </c>
      <c r="O399" s="161"/>
      <c r="P399" s="161" t="n">
        <v>0</v>
      </c>
      <c r="Q399" s="161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7.1" hidden="false" customHeight="true" outlineLevel="0" collapsed="false">
      <c r="A400" s="47" t="s">
        <v>156</v>
      </c>
      <c r="B400" s="47"/>
      <c r="C400" s="47"/>
      <c r="D400" s="47"/>
      <c r="E400" s="160" t="n">
        <v>40588.63626</v>
      </c>
      <c r="F400" s="160"/>
      <c r="G400" s="161" t="n">
        <v>30494.20289</v>
      </c>
      <c r="H400" s="161"/>
      <c r="I400" s="161" t="n">
        <v>1646.7206</v>
      </c>
      <c r="J400" s="161" t="n">
        <v>4744.43067</v>
      </c>
      <c r="K400" s="161"/>
      <c r="L400" s="161" t="n">
        <v>183</v>
      </c>
      <c r="M400" s="161" t="n">
        <v>0</v>
      </c>
      <c r="N400" s="161" t="n">
        <v>3520.2821</v>
      </c>
      <c r="O400" s="161"/>
      <c r="P400" s="161" t="n">
        <v>0</v>
      </c>
      <c r="Q400" s="161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7.1" hidden="false" customHeight="true" outlineLevel="0" collapsed="false">
      <c r="A401" s="159" t="s">
        <v>341</v>
      </c>
      <c r="B401" s="159"/>
      <c r="C401" s="159"/>
      <c r="D401" s="159"/>
      <c r="E401" s="160" t="n">
        <v>3730.51</v>
      </c>
      <c r="F401" s="160"/>
      <c r="G401" s="161" t="n">
        <v>3547.51</v>
      </c>
      <c r="H401" s="161"/>
      <c r="I401" s="161" t="n">
        <v>0</v>
      </c>
      <c r="J401" s="161" t="n">
        <v>0</v>
      </c>
      <c r="K401" s="161"/>
      <c r="L401" s="161" t="n">
        <v>183</v>
      </c>
      <c r="M401" s="161" t="n">
        <v>0</v>
      </c>
      <c r="N401" s="161" t="n">
        <v>0</v>
      </c>
      <c r="O401" s="161"/>
      <c r="P401" s="161" t="n">
        <v>0</v>
      </c>
      <c r="Q401" s="161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7.1" hidden="false" customHeight="true" outlineLevel="0" collapsed="false">
      <c r="A402" s="159" t="s">
        <v>344</v>
      </c>
      <c r="B402" s="159"/>
      <c r="C402" s="159"/>
      <c r="D402" s="159"/>
      <c r="E402" s="160" t="n">
        <v>2072.93665</v>
      </c>
      <c r="F402" s="160"/>
      <c r="G402" s="161" t="n">
        <v>317.21605</v>
      </c>
      <c r="H402" s="161"/>
      <c r="I402" s="161" t="n">
        <v>1646.7206</v>
      </c>
      <c r="J402" s="161" t="n">
        <v>109</v>
      </c>
      <c r="K402" s="161"/>
      <c r="L402" s="161" t="n">
        <v>0</v>
      </c>
      <c r="M402" s="161" t="n">
        <v>0</v>
      </c>
      <c r="N402" s="161" t="n">
        <v>0</v>
      </c>
      <c r="O402" s="161"/>
      <c r="P402" s="161" t="n">
        <v>0</v>
      </c>
      <c r="Q402" s="161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7.1" hidden="false" customHeight="true" outlineLevel="0" collapsed="false">
      <c r="A403" s="159" t="s">
        <v>345</v>
      </c>
      <c r="B403" s="159"/>
      <c r="C403" s="159"/>
      <c r="D403" s="159"/>
      <c r="E403" s="160" t="n">
        <v>3701.46563</v>
      </c>
      <c r="F403" s="160"/>
      <c r="G403" s="161" t="n">
        <v>0</v>
      </c>
      <c r="H403" s="161"/>
      <c r="I403" s="161" t="n">
        <v>0</v>
      </c>
      <c r="J403" s="161" t="n">
        <v>3701.46563</v>
      </c>
      <c r="K403" s="161"/>
      <c r="L403" s="161" t="n">
        <v>0</v>
      </c>
      <c r="M403" s="161" t="n">
        <v>0</v>
      </c>
      <c r="N403" s="161" t="n">
        <v>0</v>
      </c>
      <c r="O403" s="161"/>
      <c r="P403" s="161" t="n">
        <v>0</v>
      </c>
      <c r="Q403" s="161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7.1" hidden="false" customHeight="true" outlineLevel="0" collapsed="false">
      <c r="A404" s="159" t="s">
        <v>346</v>
      </c>
      <c r="B404" s="159"/>
      <c r="C404" s="159"/>
      <c r="D404" s="159"/>
      <c r="E404" s="160" t="n">
        <v>10720.06693</v>
      </c>
      <c r="F404" s="160"/>
      <c r="G404" s="161" t="n">
        <v>10303.50664</v>
      </c>
      <c r="H404" s="161"/>
      <c r="I404" s="161" t="n">
        <v>0</v>
      </c>
      <c r="J404" s="161" t="n">
        <v>0</v>
      </c>
      <c r="K404" s="161" t="s">
        <v>74</v>
      </c>
      <c r="L404" s="161" t="n">
        <v>0</v>
      </c>
      <c r="M404" s="161" t="n">
        <v>0</v>
      </c>
      <c r="N404" s="161" t="n">
        <v>416.56029</v>
      </c>
      <c r="O404" s="161"/>
      <c r="P404" s="161" t="n">
        <v>0</v>
      </c>
      <c r="Q404" s="161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7.1" hidden="false" customHeight="true" outlineLevel="0" collapsed="false">
      <c r="A405" s="159" t="s">
        <v>348</v>
      </c>
      <c r="B405" s="159"/>
      <c r="C405" s="159"/>
      <c r="D405" s="159"/>
      <c r="E405" s="160" t="n">
        <v>19039.69201</v>
      </c>
      <c r="F405" s="160"/>
      <c r="G405" s="161" t="n">
        <v>15935.9702</v>
      </c>
      <c r="H405" s="161"/>
      <c r="I405" s="161" t="n">
        <v>0</v>
      </c>
      <c r="J405" s="161" t="n">
        <v>0</v>
      </c>
      <c r="K405" s="161" t="s">
        <v>74</v>
      </c>
      <c r="L405" s="161" t="n">
        <v>0</v>
      </c>
      <c r="M405" s="161" t="n">
        <v>0</v>
      </c>
      <c r="N405" s="161" t="n">
        <v>3103.72181</v>
      </c>
      <c r="O405" s="161"/>
      <c r="P405" s="161" t="n">
        <v>0</v>
      </c>
      <c r="Q405" s="161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7.1" hidden="false" customHeight="true" outlineLevel="0" collapsed="false">
      <c r="A406" s="159" t="s">
        <v>349</v>
      </c>
      <c r="B406" s="159"/>
      <c r="C406" s="159"/>
      <c r="D406" s="159"/>
      <c r="E406" s="160" t="n">
        <v>390</v>
      </c>
      <c r="F406" s="160"/>
      <c r="G406" s="161" t="n">
        <v>390</v>
      </c>
      <c r="H406" s="161"/>
      <c r="I406" s="161" t="n">
        <v>0</v>
      </c>
      <c r="J406" s="161" t="n">
        <v>0</v>
      </c>
      <c r="K406" s="161"/>
      <c r="L406" s="161" t="n">
        <v>0</v>
      </c>
      <c r="M406" s="161" t="n">
        <v>0</v>
      </c>
      <c r="N406" s="161" t="n">
        <v>0</v>
      </c>
      <c r="O406" s="161"/>
      <c r="P406" s="161" t="n">
        <v>0</v>
      </c>
      <c r="Q406" s="161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7.1" hidden="false" customHeight="true" outlineLevel="0" collapsed="false">
      <c r="A407" s="159" t="s">
        <v>350</v>
      </c>
      <c r="B407" s="159"/>
      <c r="C407" s="159"/>
      <c r="D407" s="159"/>
      <c r="E407" s="160" t="n">
        <v>933.96504</v>
      </c>
      <c r="F407" s="160"/>
      <c r="G407" s="161" t="n">
        <v>0</v>
      </c>
      <c r="H407" s="161" t="s">
        <v>74</v>
      </c>
      <c r="I407" s="161" t="n">
        <v>0</v>
      </c>
      <c r="J407" s="161" t="n">
        <v>933.96504</v>
      </c>
      <c r="K407" s="161"/>
      <c r="L407" s="161" t="n">
        <v>0</v>
      </c>
      <c r="M407" s="161" t="n">
        <v>0</v>
      </c>
      <c r="N407" s="161" t="n">
        <v>0</v>
      </c>
      <c r="O407" s="161"/>
      <c r="P407" s="161" t="n">
        <v>0</v>
      </c>
      <c r="Q407" s="161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7.1" hidden="false" customHeight="true" outlineLevel="0" collapsed="false">
      <c r="A408" s="47" t="s">
        <v>157</v>
      </c>
      <c r="B408" s="47"/>
      <c r="C408" s="47"/>
      <c r="D408" s="47"/>
      <c r="E408" s="160" t="n">
        <v>12384.7881</v>
      </c>
      <c r="F408" s="160"/>
      <c r="G408" s="161" t="n">
        <v>506.4</v>
      </c>
      <c r="H408" s="161"/>
      <c r="I408" s="161" t="n">
        <v>11780.6249</v>
      </c>
      <c r="J408" s="161" t="n">
        <v>97.7632</v>
      </c>
      <c r="K408" s="161"/>
      <c r="L408" s="161" t="n">
        <v>0</v>
      </c>
      <c r="M408" s="161" t="n">
        <v>0</v>
      </c>
      <c r="N408" s="161" t="n">
        <v>0</v>
      </c>
      <c r="O408" s="161"/>
      <c r="P408" s="161" t="n">
        <v>0</v>
      </c>
      <c r="Q408" s="161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7.1" hidden="false" customHeight="true" outlineLevel="0" collapsed="false">
      <c r="A409" s="159" t="s">
        <v>341</v>
      </c>
      <c r="B409" s="159"/>
      <c r="C409" s="159"/>
      <c r="D409" s="159"/>
      <c r="E409" s="160" t="n">
        <v>506.4</v>
      </c>
      <c r="F409" s="160"/>
      <c r="G409" s="161" t="n">
        <v>506.4</v>
      </c>
      <c r="H409" s="161"/>
      <c r="I409" s="161" t="n">
        <v>0</v>
      </c>
      <c r="J409" s="161" t="n">
        <v>0</v>
      </c>
      <c r="K409" s="161"/>
      <c r="L409" s="161" t="n">
        <v>0</v>
      </c>
      <c r="M409" s="161" t="n">
        <v>0</v>
      </c>
      <c r="N409" s="161" t="n">
        <v>0</v>
      </c>
      <c r="O409" s="161"/>
      <c r="P409" s="161" t="n">
        <v>0</v>
      </c>
      <c r="Q409" s="161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7.1" hidden="false" customHeight="true" outlineLevel="0" collapsed="false">
      <c r="A410" s="159" t="s">
        <v>344</v>
      </c>
      <c r="B410" s="159"/>
      <c r="C410" s="159"/>
      <c r="D410" s="159"/>
      <c r="E410" s="160" t="n">
        <v>5987.24332</v>
      </c>
      <c r="F410" s="160"/>
      <c r="G410" s="161" t="n">
        <v>0</v>
      </c>
      <c r="H410" s="161"/>
      <c r="I410" s="161" t="n">
        <v>5975.24332</v>
      </c>
      <c r="J410" s="161" t="n">
        <v>12</v>
      </c>
      <c r="K410" s="161"/>
      <c r="L410" s="161" t="n">
        <v>0</v>
      </c>
      <c r="M410" s="161" t="n">
        <v>0</v>
      </c>
      <c r="N410" s="161" t="n">
        <v>0</v>
      </c>
      <c r="O410" s="161"/>
      <c r="P410" s="161" t="n">
        <v>0</v>
      </c>
      <c r="Q410" s="161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7.1" hidden="false" customHeight="true" outlineLevel="0" collapsed="false">
      <c r="A411" s="159" t="s">
        <v>348</v>
      </c>
      <c r="B411" s="159"/>
      <c r="C411" s="159"/>
      <c r="D411" s="159"/>
      <c r="E411" s="160" t="n">
        <v>197.40369</v>
      </c>
      <c r="F411" s="160"/>
      <c r="G411" s="161" t="n">
        <v>0</v>
      </c>
      <c r="H411" s="161"/>
      <c r="I411" s="161" t="n">
        <v>197.40369</v>
      </c>
      <c r="J411" s="161" t="n">
        <v>0</v>
      </c>
      <c r="K411" s="161" t="s">
        <v>74</v>
      </c>
      <c r="L411" s="161" t="n">
        <v>0</v>
      </c>
      <c r="M411" s="161" t="n">
        <v>0</v>
      </c>
      <c r="N411" s="161" t="n">
        <v>0</v>
      </c>
      <c r="O411" s="161"/>
      <c r="P411" s="161" t="n">
        <v>0</v>
      </c>
      <c r="Q411" s="161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7.1" hidden="false" customHeight="true" outlineLevel="0" collapsed="false">
      <c r="A412" s="159" t="s">
        <v>350</v>
      </c>
      <c r="B412" s="159"/>
      <c r="C412" s="159"/>
      <c r="D412" s="159"/>
      <c r="E412" s="160" t="n">
        <v>5693.74109</v>
      </c>
      <c r="F412" s="160"/>
      <c r="G412" s="161" t="n">
        <v>0</v>
      </c>
      <c r="H412" s="161"/>
      <c r="I412" s="161" t="n">
        <v>5607.97789</v>
      </c>
      <c r="J412" s="161" t="n">
        <v>85.7632</v>
      </c>
      <c r="K412" s="161"/>
      <c r="L412" s="161" t="n">
        <v>0</v>
      </c>
      <c r="M412" s="161" t="n">
        <v>0</v>
      </c>
      <c r="N412" s="161" t="n">
        <v>0</v>
      </c>
      <c r="O412" s="161"/>
      <c r="P412" s="161" t="n">
        <v>0</v>
      </c>
      <c r="Q412" s="161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21.2" hidden="false" customHeight="true" outlineLevel="0" collapsed="false">
      <c r="A413" s="47" t="s">
        <v>391</v>
      </c>
      <c r="B413" s="47"/>
      <c r="C413" s="47"/>
      <c r="D413" s="47"/>
      <c r="E413" s="160" t="n">
        <v>576.778</v>
      </c>
      <c r="F413" s="160"/>
      <c r="G413" s="161" t="n">
        <v>0</v>
      </c>
      <c r="H413" s="161"/>
      <c r="I413" s="161" t="n">
        <v>0</v>
      </c>
      <c r="J413" s="161" t="n">
        <v>576.778</v>
      </c>
      <c r="K413" s="161"/>
      <c r="L413" s="161" t="n">
        <v>0</v>
      </c>
      <c r="M413" s="161" t="n">
        <v>0</v>
      </c>
      <c r="N413" s="161" t="n">
        <v>0</v>
      </c>
      <c r="O413" s="161"/>
      <c r="P413" s="161" t="n">
        <v>0</v>
      </c>
      <c r="Q413" s="161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7.1" hidden="false" customHeight="true" outlineLevel="0" collapsed="false">
      <c r="A414" s="159" t="s">
        <v>345</v>
      </c>
      <c r="B414" s="159"/>
      <c r="C414" s="159"/>
      <c r="D414" s="159"/>
      <c r="E414" s="160" t="n">
        <v>576.778</v>
      </c>
      <c r="F414" s="160"/>
      <c r="G414" s="161" t="n">
        <v>0</v>
      </c>
      <c r="H414" s="161"/>
      <c r="I414" s="161" t="n">
        <v>0</v>
      </c>
      <c r="J414" s="161" t="n">
        <v>576.778</v>
      </c>
      <c r="K414" s="161"/>
      <c r="L414" s="161" t="n">
        <v>0</v>
      </c>
      <c r="M414" s="161" t="n">
        <v>0</v>
      </c>
      <c r="N414" s="161" t="n">
        <v>0</v>
      </c>
      <c r="O414" s="161"/>
      <c r="P414" s="161" t="n">
        <v>0</v>
      </c>
      <c r="Q414" s="161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7.1" hidden="false" customHeight="true" outlineLevel="0" collapsed="false">
      <c r="A415" s="47" t="s">
        <v>392</v>
      </c>
      <c r="B415" s="47"/>
      <c r="C415" s="47"/>
      <c r="D415" s="47"/>
      <c r="E415" s="160" t="n">
        <v>2442.18183</v>
      </c>
      <c r="F415" s="160"/>
      <c r="G415" s="161" t="n">
        <v>2397.00875</v>
      </c>
      <c r="H415" s="161"/>
      <c r="I415" s="161" t="n">
        <v>0</v>
      </c>
      <c r="J415" s="161" t="n">
        <v>45.17308</v>
      </c>
      <c r="K415" s="161"/>
      <c r="L415" s="161" t="n">
        <v>0</v>
      </c>
      <c r="M415" s="161" t="n">
        <v>0</v>
      </c>
      <c r="N415" s="161" t="n">
        <v>0</v>
      </c>
      <c r="O415" s="161"/>
      <c r="P415" s="161" t="n">
        <v>0</v>
      </c>
      <c r="Q415" s="161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7.1" hidden="false" customHeight="true" outlineLevel="0" collapsed="false">
      <c r="A416" s="159" t="s">
        <v>341</v>
      </c>
      <c r="B416" s="159"/>
      <c r="C416" s="159"/>
      <c r="D416" s="159"/>
      <c r="E416" s="160" t="n">
        <v>336.062</v>
      </c>
      <c r="F416" s="160"/>
      <c r="G416" s="161" t="n">
        <v>336.062</v>
      </c>
      <c r="H416" s="161"/>
      <c r="I416" s="161" t="n">
        <v>0</v>
      </c>
      <c r="J416" s="161" t="n">
        <v>0</v>
      </c>
      <c r="K416" s="161"/>
      <c r="L416" s="161" t="n">
        <v>0</v>
      </c>
      <c r="M416" s="161" t="n">
        <v>0</v>
      </c>
      <c r="N416" s="161" t="n">
        <v>0</v>
      </c>
      <c r="O416" s="161"/>
      <c r="P416" s="161" t="n">
        <v>0</v>
      </c>
      <c r="Q416" s="161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7.1" hidden="false" customHeight="true" outlineLevel="0" collapsed="false">
      <c r="A417" s="159" t="s">
        <v>346</v>
      </c>
      <c r="B417" s="159"/>
      <c r="C417" s="159"/>
      <c r="D417" s="159"/>
      <c r="E417" s="160" t="n">
        <v>545.84006</v>
      </c>
      <c r="F417" s="160"/>
      <c r="G417" s="161" t="n">
        <v>545.84006</v>
      </c>
      <c r="H417" s="161"/>
      <c r="I417" s="161" t="n">
        <v>0</v>
      </c>
      <c r="J417" s="161" t="n">
        <v>0</v>
      </c>
      <c r="K417" s="161"/>
      <c r="L417" s="161" t="n">
        <v>0</v>
      </c>
      <c r="M417" s="161" t="n">
        <v>0</v>
      </c>
      <c r="N417" s="161" t="n">
        <v>0</v>
      </c>
      <c r="O417" s="161"/>
      <c r="P417" s="161" t="n">
        <v>0</v>
      </c>
      <c r="Q417" s="161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7.1" hidden="false" customHeight="true" outlineLevel="0" collapsed="false">
      <c r="A418" s="159" t="s">
        <v>348</v>
      </c>
      <c r="B418" s="159"/>
      <c r="C418" s="159"/>
      <c r="D418" s="159"/>
      <c r="E418" s="160" t="n">
        <v>1515.10669</v>
      </c>
      <c r="F418" s="160"/>
      <c r="G418" s="161" t="n">
        <v>1515.10669</v>
      </c>
      <c r="H418" s="161"/>
      <c r="I418" s="161" t="n">
        <v>0</v>
      </c>
      <c r="J418" s="161" t="n">
        <v>0</v>
      </c>
      <c r="K418" s="161" t="s">
        <v>74</v>
      </c>
      <c r="L418" s="161" t="n">
        <v>0</v>
      </c>
      <c r="M418" s="161" t="n">
        <v>0</v>
      </c>
      <c r="N418" s="161" t="n">
        <v>0</v>
      </c>
      <c r="O418" s="161"/>
      <c r="P418" s="161" t="n">
        <v>0</v>
      </c>
      <c r="Q418" s="161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7.1" hidden="false" customHeight="true" outlineLevel="0" collapsed="false">
      <c r="A419" s="159" t="s">
        <v>350</v>
      </c>
      <c r="B419" s="159"/>
      <c r="C419" s="159"/>
      <c r="D419" s="159"/>
      <c r="E419" s="160" t="n">
        <v>45.17308</v>
      </c>
      <c r="F419" s="160"/>
      <c r="G419" s="161" t="n">
        <v>0</v>
      </c>
      <c r="H419" s="161" t="s">
        <v>74</v>
      </c>
      <c r="I419" s="161" t="n">
        <v>0</v>
      </c>
      <c r="J419" s="161" t="n">
        <v>45.17308</v>
      </c>
      <c r="K419" s="161"/>
      <c r="L419" s="161" t="n">
        <v>0</v>
      </c>
      <c r="M419" s="161" t="n">
        <v>0</v>
      </c>
      <c r="N419" s="161" t="n">
        <v>0</v>
      </c>
      <c r="O419" s="161"/>
      <c r="P419" s="161" t="n">
        <v>0</v>
      </c>
      <c r="Q419" s="161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7.1" hidden="false" customHeight="true" outlineLevel="0" collapsed="false">
      <c r="A420" s="47" t="s">
        <v>393</v>
      </c>
      <c r="B420" s="47"/>
      <c r="C420" s="47"/>
      <c r="D420" s="47"/>
      <c r="E420" s="160" t="n">
        <v>5094.43311</v>
      </c>
      <c r="F420" s="160"/>
      <c r="G420" s="161" t="n">
        <v>0</v>
      </c>
      <c r="H420" s="161"/>
      <c r="I420" s="161" t="n">
        <v>0</v>
      </c>
      <c r="J420" s="161" t="n">
        <v>257.34711</v>
      </c>
      <c r="K420" s="161"/>
      <c r="L420" s="161" t="n">
        <v>4837.086</v>
      </c>
      <c r="M420" s="161" t="n">
        <v>0</v>
      </c>
      <c r="N420" s="161" t="n">
        <v>0</v>
      </c>
      <c r="O420" s="161"/>
      <c r="P420" s="161" t="n">
        <v>0</v>
      </c>
      <c r="Q420" s="161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7.1" hidden="false" customHeight="true" outlineLevel="0" collapsed="false">
      <c r="A421" s="159" t="s">
        <v>341</v>
      </c>
      <c r="B421" s="159"/>
      <c r="C421" s="159"/>
      <c r="D421" s="159"/>
      <c r="E421" s="160" t="n">
        <v>4837.086</v>
      </c>
      <c r="F421" s="160"/>
      <c r="G421" s="161" t="n">
        <v>0</v>
      </c>
      <c r="H421" s="161"/>
      <c r="I421" s="161" t="n">
        <v>0</v>
      </c>
      <c r="J421" s="161" t="n">
        <v>0</v>
      </c>
      <c r="K421" s="161"/>
      <c r="L421" s="161" t="n">
        <v>4837.086</v>
      </c>
      <c r="M421" s="161" t="n">
        <v>0</v>
      </c>
      <c r="N421" s="161" t="n">
        <v>0</v>
      </c>
      <c r="O421" s="161"/>
      <c r="P421" s="161" t="n">
        <v>0</v>
      </c>
      <c r="Q421" s="161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7.1" hidden="false" customHeight="true" outlineLevel="0" collapsed="false">
      <c r="A422" s="159" t="s">
        <v>344</v>
      </c>
      <c r="B422" s="159"/>
      <c r="C422" s="159"/>
      <c r="D422" s="159"/>
      <c r="E422" s="160" t="n">
        <v>18.0012</v>
      </c>
      <c r="F422" s="160"/>
      <c r="G422" s="161" t="n">
        <v>0</v>
      </c>
      <c r="H422" s="161"/>
      <c r="I422" s="161" t="n">
        <v>0</v>
      </c>
      <c r="J422" s="161" t="n">
        <v>18.0012</v>
      </c>
      <c r="K422" s="161"/>
      <c r="L422" s="161" t="n">
        <v>0</v>
      </c>
      <c r="M422" s="161" t="n">
        <v>0</v>
      </c>
      <c r="N422" s="161" t="n">
        <v>0</v>
      </c>
      <c r="O422" s="161"/>
      <c r="P422" s="161" t="n">
        <v>0</v>
      </c>
      <c r="Q422" s="161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7.1" hidden="false" customHeight="true" outlineLevel="0" collapsed="false">
      <c r="A423" s="159" t="s">
        <v>346</v>
      </c>
      <c r="B423" s="159"/>
      <c r="C423" s="159"/>
      <c r="D423" s="159"/>
      <c r="E423" s="160" t="n">
        <v>239.34591</v>
      </c>
      <c r="F423" s="160"/>
      <c r="G423" s="161" t="n">
        <v>0</v>
      </c>
      <c r="H423" s="161"/>
      <c r="I423" s="161" t="n">
        <v>0</v>
      </c>
      <c r="J423" s="161" t="n">
        <v>239.34591</v>
      </c>
      <c r="K423" s="161"/>
      <c r="L423" s="161" t="n">
        <v>0</v>
      </c>
      <c r="M423" s="161" t="n">
        <v>0</v>
      </c>
      <c r="N423" s="161" t="n">
        <v>0</v>
      </c>
      <c r="O423" s="161"/>
      <c r="P423" s="161" t="n">
        <v>0</v>
      </c>
      <c r="Q423" s="161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7.1" hidden="false" customHeight="true" outlineLevel="0" collapsed="false">
      <c r="A424" s="47" t="s">
        <v>161</v>
      </c>
      <c r="B424" s="47"/>
      <c r="C424" s="47"/>
      <c r="D424" s="47"/>
      <c r="E424" s="160" t="n">
        <v>2480.18272</v>
      </c>
      <c r="F424" s="160"/>
      <c r="G424" s="161" t="n">
        <v>2375.22078</v>
      </c>
      <c r="H424" s="161"/>
      <c r="I424" s="161" t="n">
        <v>0</v>
      </c>
      <c r="J424" s="161" t="n">
        <v>104.96194</v>
      </c>
      <c r="K424" s="161"/>
      <c r="L424" s="161" t="n">
        <v>0</v>
      </c>
      <c r="M424" s="161" t="n">
        <v>0</v>
      </c>
      <c r="N424" s="161" t="n">
        <v>0</v>
      </c>
      <c r="O424" s="161"/>
      <c r="P424" s="161" t="n">
        <v>0</v>
      </c>
      <c r="Q424" s="161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7.1" hidden="false" customHeight="true" outlineLevel="0" collapsed="false">
      <c r="A425" s="159" t="s">
        <v>341</v>
      </c>
      <c r="B425" s="159"/>
      <c r="C425" s="159"/>
      <c r="D425" s="159"/>
      <c r="E425" s="160" t="n">
        <v>447.3</v>
      </c>
      <c r="F425" s="160"/>
      <c r="G425" s="161" t="n">
        <v>447.3</v>
      </c>
      <c r="H425" s="161"/>
      <c r="I425" s="161" t="n">
        <v>0</v>
      </c>
      <c r="J425" s="161" t="n">
        <v>0</v>
      </c>
      <c r="K425" s="161"/>
      <c r="L425" s="161" t="n">
        <v>0</v>
      </c>
      <c r="M425" s="161" t="n">
        <v>0</v>
      </c>
      <c r="N425" s="161" t="n">
        <v>0</v>
      </c>
      <c r="O425" s="161"/>
      <c r="P425" s="161" t="n">
        <v>0</v>
      </c>
      <c r="Q425" s="161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7.1" hidden="false" customHeight="true" outlineLevel="0" collapsed="false">
      <c r="A426" s="159" t="s">
        <v>346</v>
      </c>
      <c r="B426" s="159"/>
      <c r="C426" s="159"/>
      <c r="D426" s="159"/>
      <c r="E426" s="160" t="n">
        <v>594.667</v>
      </c>
      <c r="F426" s="160"/>
      <c r="G426" s="161" t="n">
        <v>594.667</v>
      </c>
      <c r="H426" s="161"/>
      <c r="I426" s="161" t="n">
        <v>0</v>
      </c>
      <c r="J426" s="161" t="n">
        <v>0</v>
      </c>
      <c r="K426" s="161"/>
      <c r="L426" s="161" t="n">
        <v>0</v>
      </c>
      <c r="M426" s="161" t="n">
        <v>0</v>
      </c>
      <c r="N426" s="161" t="n">
        <v>0</v>
      </c>
      <c r="O426" s="161"/>
      <c r="P426" s="161" t="n">
        <v>0</v>
      </c>
      <c r="Q426" s="161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7.1" hidden="false" customHeight="true" outlineLevel="0" collapsed="false">
      <c r="A427" s="159" t="s">
        <v>348</v>
      </c>
      <c r="B427" s="159"/>
      <c r="C427" s="159"/>
      <c r="D427" s="159"/>
      <c r="E427" s="160" t="n">
        <v>1001.75378</v>
      </c>
      <c r="F427" s="160"/>
      <c r="G427" s="161" t="n">
        <v>1001.75378</v>
      </c>
      <c r="H427" s="161"/>
      <c r="I427" s="161" t="n">
        <v>0</v>
      </c>
      <c r="J427" s="161" t="n">
        <v>0</v>
      </c>
      <c r="K427" s="161" t="s">
        <v>74</v>
      </c>
      <c r="L427" s="161" t="n">
        <v>0</v>
      </c>
      <c r="M427" s="161" t="n">
        <v>0</v>
      </c>
      <c r="N427" s="161" t="n">
        <v>0</v>
      </c>
      <c r="O427" s="161"/>
      <c r="P427" s="161" t="n">
        <v>0</v>
      </c>
      <c r="Q427" s="161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7.1" hidden="false" customHeight="true" outlineLevel="0" collapsed="false">
      <c r="A428" s="159" t="s">
        <v>349</v>
      </c>
      <c r="B428" s="159"/>
      <c r="C428" s="159"/>
      <c r="D428" s="159"/>
      <c r="E428" s="160" t="n">
        <v>331.5</v>
      </c>
      <c r="F428" s="160"/>
      <c r="G428" s="161" t="n">
        <v>331.5</v>
      </c>
      <c r="H428" s="161"/>
      <c r="I428" s="161" t="n">
        <v>0</v>
      </c>
      <c r="J428" s="161" t="n">
        <v>0</v>
      </c>
      <c r="K428" s="161"/>
      <c r="L428" s="161" t="n">
        <v>0</v>
      </c>
      <c r="M428" s="161" t="n">
        <v>0</v>
      </c>
      <c r="N428" s="161" t="n">
        <v>0</v>
      </c>
      <c r="O428" s="161"/>
      <c r="P428" s="161" t="n">
        <v>0</v>
      </c>
      <c r="Q428" s="161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7.1" hidden="false" customHeight="true" outlineLevel="0" collapsed="false">
      <c r="A429" s="159" t="s">
        <v>350</v>
      </c>
      <c r="B429" s="159"/>
      <c r="C429" s="159"/>
      <c r="D429" s="159"/>
      <c r="E429" s="160" t="n">
        <v>104.96194</v>
      </c>
      <c r="F429" s="160"/>
      <c r="G429" s="161" t="n">
        <v>0</v>
      </c>
      <c r="H429" s="161" t="s">
        <v>74</v>
      </c>
      <c r="I429" s="161" t="n">
        <v>0</v>
      </c>
      <c r="J429" s="161" t="n">
        <v>104.96194</v>
      </c>
      <c r="K429" s="161"/>
      <c r="L429" s="161" t="n">
        <v>0</v>
      </c>
      <c r="M429" s="161" t="n">
        <v>0</v>
      </c>
      <c r="N429" s="161" t="n">
        <v>0</v>
      </c>
      <c r="O429" s="161"/>
      <c r="P429" s="161" t="n">
        <v>0</v>
      </c>
      <c r="Q429" s="161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7.1" hidden="false" customHeight="true" outlineLevel="0" collapsed="false">
      <c r="A430" s="47" t="s">
        <v>162</v>
      </c>
      <c r="B430" s="47"/>
      <c r="C430" s="47"/>
      <c r="D430" s="47"/>
      <c r="E430" s="160" t="n">
        <v>5582.93909</v>
      </c>
      <c r="F430" s="160"/>
      <c r="G430" s="161" t="n">
        <v>0</v>
      </c>
      <c r="H430" s="161"/>
      <c r="I430" s="161" t="n">
        <v>2800</v>
      </c>
      <c r="J430" s="161" t="n">
        <v>2782.93909</v>
      </c>
      <c r="K430" s="161"/>
      <c r="L430" s="161" t="n">
        <v>0</v>
      </c>
      <c r="M430" s="161" t="n">
        <v>0</v>
      </c>
      <c r="N430" s="161" t="n">
        <v>0</v>
      </c>
      <c r="O430" s="161"/>
      <c r="P430" s="161" t="n">
        <v>0</v>
      </c>
      <c r="Q430" s="161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7.1" hidden="false" customHeight="true" outlineLevel="0" collapsed="false">
      <c r="A431" s="159" t="s">
        <v>345</v>
      </c>
      <c r="B431" s="159"/>
      <c r="C431" s="159"/>
      <c r="D431" s="159"/>
      <c r="E431" s="160" t="n">
        <v>5571.269</v>
      </c>
      <c r="F431" s="160"/>
      <c r="G431" s="161" t="n">
        <v>0</v>
      </c>
      <c r="H431" s="161"/>
      <c r="I431" s="161" t="n">
        <v>2800</v>
      </c>
      <c r="J431" s="161" t="n">
        <v>2771.269</v>
      </c>
      <c r="K431" s="161"/>
      <c r="L431" s="161" t="n">
        <v>0</v>
      </c>
      <c r="M431" s="161" t="n">
        <v>0</v>
      </c>
      <c r="N431" s="161" t="n">
        <v>0</v>
      </c>
      <c r="O431" s="161"/>
      <c r="P431" s="161" t="n">
        <v>0</v>
      </c>
      <c r="Q431" s="161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7.1" hidden="false" customHeight="true" outlineLevel="0" collapsed="false">
      <c r="A432" s="159" t="s">
        <v>348</v>
      </c>
      <c r="B432" s="159"/>
      <c r="C432" s="159"/>
      <c r="D432" s="159"/>
      <c r="E432" s="160" t="n">
        <v>0</v>
      </c>
      <c r="F432" s="160" t="s">
        <v>74</v>
      </c>
      <c r="G432" s="161" t="n">
        <v>0</v>
      </c>
      <c r="H432" s="161"/>
      <c r="I432" s="161" t="n">
        <v>0</v>
      </c>
      <c r="J432" s="161" t="n">
        <v>0</v>
      </c>
      <c r="K432" s="161" t="s">
        <v>74</v>
      </c>
      <c r="L432" s="161" t="n">
        <v>0</v>
      </c>
      <c r="M432" s="161" t="n">
        <v>0</v>
      </c>
      <c r="N432" s="161" t="n">
        <v>0</v>
      </c>
      <c r="O432" s="161"/>
      <c r="P432" s="161" t="n">
        <v>0</v>
      </c>
      <c r="Q432" s="161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7.1" hidden="false" customHeight="true" outlineLevel="0" collapsed="false">
      <c r="A433" s="159" t="s">
        <v>350</v>
      </c>
      <c r="B433" s="159"/>
      <c r="C433" s="159"/>
      <c r="D433" s="159"/>
      <c r="E433" s="160" t="n">
        <v>11.67009</v>
      </c>
      <c r="F433" s="160"/>
      <c r="G433" s="161" t="n">
        <v>0</v>
      </c>
      <c r="H433" s="161"/>
      <c r="I433" s="161" t="n">
        <v>0</v>
      </c>
      <c r="J433" s="161" t="n">
        <v>11.67009</v>
      </c>
      <c r="K433" s="161"/>
      <c r="L433" s="161" t="n">
        <v>0</v>
      </c>
      <c r="M433" s="161" t="n">
        <v>0</v>
      </c>
      <c r="N433" s="161" t="n">
        <v>0</v>
      </c>
      <c r="O433" s="161"/>
      <c r="P433" s="161" t="n">
        <v>0</v>
      </c>
      <c r="Q433" s="161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7.1" hidden="false" customHeight="true" outlineLevel="0" collapsed="false">
      <c r="A434" s="47" t="s">
        <v>394</v>
      </c>
      <c r="B434" s="47"/>
      <c r="C434" s="47"/>
      <c r="D434" s="47"/>
      <c r="E434" s="160" t="n">
        <v>1086.44156</v>
      </c>
      <c r="F434" s="160"/>
      <c r="G434" s="161" t="n">
        <v>1059.644</v>
      </c>
      <c r="H434" s="161"/>
      <c r="I434" s="161" t="n">
        <v>0</v>
      </c>
      <c r="J434" s="161" t="n">
        <v>26.79756</v>
      </c>
      <c r="K434" s="161"/>
      <c r="L434" s="161" t="n">
        <v>0</v>
      </c>
      <c r="M434" s="161" t="n">
        <v>0</v>
      </c>
      <c r="N434" s="161" t="n">
        <v>0</v>
      </c>
      <c r="O434" s="161"/>
      <c r="P434" s="161" t="n">
        <v>0</v>
      </c>
      <c r="Q434" s="161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7.1" hidden="false" customHeight="true" outlineLevel="0" collapsed="false">
      <c r="A435" s="159" t="s">
        <v>341</v>
      </c>
      <c r="B435" s="159"/>
      <c r="C435" s="159"/>
      <c r="D435" s="159"/>
      <c r="E435" s="160" t="n">
        <v>1059.644</v>
      </c>
      <c r="F435" s="160"/>
      <c r="G435" s="161" t="n">
        <v>1059.644</v>
      </c>
      <c r="H435" s="161"/>
      <c r="I435" s="161" t="n">
        <v>0</v>
      </c>
      <c r="J435" s="161" t="n">
        <v>0</v>
      </c>
      <c r="K435" s="161"/>
      <c r="L435" s="161" t="n">
        <v>0</v>
      </c>
      <c r="M435" s="161" t="n">
        <v>0</v>
      </c>
      <c r="N435" s="161" t="n">
        <v>0</v>
      </c>
      <c r="O435" s="161"/>
      <c r="P435" s="161" t="n">
        <v>0</v>
      </c>
      <c r="Q435" s="161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7.1" hidden="false" customHeight="true" outlineLevel="0" collapsed="false">
      <c r="A436" s="159" t="s">
        <v>348</v>
      </c>
      <c r="B436" s="159"/>
      <c r="C436" s="159"/>
      <c r="D436" s="159"/>
      <c r="E436" s="160" t="n">
        <v>0</v>
      </c>
      <c r="F436" s="160" t="s">
        <v>74</v>
      </c>
      <c r="G436" s="161" t="n">
        <v>0</v>
      </c>
      <c r="H436" s="161"/>
      <c r="I436" s="161" t="n">
        <v>0</v>
      </c>
      <c r="J436" s="161" t="n">
        <v>0</v>
      </c>
      <c r="K436" s="161" t="s">
        <v>74</v>
      </c>
      <c r="L436" s="161" t="n">
        <v>0</v>
      </c>
      <c r="M436" s="161" t="n">
        <v>0</v>
      </c>
      <c r="N436" s="161" t="n">
        <v>0</v>
      </c>
      <c r="O436" s="161"/>
      <c r="P436" s="161" t="n">
        <v>0</v>
      </c>
      <c r="Q436" s="161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7.1" hidden="false" customHeight="true" outlineLevel="0" collapsed="false">
      <c r="A437" s="159" t="s">
        <v>350</v>
      </c>
      <c r="B437" s="159"/>
      <c r="C437" s="159"/>
      <c r="D437" s="159"/>
      <c r="E437" s="160" t="n">
        <v>26.79756</v>
      </c>
      <c r="F437" s="160"/>
      <c r="G437" s="161" t="n">
        <v>0</v>
      </c>
      <c r="H437" s="161"/>
      <c r="I437" s="161" t="n">
        <v>0</v>
      </c>
      <c r="J437" s="161" t="n">
        <v>26.79756</v>
      </c>
      <c r="K437" s="161"/>
      <c r="L437" s="161" t="n">
        <v>0</v>
      </c>
      <c r="M437" s="161" t="n">
        <v>0</v>
      </c>
      <c r="N437" s="161" t="n">
        <v>0</v>
      </c>
      <c r="O437" s="161"/>
      <c r="P437" s="161" t="n">
        <v>0</v>
      </c>
      <c r="Q437" s="161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7.1" hidden="false" customHeight="true" outlineLevel="0" collapsed="false">
      <c r="A438" s="47" t="s">
        <v>395</v>
      </c>
      <c r="B438" s="47"/>
      <c r="C438" s="47"/>
      <c r="D438" s="47"/>
      <c r="E438" s="160" t="n">
        <v>8647.59644</v>
      </c>
      <c r="F438" s="160"/>
      <c r="G438" s="161" t="n">
        <v>504.43925</v>
      </c>
      <c r="H438" s="161"/>
      <c r="I438" s="161" t="n">
        <v>6226.29972</v>
      </c>
      <c r="J438" s="161" t="n">
        <v>1916.85747</v>
      </c>
      <c r="K438" s="161"/>
      <c r="L438" s="161" t="n">
        <v>0</v>
      </c>
      <c r="M438" s="161" t="n">
        <v>0</v>
      </c>
      <c r="N438" s="161" t="n">
        <v>0</v>
      </c>
      <c r="O438" s="161"/>
      <c r="P438" s="161" t="n">
        <v>0</v>
      </c>
      <c r="Q438" s="161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7.1" hidden="false" customHeight="true" outlineLevel="0" collapsed="false">
      <c r="A439" s="159" t="s">
        <v>341</v>
      </c>
      <c r="B439" s="159"/>
      <c r="C439" s="159"/>
      <c r="D439" s="159"/>
      <c r="E439" s="160" t="n">
        <v>257.43</v>
      </c>
      <c r="F439" s="160"/>
      <c r="G439" s="161" t="n">
        <v>257.43</v>
      </c>
      <c r="H439" s="161"/>
      <c r="I439" s="161" t="n">
        <v>0</v>
      </c>
      <c r="J439" s="161" t="n">
        <v>0</v>
      </c>
      <c r="K439" s="161"/>
      <c r="L439" s="161" t="n">
        <v>0</v>
      </c>
      <c r="M439" s="161" t="n">
        <v>0</v>
      </c>
      <c r="N439" s="161" t="n">
        <v>0</v>
      </c>
      <c r="O439" s="161"/>
      <c r="P439" s="161" t="n">
        <v>0</v>
      </c>
      <c r="Q439" s="161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7.1" hidden="false" customHeight="true" outlineLevel="0" collapsed="false">
      <c r="A440" s="159" t="s">
        <v>344</v>
      </c>
      <c r="B440" s="159"/>
      <c r="C440" s="159"/>
      <c r="D440" s="159"/>
      <c r="E440" s="160" t="n">
        <v>2849.422</v>
      </c>
      <c r="F440" s="160"/>
      <c r="G440" s="161" t="n">
        <v>0</v>
      </c>
      <c r="H440" s="161"/>
      <c r="I440" s="161" t="n">
        <v>2728.85128</v>
      </c>
      <c r="J440" s="161" t="n">
        <v>120.57072</v>
      </c>
      <c r="K440" s="161"/>
      <c r="L440" s="161" t="n">
        <v>0</v>
      </c>
      <c r="M440" s="161" t="n">
        <v>0</v>
      </c>
      <c r="N440" s="161" t="n">
        <v>0</v>
      </c>
      <c r="O440" s="161"/>
      <c r="P440" s="161" t="n">
        <v>0</v>
      </c>
      <c r="Q440" s="161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7.1" hidden="false" customHeight="true" outlineLevel="0" collapsed="false">
      <c r="A441" s="159" t="s">
        <v>345</v>
      </c>
      <c r="B441" s="159"/>
      <c r="C441" s="159"/>
      <c r="D441" s="159"/>
      <c r="E441" s="160" t="n">
        <v>1405.359</v>
      </c>
      <c r="F441" s="160"/>
      <c r="G441" s="161" t="n">
        <v>0</v>
      </c>
      <c r="H441" s="161"/>
      <c r="I441" s="161" t="n">
        <v>0</v>
      </c>
      <c r="J441" s="161" t="n">
        <v>1405.359</v>
      </c>
      <c r="K441" s="161"/>
      <c r="L441" s="161" t="n">
        <v>0</v>
      </c>
      <c r="M441" s="161" t="n">
        <v>0</v>
      </c>
      <c r="N441" s="161" t="n">
        <v>0</v>
      </c>
      <c r="O441" s="161"/>
      <c r="P441" s="161" t="n">
        <v>0</v>
      </c>
      <c r="Q441" s="161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7.1" hidden="false" customHeight="true" outlineLevel="0" collapsed="false">
      <c r="A442" s="159" t="s">
        <v>348</v>
      </c>
      <c r="B442" s="159"/>
      <c r="C442" s="159"/>
      <c r="D442" s="159"/>
      <c r="E442" s="160" t="n">
        <v>247.00925</v>
      </c>
      <c r="F442" s="160"/>
      <c r="G442" s="161" t="n">
        <v>247.00925</v>
      </c>
      <c r="H442" s="161"/>
      <c r="I442" s="161" t="n">
        <v>0</v>
      </c>
      <c r="J442" s="161" t="n">
        <v>0</v>
      </c>
      <c r="K442" s="161" t="s">
        <v>74</v>
      </c>
      <c r="L442" s="161" t="n">
        <v>0</v>
      </c>
      <c r="M442" s="161" t="n">
        <v>0</v>
      </c>
      <c r="N442" s="161" t="n">
        <v>0</v>
      </c>
      <c r="O442" s="161"/>
      <c r="P442" s="161" t="n">
        <v>0</v>
      </c>
      <c r="Q442" s="161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7.1" hidden="false" customHeight="true" outlineLevel="0" collapsed="false">
      <c r="A443" s="159" t="s">
        <v>350</v>
      </c>
      <c r="B443" s="159"/>
      <c r="C443" s="159"/>
      <c r="D443" s="159"/>
      <c r="E443" s="160" t="n">
        <v>3888.37619</v>
      </c>
      <c r="F443" s="160"/>
      <c r="G443" s="161" t="n">
        <v>0</v>
      </c>
      <c r="H443" s="161"/>
      <c r="I443" s="161" t="n">
        <v>3497.44844</v>
      </c>
      <c r="J443" s="161" t="n">
        <v>390.92775</v>
      </c>
      <c r="K443" s="161"/>
      <c r="L443" s="161" t="n">
        <v>0</v>
      </c>
      <c r="M443" s="161" t="n">
        <v>0</v>
      </c>
      <c r="N443" s="161" t="n">
        <v>0</v>
      </c>
      <c r="O443" s="161"/>
      <c r="P443" s="161" t="n">
        <v>0</v>
      </c>
      <c r="Q443" s="161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7.1" hidden="false" customHeight="true" outlineLevel="0" collapsed="false">
      <c r="A444" s="47" t="s">
        <v>396</v>
      </c>
      <c r="B444" s="47"/>
      <c r="C444" s="47"/>
      <c r="D444" s="47"/>
      <c r="E444" s="160" t="n">
        <v>1582.13335</v>
      </c>
      <c r="F444" s="160"/>
      <c r="G444" s="161" t="n">
        <v>0</v>
      </c>
      <c r="H444" s="161"/>
      <c r="I444" s="161" t="n">
        <v>1035.08152</v>
      </c>
      <c r="J444" s="161" t="n">
        <v>547.05183</v>
      </c>
      <c r="K444" s="161"/>
      <c r="L444" s="161" t="n">
        <v>0</v>
      </c>
      <c r="M444" s="161" t="n">
        <v>0</v>
      </c>
      <c r="N444" s="161" t="n">
        <v>0</v>
      </c>
      <c r="O444" s="161"/>
      <c r="P444" s="161" t="n">
        <v>0</v>
      </c>
      <c r="Q444" s="161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7.1" hidden="false" customHeight="true" outlineLevel="0" collapsed="false">
      <c r="A445" s="159" t="s">
        <v>344</v>
      </c>
      <c r="B445" s="159"/>
      <c r="C445" s="159"/>
      <c r="D445" s="159"/>
      <c r="E445" s="160" t="n">
        <v>1233.08152</v>
      </c>
      <c r="F445" s="160"/>
      <c r="G445" s="161" t="n">
        <v>0</v>
      </c>
      <c r="H445" s="161"/>
      <c r="I445" s="161" t="n">
        <v>1035.08152</v>
      </c>
      <c r="J445" s="161" t="n">
        <v>198</v>
      </c>
      <c r="K445" s="161"/>
      <c r="L445" s="161" t="n">
        <v>0</v>
      </c>
      <c r="M445" s="161" t="n">
        <v>0</v>
      </c>
      <c r="N445" s="161" t="n">
        <v>0</v>
      </c>
      <c r="O445" s="161"/>
      <c r="P445" s="161" t="n">
        <v>0</v>
      </c>
      <c r="Q445" s="161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7.1" hidden="false" customHeight="true" outlineLevel="0" collapsed="false">
      <c r="A446" s="159" t="s">
        <v>345</v>
      </c>
      <c r="B446" s="159"/>
      <c r="C446" s="159"/>
      <c r="D446" s="159"/>
      <c r="E446" s="160" t="n">
        <v>300</v>
      </c>
      <c r="F446" s="160"/>
      <c r="G446" s="161" t="n">
        <v>0</v>
      </c>
      <c r="H446" s="161"/>
      <c r="I446" s="161" t="n">
        <v>0</v>
      </c>
      <c r="J446" s="161" t="n">
        <v>300</v>
      </c>
      <c r="K446" s="161"/>
      <c r="L446" s="161" t="n">
        <v>0</v>
      </c>
      <c r="M446" s="161" t="n">
        <v>0</v>
      </c>
      <c r="N446" s="161" t="n">
        <v>0</v>
      </c>
      <c r="O446" s="161"/>
      <c r="P446" s="161" t="n">
        <v>0</v>
      </c>
      <c r="Q446" s="161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7.1" hidden="false" customHeight="true" outlineLevel="0" collapsed="false">
      <c r="A447" s="159" t="s">
        <v>348</v>
      </c>
      <c r="B447" s="159"/>
      <c r="C447" s="159"/>
      <c r="D447" s="159"/>
      <c r="E447" s="160" t="n">
        <v>0</v>
      </c>
      <c r="F447" s="160" t="s">
        <v>74</v>
      </c>
      <c r="G447" s="161" t="n">
        <v>0</v>
      </c>
      <c r="H447" s="161"/>
      <c r="I447" s="161" t="n">
        <v>0</v>
      </c>
      <c r="J447" s="161" t="n">
        <v>0</v>
      </c>
      <c r="K447" s="161" t="s">
        <v>74</v>
      </c>
      <c r="L447" s="161" t="n">
        <v>0</v>
      </c>
      <c r="M447" s="161" t="n">
        <v>0</v>
      </c>
      <c r="N447" s="161" t="n">
        <v>0</v>
      </c>
      <c r="O447" s="161"/>
      <c r="P447" s="161" t="n">
        <v>0</v>
      </c>
      <c r="Q447" s="161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7.1" hidden="false" customHeight="true" outlineLevel="0" collapsed="false">
      <c r="A448" s="159" t="s">
        <v>350</v>
      </c>
      <c r="B448" s="159"/>
      <c r="C448" s="159"/>
      <c r="D448" s="159"/>
      <c r="E448" s="160" t="n">
        <v>49.05183</v>
      </c>
      <c r="F448" s="160"/>
      <c r="G448" s="161" t="n">
        <v>0</v>
      </c>
      <c r="H448" s="161"/>
      <c r="I448" s="161" t="n">
        <v>0</v>
      </c>
      <c r="J448" s="161" t="n">
        <v>49.05183</v>
      </c>
      <c r="K448" s="161"/>
      <c r="L448" s="161" t="n">
        <v>0</v>
      </c>
      <c r="M448" s="161" t="n">
        <v>0</v>
      </c>
      <c r="N448" s="161" t="n">
        <v>0</v>
      </c>
      <c r="O448" s="161"/>
      <c r="P448" s="161" t="n">
        <v>0</v>
      </c>
      <c r="Q448" s="161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21.2" hidden="false" customHeight="true" outlineLevel="0" collapsed="false">
      <c r="A449" s="47" t="s">
        <v>166</v>
      </c>
      <c r="B449" s="47"/>
      <c r="C449" s="47"/>
      <c r="D449" s="47"/>
      <c r="E449" s="160" t="n">
        <v>22894.42027</v>
      </c>
      <c r="F449" s="160"/>
      <c r="G449" s="161" t="n">
        <v>19002.30199</v>
      </c>
      <c r="H449" s="161"/>
      <c r="I449" s="161" t="n">
        <v>1411.4748</v>
      </c>
      <c r="J449" s="161" t="n">
        <v>1598.70741</v>
      </c>
      <c r="K449" s="161"/>
      <c r="L449" s="161" t="n">
        <v>390</v>
      </c>
      <c r="M449" s="161" t="n">
        <v>0</v>
      </c>
      <c r="N449" s="161" t="n">
        <v>491.93607</v>
      </c>
      <c r="O449" s="161"/>
      <c r="P449" s="161" t="n">
        <v>0</v>
      </c>
      <c r="Q449" s="161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7.1" hidden="false" customHeight="true" outlineLevel="0" collapsed="false">
      <c r="A450" s="159" t="s">
        <v>341</v>
      </c>
      <c r="B450" s="159"/>
      <c r="C450" s="159"/>
      <c r="D450" s="159"/>
      <c r="E450" s="160" t="n">
        <v>1784.864</v>
      </c>
      <c r="F450" s="160"/>
      <c r="G450" s="161" t="n">
        <v>1784.864</v>
      </c>
      <c r="H450" s="161"/>
      <c r="I450" s="161" t="n">
        <v>0</v>
      </c>
      <c r="J450" s="161" t="n">
        <v>0</v>
      </c>
      <c r="K450" s="161"/>
      <c r="L450" s="161" t="n">
        <v>0</v>
      </c>
      <c r="M450" s="161" t="n">
        <v>0</v>
      </c>
      <c r="N450" s="161" t="n">
        <v>0</v>
      </c>
      <c r="O450" s="161"/>
      <c r="P450" s="161" t="n">
        <v>0</v>
      </c>
      <c r="Q450" s="161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7.1" hidden="false" customHeight="true" outlineLevel="0" collapsed="false">
      <c r="A451" s="159" t="s">
        <v>343</v>
      </c>
      <c r="B451" s="159"/>
      <c r="C451" s="159"/>
      <c r="D451" s="159"/>
      <c r="E451" s="160" t="n">
        <v>2155.925</v>
      </c>
      <c r="F451" s="160"/>
      <c r="G451" s="161" t="n">
        <v>1418.235</v>
      </c>
      <c r="H451" s="161"/>
      <c r="I451" s="161" t="n">
        <v>0</v>
      </c>
      <c r="J451" s="161" t="n">
        <v>737.69</v>
      </c>
      <c r="K451" s="161"/>
      <c r="L451" s="161" t="n">
        <v>0</v>
      </c>
      <c r="M451" s="161" t="n">
        <v>0</v>
      </c>
      <c r="N451" s="161" t="n">
        <v>0</v>
      </c>
      <c r="O451" s="161"/>
      <c r="P451" s="161" t="n">
        <v>0</v>
      </c>
      <c r="Q451" s="161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7.1" hidden="false" customHeight="true" outlineLevel="0" collapsed="false">
      <c r="A452" s="159" t="s">
        <v>344</v>
      </c>
      <c r="B452" s="159"/>
      <c r="C452" s="159"/>
      <c r="D452" s="159"/>
      <c r="E452" s="160" t="n">
        <v>1531.4748</v>
      </c>
      <c r="F452" s="160"/>
      <c r="G452" s="161" t="n">
        <v>0</v>
      </c>
      <c r="H452" s="161"/>
      <c r="I452" s="161" t="n">
        <v>1411.4748</v>
      </c>
      <c r="J452" s="161" t="n">
        <v>120</v>
      </c>
      <c r="K452" s="161"/>
      <c r="L452" s="161" t="n">
        <v>0</v>
      </c>
      <c r="M452" s="161" t="n">
        <v>0</v>
      </c>
      <c r="N452" s="161" t="n">
        <v>0</v>
      </c>
      <c r="O452" s="161"/>
      <c r="P452" s="161" t="n">
        <v>0</v>
      </c>
      <c r="Q452" s="161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7.1" hidden="false" customHeight="true" outlineLevel="0" collapsed="false">
      <c r="A453" s="159" t="s">
        <v>346</v>
      </c>
      <c r="B453" s="159"/>
      <c r="C453" s="159"/>
      <c r="D453" s="159"/>
      <c r="E453" s="160" t="n">
        <v>10370.64823</v>
      </c>
      <c r="F453" s="160"/>
      <c r="G453" s="161" t="n">
        <v>10370.64823</v>
      </c>
      <c r="H453" s="161"/>
      <c r="I453" s="161" t="n">
        <v>0</v>
      </c>
      <c r="J453" s="161" t="n">
        <v>0</v>
      </c>
      <c r="K453" s="161" t="s">
        <v>74</v>
      </c>
      <c r="L453" s="161" t="n">
        <v>0</v>
      </c>
      <c r="M453" s="161" t="n">
        <v>0</v>
      </c>
      <c r="N453" s="161" t="n">
        <v>0</v>
      </c>
      <c r="O453" s="161"/>
      <c r="P453" s="161" t="n">
        <v>0</v>
      </c>
      <c r="Q453" s="161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7.1" hidden="false" customHeight="true" outlineLevel="0" collapsed="false">
      <c r="A454" s="159" t="s">
        <v>348</v>
      </c>
      <c r="B454" s="159"/>
      <c r="C454" s="159"/>
      <c r="D454" s="159"/>
      <c r="E454" s="160" t="n">
        <v>5920.49083</v>
      </c>
      <c r="F454" s="160"/>
      <c r="G454" s="161" t="n">
        <v>5428.55476</v>
      </c>
      <c r="H454" s="161"/>
      <c r="I454" s="161" t="n">
        <v>0</v>
      </c>
      <c r="J454" s="161" t="n">
        <v>0</v>
      </c>
      <c r="K454" s="161" t="s">
        <v>74</v>
      </c>
      <c r="L454" s="161" t="n">
        <v>0</v>
      </c>
      <c r="M454" s="161" t="n">
        <v>0</v>
      </c>
      <c r="N454" s="161" t="n">
        <v>491.93607</v>
      </c>
      <c r="O454" s="161"/>
      <c r="P454" s="161" t="n">
        <v>0</v>
      </c>
      <c r="Q454" s="161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7.1" hidden="false" customHeight="true" outlineLevel="0" collapsed="false">
      <c r="A455" s="159" t="s">
        <v>349</v>
      </c>
      <c r="B455" s="159"/>
      <c r="C455" s="159"/>
      <c r="D455" s="159"/>
      <c r="E455" s="160" t="n">
        <v>390</v>
      </c>
      <c r="F455" s="160"/>
      <c r="G455" s="161" t="n">
        <v>0</v>
      </c>
      <c r="H455" s="161"/>
      <c r="I455" s="161" t="n">
        <v>0</v>
      </c>
      <c r="J455" s="161" t="n">
        <v>0</v>
      </c>
      <c r="K455" s="161"/>
      <c r="L455" s="161" t="n">
        <v>390</v>
      </c>
      <c r="M455" s="161" t="n">
        <v>0</v>
      </c>
      <c r="N455" s="161" t="n">
        <v>0</v>
      </c>
      <c r="O455" s="161"/>
      <c r="P455" s="161" t="n">
        <v>0</v>
      </c>
      <c r="Q455" s="161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7.1" hidden="false" customHeight="true" outlineLevel="0" collapsed="false">
      <c r="A456" s="159" t="s">
        <v>350</v>
      </c>
      <c r="B456" s="159"/>
      <c r="C456" s="159"/>
      <c r="D456" s="159"/>
      <c r="E456" s="160" t="n">
        <v>741.01741</v>
      </c>
      <c r="F456" s="160"/>
      <c r="G456" s="161" t="n">
        <v>0</v>
      </c>
      <c r="H456" s="161" t="s">
        <v>74</v>
      </c>
      <c r="I456" s="161" t="n">
        <v>0</v>
      </c>
      <c r="J456" s="161" t="n">
        <v>741.01741</v>
      </c>
      <c r="K456" s="161"/>
      <c r="L456" s="161" t="n">
        <v>0</v>
      </c>
      <c r="M456" s="161" t="n">
        <v>0</v>
      </c>
      <c r="N456" s="161" t="n">
        <v>0</v>
      </c>
      <c r="O456" s="161"/>
      <c r="P456" s="161" t="n">
        <v>0</v>
      </c>
      <c r="Q456" s="161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7.1" hidden="false" customHeight="true" outlineLevel="0" collapsed="false">
      <c r="A457" s="47" t="s">
        <v>167</v>
      </c>
      <c r="B457" s="47"/>
      <c r="C457" s="47"/>
      <c r="D457" s="47"/>
      <c r="E457" s="160" t="n">
        <v>2173.43842</v>
      </c>
      <c r="F457" s="160"/>
      <c r="G457" s="161" t="n">
        <v>1207.75793</v>
      </c>
      <c r="H457" s="161"/>
      <c r="I457" s="161" t="n">
        <v>0</v>
      </c>
      <c r="J457" s="161" t="n">
        <v>965.68049</v>
      </c>
      <c r="K457" s="161"/>
      <c r="L457" s="161" t="n">
        <v>0</v>
      </c>
      <c r="M457" s="161" t="n">
        <v>0</v>
      </c>
      <c r="N457" s="161" t="n">
        <v>0</v>
      </c>
      <c r="O457" s="161"/>
      <c r="P457" s="161" t="n">
        <v>0</v>
      </c>
      <c r="Q457" s="161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7.1" hidden="false" customHeight="true" outlineLevel="0" collapsed="false">
      <c r="A458" s="159" t="s">
        <v>345</v>
      </c>
      <c r="B458" s="159"/>
      <c r="C458" s="159"/>
      <c r="D458" s="159"/>
      <c r="E458" s="160" t="n">
        <v>893.581</v>
      </c>
      <c r="F458" s="160"/>
      <c r="G458" s="161" t="n">
        <v>0</v>
      </c>
      <c r="H458" s="161"/>
      <c r="I458" s="161" t="n">
        <v>0</v>
      </c>
      <c r="J458" s="161" t="n">
        <v>893.581</v>
      </c>
      <c r="K458" s="161"/>
      <c r="L458" s="161" t="n">
        <v>0</v>
      </c>
      <c r="M458" s="161" t="n">
        <v>0</v>
      </c>
      <c r="N458" s="161" t="n">
        <v>0</v>
      </c>
      <c r="O458" s="161"/>
      <c r="P458" s="161" t="n">
        <v>0</v>
      </c>
      <c r="Q458" s="161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7.1" hidden="false" customHeight="true" outlineLevel="0" collapsed="false">
      <c r="A459" s="159" t="s">
        <v>346</v>
      </c>
      <c r="B459" s="159"/>
      <c r="C459" s="159"/>
      <c r="D459" s="159"/>
      <c r="E459" s="160" t="n">
        <v>0</v>
      </c>
      <c r="F459" s="160" t="s">
        <v>74</v>
      </c>
      <c r="G459" s="161" t="n">
        <v>0</v>
      </c>
      <c r="H459" s="161"/>
      <c r="I459" s="161" t="n">
        <v>0</v>
      </c>
      <c r="J459" s="161" t="n">
        <v>0</v>
      </c>
      <c r="K459" s="161" t="s">
        <v>74</v>
      </c>
      <c r="L459" s="161" t="n">
        <v>0</v>
      </c>
      <c r="M459" s="161" t="n">
        <v>0</v>
      </c>
      <c r="N459" s="161" t="n">
        <v>0</v>
      </c>
      <c r="O459" s="161"/>
      <c r="P459" s="161" t="n">
        <v>0</v>
      </c>
      <c r="Q459" s="161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7.1" hidden="false" customHeight="true" outlineLevel="0" collapsed="false">
      <c r="A460" s="159" t="s">
        <v>348</v>
      </c>
      <c r="B460" s="159"/>
      <c r="C460" s="159"/>
      <c r="D460" s="159"/>
      <c r="E460" s="160" t="n">
        <v>1207.75793</v>
      </c>
      <c r="F460" s="160"/>
      <c r="G460" s="161" t="n">
        <v>1207.75793</v>
      </c>
      <c r="H460" s="161"/>
      <c r="I460" s="161" t="n">
        <v>0</v>
      </c>
      <c r="J460" s="161" t="n">
        <v>0</v>
      </c>
      <c r="K460" s="161" t="s">
        <v>74</v>
      </c>
      <c r="L460" s="161" t="n">
        <v>0</v>
      </c>
      <c r="M460" s="161" t="n">
        <v>0</v>
      </c>
      <c r="N460" s="161" t="n">
        <v>0</v>
      </c>
      <c r="O460" s="161"/>
      <c r="P460" s="161" t="n">
        <v>0</v>
      </c>
      <c r="Q460" s="161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7.1" hidden="false" customHeight="true" outlineLevel="0" collapsed="false">
      <c r="A461" s="159" t="s">
        <v>350</v>
      </c>
      <c r="B461" s="159"/>
      <c r="C461" s="159"/>
      <c r="D461" s="159"/>
      <c r="E461" s="160" t="n">
        <v>72.09949</v>
      </c>
      <c r="F461" s="160"/>
      <c r="G461" s="161" t="n">
        <v>0</v>
      </c>
      <c r="H461" s="161"/>
      <c r="I461" s="161" t="n">
        <v>0</v>
      </c>
      <c r="J461" s="161" t="n">
        <v>72.09949</v>
      </c>
      <c r="K461" s="161"/>
      <c r="L461" s="161" t="n">
        <v>0</v>
      </c>
      <c r="M461" s="161" t="n">
        <v>0</v>
      </c>
      <c r="N461" s="161" t="n">
        <v>0</v>
      </c>
      <c r="O461" s="161"/>
      <c r="P461" s="161" t="n">
        <v>0</v>
      </c>
      <c r="Q461" s="161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7.1" hidden="false" customHeight="true" outlineLevel="0" collapsed="false">
      <c r="A462" s="47" t="s">
        <v>168</v>
      </c>
      <c r="B462" s="47"/>
      <c r="C462" s="47"/>
      <c r="D462" s="47"/>
      <c r="E462" s="160" t="n">
        <v>324</v>
      </c>
      <c r="F462" s="160"/>
      <c r="G462" s="161" t="n">
        <v>324</v>
      </c>
      <c r="H462" s="161"/>
      <c r="I462" s="161" t="n">
        <v>0</v>
      </c>
      <c r="J462" s="161" t="n">
        <v>0</v>
      </c>
      <c r="K462" s="161"/>
      <c r="L462" s="161" t="n">
        <v>0</v>
      </c>
      <c r="M462" s="161" t="n">
        <v>0</v>
      </c>
      <c r="N462" s="161" t="n">
        <v>0</v>
      </c>
      <c r="O462" s="161"/>
      <c r="P462" s="161" t="n">
        <v>0</v>
      </c>
      <c r="Q462" s="161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7.1" hidden="false" customHeight="true" outlineLevel="0" collapsed="false">
      <c r="A463" s="159" t="s">
        <v>341</v>
      </c>
      <c r="B463" s="159"/>
      <c r="C463" s="159"/>
      <c r="D463" s="159"/>
      <c r="E463" s="160" t="n">
        <v>324</v>
      </c>
      <c r="F463" s="160"/>
      <c r="G463" s="161" t="n">
        <v>324</v>
      </c>
      <c r="H463" s="161"/>
      <c r="I463" s="161" t="n">
        <v>0</v>
      </c>
      <c r="J463" s="161" t="n">
        <v>0</v>
      </c>
      <c r="K463" s="161"/>
      <c r="L463" s="161" t="n">
        <v>0</v>
      </c>
      <c r="M463" s="161" t="n">
        <v>0</v>
      </c>
      <c r="N463" s="161" t="n">
        <v>0</v>
      </c>
      <c r="O463" s="161"/>
      <c r="P463" s="161" t="n">
        <v>0</v>
      </c>
      <c r="Q463" s="161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7.1" hidden="false" customHeight="true" outlineLevel="0" collapsed="false">
      <c r="A464" s="47" t="s">
        <v>169</v>
      </c>
      <c r="B464" s="47"/>
      <c r="C464" s="47"/>
      <c r="D464" s="47"/>
      <c r="E464" s="160" t="n">
        <v>989.975</v>
      </c>
      <c r="F464" s="160"/>
      <c r="G464" s="161" t="n">
        <v>0</v>
      </c>
      <c r="H464" s="161"/>
      <c r="I464" s="161" t="n">
        <v>0</v>
      </c>
      <c r="J464" s="161" t="n">
        <v>989.975</v>
      </c>
      <c r="K464" s="161"/>
      <c r="L464" s="161" t="n">
        <v>0</v>
      </c>
      <c r="M464" s="161" t="n">
        <v>0</v>
      </c>
      <c r="N464" s="161" t="n">
        <v>0</v>
      </c>
      <c r="O464" s="161"/>
      <c r="P464" s="161" t="n">
        <v>0</v>
      </c>
      <c r="Q464" s="161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7.1" hidden="false" customHeight="true" outlineLevel="0" collapsed="false">
      <c r="A465" s="159" t="s">
        <v>345</v>
      </c>
      <c r="B465" s="159"/>
      <c r="C465" s="159"/>
      <c r="D465" s="159"/>
      <c r="E465" s="160" t="n">
        <v>989.975</v>
      </c>
      <c r="F465" s="160"/>
      <c r="G465" s="161" t="n">
        <v>0</v>
      </c>
      <c r="H465" s="161"/>
      <c r="I465" s="161" t="n">
        <v>0</v>
      </c>
      <c r="J465" s="161" t="n">
        <v>989.975</v>
      </c>
      <c r="K465" s="161"/>
      <c r="L465" s="161" t="n">
        <v>0</v>
      </c>
      <c r="M465" s="161" t="n">
        <v>0</v>
      </c>
      <c r="N465" s="161" t="n">
        <v>0</v>
      </c>
      <c r="O465" s="161"/>
      <c r="P465" s="161" t="n">
        <v>0</v>
      </c>
      <c r="Q465" s="161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7.1" hidden="false" customHeight="true" outlineLevel="0" collapsed="false">
      <c r="A466" s="47" t="s">
        <v>170</v>
      </c>
      <c r="B466" s="47"/>
      <c r="C466" s="47"/>
      <c r="D466" s="47"/>
      <c r="E466" s="160" t="n">
        <v>15463.82729</v>
      </c>
      <c r="F466" s="160"/>
      <c r="G466" s="161" t="n">
        <v>11207.90918</v>
      </c>
      <c r="H466" s="161"/>
      <c r="I466" s="161" t="n">
        <v>1610.32046</v>
      </c>
      <c r="J466" s="161" t="n">
        <v>1209.58718</v>
      </c>
      <c r="K466" s="161"/>
      <c r="L466" s="161" t="n">
        <v>362.18</v>
      </c>
      <c r="M466" s="161" t="n">
        <v>0</v>
      </c>
      <c r="N466" s="161" t="n">
        <v>1073.83047</v>
      </c>
      <c r="O466" s="161"/>
      <c r="P466" s="161" t="n">
        <v>0</v>
      </c>
      <c r="Q466" s="161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7.1" hidden="false" customHeight="true" outlineLevel="0" collapsed="false">
      <c r="A467" s="159" t="s">
        <v>341</v>
      </c>
      <c r="B467" s="159"/>
      <c r="C467" s="159"/>
      <c r="D467" s="159"/>
      <c r="E467" s="160" t="n">
        <v>1976.811</v>
      </c>
      <c r="F467" s="160"/>
      <c r="G467" s="161" t="n">
        <v>1614.631</v>
      </c>
      <c r="H467" s="161"/>
      <c r="I467" s="161" t="n">
        <v>0</v>
      </c>
      <c r="J467" s="161" t="n">
        <v>0</v>
      </c>
      <c r="K467" s="161"/>
      <c r="L467" s="161" t="n">
        <v>362.18</v>
      </c>
      <c r="M467" s="161" t="n">
        <v>0</v>
      </c>
      <c r="N467" s="161" t="n">
        <v>0</v>
      </c>
      <c r="O467" s="161"/>
      <c r="P467" s="161" t="n">
        <v>0</v>
      </c>
      <c r="Q467" s="161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7.1" hidden="false" customHeight="true" outlineLevel="0" collapsed="false">
      <c r="A468" s="159" t="s">
        <v>342</v>
      </c>
      <c r="B468" s="159"/>
      <c r="C468" s="159"/>
      <c r="D468" s="159"/>
      <c r="E468" s="160" t="n">
        <v>369.1289</v>
      </c>
      <c r="F468" s="160"/>
      <c r="G468" s="161" t="n">
        <v>369.1289</v>
      </c>
      <c r="H468" s="161"/>
      <c r="I468" s="161" t="n">
        <v>0</v>
      </c>
      <c r="J468" s="161" t="n">
        <v>0</v>
      </c>
      <c r="K468" s="161"/>
      <c r="L468" s="161" t="n">
        <v>0</v>
      </c>
      <c r="M468" s="161" t="n">
        <v>0</v>
      </c>
      <c r="N468" s="161" t="n">
        <v>0</v>
      </c>
      <c r="O468" s="161"/>
      <c r="P468" s="161" t="n">
        <v>0</v>
      </c>
      <c r="Q468" s="161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7.1" hidden="false" customHeight="true" outlineLevel="0" collapsed="false">
      <c r="A469" s="159" t="s">
        <v>343</v>
      </c>
      <c r="B469" s="159"/>
      <c r="C469" s="159"/>
      <c r="D469" s="159"/>
      <c r="E469" s="160" t="n">
        <v>1475.38</v>
      </c>
      <c r="F469" s="160"/>
      <c r="G469" s="161" t="n">
        <v>737.69</v>
      </c>
      <c r="H469" s="161"/>
      <c r="I469" s="161" t="n">
        <v>737.69</v>
      </c>
      <c r="J469" s="161" t="n">
        <v>0</v>
      </c>
      <c r="K469" s="161"/>
      <c r="L469" s="161" t="n">
        <v>0</v>
      </c>
      <c r="M469" s="161" t="n">
        <v>0</v>
      </c>
      <c r="N469" s="161" t="n">
        <v>0</v>
      </c>
      <c r="O469" s="161"/>
      <c r="P469" s="161" t="n">
        <v>0</v>
      </c>
      <c r="Q469" s="161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7.1" hidden="false" customHeight="true" outlineLevel="0" collapsed="false">
      <c r="A470" s="159" t="s">
        <v>344</v>
      </c>
      <c r="B470" s="159"/>
      <c r="C470" s="159"/>
      <c r="D470" s="159"/>
      <c r="E470" s="160" t="n">
        <v>79.50532</v>
      </c>
      <c r="F470" s="160"/>
      <c r="G470" s="161" t="n">
        <v>67.50532</v>
      </c>
      <c r="H470" s="161"/>
      <c r="I470" s="161" t="n">
        <v>0</v>
      </c>
      <c r="J470" s="161" t="n">
        <v>12</v>
      </c>
      <c r="K470" s="161"/>
      <c r="L470" s="161" t="n">
        <v>0</v>
      </c>
      <c r="M470" s="161" t="n">
        <v>0</v>
      </c>
      <c r="N470" s="161" t="n">
        <v>0</v>
      </c>
      <c r="O470" s="161"/>
      <c r="P470" s="161" t="n">
        <v>0</v>
      </c>
      <c r="Q470" s="161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7.1" hidden="false" customHeight="true" outlineLevel="0" collapsed="false">
      <c r="A471" s="159" t="s">
        <v>345</v>
      </c>
      <c r="B471" s="159"/>
      <c r="C471" s="159"/>
      <c r="D471" s="159"/>
      <c r="E471" s="160" t="n">
        <v>580</v>
      </c>
      <c r="F471" s="160"/>
      <c r="G471" s="161" t="n">
        <v>0</v>
      </c>
      <c r="H471" s="161"/>
      <c r="I471" s="161" t="n">
        <v>0</v>
      </c>
      <c r="J471" s="161" t="n">
        <v>580</v>
      </c>
      <c r="K471" s="161"/>
      <c r="L471" s="161" t="n">
        <v>0</v>
      </c>
      <c r="M471" s="161" t="n">
        <v>0</v>
      </c>
      <c r="N471" s="161" t="n">
        <v>0</v>
      </c>
      <c r="O471" s="161"/>
      <c r="P471" s="161" t="n">
        <v>0</v>
      </c>
      <c r="Q471" s="161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7.1" hidden="false" customHeight="true" outlineLevel="0" collapsed="false">
      <c r="A472" s="159" t="s">
        <v>346</v>
      </c>
      <c r="B472" s="159"/>
      <c r="C472" s="159"/>
      <c r="D472" s="159"/>
      <c r="E472" s="160" t="n">
        <v>3052.5429</v>
      </c>
      <c r="F472" s="160"/>
      <c r="G472" s="161" t="n">
        <v>2598.6429</v>
      </c>
      <c r="H472" s="161"/>
      <c r="I472" s="161" t="n">
        <v>453.9</v>
      </c>
      <c r="J472" s="161" t="n">
        <v>0</v>
      </c>
      <c r="K472" s="161" t="s">
        <v>74</v>
      </c>
      <c r="L472" s="161" t="n">
        <v>0</v>
      </c>
      <c r="M472" s="161" t="n">
        <v>0</v>
      </c>
      <c r="N472" s="161" t="n">
        <v>0</v>
      </c>
      <c r="O472" s="161"/>
      <c r="P472" s="161" t="n">
        <v>0</v>
      </c>
      <c r="Q472" s="161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7.1" hidden="false" customHeight="true" outlineLevel="0" collapsed="false">
      <c r="A473" s="159" t="s">
        <v>348</v>
      </c>
      <c r="B473" s="159"/>
      <c r="C473" s="159"/>
      <c r="D473" s="159"/>
      <c r="E473" s="160" t="n">
        <v>7312.87199</v>
      </c>
      <c r="F473" s="160"/>
      <c r="G473" s="161" t="n">
        <v>5820.31106</v>
      </c>
      <c r="H473" s="161"/>
      <c r="I473" s="161" t="n">
        <v>418.73046</v>
      </c>
      <c r="J473" s="161" t="n">
        <v>0</v>
      </c>
      <c r="K473" s="161" t="s">
        <v>74</v>
      </c>
      <c r="L473" s="161" t="n">
        <v>0</v>
      </c>
      <c r="M473" s="161" t="n">
        <v>0</v>
      </c>
      <c r="N473" s="161" t="n">
        <v>1073.83047</v>
      </c>
      <c r="O473" s="161"/>
      <c r="P473" s="161" t="n">
        <v>0</v>
      </c>
      <c r="Q473" s="161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7.1" hidden="false" customHeight="true" outlineLevel="0" collapsed="false">
      <c r="A474" s="159" t="s">
        <v>350</v>
      </c>
      <c r="B474" s="159"/>
      <c r="C474" s="159"/>
      <c r="D474" s="159"/>
      <c r="E474" s="160" t="n">
        <v>617.58718</v>
      </c>
      <c r="F474" s="160"/>
      <c r="G474" s="161" t="n">
        <v>0</v>
      </c>
      <c r="H474" s="161"/>
      <c r="I474" s="161" t="n">
        <v>0</v>
      </c>
      <c r="J474" s="161" t="n">
        <v>617.58718</v>
      </c>
      <c r="K474" s="161"/>
      <c r="L474" s="161" t="n">
        <v>0</v>
      </c>
      <c r="M474" s="161" t="n">
        <v>0</v>
      </c>
      <c r="N474" s="161" t="n">
        <v>0</v>
      </c>
      <c r="O474" s="161"/>
      <c r="P474" s="161" t="n">
        <v>0</v>
      </c>
      <c r="Q474" s="161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7.1" hidden="false" customHeight="true" outlineLevel="0" collapsed="false">
      <c r="A475" s="47" t="s">
        <v>397</v>
      </c>
      <c r="B475" s="47"/>
      <c r="C475" s="47"/>
      <c r="D475" s="47"/>
      <c r="E475" s="160" t="n">
        <v>2160</v>
      </c>
      <c r="F475" s="160"/>
      <c r="G475" s="161" t="n">
        <v>0</v>
      </c>
      <c r="H475" s="161"/>
      <c r="I475" s="161" t="n">
        <v>2100</v>
      </c>
      <c r="J475" s="161" t="n">
        <v>60</v>
      </c>
      <c r="K475" s="161"/>
      <c r="L475" s="161" t="n">
        <v>0</v>
      </c>
      <c r="M475" s="161" t="n">
        <v>0</v>
      </c>
      <c r="N475" s="161" t="n">
        <v>0</v>
      </c>
      <c r="O475" s="161"/>
      <c r="P475" s="161" t="n">
        <v>0</v>
      </c>
      <c r="Q475" s="161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7.1" hidden="false" customHeight="true" outlineLevel="0" collapsed="false">
      <c r="A476" s="159" t="s">
        <v>345</v>
      </c>
      <c r="B476" s="159"/>
      <c r="C476" s="159"/>
      <c r="D476" s="159"/>
      <c r="E476" s="160" t="n">
        <v>2160</v>
      </c>
      <c r="F476" s="160"/>
      <c r="G476" s="161" t="n">
        <v>0</v>
      </c>
      <c r="H476" s="161"/>
      <c r="I476" s="161" t="n">
        <v>2100</v>
      </c>
      <c r="J476" s="161" t="n">
        <v>60</v>
      </c>
      <c r="K476" s="161"/>
      <c r="L476" s="161" t="n">
        <v>0</v>
      </c>
      <c r="M476" s="161" t="n">
        <v>0</v>
      </c>
      <c r="N476" s="161" t="n">
        <v>0</v>
      </c>
      <c r="O476" s="161"/>
      <c r="P476" s="161" t="n">
        <v>0</v>
      </c>
      <c r="Q476" s="161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7.1" hidden="false" customHeight="true" outlineLevel="0" collapsed="false">
      <c r="A477" s="159" t="s">
        <v>348</v>
      </c>
      <c r="B477" s="159"/>
      <c r="C477" s="159"/>
      <c r="D477" s="159"/>
      <c r="E477" s="160" t="n">
        <v>0</v>
      </c>
      <c r="F477" s="160" t="s">
        <v>74</v>
      </c>
      <c r="G477" s="161" t="n">
        <v>0</v>
      </c>
      <c r="H477" s="161"/>
      <c r="I477" s="161" t="n">
        <v>0</v>
      </c>
      <c r="J477" s="161" t="n">
        <v>0</v>
      </c>
      <c r="K477" s="161" t="s">
        <v>74</v>
      </c>
      <c r="L477" s="161" t="n">
        <v>0</v>
      </c>
      <c r="M477" s="161" t="n">
        <v>0</v>
      </c>
      <c r="N477" s="161" t="n">
        <v>0</v>
      </c>
      <c r="O477" s="161"/>
      <c r="P477" s="161" t="n">
        <v>0</v>
      </c>
      <c r="Q477" s="161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7.1" hidden="false" customHeight="true" outlineLevel="0" collapsed="false">
      <c r="A478" s="47" t="s">
        <v>172</v>
      </c>
      <c r="B478" s="47"/>
      <c r="C478" s="47"/>
      <c r="D478" s="47"/>
      <c r="E478" s="160" t="n">
        <v>3574.23113</v>
      </c>
      <c r="F478" s="160"/>
      <c r="G478" s="161" t="n">
        <v>2248.71217</v>
      </c>
      <c r="H478" s="161"/>
      <c r="I478" s="161" t="n">
        <v>184.12144</v>
      </c>
      <c r="J478" s="161" t="n">
        <v>1141.39752</v>
      </c>
      <c r="K478" s="161"/>
      <c r="L478" s="161" t="n">
        <v>0</v>
      </c>
      <c r="M478" s="161" t="n">
        <v>0</v>
      </c>
      <c r="N478" s="161" t="n">
        <v>0</v>
      </c>
      <c r="O478" s="161"/>
      <c r="P478" s="161" t="n">
        <v>0</v>
      </c>
      <c r="Q478" s="161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7.1" hidden="false" customHeight="true" outlineLevel="0" collapsed="false">
      <c r="A479" s="159" t="s">
        <v>344</v>
      </c>
      <c r="B479" s="159"/>
      <c r="C479" s="159"/>
      <c r="D479" s="159"/>
      <c r="E479" s="160" t="n">
        <v>18</v>
      </c>
      <c r="F479" s="160"/>
      <c r="G479" s="161" t="n">
        <v>0</v>
      </c>
      <c r="H479" s="161"/>
      <c r="I479" s="161" t="n">
        <v>0</v>
      </c>
      <c r="J479" s="161" t="n">
        <v>18</v>
      </c>
      <c r="K479" s="161"/>
      <c r="L479" s="161" t="n">
        <v>0</v>
      </c>
      <c r="M479" s="161" t="n">
        <v>0</v>
      </c>
      <c r="N479" s="161" t="n">
        <v>0</v>
      </c>
      <c r="O479" s="161"/>
      <c r="P479" s="161" t="n">
        <v>0</v>
      </c>
      <c r="Q479" s="161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7.1" hidden="false" customHeight="true" outlineLevel="0" collapsed="false">
      <c r="A480" s="159" t="s">
        <v>345</v>
      </c>
      <c r="B480" s="159"/>
      <c r="C480" s="159"/>
      <c r="D480" s="159"/>
      <c r="E480" s="160" t="n">
        <v>740</v>
      </c>
      <c r="F480" s="160"/>
      <c r="G480" s="161" t="n">
        <v>0</v>
      </c>
      <c r="H480" s="161"/>
      <c r="I480" s="161" t="n">
        <v>0</v>
      </c>
      <c r="J480" s="161" t="n">
        <v>740</v>
      </c>
      <c r="K480" s="161"/>
      <c r="L480" s="161" t="n">
        <v>0</v>
      </c>
      <c r="M480" s="161" t="n">
        <v>0</v>
      </c>
      <c r="N480" s="161" t="n">
        <v>0</v>
      </c>
      <c r="O480" s="161"/>
      <c r="P480" s="161" t="n">
        <v>0</v>
      </c>
      <c r="Q480" s="161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7.1" hidden="false" customHeight="true" outlineLevel="0" collapsed="false">
      <c r="A481" s="159" t="s">
        <v>346</v>
      </c>
      <c r="B481" s="159"/>
      <c r="C481" s="159"/>
      <c r="D481" s="159"/>
      <c r="E481" s="160" t="n">
        <v>729.5</v>
      </c>
      <c r="F481" s="160"/>
      <c r="G481" s="161" t="n">
        <v>729.5</v>
      </c>
      <c r="H481" s="161"/>
      <c r="I481" s="161" t="n">
        <v>0</v>
      </c>
      <c r="J481" s="161" t="n">
        <v>0</v>
      </c>
      <c r="K481" s="161" t="s">
        <v>74</v>
      </c>
      <c r="L481" s="161" t="n">
        <v>0</v>
      </c>
      <c r="M481" s="161" t="n">
        <v>0</v>
      </c>
      <c r="N481" s="161" t="n">
        <v>0</v>
      </c>
      <c r="O481" s="161"/>
      <c r="P481" s="161" t="n">
        <v>0</v>
      </c>
      <c r="Q481" s="161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7.1" hidden="false" customHeight="true" outlineLevel="0" collapsed="false">
      <c r="A482" s="159" t="s">
        <v>348</v>
      </c>
      <c r="B482" s="159"/>
      <c r="C482" s="159"/>
      <c r="D482" s="159"/>
      <c r="E482" s="160" t="n">
        <v>1703.33361</v>
      </c>
      <c r="F482" s="160"/>
      <c r="G482" s="161" t="n">
        <v>1519.21217</v>
      </c>
      <c r="H482" s="161"/>
      <c r="I482" s="161" t="n">
        <v>184.12144</v>
      </c>
      <c r="J482" s="161" t="n">
        <v>0</v>
      </c>
      <c r="K482" s="161" t="s">
        <v>74</v>
      </c>
      <c r="L482" s="161" t="n">
        <v>0</v>
      </c>
      <c r="M482" s="161" t="n">
        <v>0</v>
      </c>
      <c r="N482" s="161" t="n">
        <v>0</v>
      </c>
      <c r="O482" s="161"/>
      <c r="P482" s="161" t="n">
        <v>0</v>
      </c>
      <c r="Q482" s="161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7.1" hidden="false" customHeight="true" outlineLevel="0" collapsed="false">
      <c r="A483" s="159" t="s">
        <v>350</v>
      </c>
      <c r="B483" s="159"/>
      <c r="C483" s="159"/>
      <c r="D483" s="159"/>
      <c r="E483" s="160" t="n">
        <v>383.39752</v>
      </c>
      <c r="F483" s="160"/>
      <c r="G483" s="161" t="n">
        <v>0</v>
      </c>
      <c r="H483" s="161" t="s">
        <v>74</v>
      </c>
      <c r="I483" s="161" t="n">
        <v>0</v>
      </c>
      <c r="J483" s="161" t="n">
        <v>383.39752</v>
      </c>
      <c r="K483" s="161"/>
      <c r="L483" s="161" t="n">
        <v>0</v>
      </c>
      <c r="M483" s="161" t="n">
        <v>0</v>
      </c>
      <c r="N483" s="161" t="n">
        <v>0</v>
      </c>
      <c r="O483" s="161"/>
      <c r="P483" s="161" t="n">
        <v>0</v>
      </c>
      <c r="Q483" s="161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7.1" hidden="false" customHeight="true" outlineLevel="0" collapsed="false">
      <c r="A484" s="47" t="s">
        <v>173</v>
      </c>
      <c r="B484" s="47"/>
      <c r="C484" s="47"/>
      <c r="D484" s="47"/>
      <c r="E484" s="160" t="n">
        <v>55024.40842</v>
      </c>
      <c r="F484" s="160"/>
      <c r="G484" s="161" t="n">
        <v>42241.00945</v>
      </c>
      <c r="H484" s="161"/>
      <c r="I484" s="161" t="n">
        <v>1912.83188</v>
      </c>
      <c r="J484" s="161" t="n">
        <v>6100.04578</v>
      </c>
      <c r="K484" s="161"/>
      <c r="L484" s="161" t="n">
        <v>482</v>
      </c>
      <c r="M484" s="161" t="n">
        <v>0</v>
      </c>
      <c r="N484" s="161" t="n">
        <v>4288.52131</v>
      </c>
      <c r="O484" s="161"/>
      <c r="P484" s="161" t="n">
        <v>0</v>
      </c>
      <c r="Q484" s="161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7.1" hidden="false" customHeight="true" outlineLevel="0" collapsed="false">
      <c r="A485" s="159" t="s">
        <v>341</v>
      </c>
      <c r="B485" s="159"/>
      <c r="C485" s="159"/>
      <c r="D485" s="159"/>
      <c r="E485" s="160" t="n">
        <v>5602.425</v>
      </c>
      <c r="F485" s="160"/>
      <c r="G485" s="161" t="n">
        <v>5120.425</v>
      </c>
      <c r="H485" s="161"/>
      <c r="I485" s="161" t="n">
        <v>0</v>
      </c>
      <c r="J485" s="161" t="n">
        <v>0</v>
      </c>
      <c r="K485" s="161"/>
      <c r="L485" s="161" t="n">
        <v>482</v>
      </c>
      <c r="M485" s="161" t="n">
        <v>0</v>
      </c>
      <c r="N485" s="161" t="n">
        <v>0</v>
      </c>
      <c r="O485" s="161"/>
      <c r="P485" s="161" t="n">
        <v>0</v>
      </c>
      <c r="Q485" s="161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21.2" hidden="false" customHeight="true" outlineLevel="0" collapsed="false">
      <c r="A486" s="159" t="s">
        <v>343</v>
      </c>
      <c r="B486" s="159"/>
      <c r="C486" s="159"/>
      <c r="D486" s="159"/>
      <c r="E486" s="160" t="n">
        <v>2969.997</v>
      </c>
      <c r="F486" s="160"/>
      <c r="G486" s="161" t="n">
        <v>821.578</v>
      </c>
      <c r="H486" s="161"/>
      <c r="I486" s="161" t="n">
        <v>1467.874</v>
      </c>
      <c r="J486" s="161" t="n">
        <v>680.545</v>
      </c>
      <c r="K486" s="161"/>
      <c r="L486" s="161" t="n">
        <v>0</v>
      </c>
      <c r="M486" s="161" t="n">
        <v>0</v>
      </c>
      <c r="N486" s="161" t="n">
        <v>0</v>
      </c>
      <c r="O486" s="161"/>
      <c r="P486" s="161" t="n">
        <v>0</v>
      </c>
      <c r="Q486" s="161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7.1" hidden="false" customHeight="true" outlineLevel="0" collapsed="false">
      <c r="A487" s="159" t="s">
        <v>344</v>
      </c>
      <c r="B487" s="159"/>
      <c r="C487" s="159"/>
      <c r="D487" s="159"/>
      <c r="E487" s="160" t="n">
        <v>659.66439</v>
      </c>
      <c r="F487" s="160"/>
      <c r="G487" s="161" t="n">
        <v>225.63241</v>
      </c>
      <c r="H487" s="161"/>
      <c r="I487" s="161" t="n">
        <v>0</v>
      </c>
      <c r="J487" s="161" t="n">
        <v>434.03198</v>
      </c>
      <c r="K487" s="161"/>
      <c r="L487" s="161" t="n">
        <v>0</v>
      </c>
      <c r="M487" s="161" t="n">
        <v>0</v>
      </c>
      <c r="N487" s="161" t="n">
        <v>0</v>
      </c>
      <c r="O487" s="161"/>
      <c r="P487" s="161" t="n">
        <v>0</v>
      </c>
      <c r="Q487" s="161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7.1" hidden="false" customHeight="true" outlineLevel="0" collapsed="false">
      <c r="A488" s="159" t="s">
        <v>345</v>
      </c>
      <c r="B488" s="159"/>
      <c r="C488" s="159"/>
      <c r="D488" s="159"/>
      <c r="E488" s="160" t="n">
        <v>4480</v>
      </c>
      <c r="F488" s="160"/>
      <c r="G488" s="161" t="n">
        <v>0</v>
      </c>
      <c r="H488" s="161"/>
      <c r="I488" s="161" t="n">
        <v>0</v>
      </c>
      <c r="J488" s="161" t="n">
        <v>4480</v>
      </c>
      <c r="K488" s="161"/>
      <c r="L488" s="161" t="n">
        <v>0</v>
      </c>
      <c r="M488" s="161" t="n">
        <v>0</v>
      </c>
      <c r="N488" s="161" t="n">
        <v>0</v>
      </c>
      <c r="O488" s="161"/>
      <c r="P488" s="161" t="n">
        <v>0</v>
      </c>
      <c r="Q488" s="161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7.1" hidden="false" customHeight="true" outlineLevel="0" collapsed="false">
      <c r="A489" s="159" t="s">
        <v>346</v>
      </c>
      <c r="B489" s="159"/>
      <c r="C489" s="159"/>
      <c r="D489" s="159"/>
      <c r="E489" s="160" t="n">
        <v>18379.50027</v>
      </c>
      <c r="F489" s="160"/>
      <c r="G489" s="161" t="n">
        <v>18038.86845</v>
      </c>
      <c r="H489" s="161"/>
      <c r="I489" s="161" t="n">
        <v>0</v>
      </c>
      <c r="J489" s="161" t="n">
        <v>0</v>
      </c>
      <c r="K489" s="161" t="s">
        <v>74</v>
      </c>
      <c r="L489" s="161" t="n">
        <v>0</v>
      </c>
      <c r="M489" s="161" t="n">
        <v>0</v>
      </c>
      <c r="N489" s="161" t="n">
        <v>340.63182</v>
      </c>
      <c r="O489" s="161"/>
      <c r="P489" s="161" t="n">
        <v>0</v>
      </c>
      <c r="Q489" s="161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7.1" hidden="false" customHeight="true" outlineLevel="0" collapsed="false">
      <c r="A490" s="159" t="s">
        <v>348</v>
      </c>
      <c r="B490" s="159"/>
      <c r="C490" s="159"/>
      <c r="D490" s="159"/>
      <c r="E490" s="160" t="n">
        <v>22427.35296</v>
      </c>
      <c r="F490" s="160"/>
      <c r="G490" s="161" t="n">
        <v>18034.50559</v>
      </c>
      <c r="H490" s="161"/>
      <c r="I490" s="161" t="n">
        <v>444.95788</v>
      </c>
      <c r="J490" s="161" t="n">
        <v>0</v>
      </c>
      <c r="K490" s="161" t="s">
        <v>74</v>
      </c>
      <c r="L490" s="161" t="n">
        <v>0</v>
      </c>
      <c r="M490" s="161" t="n">
        <v>0</v>
      </c>
      <c r="N490" s="161" t="n">
        <v>3947.88949</v>
      </c>
      <c r="O490" s="161"/>
      <c r="P490" s="161" t="n">
        <v>0</v>
      </c>
      <c r="Q490" s="161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7.1" hidden="false" customHeight="true" outlineLevel="0" collapsed="false">
      <c r="A491" s="159" t="s">
        <v>350</v>
      </c>
      <c r="B491" s="159"/>
      <c r="C491" s="159"/>
      <c r="D491" s="159"/>
      <c r="E491" s="160" t="n">
        <v>505.4688</v>
      </c>
      <c r="F491" s="160"/>
      <c r="G491" s="161" t="n">
        <v>0</v>
      </c>
      <c r="H491" s="161" t="s">
        <v>74</v>
      </c>
      <c r="I491" s="161" t="n">
        <v>0</v>
      </c>
      <c r="J491" s="161" t="n">
        <v>505.4688</v>
      </c>
      <c r="K491" s="161"/>
      <c r="L491" s="161" t="n">
        <v>0</v>
      </c>
      <c r="M491" s="161" t="n">
        <v>0</v>
      </c>
      <c r="N491" s="161" t="n">
        <v>0</v>
      </c>
      <c r="O491" s="161"/>
      <c r="P491" s="161" t="n">
        <v>0</v>
      </c>
      <c r="Q491" s="161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7.1" hidden="false" customHeight="true" outlineLevel="0" collapsed="false">
      <c r="A492" s="47" t="s">
        <v>398</v>
      </c>
      <c r="B492" s="47"/>
      <c r="C492" s="47"/>
      <c r="D492" s="47"/>
      <c r="E492" s="160" t="n">
        <v>1820</v>
      </c>
      <c r="F492" s="160"/>
      <c r="G492" s="161" t="n">
        <v>0</v>
      </c>
      <c r="H492" s="161"/>
      <c r="I492" s="161" t="n">
        <v>1820</v>
      </c>
      <c r="J492" s="161" t="n">
        <v>0</v>
      </c>
      <c r="K492" s="161" t="s">
        <v>74</v>
      </c>
      <c r="L492" s="161" t="n">
        <v>0</v>
      </c>
      <c r="M492" s="161" t="n">
        <v>0</v>
      </c>
      <c r="N492" s="161" t="n">
        <v>0</v>
      </c>
      <c r="O492" s="161"/>
      <c r="P492" s="161" t="n">
        <v>0</v>
      </c>
      <c r="Q492" s="161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7.1" hidden="false" customHeight="true" outlineLevel="0" collapsed="false">
      <c r="A493" s="159" t="s">
        <v>345</v>
      </c>
      <c r="B493" s="159"/>
      <c r="C493" s="159"/>
      <c r="D493" s="159"/>
      <c r="E493" s="160" t="n">
        <v>1820</v>
      </c>
      <c r="F493" s="160"/>
      <c r="G493" s="161" t="n">
        <v>0</v>
      </c>
      <c r="H493" s="161"/>
      <c r="I493" s="161" t="n">
        <v>1820</v>
      </c>
      <c r="J493" s="161" t="n">
        <v>0</v>
      </c>
      <c r="K493" s="161"/>
      <c r="L493" s="161" t="n">
        <v>0</v>
      </c>
      <c r="M493" s="161" t="n">
        <v>0</v>
      </c>
      <c r="N493" s="161" t="n">
        <v>0</v>
      </c>
      <c r="O493" s="161"/>
      <c r="P493" s="161" t="n">
        <v>0</v>
      </c>
      <c r="Q493" s="161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7.1" hidden="false" customHeight="true" outlineLevel="0" collapsed="false">
      <c r="A494" s="159" t="s">
        <v>346</v>
      </c>
      <c r="B494" s="159"/>
      <c r="C494" s="159"/>
      <c r="D494" s="159"/>
      <c r="E494" s="160" t="n">
        <v>0</v>
      </c>
      <c r="F494" s="160" t="s">
        <v>74</v>
      </c>
      <c r="G494" s="161" t="n">
        <v>0</v>
      </c>
      <c r="H494" s="161"/>
      <c r="I494" s="161" t="n">
        <v>0</v>
      </c>
      <c r="J494" s="161" t="n">
        <v>0</v>
      </c>
      <c r="K494" s="161" t="s">
        <v>74</v>
      </c>
      <c r="L494" s="161" t="n">
        <v>0</v>
      </c>
      <c r="M494" s="161" t="n">
        <v>0</v>
      </c>
      <c r="N494" s="161" t="n">
        <v>0</v>
      </c>
      <c r="O494" s="161"/>
      <c r="P494" s="161" t="n">
        <v>0</v>
      </c>
      <c r="Q494" s="161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7.1" hidden="false" customHeight="true" outlineLevel="0" collapsed="false">
      <c r="A495" s="47" t="s">
        <v>175</v>
      </c>
      <c r="B495" s="47"/>
      <c r="C495" s="47"/>
      <c r="D495" s="47"/>
      <c r="E495" s="160" t="n">
        <v>2233.44806</v>
      </c>
      <c r="F495" s="160"/>
      <c r="G495" s="161" t="n">
        <v>693.44806</v>
      </c>
      <c r="H495" s="161"/>
      <c r="I495" s="161" t="n">
        <v>1540</v>
      </c>
      <c r="J495" s="161" t="n">
        <v>0</v>
      </c>
      <c r="K495" s="161" t="s">
        <v>74</v>
      </c>
      <c r="L495" s="161" t="n">
        <v>0</v>
      </c>
      <c r="M495" s="161" t="n">
        <v>0</v>
      </c>
      <c r="N495" s="161" t="n">
        <v>0</v>
      </c>
      <c r="O495" s="161"/>
      <c r="P495" s="161" t="n">
        <v>0</v>
      </c>
      <c r="Q495" s="161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7.1" hidden="false" customHeight="true" outlineLevel="0" collapsed="false">
      <c r="A496" s="159" t="s">
        <v>345</v>
      </c>
      <c r="B496" s="159"/>
      <c r="C496" s="159"/>
      <c r="D496" s="159"/>
      <c r="E496" s="160" t="n">
        <v>1540</v>
      </c>
      <c r="F496" s="160"/>
      <c r="G496" s="161" t="n">
        <v>0</v>
      </c>
      <c r="H496" s="161"/>
      <c r="I496" s="161" t="n">
        <v>1540</v>
      </c>
      <c r="J496" s="161" t="n">
        <v>0</v>
      </c>
      <c r="K496" s="161"/>
      <c r="L496" s="161" t="n">
        <v>0</v>
      </c>
      <c r="M496" s="161" t="n">
        <v>0</v>
      </c>
      <c r="N496" s="161" t="n">
        <v>0</v>
      </c>
      <c r="O496" s="161"/>
      <c r="P496" s="161" t="n">
        <v>0</v>
      </c>
      <c r="Q496" s="161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7.1" hidden="false" customHeight="true" outlineLevel="0" collapsed="false">
      <c r="A497" s="159" t="s">
        <v>348</v>
      </c>
      <c r="B497" s="159"/>
      <c r="C497" s="159"/>
      <c r="D497" s="159"/>
      <c r="E497" s="160" t="n">
        <v>693.44806</v>
      </c>
      <c r="F497" s="160"/>
      <c r="G497" s="161" t="n">
        <v>693.44806</v>
      </c>
      <c r="H497" s="161"/>
      <c r="I497" s="161" t="n">
        <v>0</v>
      </c>
      <c r="J497" s="161" t="n">
        <v>0</v>
      </c>
      <c r="K497" s="161" t="s">
        <v>74</v>
      </c>
      <c r="L497" s="161" t="n">
        <v>0</v>
      </c>
      <c r="M497" s="161" t="n">
        <v>0</v>
      </c>
      <c r="N497" s="161" t="n">
        <v>0</v>
      </c>
      <c r="O497" s="161"/>
      <c r="P497" s="161" t="n">
        <v>0</v>
      </c>
      <c r="Q497" s="161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7.1" hidden="false" customHeight="true" outlineLevel="0" collapsed="false">
      <c r="A498" s="159" t="s">
        <v>350</v>
      </c>
      <c r="B498" s="159"/>
      <c r="C498" s="159"/>
      <c r="D498" s="159"/>
      <c r="E498" s="160" t="n">
        <v>0</v>
      </c>
      <c r="F498" s="160" t="s">
        <v>74</v>
      </c>
      <c r="G498" s="161" t="n">
        <v>0</v>
      </c>
      <c r="H498" s="161" t="s">
        <v>74</v>
      </c>
      <c r="I498" s="161" t="n">
        <v>0</v>
      </c>
      <c r="J498" s="161" t="n">
        <v>0</v>
      </c>
      <c r="K498" s="161"/>
      <c r="L498" s="161" t="n">
        <v>0</v>
      </c>
      <c r="M498" s="161" t="n">
        <v>0</v>
      </c>
      <c r="N498" s="161" t="n">
        <v>0</v>
      </c>
      <c r="O498" s="161"/>
      <c r="P498" s="161" t="n">
        <v>0</v>
      </c>
      <c r="Q498" s="161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7.1" hidden="false" customHeight="true" outlineLevel="0" collapsed="false">
      <c r="A499" s="47" t="s">
        <v>399</v>
      </c>
      <c r="B499" s="47"/>
      <c r="C499" s="47"/>
      <c r="D499" s="47"/>
      <c r="E499" s="160" t="n">
        <v>1620.18708</v>
      </c>
      <c r="F499" s="160"/>
      <c r="G499" s="161" t="n">
        <v>1063.60856</v>
      </c>
      <c r="H499" s="161"/>
      <c r="I499" s="161" t="n">
        <v>0</v>
      </c>
      <c r="J499" s="161" t="n">
        <v>225.57852</v>
      </c>
      <c r="K499" s="161"/>
      <c r="L499" s="161" t="n">
        <v>331</v>
      </c>
      <c r="M499" s="161" t="n">
        <v>0</v>
      </c>
      <c r="N499" s="161" t="n">
        <v>0</v>
      </c>
      <c r="O499" s="161"/>
      <c r="P499" s="161" t="n">
        <v>0</v>
      </c>
      <c r="Q499" s="161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7.1" hidden="false" customHeight="true" outlineLevel="0" collapsed="false">
      <c r="A500" s="159" t="s">
        <v>346</v>
      </c>
      <c r="B500" s="159"/>
      <c r="C500" s="159"/>
      <c r="D500" s="159"/>
      <c r="E500" s="160" t="n">
        <v>514.3</v>
      </c>
      <c r="F500" s="160"/>
      <c r="G500" s="161" t="n">
        <v>514.3</v>
      </c>
      <c r="H500" s="161"/>
      <c r="I500" s="161" t="n">
        <v>0</v>
      </c>
      <c r="J500" s="161" t="n">
        <v>0</v>
      </c>
      <c r="K500" s="161"/>
      <c r="L500" s="161" t="n">
        <v>0</v>
      </c>
      <c r="M500" s="161" t="n">
        <v>0</v>
      </c>
      <c r="N500" s="161" t="n">
        <v>0</v>
      </c>
      <c r="O500" s="161"/>
      <c r="P500" s="161" t="n">
        <v>0</v>
      </c>
      <c r="Q500" s="161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7.1" hidden="false" customHeight="true" outlineLevel="0" collapsed="false">
      <c r="A501" s="159" t="s">
        <v>348</v>
      </c>
      <c r="B501" s="159"/>
      <c r="C501" s="159"/>
      <c r="D501" s="159"/>
      <c r="E501" s="160" t="n">
        <v>549.30856</v>
      </c>
      <c r="F501" s="160"/>
      <c r="G501" s="161" t="n">
        <v>549.30856</v>
      </c>
      <c r="H501" s="161"/>
      <c r="I501" s="161" t="n">
        <v>0</v>
      </c>
      <c r="J501" s="161" t="n">
        <v>0</v>
      </c>
      <c r="K501" s="161" t="s">
        <v>74</v>
      </c>
      <c r="L501" s="161" t="n">
        <v>0</v>
      </c>
      <c r="M501" s="161" t="n">
        <v>0</v>
      </c>
      <c r="N501" s="161" t="n">
        <v>0</v>
      </c>
      <c r="O501" s="161"/>
      <c r="P501" s="161" t="n">
        <v>0</v>
      </c>
      <c r="Q501" s="161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7.1" hidden="false" customHeight="true" outlineLevel="0" collapsed="false">
      <c r="A502" s="159" t="s">
        <v>349</v>
      </c>
      <c r="B502" s="159"/>
      <c r="C502" s="159"/>
      <c r="D502" s="159"/>
      <c r="E502" s="160" t="n">
        <v>331</v>
      </c>
      <c r="F502" s="160"/>
      <c r="G502" s="161" t="n">
        <v>0</v>
      </c>
      <c r="H502" s="161"/>
      <c r="I502" s="161" t="n">
        <v>0</v>
      </c>
      <c r="J502" s="161" t="n">
        <v>0</v>
      </c>
      <c r="K502" s="161"/>
      <c r="L502" s="161" t="n">
        <v>331</v>
      </c>
      <c r="M502" s="161" t="n">
        <v>0</v>
      </c>
      <c r="N502" s="161" t="n">
        <v>0</v>
      </c>
      <c r="O502" s="161"/>
      <c r="P502" s="161" t="n">
        <v>0</v>
      </c>
      <c r="Q502" s="161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7.1" hidden="false" customHeight="true" outlineLevel="0" collapsed="false">
      <c r="A503" s="159" t="s">
        <v>350</v>
      </c>
      <c r="B503" s="159"/>
      <c r="C503" s="159"/>
      <c r="D503" s="159"/>
      <c r="E503" s="160" t="n">
        <v>225.57852</v>
      </c>
      <c r="F503" s="160"/>
      <c r="G503" s="161" t="n">
        <v>0</v>
      </c>
      <c r="H503" s="161"/>
      <c r="I503" s="161" t="n">
        <v>0</v>
      </c>
      <c r="J503" s="161" t="n">
        <v>225.57852</v>
      </c>
      <c r="K503" s="161"/>
      <c r="L503" s="161" t="n">
        <v>0</v>
      </c>
      <c r="M503" s="161" t="n">
        <v>0</v>
      </c>
      <c r="N503" s="161" t="n">
        <v>0</v>
      </c>
      <c r="O503" s="161"/>
      <c r="P503" s="161" t="n">
        <v>0</v>
      </c>
      <c r="Q503" s="161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7.1" hidden="false" customHeight="true" outlineLevel="0" collapsed="false">
      <c r="A504" s="47" t="s">
        <v>178</v>
      </c>
      <c r="B504" s="47"/>
      <c r="C504" s="47"/>
      <c r="D504" s="47"/>
      <c r="E504" s="160" t="n">
        <v>289174.94925</v>
      </c>
      <c r="F504" s="160"/>
      <c r="G504" s="161" t="n">
        <v>283130.93494</v>
      </c>
      <c r="H504" s="161"/>
      <c r="I504" s="161" t="n">
        <v>544.86147</v>
      </c>
      <c r="J504" s="161" t="n">
        <v>2610.12432</v>
      </c>
      <c r="K504" s="161"/>
      <c r="L504" s="161" t="n">
        <v>330</v>
      </c>
      <c r="M504" s="161" t="n">
        <v>0</v>
      </c>
      <c r="N504" s="161" t="n">
        <v>2559.02852</v>
      </c>
      <c r="O504" s="161"/>
      <c r="P504" s="161" t="n">
        <v>0</v>
      </c>
      <c r="Q504" s="161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7.1" hidden="false" customHeight="true" outlineLevel="0" collapsed="false">
      <c r="A505" s="159" t="s">
        <v>341</v>
      </c>
      <c r="B505" s="159"/>
      <c r="C505" s="159"/>
      <c r="D505" s="159"/>
      <c r="E505" s="160" t="n">
        <v>5813.627</v>
      </c>
      <c r="F505" s="160"/>
      <c r="G505" s="161" t="n">
        <v>5813.627</v>
      </c>
      <c r="H505" s="161"/>
      <c r="I505" s="161" t="n">
        <v>0</v>
      </c>
      <c r="J505" s="161" t="n">
        <v>0</v>
      </c>
      <c r="K505" s="161"/>
      <c r="L505" s="161" t="n">
        <v>0</v>
      </c>
      <c r="M505" s="161" t="n">
        <v>0</v>
      </c>
      <c r="N505" s="161" t="n">
        <v>0</v>
      </c>
      <c r="O505" s="161"/>
      <c r="P505" s="161" t="n">
        <v>0</v>
      </c>
      <c r="Q505" s="161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7.1" hidden="false" customHeight="true" outlineLevel="0" collapsed="false">
      <c r="A506" s="159" t="s">
        <v>342</v>
      </c>
      <c r="B506" s="159"/>
      <c r="C506" s="159"/>
      <c r="D506" s="159"/>
      <c r="E506" s="160" t="n">
        <v>672.59741</v>
      </c>
      <c r="F506" s="160"/>
      <c r="G506" s="161" t="n">
        <v>342.59741</v>
      </c>
      <c r="H506" s="161"/>
      <c r="I506" s="161" t="n">
        <v>0</v>
      </c>
      <c r="J506" s="161" t="n">
        <v>0</v>
      </c>
      <c r="K506" s="161"/>
      <c r="L506" s="161" t="n">
        <v>330</v>
      </c>
      <c r="M506" s="161" t="n">
        <v>0</v>
      </c>
      <c r="N506" s="161" t="n">
        <v>0</v>
      </c>
      <c r="O506" s="161"/>
      <c r="P506" s="161" t="n">
        <v>0</v>
      </c>
      <c r="Q506" s="161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7.1" hidden="false" customHeight="true" outlineLevel="0" collapsed="false">
      <c r="A507" s="159" t="s">
        <v>343</v>
      </c>
      <c r="B507" s="159"/>
      <c r="C507" s="159"/>
      <c r="D507" s="159"/>
      <c r="E507" s="160" t="n">
        <v>793.796</v>
      </c>
      <c r="F507" s="160"/>
      <c r="G507" s="161" t="n">
        <v>793.796</v>
      </c>
      <c r="H507" s="161"/>
      <c r="I507" s="161" t="n">
        <v>0</v>
      </c>
      <c r="J507" s="161" t="n">
        <v>0</v>
      </c>
      <c r="K507" s="161"/>
      <c r="L507" s="161" t="n">
        <v>0</v>
      </c>
      <c r="M507" s="161" t="n">
        <v>0</v>
      </c>
      <c r="N507" s="161" t="n">
        <v>0</v>
      </c>
      <c r="O507" s="161"/>
      <c r="P507" s="161" t="n">
        <v>0</v>
      </c>
      <c r="Q507" s="161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7.1" hidden="false" customHeight="true" outlineLevel="0" collapsed="false">
      <c r="A508" s="159" t="s">
        <v>344</v>
      </c>
      <c r="B508" s="159"/>
      <c r="C508" s="159"/>
      <c r="D508" s="159"/>
      <c r="E508" s="160" t="n">
        <v>50087.03379</v>
      </c>
      <c r="F508" s="160"/>
      <c r="G508" s="161" t="n">
        <v>49885.29445</v>
      </c>
      <c r="H508" s="161"/>
      <c r="I508" s="161" t="n">
        <v>0</v>
      </c>
      <c r="J508" s="161" t="n">
        <v>201.73934</v>
      </c>
      <c r="K508" s="161"/>
      <c r="L508" s="161" t="n">
        <v>0</v>
      </c>
      <c r="M508" s="161" t="n">
        <v>0</v>
      </c>
      <c r="N508" s="161" t="n">
        <v>0</v>
      </c>
      <c r="O508" s="161"/>
      <c r="P508" s="161" t="n">
        <v>0</v>
      </c>
      <c r="Q508" s="161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7.1" hidden="false" customHeight="true" outlineLevel="0" collapsed="false">
      <c r="A509" s="159" t="s">
        <v>345</v>
      </c>
      <c r="B509" s="159"/>
      <c r="C509" s="159"/>
      <c r="D509" s="159"/>
      <c r="E509" s="160" t="n">
        <v>210</v>
      </c>
      <c r="F509" s="160"/>
      <c r="G509" s="161" t="n">
        <v>0</v>
      </c>
      <c r="H509" s="161"/>
      <c r="I509" s="161" t="n">
        <v>0</v>
      </c>
      <c r="J509" s="161" t="n">
        <v>210</v>
      </c>
      <c r="K509" s="161"/>
      <c r="L509" s="161" t="n">
        <v>0</v>
      </c>
      <c r="M509" s="161" t="n">
        <v>0</v>
      </c>
      <c r="N509" s="161" t="n">
        <v>0</v>
      </c>
      <c r="O509" s="161"/>
      <c r="P509" s="161" t="n">
        <v>0</v>
      </c>
      <c r="Q509" s="161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7.1" hidden="false" customHeight="true" outlineLevel="0" collapsed="false">
      <c r="A510" s="159" t="s">
        <v>346</v>
      </c>
      <c r="B510" s="159"/>
      <c r="C510" s="159"/>
      <c r="D510" s="159"/>
      <c r="E510" s="160" t="n">
        <v>4061.34741</v>
      </c>
      <c r="F510" s="160"/>
      <c r="G510" s="161" t="n">
        <v>4061.34741</v>
      </c>
      <c r="H510" s="161"/>
      <c r="I510" s="161" t="n">
        <v>0</v>
      </c>
      <c r="J510" s="161" t="n">
        <v>0</v>
      </c>
      <c r="K510" s="161" t="s">
        <v>74</v>
      </c>
      <c r="L510" s="161" t="n">
        <v>0</v>
      </c>
      <c r="M510" s="161" t="n">
        <v>0</v>
      </c>
      <c r="N510" s="161" t="n">
        <v>0</v>
      </c>
      <c r="O510" s="161"/>
      <c r="P510" s="161" t="n">
        <v>0</v>
      </c>
      <c r="Q510" s="161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7.1" hidden="false" customHeight="true" outlineLevel="0" collapsed="false">
      <c r="A511" s="159" t="s">
        <v>348</v>
      </c>
      <c r="B511" s="159"/>
      <c r="C511" s="159"/>
      <c r="D511" s="159"/>
      <c r="E511" s="160" t="n">
        <v>225006.66266</v>
      </c>
      <c r="F511" s="160"/>
      <c r="G511" s="161" t="n">
        <v>221902.77267</v>
      </c>
      <c r="H511" s="161"/>
      <c r="I511" s="161" t="n">
        <v>544.86147</v>
      </c>
      <c r="J511" s="161" t="n">
        <v>0</v>
      </c>
      <c r="K511" s="161" t="s">
        <v>74</v>
      </c>
      <c r="L511" s="161" t="n">
        <v>0</v>
      </c>
      <c r="M511" s="161" t="n">
        <v>0</v>
      </c>
      <c r="N511" s="161" t="n">
        <v>2559.02852</v>
      </c>
      <c r="O511" s="161"/>
      <c r="P511" s="161" t="n">
        <v>0</v>
      </c>
      <c r="Q511" s="161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7.1" hidden="false" customHeight="true" outlineLevel="0" collapsed="false">
      <c r="A512" s="159" t="s">
        <v>349</v>
      </c>
      <c r="B512" s="159"/>
      <c r="C512" s="159"/>
      <c r="D512" s="159"/>
      <c r="E512" s="160" t="n">
        <v>331.5</v>
      </c>
      <c r="F512" s="160"/>
      <c r="G512" s="161" t="n">
        <v>331.5</v>
      </c>
      <c r="H512" s="161"/>
      <c r="I512" s="161" t="n">
        <v>0</v>
      </c>
      <c r="J512" s="161" t="n">
        <v>0</v>
      </c>
      <c r="K512" s="161"/>
      <c r="L512" s="161" t="n">
        <v>0</v>
      </c>
      <c r="M512" s="161" t="n">
        <v>0</v>
      </c>
      <c r="N512" s="161" t="n">
        <v>0</v>
      </c>
      <c r="O512" s="161"/>
      <c r="P512" s="161" t="n">
        <v>0</v>
      </c>
      <c r="Q512" s="161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7.1" hidden="false" customHeight="true" outlineLevel="0" collapsed="false">
      <c r="A513" s="159" t="s">
        <v>350</v>
      </c>
      <c r="B513" s="159"/>
      <c r="C513" s="159"/>
      <c r="D513" s="159"/>
      <c r="E513" s="160" t="n">
        <v>2198.38498</v>
      </c>
      <c r="F513" s="160"/>
      <c r="G513" s="161" t="n">
        <v>0</v>
      </c>
      <c r="H513" s="161" t="s">
        <v>74</v>
      </c>
      <c r="I513" s="161" t="n">
        <v>0</v>
      </c>
      <c r="J513" s="161" t="n">
        <v>2198.38498</v>
      </c>
      <c r="K513" s="161"/>
      <c r="L513" s="161" t="n">
        <v>0</v>
      </c>
      <c r="M513" s="161" t="n">
        <v>0</v>
      </c>
      <c r="N513" s="161" t="n">
        <v>0</v>
      </c>
      <c r="O513" s="161"/>
      <c r="P513" s="161" t="n">
        <v>0</v>
      </c>
      <c r="Q513" s="161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7.1" hidden="false" customHeight="true" outlineLevel="0" collapsed="false">
      <c r="A514" s="47" t="s">
        <v>179</v>
      </c>
      <c r="B514" s="47"/>
      <c r="C514" s="47"/>
      <c r="D514" s="47"/>
      <c r="E514" s="160" t="n">
        <v>56676.6072</v>
      </c>
      <c r="F514" s="160"/>
      <c r="G514" s="161" t="n">
        <v>46726.90418</v>
      </c>
      <c r="H514" s="161"/>
      <c r="I514" s="161" t="n">
        <v>4200</v>
      </c>
      <c r="J514" s="161" t="n">
        <v>2750.95935</v>
      </c>
      <c r="K514" s="161"/>
      <c r="L514" s="161" t="n">
        <v>0</v>
      </c>
      <c r="M514" s="161" t="n">
        <v>0</v>
      </c>
      <c r="N514" s="161" t="n">
        <v>2998.74367</v>
      </c>
      <c r="O514" s="161"/>
      <c r="P514" s="161" t="n">
        <v>0</v>
      </c>
      <c r="Q514" s="161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7.1" hidden="false" customHeight="true" outlineLevel="0" collapsed="false">
      <c r="A515" s="159" t="s">
        <v>341</v>
      </c>
      <c r="B515" s="159"/>
      <c r="C515" s="159"/>
      <c r="D515" s="159"/>
      <c r="E515" s="160" t="n">
        <v>10742.309</v>
      </c>
      <c r="F515" s="160"/>
      <c r="G515" s="161" t="n">
        <v>10742.309</v>
      </c>
      <c r="H515" s="161"/>
      <c r="I515" s="161" t="n">
        <v>0</v>
      </c>
      <c r="J515" s="161" t="n">
        <v>0</v>
      </c>
      <c r="K515" s="161"/>
      <c r="L515" s="161" t="n">
        <v>0</v>
      </c>
      <c r="M515" s="161" t="n">
        <v>0</v>
      </c>
      <c r="N515" s="161" t="n">
        <v>0</v>
      </c>
      <c r="O515" s="161"/>
      <c r="P515" s="161" t="n">
        <v>0</v>
      </c>
      <c r="Q515" s="161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7.1" hidden="false" customHeight="true" outlineLevel="0" collapsed="false">
      <c r="A516" s="159" t="s">
        <v>342</v>
      </c>
      <c r="B516" s="159"/>
      <c r="C516" s="159"/>
      <c r="D516" s="159"/>
      <c r="E516" s="160" t="n">
        <v>1564.81752</v>
      </c>
      <c r="F516" s="160"/>
      <c r="G516" s="161" t="n">
        <v>1564.81752</v>
      </c>
      <c r="H516" s="161"/>
      <c r="I516" s="161" t="n">
        <v>0</v>
      </c>
      <c r="J516" s="161" t="n">
        <v>0</v>
      </c>
      <c r="K516" s="161"/>
      <c r="L516" s="161" t="n">
        <v>0</v>
      </c>
      <c r="M516" s="161" t="n">
        <v>0</v>
      </c>
      <c r="N516" s="161" t="n">
        <v>0</v>
      </c>
      <c r="O516" s="161"/>
      <c r="P516" s="161" t="n">
        <v>0</v>
      </c>
      <c r="Q516" s="161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7.1" hidden="false" customHeight="true" outlineLevel="0" collapsed="false">
      <c r="A517" s="159" t="s">
        <v>343</v>
      </c>
      <c r="B517" s="159"/>
      <c r="C517" s="159"/>
      <c r="D517" s="159"/>
      <c r="E517" s="160" t="n">
        <v>1588.631</v>
      </c>
      <c r="F517" s="160"/>
      <c r="G517" s="161" t="n">
        <v>1588.631</v>
      </c>
      <c r="H517" s="161"/>
      <c r="I517" s="161" t="n">
        <v>0</v>
      </c>
      <c r="J517" s="161" t="n">
        <v>0</v>
      </c>
      <c r="K517" s="161"/>
      <c r="L517" s="161" t="n">
        <v>0</v>
      </c>
      <c r="M517" s="161" t="n">
        <v>0</v>
      </c>
      <c r="N517" s="161" t="n">
        <v>0</v>
      </c>
      <c r="O517" s="161"/>
      <c r="P517" s="161" t="n">
        <v>0</v>
      </c>
      <c r="Q517" s="161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7.1" hidden="false" customHeight="true" outlineLevel="0" collapsed="false">
      <c r="A518" s="159" t="s">
        <v>344</v>
      </c>
      <c r="B518" s="159"/>
      <c r="C518" s="159"/>
      <c r="D518" s="159"/>
      <c r="E518" s="160" t="n">
        <v>3637.53461</v>
      </c>
      <c r="F518" s="160"/>
      <c r="G518" s="161" t="n">
        <v>3637.53461</v>
      </c>
      <c r="H518" s="161"/>
      <c r="I518" s="161" t="n">
        <v>0</v>
      </c>
      <c r="J518" s="161" t="n">
        <v>0</v>
      </c>
      <c r="K518" s="161"/>
      <c r="L518" s="161" t="n">
        <v>0</v>
      </c>
      <c r="M518" s="161" t="n">
        <v>0</v>
      </c>
      <c r="N518" s="161" t="n">
        <v>0</v>
      </c>
      <c r="O518" s="161"/>
      <c r="P518" s="161" t="n">
        <v>0</v>
      </c>
      <c r="Q518" s="161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7.1" hidden="false" customHeight="true" outlineLevel="0" collapsed="false">
      <c r="A519" s="159" t="s">
        <v>345</v>
      </c>
      <c r="B519" s="159"/>
      <c r="C519" s="159"/>
      <c r="D519" s="159"/>
      <c r="E519" s="160" t="n">
        <v>6890</v>
      </c>
      <c r="F519" s="160"/>
      <c r="G519" s="161" t="n">
        <v>0</v>
      </c>
      <c r="H519" s="161"/>
      <c r="I519" s="161" t="n">
        <v>4200</v>
      </c>
      <c r="J519" s="161" t="n">
        <v>2690</v>
      </c>
      <c r="K519" s="161"/>
      <c r="L519" s="161" t="n">
        <v>0</v>
      </c>
      <c r="M519" s="161" t="n">
        <v>0</v>
      </c>
      <c r="N519" s="161" t="n">
        <v>0</v>
      </c>
      <c r="O519" s="161"/>
      <c r="P519" s="161" t="n">
        <v>0</v>
      </c>
      <c r="Q519" s="161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7.1" hidden="false" customHeight="true" outlineLevel="0" collapsed="false">
      <c r="A520" s="159" t="s">
        <v>346</v>
      </c>
      <c r="B520" s="159"/>
      <c r="C520" s="159"/>
      <c r="D520" s="159"/>
      <c r="E520" s="160" t="n">
        <v>8120.9128</v>
      </c>
      <c r="F520" s="160"/>
      <c r="G520" s="161" t="n">
        <v>7523.7568</v>
      </c>
      <c r="H520" s="161"/>
      <c r="I520" s="161" t="n">
        <v>0</v>
      </c>
      <c r="J520" s="161" t="n">
        <v>0</v>
      </c>
      <c r="K520" s="161" t="s">
        <v>74</v>
      </c>
      <c r="L520" s="161" t="n">
        <v>0</v>
      </c>
      <c r="M520" s="161" t="n">
        <v>0</v>
      </c>
      <c r="N520" s="161" t="n">
        <v>597.156</v>
      </c>
      <c r="O520" s="161"/>
      <c r="P520" s="161" t="n">
        <v>0</v>
      </c>
      <c r="Q520" s="161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7.1" hidden="false" customHeight="true" outlineLevel="0" collapsed="false">
      <c r="A521" s="159" t="s">
        <v>348</v>
      </c>
      <c r="B521" s="159"/>
      <c r="C521" s="159"/>
      <c r="D521" s="159"/>
      <c r="E521" s="160" t="n">
        <v>23320.69292</v>
      </c>
      <c r="F521" s="160"/>
      <c r="G521" s="161" t="n">
        <v>20919.10525</v>
      </c>
      <c r="H521" s="161"/>
      <c r="I521" s="161" t="n">
        <v>0</v>
      </c>
      <c r="J521" s="161" t="n">
        <v>0</v>
      </c>
      <c r="K521" s="161" t="s">
        <v>74</v>
      </c>
      <c r="L521" s="161" t="n">
        <v>0</v>
      </c>
      <c r="M521" s="161" t="n">
        <v>0</v>
      </c>
      <c r="N521" s="161" t="n">
        <v>2401.58767</v>
      </c>
      <c r="O521" s="161"/>
      <c r="P521" s="161" t="n">
        <v>0</v>
      </c>
      <c r="Q521" s="161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21.2" hidden="false" customHeight="true" outlineLevel="0" collapsed="false">
      <c r="A522" s="159" t="s">
        <v>349</v>
      </c>
      <c r="B522" s="159"/>
      <c r="C522" s="159"/>
      <c r="D522" s="159"/>
      <c r="E522" s="160" t="n">
        <v>750.75</v>
      </c>
      <c r="F522" s="160"/>
      <c r="G522" s="161" t="n">
        <v>750.75</v>
      </c>
      <c r="H522" s="161"/>
      <c r="I522" s="161" t="n">
        <v>0</v>
      </c>
      <c r="J522" s="161" t="n">
        <v>0</v>
      </c>
      <c r="K522" s="161"/>
      <c r="L522" s="161" t="n">
        <v>0</v>
      </c>
      <c r="M522" s="161" t="n">
        <v>0</v>
      </c>
      <c r="N522" s="161" t="n">
        <v>0</v>
      </c>
      <c r="O522" s="161"/>
      <c r="P522" s="161" t="n">
        <v>0</v>
      </c>
      <c r="Q522" s="161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7.1" hidden="false" customHeight="true" outlineLevel="0" collapsed="false">
      <c r="A523" s="159" t="s">
        <v>350</v>
      </c>
      <c r="B523" s="159"/>
      <c r="C523" s="159"/>
      <c r="D523" s="159"/>
      <c r="E523" s="160" t="n">
        <v>60.95935</v>
      </c>
      <c r="F523" s="160"/>
      <c r="G523" s="161" t="n">
        <v>0</v>
      </c>
      <c r="H523" s="161" t="s">
        <v>74</v>
      </c>
      <c r="I523" s="161" t="n">
        <v>0</v>
      </c>
      <c r="J523" s="161" t="n">
        <v>60.95935</v>
      </c>
      <c r="K523" s="161"/>
      <c r="L523" s="161" t="n">
        <v>0</v>
      </c>
      <c r="M523" s="161" t="n">
        <v>0</v>
      </c>
      <c r="N523" s="161" t="n">
        <v>0</v>
      </c>
      <c r="O523" s="161"/>
      <c r="P523" s="161" t="n">
        <v>0</v>
      </c>
      <c r="Q523" s="161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7.1" hidden="false" customHeight="true" outlineLevel="0" collapsed="false">
      <c r="A524" s="47" t="s">
        <v>400</v>
      </c>
      <c r="B524" s="47"/>
      <c r="C524" s="47"/>
      <c r="D524" s="47"/>
      <c r="E524" s="160" t="n">
        <v>125.37612</v>
      </c>
      <c r="F524" s="160"/>
      <c r="G524" s="161" t="n">
        <v>0</v>
      </c>
      <c r="H524" s="161"/>
      <c r="I524" s="161" t="n">
        <v>0</v>
      </c>
      <c r="J524" s="161" t="n">
        <v>125.37612</v>
      </c>
      <c r="K524" s="161"/>
      <c r="L524" s="161" t="n">
        <v>0</v>
      </c>
      <c r="M524" s="161" t="n">
        <v>0</v>
      </c>
      <c r="N524" s="161" t="n">
        <v>0</v>
      </c>
      <c r="O524" s="161"/>
      <c r="P524" s="161" t="n">
        <v>0</v>
      </c>
      <c r="Q524" s="161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7.1" hidden="false" customHeight="true" outlineLevel="0" collapsed="false">
      <c r="A525" s="159" t="s">
        <v>348</v>
      </c>
      <c r="B525" s="159"/>
      <c r="C525" s="159"/>
      <c r="D525" s="159"/>
      <c r="E525" s="160" t="n">
        <v>0</v>
      </c>
      <c r="F525" s="160" t="s">
        <v>74</v>
      </c>
      <c r="G525" s="161" t="n">
        <v>0</v>
      </c>
      <c r="H525" s="161"/>
      <c r="I525" s="161" t="n">
        <v>0</v>
      </c>
      <c r="J525" s="161" t="n">
        <v>0</v>
      </c>
      <c r="K525" s="161" t="s">
        <v>74</v>
      </c>
      <c r="L525" s="161" t="n">
        <v>0</v>
      </c>
      <c r="M525" s="161" t="n">
        <v>0</v>
      </c>
      <c r="N525" s="161" t="n">
        <v>0</v>
      </c>
      <c r="O525" s="161"/>
      <c r="P525" s="161" t="n">
        <v>0</v>
      </c>
      <c r="Q525" s="161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7.1" hidden="false" customHeight="true" outlineLevel="0" collapsed="false">
      <c r="A526" s="159" t="s">
        <v>350</v>
      </c>
      <c r="B526" s="159"/>
      <c r="C526" s="159"/>
      <c r="D526" s="159"/>
      <c r="E526" s="160" t="n">
        <v>125.37612</v>
      </c>
      <c r="F526" s="160"/>
      <c r="G526" s="161" t="n">
        <v>0</v>
      </c>
      <c r="H526" s="161"/>
      <c r="I526" s="161" t="n">
        <v>0</v>
      </c>
      <c r="J526" s="161" t="n">
        <v>125.37612</v>
      </c>
      <c r="K526" s="161"/>
      <c r="L526" s="161" t="n">
        <v>0</v>
      </c>
      <c r="M526" s="161" t="n">
        <v>0</v>
      </c>
      <c r="N526" s="161" t="n">
        <v>0</v>
      </c>
      <c r="O526" s="161"/>
      <c r="P526" s="161" t="n">
        <v>0</v>
      </c>
      <c r="Q526" s="161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7.1" hidden="false" customHeight="true" outlineLevel="0" collapsed="false">
      <c r="A527" s="47" t="s">
        <v>181</v>
      </c>
      <c r="B527" s="47"/>
      <c r="C527" s="47"/>
      <c r="D527" s="47"/>
      <c r="E527" s="160" t="n">
        <v>5142.6242</v>
      </c>
      <c r="F527" s="160"/>
      <c r="G527" s="161" t="n">
        <v>0</v>
      </c>
      <c r="H527" s="161"/>
      <c r="I527" s="161" t="n">
        <v>2336.39328</v>
      </c>
      <c r="J527" s="161" t="n">
        <v>2806.23092</v>
      </c>
      <c r="K527" s="161"/>
      <c r="L527" s="161" t="n">
        <v>0</v>
      </c>
      <c r="M527" s="161" t="n">
        <v>0</v>
      </c>
      <c r="N527" s="161" t="n">
        <v>0</v>
      </c>
      <c r="O527" s="161"/>
      <c r="P527" s="161" t="n">
        <v>0</v>
      </c>
      <c r="Q527" s="161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7.1" hidden="false" customHeight="true" outlineLevel="0" collapsed="false">
      <c r="A528" s="159" t="s">
        <v>344</v>
      </c>
      <c r="B528" s="159"/>
      <c r="C528" s="159"/>
      <c r="D528" s="159"/>
      <c r="E528" s="160" t="n">
        <v>376.39328</v>
      </c>
      <c r="F528" s="160"/>
      <c r="G528" s="161" t="n">
        <v>0</v>
      </c>
      <c r="H528" s="161"/>
      <c r="I528" s="161" t="n">
        <v>376.39328</v>
      </c>
      <c r="J528" s="161" t="n">
        <v>0</v>
      </c>
      <c r="K528" s="161"/>
      <c r="L528" s="161" t="n">
        <v>0</v>
      </c>
      <c r="M528" s="161" t="n">
        <v>0</v>
      </c>
      <c r="N528" s="161" t="n">
        <v>0</v>
      </c>
      <c r="O528" s="161"/>
      <c r="P528" s="161" t="n">
        <v>0</v>
      </c>
      <c r="Q528" s="161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7.1" hidden="false" customHeight="true" outlineLevel="0" collapsed="false">
      <c r="A529" s="159" t="s">
        <v>345</v>
      </c>
      <c r="B529" s="159"/>
      <c r="C529" s="159"/>
      <c r="D529" s="159"/>
      <c r="E529" s="160" t="n">
        <v>4720</v>
      </c>
      <c r="F529" s="160"/>
      <c r="G529" s="161" t="n">
        <v>0</v>
      </c>
      <c r="H529" s="161"/>
      <c r="I529" s="161" t="n">
        <v>1960</v>
      </c>
      <c r="J529" s="161" t="n">
        <v>2760</v>
      </c>
      <c r="K529" s="161"/>
      <c r="L529" s="161" t="n">
        <v>0</v>
      </c>
      <c r="M529" s="161" t="n">
        <v>0</v>
      </c>
      <c r="N529" s="161" t="n">
        <v>0</v>
      </c>
      <c r="O529" s="161"/>
      <c r="P529" s="161" t="n">
        <v>0</v>
      </c>
      <c r="Q529" s="161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7.1" hidden="false" customHeight="true" outlineLevel="0" collapsed="false">
      <c r="A530" s="159" t="s">
        <v>348</v>
      </c>
      <c r="B530" s="159"/>
      <c r="C530" s="159"/>
      <c r="D530" s="159"/>
      <c r="E530" s="160" t="n">
        <v>0</v>
      </c>
      <c r="F530" s="160" t="s">
        <v>74</v>
      </c>
      <c r="G530" s="161" t="n">
        <v>0</v>
      </c>
      <c r="H530" s="161"/>
      <c r="I530" s="161" t="n">
        <v>0</v>
      </c>
      <c r="J530" s="161" t="n">
        <v>0</v>
      </c>
      <c r="K530" s="161" t="s">
        <v>74</v>
      </c>
      <c r="L530" s="161" t="n">
        <v>0</v>
      </c>
      <c r="M530" s="161" t="n">
        <v>0</v>
      </c>
      <c r="N530" s="161" t="n">
        <v>0</v>
      </c>
      <c r="O530" s="161"/>
      <c r="P530" s="161" t="n">
        <v>0</v>
      </c>
      <c r="Q530" s="161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7.1" hidden="false" customHeight="true" outlineLevel="0" collapsed="false">
      <c r="A531" s="159" t="s">
        <v>350</v>
      </c>
      <c r="B531" s="159"/>
      <c r="C531" s="159"/>
      <c r="D531" s="159"/>
      <c r="E531" s="160" t="n">
        <v>46.23092</v>
      </c>
      <c r="F531" s="160"/>
      <c r="G531" s="161" t="n">
        <v>0</v>
      </c>
      <c r="H531" s="161"/>
      <c r="I531" s="161" t="n">
        <v>0</v>
      </c>
      <c r="J531" s="161" t="n">
        <v>46.23092</v>
      </c>
      <c r="K531" s="161"/>
      <c r="L531" s="161" t="n">
        <v>0</v>
      </c>
      <c r="M531" s="161" t="n">
        <v>0</v>
      </c>
      <c r="N531" s="161" t="n">
        <v>0</v>
      </c>
      <c r="O531" s="161"/>
      <c r="P531" s="161" t="n">
        <v>0</v>
      </c>
      <c r="Q531" s="161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7.1" hidden="false" customHeight="true" outlineLevel="0" collapsed="false">
      <c r="A532" s="47" t="s">
        <v>401</v>
      </c>
      <c r="B532" s="47"/>
      <c r="C532" s="47"/>
      <c r="D532" s="47"/>
      <c r="E532" s="160" t="n">
        <v>1493.79136</v>
      </c>
      <c r="F532" s="160"/>
      <c r="G532" s="161" t="n">
        <v>1134.58856</v>
      </c>
      <c r="H532" s="161"/>
      <c r="I532" s="161" t="n">
        <v>47.04916</v>
      </c>
      <c r="J532" s="161" t="n">
        <v>312.15364</v>
      </c>
      <c r="K532" s="161"/>
      <c r="L532" s="161" t="n">
        <v>0</v>
      </c>
      <c r="M532" s="161" t="n">
        <v>0</v>
      </c>
      <c r="N532" s="161" t="n">
        <v>0</v>
      </c>
      <c r="O532" s="161"/>
      <c r="P532" s="161" t="n">
        <v>0</v>
      </c>
      <c r="Q532" s="161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7.1" hidden="false" customHeight="true" outlineLevel="0" collapsed="false">
      <c r="A533" s="159" t="s">
        <v>341</v>
      </c>
      <c r="B533" s="159"/>
      <c r="C533" s="159"/>
      <c r="D533" s="159"/>
      <c r="E533" s="160" t="n">
        <v>219.028</v>
      </c>
      <c r="F533" s="160"/>
      <c r="G533" s="161" t="n">
        <v>219.028</v>
      </c>
      <c r="H533" s="161"/>
      <c r="I533" s="161" t="n">
        <v>0</v>
      </c>
      <c r="J533" s="161" t="n">
        <v>0</v>
      </c>
      <c r="K533" s="161"/>
      <c r="L533" s="161" t="n">
        <v>0</v>
      </c>
      <c r="M533" s="161" t="n">
        <v>0</v>
      </c>
      <c r="N533" s="161" t="n">
        <v>0</v>
      </c>
      <c r="O533" s="161"/>
      <c r="P533" s="161" t="n">
        <v>0</v>
      </c>
      <c r="Q533" s="161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7.1" hidden="false" customHeight="true" outlineLevel="0" collapsed="false">
      <c r="A534" s="159" t="s">
        <v>344</v>
      </c>
      <c r="B534" s="159"/>
      <c r="C534" s="159"/>
      <c r="D534" s="159"/>
      <c r="E534" s="160" t="n">
        <v>47.04916</v>
      </c>
      <c r="F534" s="160"/>
      <c r="G534" s="161" t="n">
        <v>0</v>
      </c>
      <c r="H534" s="161"/>
      <c r="I534" s="161" t="n">
        <v>47.04916</v>
      </c>
      <c r="J534" s="161" t="n">
        <v>0</v>
      </c>
      <c r="K534" s="161"/>
      <c r="L534" s="161" t="n">
        <v>0</v>
      </c>
      <c r="M534" s="161" t="n">
        <v>0</v>
      </c>
      <c r="N534" s="161" t="n">
        <v>0</v>
      </c>
      <c r="O534" s="161"/>
      <c r="P534" s="161" t="n">
        <v>0</v>
      </c>
      <c r="Q534" s="161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7.1" hidden="false" customHeight="true" outlineLevel="0" collapsed="false">
      <c r="A535" s="159" t="s">
        <v>348</v>
      </c>
      <c r="B535" s="159"/>
      <c r="C535" s="159"/>
      <c r="D535" s="159"/>
      <c r="E535" s="160" t="n">
        <v>915.56056</v>
      </c>
      <c r="F535" s="160"/>
      <c r="G535" s="161" t="n">
        <v>915.56056</v>
      </c>
      <c r="H535" s="161"/>
      <c r="I535" s="161" t="n">
        <v>0</v>
      </c>
      <c r="J535" s="161" t="n">
        <v>0</v>
      </c>
      <c r="K535" s="161" t="s">
        <v>74</v>
      </c>
      <c r="L535" s="161" t="n">
        <v>0</v>
      </c>
      <c r="M535" s="161" t="n">
        <v>0</v>
      </c>
      <c r="N535" s="161" t="n">
        <v>0</v>
      </c>
      <c r="O535" s="161"/>
      <c r="P535" s="161" t="n">
        <v>0</v>
      </c>
      <c r="Q535" s="161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7.1" hidden="false" customHeight="true" outlineLevel="0" collapsed="false">
      <c r="A536" s="159" t="s">
        <v>350</v>
      </c>
      <c r="B536" s="159"/>
      <c r="C536" s="159"/>
      <c r="D536" s="159"/>
      <c r="E536" s="160" t="n">
        <v>312.15364</v>
      </c>
      <c r="F536" s="160"/>
      <c r="G536" s="161" t="n">
        <v>0</v>
      </c>
      <c r="H536" s="161"/>
      <c r="I536" s="161" t="n">
        <v>0</v>
      </c>
      <c r="J536" s="161" t="n">
        <v>312.15364</v>
      </c>
      <c r="K536" s="161"/>
      <c r="L536" s="161" t="n">
        <v>0</v>
      </c>
      <c r="M536" s="161" t="n">
        <v>0</v>
      </c>
      <c r="N536" s="161" t="n">
        <v>0</v>
      </c>
      <c r="O536" s="161"/>
      <c r="P536" s="161" t="n">
        <v>0</v>
      </c>
      <c r="Q536" s="161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7.1" hidden="false" customHeight="true" outlineLevel="0" collapsed="false">
      <c r="A537" s="47" t="s">
        <v>402</v>
      </c>
      <c r="B537" s="47"/>
      <c r="C537" s="47"/>
      <c r="D537" s="47"/>
      <c r="E537" s="160" t="n">
        <v>310.71928</v>
      </c>
      <c r="F537" s="160"/>
      <c r="G537" s="161" t="n">
        <v>271.60475</v>
      </c>
      <c r="H537" s="161"/>
      <c r="I537" s="161" t="n">
        <v>0</v>
      </c>
      <c r="J537" s="161" t="n">
        <v>39.11453</v>
      </c>
      <c r="K537" s="161"/>
      <c r="L537" s="161" t="n">
        <v>0</v>
      </c>
      <c r="M537" s="161" t="n">
        <v>0</v>
      </c>
      <c r="N537" s="161" t="n">
        <v>0</v>
      </c>
      <c r="O537" s="161"/>
      <c r="P537" s="161" t="n">
        <v>0</v>
      </c>
      <c r="Q537" s="161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7.1" hidden="false" customHeight="true" outlineLevel="0" collapsed="false">
      <c r="A538" s="159" t="s">
        <v>344</v>
      </c>
      <c r="B538" s="159"/>
      <c r="C538" s="159"/>
      <c r="D538" s="159"/>
      <c r="E538" s="160" t="n">
        <v>18.0012</v>
      </c>
      <c r="F538" s="160"/>
      <c r="G538" s="161" t="n">
        <v>0</v>
      </c>
      <c r="H538" s="161"/>
      <c r="I538" s="161" t="n">
        <v>0</v>
      </c>
      <c r="J538" s="161" t="n">
        <v>18.0012</v>
      </c>
      <c r="K538" s="161"/>
      <c r="L538" s="161" t="n">
        <v>0</v>
      </c>
      <c r="M538" s="161" t="n">
        <v>0</v>
      </c>
      <c r="N538" s="161" t="n">
        <v>0</v>
      </c>
      <c r="O538" s="161"/>
      <c r="P538" s="161" t="n">
        <v>0</v>
      </c>
      <c r="Q538" s="161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7.1" hidden="false" customHeight="true" outlineLevel="0" collapsed="false">
      <c r="A539" s="159" t="s">
        <v>346</v>
      </c>
      <c r="B539" s="159"/>
      <c r="C539" s="159"/>
      <c r="D539" s="159"/>
      <c r="E539" s="160" t="n">
        <v>0</v>
      </c>
      <c r="F539" s="160" t="s">
        <v>74</v>
      </c>
      <c r="G539" s="161" t="n">
        <v>0</v>
      </c>
      <c r="H539" s="161"/>
      <c r="I539" s="161" t="n">
        <v>0</v>
      </c>
      <c r="J539" s="161" t="n">
        <v>0</v>
      </c>
      <c r="K539" s="161" t="s">
        <v>74</v>
      </c>
      <c r="L539" s="161" t="n">
        <v>0</v>
      </c>
      <c r="M539" s="161" t="n">
        <v>0</v>
      </c>
      <c r="N539" s="161" t="n">
        <v>0</v>
      </c>
      <c r="O539" s="161"/>
      <c r="P539" s="161" t="n">
        <v>0</v>
      </c>
      <c r="Q539" s="161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7.1" hidden="false" customHeight="true" outlineLevel="0" collapsed="false">
      <c r="A540" s="159" t="s">
        <v>348</v>
      </c>
      <c r="B540" s="159"/>
      <c r="C540" s="159"/>
      <c r="D540" s="159"/>
      <c r="E540" s="160" t="n">
        <v>271.60475</v>
      </c>
      <c r="F540" s="160"/>
      <c r="G540" s="161" t="n">
        <v>271.60475</v>
      </c>
      <c r="H540" s="161"/>
      <c r="I540" s="161" t="n">
        <v>0</v>
      </c>
      <c r="J540" s="161" t="n">
        <v>0</v>
      </c>
      <c r="K540" s="161" t="s">
        <v>74</v>
      </c>
      <c r="L540" s="161" t="n">
        <v>0</v>
      </c>
      <c r="M540" s="161" t="n">
        <v>0</v>
      </c>
      <c r="N540" s="161" t="n">
        <v>0</v>
      </c>
      <c r="O540" s="161"/>
      <c r="P540" s="161" t="n">
        <v>0</v>
      </c>
      <c r="Q540" s="161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7.1" hidden="false" customHeight="true" outlineLevel="0" collapsed="false">
      <c r="A541" s="159" t="s">
        <v>350</v>
      </c>
      <c r="B541" s="159"/>
      <c r="C541" s="159"/>
      <c r="D541" s="159"/>
      <c r="E541" s="160" t="n">
        <v>21.11333</v>
      </c>
      <c r="F541" s="160"/>
      <c r="G541" s="161" t="n">
        <v>0</v>
      </c>
      <c r="H541" s="161"/>
      <c r="I541" s="161" t="n">
        <v>0</v>
      </c>
      <c r="J541" s="161" t="n">
        <v>21.11333</v>
      </c>
      <c r="K541" s="161"/>
      <c r="L541" s="161" t="n">
        <v>0</v>
      </c>
      <c r="M541" s="161" t="n">
        <v>0</v>
      </c>
      <c r="N541" s="161" t="n">
        <v>0</v>
      </c>
      <c r="O541" s="161"/>
      <c r="P541" s="161" t="n">
        <v>0</v>
      </c>
      <c r="Q541" s="161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7.1" hidden="false" customHeight="true" outlineLevel="0" collapsed="false">
      <c r="A542" s="47" t="s">
        <v>304</v>
      </c>
      <c r="B542" s="47"/>
      <c r="C542" s="47"/>
      <c r="D542" s="47"/>
      <c r="E542" s="160" t="n">
        <v>0</v>
      </c>
      <c r="F542" s="160" t="s">
        <v>74</v>
      </c>
      <c r="G542" s="161" t="n">
        <v>0</v>
      </c>
      <c r="H542" s="161"/>
      <c r="I542" s="161" t="n">
        <v>0</v>
      </c>
      <c r="J542" s="161" t="n">
        <v>0</v>
      </c>
      <c r="K542" s="161" t="s">
        <v>74</v>
      </c>
      <c r="L542" s="161" t="n">
        <v>0</v>
      </c>
      <c r="M542" s="161" t="n">
        <v>0</v>
      </c>
      <c r="N542" s="161" t="n">
        <v>0</v>
      </c>
      <c r="O542" s="161"/>
      <c r="P542" s="161" t="n">
        <v>0</v>
      </c>
      <c r="Q542" s="161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7.1" hidden="false" customHeight="true" outlineLevel="0" collapsed="false">
      <c r="A543" s="159" t="s">
        <v>346</v>
      </c>
      <c r="B543" s="159"/>
      <c r="C543" s="159"/>
      <c r="D543" s="159"/>
      <c r="E543" s="160" t="n">
        <v>0</v>
      </c>
      <c r="F543" s="160" t="s">
        <v>74</v>
      </c>
      <c r="G543" s="161" t="n">
        <v>0</v>
      </c>
      <c r="H543" s="161"/>
      <c r="I543" s="161" t="n">
        <v>0</v>
      </c>
      <c r="J543" s="161" t="n">
        <v>0</v>
      </c>
      <c r="K543" s="161" t="s">
        <v>74</v>
      </c>
      <c r="L543" s="161" t="n">
        <v>0</v>
      </c>
      <c r="M543" s="161" t="n">
        <v>0</v>
      </c>
      <c r="N543" s="161" t="n">
        <v>0</v>
      </c>
      <c r="O543" s="161"/>
      <c r="P543" s="161" t="n">
        <v>0</v>
      </c>
      <c r="Q543" s="161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7.1" hidden="false" customHeight="true" outlineLevel="0" collapsed="false">
      <c r="A544" s="159" t="s">
        <v>348</v>
      </c>
      <c r="B544" s="159"/>
      <c r="C544" s="159"/>
      <c r="D544" s="159"/>
      <c r="E544" s="160" t="n">
        <v>0</v>
      </c>
      <c r="F544" s="160" t="s">
        <v>74</v>
      </c>
      <c r="G544" s="161" t="n">
        <v>0</v>
      </c>
      <c r="H544" s="161"/>
      <c r="I544" s="161" t="n">
        <v>0</v>
      </c>
      <c r="J544" s="161" t="n">
        <v>0</v>
      </c>
      <c r="K544" s="161" t="s">
        <v>74</v>
      </c>
      <c r="L544" s="161" t="n">
        <v>0</v>
      </c>
      <c r="M544" s="161" t="n">
        <v>0</v>
      </c>
      <c r="N544" s="161" t="n">
        <v>0</v>
      </c>
      <c r="O544" s="161"/>
      <c r="P544" s="161" t="n">
        <v>0</v>
      </c>
      <c r="Q544" s="161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7.1" hidden="false" customHeight="true" outlineLevel="0" collapsed="false">
      <c r="A545" s="180" t="s">
        <v>403</v>
      </c>
      <c r="B545" s="180"/>
      <c r="C545" s="180"/>
      <c r="D545" s="180"/>
      <c r="E545" s="160"/>
      <c r="F545" s="160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7.1" hidden="false" customHeight="true" outlineLevel="0" collapsed="false">
      <c r="A546" s="163" t="s">
        <v>77</v>
      </c>
      <c r="B546" s="163"/>
      <c r="C546" s="163"/>
      <c r="D546" s="163"/>
      <c r="E546" s="158" t="n">
        <v>6685253.06683</v>
      </c>
      <c r="F546" s="158"/>
      <c r="G546" s="158" t="n">
        <v>5343513.01181</v>
      </c>
      <c r="H546" s="158"/>
      <c r="I546" s="158" t="n">
        <v>250016.41135</v>
      </c>
      <c r="J546" s="158" t="n">
        <v>151199.94333</v>
      </c>
      <c r="K546" s="158"/>
      <c r="L546" s="158" t="n">
        <v>430214.0938</v>
      </c>
      <c r="M546" s="158" t="n">
        <v>15551.535</v>
      </c>
      <c r="N546" s="158" t="n">
        <v>453565.36893</v>
      </c>
      <c r="O546" s="158"/>
      <c r="P546" s="158" t="n">
        <v>33034.88</v>
      </c>
      <c r="Q546" s="158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7.1" hidden="false" customHeight="true" outlineLevel="0" collapsed="false">
      <c r="A547" s="159" t="s">
        <v>341</v>
      </c>
      <c r="B547" s="159"/>
      <c r="C547" s="159"/>
      <c r="D547" s="159"/>
      <c r="E547" s="160" t="n">
        <v>2450784.858</v>
      </c>
      <c r="F547" s="160"/>
      <c r="G547" s="161" t="n">
        <v>1924662.566</v>
      </c>
      <c r="H547" s="161"/>
      <c r="I547" s="161" t="n">
        <v>82365.359</v>
      </c>
      <c r="J547" s="161" t="n">
        <v>0</v>
      </c>
      <c r="K547" s="161"/>
      <c r="L547" s="161" t="n">
        <v>395170.518</v>
      </c>
      <c r="M547" s="161" t="n">
        <v>15551.535</v>
      </c>
      <c r="N547" s="161" t="n">
        <v>0</v>
      </c>
      <c r="O547" s="161"/>
      <c r="P547" s="161" t="n">
        <v>33034.88</v>
      </c>
      <c r="Q547" s="161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7.1" hidden="false" customHeight="true" outlineLevel="0" collapsed="false">
      <c r="A548" s="159" t="s">
        <v>342</v>
      </c>
      <c r="B548" s="159"/>
      <c r="C548" s="159"/>
      <c r="D548" s="159"/>
      <c r="E548" s="160" t="n">
        <v>32072.83016</v>
      </c>
      <c r="F548" s="160"/>
      <c r="G548" s="161" t="n">
        <v>29920.33016</v>
      </c>
      <c r="H548" s="161"/>
      <c r="I548" s="161" t="n">
        <v>0</v>
      </c>
      <c r="J548" s="161" t="n">
        <v>0</v>
      </c>
      <c r="K548" s="161"/>
      <c r="L548" s="161" t="n">
        <v>2152.5</v>
      </c>
      <c r="M548" s="161" t="n">
        <v>0</v>
      </c>
      <c r="N548" s="161" t="n">
        <v>0</v>
      </c>
      <c r="O548" s="161"/>
      <c r="P548" s="161" t="n">
        <v>0</v>
      </c>
      <c r="Q548" s="161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7.1" hidden="false" customHeight="true" outlineLevel="0" collapsed="false">
      <c r="A549" s="159" t="s">
        <v>343</v>
      </c>
      <c r="B549" s="159"/>
      <c r="C549" s="159"/>
      <c r="D549" s="159"/>
      <c r="E549" s="160" t="n">
        <v>70127.2353</v>
      </c>
      <c r="F549" s="160"/>
      <c r="G549" s="161" t="n">
        <v>36606.28453</v>
      </c>
      <c r="H549" s="161"/>
      <c r="I549" s="161" t="n">
        <v>11025.432</v>
      </c>
      <c r="J549" s="161" t="n">
        <v>16700.14969</v>
      </c>
      <c r="K549" s="161"/>
      <c r="L549" s="161" t="n">
        <v>5795.36908</v>
      </c>
      <c r="M549" s="161" t="n">
        <v>0</v>
      </c>
      <c r="N549" s="161" t="n">
        <v>0</v>
      </c>
      <c r="O549" s="161"/>
      <c r="P549" s="161" t="n">
        <v>0</v>
      </c>
      <c r="Q549" s="161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7.1" hidden="false" customHeight="true" outlineLevel="0" collapsed="false">
      <c r="A550" s="159" t="s">
        <v>344</v>
      </c>
      <c r="B550" s="159"/>
      <c r="C550" s="159"/>
      <c r="D550" s="159"/>
      <c r="E550" s="160" t="n">
        <v>336341.81092</v>
      </c>
      <c r="F550" s="160"/>
      <c r="G550" s="161" t="n">
        <v>258014.3707</v>
      </c>
      <c r="H550" s="161"/>
      <c r="I550" s="161" t="n">
        <v>66035.54949</v>
      </c>
      <c r="J550" s="161" t="n">
        <v>12226.9862</v>
      </c>
      <c r="K550" s="161"/>
      <c r="L550" s="161" t="n">
        <v>0</v>
      </c>
      <c r="M550" s="161" t="n">
        <v>0</v>
      </c>
      <c r="N550" s="161" t="n">
        <v>0</v>
      </c>
      <c r="O550" s="161"/>
      <c r="P550" s="161" t="n">
        <v>0</v>
      </c>
      <c r="Q550" s="161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7.1" hidden="false" customHeight="true" outlineLevel="0" collapsed="false">
      <c r="A551" s="159" t="s">
        <v>345</v>
      </c>
      <c r="B551" s="159"/>
      <c r="C551" s="159"/>
      <c r="D551" s="159"/>
      <c r="E551" s="160" t="n">
        <v>133423.71613</v>
      </c>
      <c r="F551" s="160"/>
      <c r="G551" s="161" t="n">
        <v>0</v>
      </c>
      <c r="H551" s="161"/>
      <c r="I551" s="161" t="n">
        <v>66254.56</v>
      </c>
      <c r="J551" s="161" t="n">
        <v>67169.15613</v>
      </c>
      <c r="K551" s="161"/>
      <c r="L551" s="161" t="n">
        <v>0</v>
      </c>
      <c r="M551" s="161" t="n">
        <v>0</v>
      </c>
      <c r="N551" s="161" t="n">
        <v>0</v>
      </c>
      <c r="O551" s="161"/>
      <c r="P551" s="161" t="n">
        <v>0</v>
      </c>
      <c r="Q551" s="161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7.1" hidden="false" customHeight="true" outlineLevel="0" collapsed="false">
      <c r="A552" s="159" t="s">
        <v>346</v>
      </c>
      <c r="B552" s="159"/>
      <c r="C552" s="159"/>
      <c r="D552" s="159"/>
      <c r="E552" s="160" t="n">
        <v>956471.2932</v>
      </c>
      <c r="F552" s="160"/>
      <c r="G552" s="161" t="n">
        <v>913433.00006</v>
      </c>
      <c r="H552" s="161"/>
      <c r="I552" s="161" t="n">
        <v>6721.27917</v>
      </c>
      <c r="J552" s="161" t="n">
        <v>247.47632</v>
      </c>
      <c r="K552" s="161" t="s">
        <v>74</v>
      </c>
      <c r="L552" s="161" t="n">
        <v>3540.46158</v>
      </c>
      <c r="M552" s="161" t="n">
        <v>0</v>
      </c>
      <c r="N552" s="161" t="n">
        <v>32529.07607</v>
      </c>
      <c r="O552" s="161"/>
      <c r="P552" s="161" t="n">
        <v>0</v>
      </c>
      <c r="Q552" s="161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7.1" hidden="false" customHeight="true" outlineLevel="0" collapsed="false">
      <c r="A553" s="159" t="s">
        <v>348</v>
      </c>
      <c r="B553" s="159"/>
      <c r="C553" s="159"/>
      <c r="D553" s="159"/>
      <c r="E553" s="160" t="n">
        <v>2599299.3763</v>
      </c>
      <c r="F553" s="160"/>
      <c r="G553" s="161" t="n">
        <v>2150740.78066</v>
      </c>
      <c r="H553" s="161"/>
      <c r="I553" s="161" t="n">
        <v>16122.49199</v>
      </c>
      <c r="J553" s="161" t="n">
        <v>6148.16565</v>
      </c>
      <c r="K553" s="161" t="s">
        <v>74</v>
      </c>
      <c r="L553" s="161" t="n">
        <v>5849.24514</v>
      </c>
      <c r="M553" s="161" t="n">
        <v>0</v>
      </c>
      <c r="N553" s="161" t="n">
        <v>420438.69286</v>
      </c>
      <c r="O553" s="161"/>
      <c r="P553" s="161" t="n">
        <v>0</v>
      </c>
      <c r="Q553" s="161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7.1" hidden="false" customHeight="true" outlineLevel="0" collapsed="false">
      <c r="A554" s="159" t="s">
        <v>349</v>
      </c>
      <c r="B554" s="159"/>
      <c r="C554" s="159"/>
      <c r="D554" s="159"/>
      <c r="E554" s="160" t="n">
        <v>56226.52278</v>
      </c>
      <c r="F554" s="160"/>
      <c r="G554" s="161" t="n">
        <v>30135.6797</v>
      </c>
      <c r="H554" s="161"/>
      <c r="I554" s="161" t="n">
        <v>0</v>
      </c>
      <c r="J554" s="161" t="n">
        <v>291.925</v>
      </c>
      <c r="K554" s="161"/>
      <c r="L554" s="161" t="n">
        <v>17706</v>
      </c>
      <c r="M554" s="161" t="n">
        <v>0</v>
      </c>
      <c r="N554" s="161" t="n">
        <v>0</v>
      </c>
      <c r="O554" s="161"/>
      <c r="P554" s="161" t="n">
        <v>0</v>
      </c>
      <c r="Q554" s="161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7.1" hidden="false" customHeight="true" outlineLevel="0" collapsed="false">
      <c r="A555" s="159" t="s">
        <v>350</v>
      </c>
      <c r="B555" s="159"/>
      <c r="C555" s="159"/>
      <c r="D555" s="159"/>
      <c r="E555" s="160" t="n">
        <v>50505.42404</v>
      </c>
      <c r="F555" s="160"/>
      <c r="G555" s="161" t="n">
        <v>0</v>
      </c>
      <c r="H555" s="161"/>
      <c r="I555" s="161" t="n">
        <v>1491.7397</v>
      </c>
      <c r="J555" s="161" t="n">
        <v>48416.08434</v>
      </c>
      <c r="K555" s="161"/>
      <c r="L555" s="161" t="n">
        <v>0</v>
      </c>
      <c r="M555" s="161" t="n">
        <v>0</v>
      </c>
      <c r="N555" s="161" t="n">
        <v>597.6</v>
      </c>
      <c r="O555" s="161"/>
      <c r="P555" s="161" t="n">
        <v>0</v>
      </c>
      <c r="Q555" s="161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7.1" hidden="false" customHeight="true" outlineLevel="0" collapsed="false">
      <c r="A556" s="47" t="s">
        <v>78</v>
      </c>
      <c r="B556" s="47"/>
      <c r="C556" s="47"/>
      <c r="D556" s="47"/>
      <c r="E556" s="160" t="n">
        <v>1630.28398</v>
      </c>
      <c r="F556" s="160"/>
      <c r="G556" s="161" t="n">
        <v>351.04378</v>
      </c>
      <c r="H556" s="161"/>
      <c r="I556" s="161" t="n">
        <v>372.0008</v>
      </c>
      <c r="J556" s="161" t="n">
        <v>733.17733</v>
      </c>
      <c r="K556" s="161"/>
      <c r="L556" s="161" t="n">
        <v>0</v>
      </c>
      <c r="M556" s="161" t="n">
        <v>0</v>
      </c>
      <c r="N556" s="161" t="n">
        <v>174.06207</v>
      </c>
      <c r="O556" s="161"/>
      <c r="P556" s="161" t="n">
        <v>0</v>
      </c>
      <c r="Q556" s="161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7.1" hidden="false" customHeight="true" outlineLevel="0" collapsed="false">
      <c r="A557" s="159" t="s">
        <v>344</v>
      </c>
      <c r="B557" s="159"/>
      <c r="C557" s="159"/>
      <c r="D557" s="159"/>
      <c r="E557" s="160" t="n">
        <v>379.32512</v>
      </c>
      <c r="F557" s="160"/>
      <c r="G557" s="161" t="n">
        <v>70.32432</v>
      </c>
      <c r="H557" s="161"/>
      <c r="I557" s="161" t="n">
        <v>309.0008</v>
      </c>
      <c r="J557" s="161" t="n">
        <v>0</v>
      </c>
      <c r="K557" s="161"/>
      <c r="L557" s="161" t="n">
        <v>0</v>
      </c>
      <c r="M557" s="161" t="n">
        <v>0</v>
      </c>
      <c r="N557" s="161" t="n">
        <v>0</v>
      </c>
      <c r="O557" s="161"/>
      <c r="P557" s="161" t="n">
        <v>0</v>
      </c>
      <c r="Q557" s="161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7.1" hidden="false" customHeight="true" outlineLevel="0" collapsed="false">
      <c r="A558" s="159" t="s">
        <v>345</v>
      </c>
      <c r="B558" s="159"/>
      <c r="C558" s="159"/>
      <c r="D558" s="159"/>
      <c r="E558" s="160" t="n">
        <v>683</v>
      </c>
      <c r="F558" s="160"/>
      <c r="G558" s="161" t="n">
        <v>0</v>
      </c>
      <c r="H558" s="161"/>
      <c r="I558" s="161" t="n">
        <v>63</v>
      </c>
      <c r="J558" s="161" t="n">
        <v>620</v>
      </c>
      <c r="K558" s="161"/>
      <c r="L558" s="161" t="n">
        <v>0</v>
      </c>
      <c r="M558" s="161" t="n">
        <v>0</v>
      </c>
      <c r="N558" s="161" t="n">
        <v>0</v>
      </c>
      <c r="O558" s="161"/>
      <c r="P558" s="161" t="n">
        <v>0</v>
      </c>
      <c r="Q558" s="161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21.2" hidden="false" customHeight="true" outlineLevel="0" collapsed="false">
      <c r="A559" s="159" t="s">
        <v>348</v>
      </c>
      <c r="B559" s="159"/>
      <c r="C559" s="159"/>
      <c r="D559" s="159"/>
      <c r="E559" s="160" t="n">
        <v>454.78153</v>
      </c>
      <c r="F559" s="160"/>
      <c r="G559" s="161" t="n">
        <v>280.71946</v>
      </c>
      <c r="H559" s="161"/>
      <c r="I559" s="161" t="n">
        <v>0</v>
      </c>
      <c r="J559" s="161" t="n">
        <v>0</v>
      </c>
      <c r="K559" s="161" t="s">
        <v>74</v>
      </c>
      <c r="L559" s="161" t="n">
        <v>0</v>
      </c>
      <c r="M559" s="161" t="n">
        <v>0</v>
      </c>
      <c r="N559" s="161" t="n">
        <v>174.06207</v>
      </c>
      <c r="O559" s="161"/>
      <c r="P559" s="161" t="n">
        <v>0</v>
      </c>
      <c r="Q559" s="161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7.1" hidden="false" customHeight="true" outlineLevel="0" collapsed="false">
      <c r="A560" s="159" t="s">
        <v>350</v>
      </c>
      <c r="B560" s="159"/>
      <c r="C560" s="159"/>
      <c r="D560" s="159"/>
      <c r="E560" s="160" t="n">
        <v>113.17733</v>
      </c>
      <c r="F560" s="160"/>
      <c r="G560" s="161" t="n">
        <v>0</v>
      </c>
      <c r="H560" s="161"/>
      <c r="I560" s="161" t="n">
        <v>0</v>
      </c>
      <c r="J560" s="161" t="n">
        <v>113.17733</v>
      </c>
      <c r="K560" s="161"/>
      <c r="L560" s="161" t="n">
        <v>0</v>
      </c>
      <c r="M560" s="161" t="n">
        <v>0</v>
      </c>
      <c r="N560" s="161" t="n">
        <v>0</v>
      </c>
      <c r="O560" s="161"/>
      <c r="P560" s="161" t="n">
        <v>0</v>
      </c>
      <c r="Q560" s="161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7.1" hidden="false" customHeight="true" outlineLevel="0" collapsed="false">
      <c r="A561" s="47" t="s">
        <v>79</v>
      </c>
      <c r="B561" s="47"/>
      <c r="C561" s="47"/>
      <c r="D561" s="47"/>
      <c r="E561" s="160" t="n">
        <v>11578.666</v>
      </c>
      <c r="F561" s="160"/>
      <c r="G561" s="161" t="n">
        <v>7047.88288</v>
      </c>
      <c r="H561" s="161"/>
      <c r="I561" s="161" t="n">
        <v>247.20064</v>
      </c>
      <c r="J561" s="161" t="n">
        <v>4171.80394</v>
      </c>
      <c r="K561" s="161"/>
      <c r="L561" s="161" t="n">
        <v>0</v>
      </c>
      <c r="M561" s="161" t="n">
        <v>0</v>
      </c>
      <c r="N561" s="161" t="n">
        <v>111.77854</v>
      </c>
      <c r="O561" s="161"/>
      <c r="P561" s="161" t="n">
        <v>0</v>
      </c>
      <c r="Q561" s="161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7.1" hidden="false" customHeight="true" outlineLevel="0" collapsed="false">
      <c r="A562" s="159" t="s">
        <v>341</v>
      </c>
      <c r="B562" s="159"/>
      <c r="C562" s="159"/>
      <c r="D562" s="159"/>
      <c r="E562" s="160" t="n">
        <v>1422.571</v>
      </c>
      <c r="F562" s="160"/>
      <c r="G562" s="161" t="n">
        <v>1422.571</v>
      </c>
      <c r="H562" s="161"/>
      <c r="I562" s="161" t="n">
        <v>0</v>
      </c>
      <c r="J562" s="161" t="n">
        <v>0</v>
      </c>
      <c r="K562" s="161"/>
      <c r="L562" s="161" t="n">
        <v>0</v>
      </c>
      <c r="M562" s="161" t="n">
        <v>0</v>
      </c>
      <c r="N562" s="161" t="n">
        <v>0</v>
      </c>
      <c r="O562" s="161"/>
      <c r="P562" s="161" t="n">
        <v>0</v>
      </c>
      <c r="Q562" s="161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7.1" hidden="false" customHeight="true" outlineLevel="0" collapsed="false">
      <c r="A563" s="159" t="s">
        <v>344</v>
      </c>
      <c r="B563" s="159"/>
      <c r="C563" s="159"/>
      <c r="D563" s="159"/>
      <c r="E563" s="160" t="n">
        <v>247.20064</v>
      </c>
      <c r="F563" s="160"/>
      <c r="G563" s="161" t="n">
        <v>0</v>
      </c>
      <c r="H563" s="161"/>
      <c r="I563" s="161" t="n">
        <v>247.20064</v>
      </c>
      <c r="J563" s="161" t="n">
        <v>0</v>
      </c>
      <c r="K563" s="161"/>
      <c r="L563" s="161" t="n">
        <v>0</v>
      </c>
      <c r="M563" s="161" t="n">
        <v>0</v>
      </c>
      <c r="N563" s="161" t="n">
        <v>0</v>
      </c>
      <c r="O563" s="161"/>
      <c r="P563" s="161" t="n">
        <v>0</v>
      </c>
      <c r="Q563" s="161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7.1" hidden="false" customHeight="true" outlineLevel="0" collapsed="false">
      <c r="A564" s="159" t="s">
        <v>345</v>
      </c>
      <c r="B564" s="159"/>
      <c r="C564" s="159"/>
      <c r="D564" s="159"/>
      <c r="E564" s="160" t="n">
        <v>2845</v>
      </c>
      <c r="F564" s="160"/>
      <c r="G564" s="161" t="n">
        <v>0</v>
      </c>
      <c r="H564" s="161"/>
      <c r="I564" s="161" t="n">
        <v>0</v>
      </c>
      <c r="J564" s="161" t="n">
        <v>2845</v>
      </c>
      <c r="K564" s="161"/>
      <c r="L564" s="161" t="n">
        <v>0</v>
      </c>
      <c r="M564" s="161" t="n">
        <v>0</v>
      </c>
      <c r="N564" s="161" t="n">
        <v>0</v>
      </c>
      <c r="O564" s="161"/>
      <c r="P564" s="161" t="n">
        <v>0</v>
      </c>
      <c r="Q564" s="161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7.1" hidden="false" customHeight="true" outlineLevel="0" collapsed="false">
      <c r="A565" s="159" t="s">
        <v>346</v>
      </c>
      <c r="B565" s="159"/>
      <c r="C565" s="159"/>
      <c r="D565" s="159"/>
      <c r="E565" s="160" t="n">
        <v>466.53239</v>
      </c>
      <c r="F565" s="160"/>
      <c r="G565" s="161" t="n">
        <v>466.53239</v>
      </c>
      <c r="H565" s="161"/>
      <c r="I565" s="161" t="n">
        <v>0</v>
      </c>
      <c r="J565" s="161" t="n">
        <v>0</v>
      </c>
      <c r="K565" s="161" t="s">
        <v>74</v>
      </c>
      <c r="L565" s="161" t="n">
        <v>0</v>
      </c>
      <c r="M565" s="161" t="n">
        <v>0</v>
      </c>
      <c r="N565" s="161" t="n">
        <v>0</v>
      </c>
      <c r="O565" s="161"/>
      <c r="P565" s="161" t="n">
        <v>0</v>
      </c>
      <c r="Q565" s="161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7.1" hidden="false" customHeight="true" outlineLevel="0" collapsed="false">
      <c r="A566" s="159" t="s">
        <v>348</v>
      </c>
      <c r="B566" s="159"/>
      <c r="C566" s="159"/>
      <c r="D566" s="159"/>
      <c r="E566" s="160" t="n">
        <v>5270.55803</v>
      </c>
      <c r="F566" s="160"/>
      <c r="G566" s="161" t="n">
        <v>5158.77949</v>
      </c>
      <c r="H566" s="161"/>
      <c r="I566" s="161" t="n">
        <v>0</v>
      </c>
      <c r="J566" s="161" t="n">
        <v>0</v>
      </c>
      <c r="K566" s="161" t="s">
        <v>74</v>
      </c>
      <c r="L566" s="161" t="n">
        <v>0</v>
      </c>
      <c r="M566" s="161" t="n">
        <v>0</v>
      </c>
      <c r="N566" s="161" t="n">
        <v>111.77854</v>
      </c>
      <c r="O566" s="161"/>
      <c r="P566" s="161" t="n">
        <v>0</v>
      </c>
      <c r="Q566" s="161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7.1" hidden="false" customHeight="true" outlineLevel="0" collapsed="false">
      <c r="A567" s="159" t="s">
        <v>350</v>
      </c>
      <c r="B567" s="159"/>
      <c r="C567" s="159"/>
      <c r="D567" s="159"/>
      <c r="E567" s="160" t="n">
        <v>1326.80394</v>
      </c>
      <c r="F567" s="160"/>
      <c r="G567" s="161" t="n">
        <v>0</v>
      </c>
      <c r="H567" s="161"/>
      <c r="I567" s="161" t="n">
        <v>0</v>
      </c>
      <c r="J567" s="161" t="n">
        <v>1326.80394</v>
      </c>
      <c r="K567" s="161"/>
      <c r="L567" s="161" t="n">
        <v>0</v>
      </c>
      <c r="M567" s="161" t="n">
        <v>0</v>
      </c>
      <c r="N567" s="161" t="n">
        <v>0</v>
      </c>
      <c r="O567" s="161"/>
      <c r="P567" s="161" t="n">
        <v>0</v>
      </c>
      <c r="Q567" s="161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7.1" hidden="false" customHeight="true" outlineLevel="0" collapsed="false">
      <c r="A568" s="47" t="s">
        <v>80</v>
      </c>
      <c r="B568" s="47"/>
      <c r="C568" s="47"/>
      <c r="D568" s="47"/>
      <c r="E568" s="160" t="n">
        <v>2735.68495</v>
      </c>
      <c r="F568" s="160"/>
      <c r="G568" s="161" t="n">
        <v>1874.552</v>
      </c>
      <c r="H568" s="161"/>
      <c r="I568" s="161" t="n">
        <v>803.40208</v>
      </c>
      <c r="J568" s="161" t="n">
        <v>57.73087</v>
      </c>
      <c r="K568" s="161"/>
      <c r="L568" s="161" t="n">
        <v>0</v>
      </c>
      <c r="M568" s="161" t="n">
        <v>0</v>
      </c>
      <c r="N568" s="161" t="n">
        <v>0</v>
      </c>
      <c r="O568" s="161"/>
      <c r="P568" s="161" t="n">
        <v>0</v>
      </c>
      <c r="Q568" s="161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7.1" hidden="false" customHeight="true" outlineLevel="0" collapsed="false">
      <c r="A569" s="159" t="s">
        <v>344</v>
      </c>
      <c r="B569" s="159"/>
      <c r="C569" s="159"/>
      <c r="D569" s="159"/>
      <c r="E569" s="160" t="n">
        <v>803.40208</v>
      </c>
      <c r="F569" s="160"/>
      <c r="G569" s="161" t="n">
        <v>0</v>
      </c>
      <c r="H569" s="161"/>
      <c r="I569" s="161" t="n">
        <v>803.40208</v>
      </c>
      <c r="J569" s="161" t="n">
        <v>0</v>
      </c>
      <c r="K569" s="161"/>
      <c r="L569" s="161" t="n">
        <v>0</v>
      </c>
      <c r="M569" s="161" t="n">
        <v>0</v>
      </c>
      <c r="N569" s="161" t="n">
        <v>0</v>
      </c>
      <c r="O569" s="161"/>
      <c r="P569" s="161" t="n">
        <v>0</v>
      </c>
      <c r="Q569" s="161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7.1" hidden="false" customHeight="true" outlineLevel="0" collapsed="false">
      <c r="A570" s="159" t="s">
        <v>346</v>
      </c>
      <c r="B570" s="159"/>
      <c r="C570" s="159"/>
      <c r="D570" s="159"/>
      <c r="E570" s="160" t="n">
        <v>1633.78379</v>
      </c>
      <c r="F570" s="160"/>
      <c r="G570" s="161" t="n">
        <v>1633.78379</v>
      </c>
      <c r="H570" s="161"/>
      <c r="I570" s="161" t="n">
        <v>0</v>
      </c>
      <c r="J570" s="161" t="n">
        <v>0</v>
      </c>
      <c r="K570" s="161"/>
      <c r="L570" s="161" t="n">
        <v>0</v>
      </c>
      <c r="M570" s="161" t="n">
        <v>0</v>
      </c>
      <c r="N570" s="161" t="n">
        <v>0</v>
      </c>
      <c r="O570" s="161"/>
      <c r="P570" s="161" t="n">
        <v>0</v>
      </c>
      <c r="Q570" s="161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7.1" hidden="false" customHeight="true" outlineLevel="0" collapsed="false">
      <c r="A571" s="159" t="s">
        <v>348</v>
      </c>
      <c r="B571" s="159"/>
      <c r="C571" s="159"/>
      <c r="D571" s="159"/>
      <c r="E571" s="160" t="n">
        <v>240.76821</v>
      </c>
      <c r="F571" s="160"/>
      <c r="G571" s="161" t="n">
        <v>240.76821</v>
      </c>
      <c r="H571" s="161"/>
      <c r="I571" s="161" t="n">
        <v>0</v>
      </c>
      <c r="J571" s="161" t="n">
        <v>0</v>
      </c>
      <c r="K571" s="161" t="s">
        <v>74</v>
      </c>
      <c r="L571" s="161" t="n">
        <v>0</v>
      </c>
      <c r="M571" s="161" t="n">
        <v>0</v>
      </c>
      <c r="N571" s="161" t="n">
        <v>0</v>
      </c>
      <c r="O571" s="161"/>
      <c r="P571" s="161" t="n">
        <v>0</v>
      </c>
      <c r="Q571" s="161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7.1" hidden="false" customHeight="true" outlineLevel="0" collapsed="false">
      <c r="A572" s="159" t="s">
        <v>350</v>
      </c>
      <c r="B572" s="159"/>
      <c r="C572" s="159"/>
      <c r="D572" s="159"/>
      <c r="E572" s="160" t="n">
        <v>57.73087</v>
      </c>
      <c r="F572" s="160"/>
      <c r="G572" s="161" t="n">
        <v>0</v>
      </c>
      <c r="H572" s="161"/>
      <c r="I572" s="161" t="n">
        <v>0</v>
      </c>
      <c r="J572" s="161" t="n">
        <v>57.73087</v>
      </c>
      <c r="K572" s="161"/>
      <c r="L572" s="161" t="n">
        <v>0</v>
      </c>
      <c r="M572" s="161" t="n">
        <v>0</v>
      </c>
      <c r="N572" s="161" t="n">
        <v>0</v>
      </c>
      <c r="O572" s="161"/>
      <c r="P572" s="161" t="n">
        <v>0</v>
      </c>
      <c r="Q572" s="161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7.1" hidden="false" customHeight="true" outlineLevel="0" collapsed="false">
      <c r="A573" s="47" t="s">
        <v>81</v>
      </c>
      <c r="B573" s="47"/>
      <c r="C573" s="47"/>
      <c r="D573" s="47"/>
      <c r="E573" s="160" t="n">
        <v>3124.74468</v>
      </c>
      <c r="F573" s="160"/>
      <c r="G573" s="161" t="n">
        <v>1355.32646</v>
      </c>
      <c r="H573" s="161"/>
      <c r="I573" s="161" t="n">
        <v>1044.59319</v>
      </c>
      <c r="J573" s="161" t="n">
        <v>513.13087</v>
      </c>
      <c r="K573" s="161"/>
      <c r="L573" s="161" t="n">
        <v>0</v>
      </c>
      <c r="M573" s="161" t="n">
        <v>0</v>
      </c>
      <c r="N573" s="161" t="n">
        <v>211.69416</v>
      </c>
      <c r="O573" s="161"/>
      <c r="P573" s="161" t="n">
        <v>0</v>
      </c>
      <c r="Q573" s="161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7.1" hidden="false" customHeight="true" outlineLevel="0" collapsed="false">
      <c r="A574" s="159" t="s">
        <v>344</v>
      </c>
      <c r="B574" s="159"/>
      <c r="C574" s="159"/>
      <c r="D574" s="159"/>
      <c r="E574" s="160" t="n">
        <v>803.40208</v>
      </c>
      <c r="F574" s="160"/>
      <c r="G574" s="161" t="n">
        <v>0</v>
      </c>
      <c r="H574" s="161"/>
      <c r="I574" s="161" t="n">
        <v>803.40208</v>
      </c>
      <c r="J574" s="161" t="n">
        <v>0</v>
      </c>
      <c r="K574" s="161"/>
      <c r="L574" s="161" t="n">
        <v>0</v>
      </c>
      <c r="M574" s="161" t="n">
        <v>0</v>
      </c>
      <c r="N574" s="161" t="n">
        <v>0</v>
      </c>
      <c r="O574" s="161"/>
      <c r="P574" s="161" t="n">
        <v>0</v>
      </c>
      <c r="Q574" s="161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7.1" hidden="false" customHeight="true" outlineLevel="0" collapsed="false">
      <c r="A575" s="159" t="s">
        <v>345</v>
      </c>
      <c r="B575" s="159"/>
      <c r="C575" s="159"/>
      <c r="D575" s="159"/>
      <c r="E575" s="160" t="n">
        <v>100</v>
      </c>
      <c r="F575" s="160"/>
      <c r="G575" s="161" t="n">
        <v>0</v>
      </c>
      <c r="H575" s="161"/>
      <c r="I575" s="161" t="n">
        <v>0</v>
      </c>
      <c r="J575" s="161" t="n">
        <v>100</v>
      </c>
      <c r="K575" s="161"/>
      <c r="L575" s="161" t="n">
        <v>0</v>
      </c>
      <c r="M575" s="161" t="n">
        <v>0</v>
      </c>
      <c r="N575" s="161" t="n">
        <v>0</v>
      </c>
      <c r="O575" s="161"/>
      <c r="P575" s="161" t="n">
        <v>0</v>
      </c>
      <c r="Q575" s="161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7.1" hidden="false" customHeight="true" outlineLevel="0" collapsed="false">
      <c r="A576" s="159" t="s">
        <v>346</v>
      </c>
      <c r="B576" s="159"/>
      <c r="C576" s="159"/>
      <c r="D576" s="159"/>
      <c r="E576" s="160" t="n">
        <v>582.70847</v>
      </c>
      <c r="F576" s="160"/>
      <c r="G576" s="161" t="n">
        <v>582.70847</v>
      </c>
      <c r="H576" s="161"/>
      <c r="I576" s="161" t="n">
        <v>0</v>
      </c>
      <c r="J576" s="161" t="n">
        <v>0</v>
      </c>
      <c r="K576" s="161" t="s">
        <v>74</v>
      </c>
      <c r="L576" s="161" t="n">
        <v>0</v>
      </c>
      <c r="M576" s="161" t="n">
        <v>0</v>
      </c>
      <c r="N576" s="161" t="n">
        <v>0</v>
      </c>
      <c r="O576" s="161"/>
      <c r="P576" s="161" t="n">
        <v>0</v>
      </c>
      <c r="Q576" s="161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7.1" hidden="false" customHeight="true" outlineLevel="0" collapsed="false">
      <c r="A577" s="159" t="s">
        <v>348</v>
      </c>
      <c r="B577" s="159"/>
      <c r="C577" s="159"/>
      <c r="D577" s="159"/>
      <c r="E577" s="160" t="n">
        <v>1463.3806</v>
      </c>
      <c r="F577" s="160"/>
      <c r="G577" s="161" t="n">
        <v>772.61799</v>
      </c>
      <c r="H577" s="161"/>
      <c r="I577" s="161" t="n">
        <v>241.19111</v>
      </c>
      <c r="J577" s="161" t="n">
        <v>237.87734</v>
      </c>
      <c r="K577" s="161"/>
      <c r="L577" s="161" t="n">
        <v>0</v>
      </c>
      <c r="M577" s="161" t="n">
        <v>0</v>
      </c>
      <c r="N577" s="161" t="n">
        <v>211.69416</v>
      </c>
      <c r="O577" s="161"/>
      <c r="P577" s="161" t="n">
        <v>0</v>
      </c>
      <c r="Q577" s="161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7.1" hidden="false" customHeight="true" outlineLevel="0" collapsed="false">
      <c r="A578" s="159" t="s">
        <v>350</v>
      </c>
      <c r="B578" s="159"/>
      <c r="C578" s="159"/>
      <c r="D578" s="159"/>
      <c r="E578" s="160" t="n">
        <v>175.25353</v>
      </c>
      <c r="F578" s="160"/>
      <c r="G578" s="161" t="n">
        <v>0</v>
      </c>
      <c r="H578" s="161"/>
      <c r="I578" s="161" t="n">
        <v>0</v>
      </c>
      <c r="J578" s="161" t="n">
        <v>175.25353</v>
      </c>
      <c r="K578" s="161"/>
      <c r="L578" s="161" t="n">
        <v>0</v>
      </c>
      <c r="M578" s="161" t="n">
        <v>0</v>
      </c>
      <c r="N578" s="161" t="n">
        <v>0</v>
      </c>
      <c r="O578" s="161"/>
      <c r="P578" s="161" t="n">
        <v>0</v>
      </c>
      <c r="Q578" s="161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7.1" hidden="false" customHeight="true" outlineLevel="0" collapsed="false">
      <c r="A579" s="47" t="s">
        <v>351</v>
      </c>
      <c r="B579" s="47"/>
      <c r="C579" s="47"/>
      <c r="D579" s="47"/>
      <c r="E579" s="160" t="n">
        <v>1261.57337</v>
      </c>
      <c r="F579" s="160"/>
      <c r="G579" s="161" t="n">
        <v>0</v>
      </c>
      <c r="H579" s="161"/>
      <c r="I579" s="161" t="n">
        <v>309.0008</v>
      </c>
      <c r="J579" s="161" t="n">
        <v>952.57257</v>
      </c>
      <c r="K579" s="161"/>
      <c r="L579" s="161" t="n">
        <v>0</v>
      </c>
      <c r="M579" s="161" t="n">
        <v>0</v>
      </c>
      <c r="N579" s="161" t="n">
        <v>0</v>
      </c>
      <c r="O579" s="161"/>
      <c r="P579" s="161" t="n">
        <v>0</v>
      </c>
      <c r="Q579" s="161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7.1" hidden="false" customHeight="true" outlineLevel="0" collapsed="false">
      <c r="A580" s="159" t="s">
        <v>344</v>
      </c>
      <c r="B580" s="159"/>
      <c r="C580" s="159"/>
      <c r="D580" s="159"/>
      <c r="E580" s="160" t="n">
        <v>309.0008</v>
      </c>
      <c r="F580" s="160"/>
      <c r="G580" s="161" t="n">
        <v>0</v>
      </c>
      <c r="H580" s="161"/>
      <c r="I580" s="161" t="n">
        <v>309.0008</v>
      </c>
      <c r="J580" s="161" t="n">
        <v>0</v>
      </c>
      <c r="K580" s="161"/>
      <c r="L580" s="161" t="n">
        <v>0</v>
      </c>
      <c r="M580" s="161" t="n">
        <v>0</v>
      </c>
      <c r="N580" s="161" t="n">
        <v>0</v>
      </c>
      <c r="O580" s="161"/>
      <c r="P580" s="161" t="n">
        <v>0</v>
      </c>
      <c r="Q580" s="161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7.1" hidden="false" customHeight="true" outlineLevel="0" collapsed="false">
      <c r="A581" s="159" t="s">
        <v>345</v>
      </c>
      <c r="B581" s="159"/>
      <c r="C581" s="159"/>
      <c r="D581" s="159"/>
      <c r="E581" s="160" t="n">
        <v>300</v>
      </c>
      <c r="F581" s="160"/>
      <c r="G581" s="161" t="n">
        <v>0</v>
      </c>
      <c r="H581" s="161"/>
      <c r="I581" s="161" t="n">
        <v>0</v>
      </c>
      <c r="J581" s="161" t="n">
        <v>300</v>
      </c>
      <c r="K581" s="161"/>
      <c r="L581" s="161" t="n">
        <v>0</v>
      </c>
      <c r="M581" s="161" t="n">
        <v>0</v>
      </c>
      <c r="N581" s="161" t="n">
        <v>0</v>
      </c>
      <c r="O581" s="161"/>
      <c r="P581" s="161" t="n">
        <v>0</v>
      </c>
      <c r="Q581" s="161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7.1" hidden="false" customHeight="true" outlineLevel="0" collapsed="false">
      <c r="A582" s="159" t="s">
        <v>348</v>
      </c>
      <c r="B582" s="159"/>
      <c r="C582" s="159"/>
      <c r="D582" s="159"/>
      <c r="E582" s="160" t="n">
        <v>0</v>
      </c>
      <c r="F582" s="160" t="s">
        <v>74</v>
      </c>
      <c r="G582" s="161" t="n">
        <v>0</v>
      </c>
      <c r="H582" s="161"/>
      <c r="I582" s="161" t="n">
        <v>0</v>
      </c>
      <c r="J582" s="161" t="n">
        <v>0</v>
      </c>
      <c r="K582" s="161" t="s">
        <v>74</v>
      </c>
      <c r="L582" s="161" t="n">
        <v>0</v>
      </c>
      <c r="M582" s="161" t="n">
        <v>0</v>
      </c>
      <c r="N582" s="161" t="n">
        <v>0</v>
      </c>
      <c r="O582" s="161"/>
      <c r="P582" s="161" t="n">
        <v>0</v>
      </c>
      <c r="Q582" s="161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7.1" hidden="false" customHeight="true" outlineLevel="0" collapsed="false">
      <c r="A583" s="159" t="s">
        <v>350</v>
      </c>
      <c r="B583" s="159"/>
      <c r="C583" s="159"/>
      <c r="D583" s="159"/>
      <c r="E583" s="160" t="n">
        <v>652.57257</v>
      </c>
      <c r="F583" s="160"/>
      <c r="G583" s="161" t="n">
        <v>0</v>
      </c>
      <c r="H583" s="161"/>
      <c r="I583" s="161" t="n">
        <v>0</v>
      </c>
      <c r="J583" s="161" t="n">
        <v>652.57257</v>
      </c>
      <c r="K583" s="161"/>
      <c r="L583" s="161" t="n">
        <v>0</v>
      </c>
      <c r="M583" s="161" t="n">
        <v>0</v>
      </c>
      <c r="N583" s="161" t="n">
        <v>0</v>
      </c>
      <c r="O583" s="161"/>
      <c r="P583" s="161" t="n">
        <v>0</v>
      </c>
      <c r="Q583" s="161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7.1" hidden="false" customHeight="true" outlineLevel="0" collapsed="false">
      <c r="A584" s="47" t="s">
        <v>83</v>
      </c>
      <c r="B584" s="47"/>
      <c r="C584" s="47"/>
      <c r="D584" s="47"/>
      <c r="E584" s="160" t="n">
        <v>2147.16277</v>
      </c>
      <c r="F584" s="160"/>
      <c r="G584" s="161" t="n">
        <v>1394.53213</v>
      </c>
      <c r="H584" s="161"/>
      <c r="I584" s="161" t="n">
        <v>208.35268</v>
      </c>
      <c r="J584" s="161" t="n">
        <v>544.27796</v>
      </c>
      <c r="K584" s="161"/>
      <c r="L584" s="161" t="n">
        <v>0</v>
      </c>
      <c r="M584" s="161" t="n">
        <v>0</v>
      </c>
      <c r="N584" s="161" t="n">
        <v>0</v>
      </c>
      <c r="O584" s="161"/>
      <c r="P584" s="161" t="n">
        <v>0</v>
      </c>
      <c r="Q584" s="161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7.1" hidden="false" customHeight="true" outlineLevel="0" collapsed="false">
      <c r="A585" s="159" t="s">
        <v>345</v>
      </c>
      <c r="B585" s="159"/>
      <c r="C585" s="159"/>
      <c r="D585" s="159"/>
      <c r="E585" s="160" t="n">
        <v>530</v>
      </c>
      <c r="F585" s="160"/>
      <c r="G585" s="161" t="n">
        <v>0</v>
      </c>
      <c r="H585" s="161"/>
      <c r="I585" s="161" t="n">
        <v>0</v>
      </c>
      <c r="J585" s="161" t="n">
        <v>530</v>
      </c>
      <c r="K585" s="161"/>
      <c r="L585" s="161" t="n">
        <v>0</v>
      </c>
      <c r="M585" s="161" t="n">
        <v>0</v>
      </c>
      <c r="N585" s="161" t="n">
        <v>0</v>
      </c>
      <c r="O585" s="161"/>
      <c r="P585" s="161" t="n">
        <v>0</v>
      </c>
      <c r="Q585" s="161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7.1" hidden="false" customHeight="true" outlineLevel="0" collapsed="false">
      <c r="A586" s="159" t="s">
        <v>346</v>
      </c>
      <c r="B586" s="159"/>
      <c r="C586" s="159"/>
      <c r="D586" s="159"/>
      <c r="E586" s="160" t="n">
        <v>896.29359</v>
      </c>
      <c r="F586" s="160"/>
      <c r="G586" s="161" t="n">
        <v>896.29359</v>
      </c>
      <c r="H586" s="161"/>
      <c r="I586" s="161" t="n">
        <v>0</v>
      </c>
      <c r="J586" s="161" t="n">
        <v>0</v>
      </c>
      <c r="K586" s="161" t="s">
        <v>74</v>
      </c>
      <c r="L586" s="161" t="n">
        <v>0</v>
      </c>
      <c r="M586" s="161" t="n">
        <v>0</v>
      </c>
      <c r="N586" s="161" t="n">
        <v>0</v>
      </c>
      <c r="O586" s="161"/>
      <c r="P586" s="161" t="n">
        <v>0</v>
      </c>
      <c r="Q586" s="161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7.1" hidden="false" customHeight="true" outlineLevel="0" collapsed="false">
      <c r="A587" s="159" t="s">
        <v>348</v>
      </c>
      <c r="B587" s="159"/>
      <c r="C587" s="159"/>
      <c r="D587" s="159"/>
      <c r="E587" s="160" t="n">
        <v>706.59122</v>
      </c>
      <c r="F587" s="160"/>
      <c r="G587" s="161" t="n">
        <v>498.23854</v>
      </c>
      <c r="H587" s="161"/>
      <c r="I587" s="161" t="n">
        <v>208.35268</v>
      </c>
      <c r="J587" s="161" t="n">
        <v>0</v>
      </c>
      <c r="K587" s="161" t="s">
        <v>74</v>
      </c>
      <c r="L587" s="161" t="n">
        <v>0</v>
      </c>
      <c r="M587" s="161" t="n">
        <v>0</v>
      </c>
      <c r="N587" s="161" t="n">
        <v>0</v>
      </c>
      <c r="O587" s="161"/>
      <c r="P587" s="161" t="n">
        <v>0</v>
      </c>
      <c r="Q587" s="161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7.1" hidden="false" customHeight="true" outlineLevel="0" collapsed="false">
      <c r="A588" s="159" t="s">
        <v>350</v>
      </c>
      <c r="B588" s="159"/>
      <c r="C588" s="159"/>
      <c r="D588" s="159"/>
      <c r="E588" s="160" t="n">
        <v>14.27796</v>
      </c>
      <c r="F588" s="160"/>
      <c r="G588" s="161" t="n">
        <v>0</v>
      </c>
      <c r="H588" s="161"/>
      <c r="I588" s="161" t="n">
        <v>0</v>
      </c>
      <c r="J588" s="161" t="n">
        <v>14.27796</v>
      </c>
      <c r="K588" s="161"/>
      <c r="L588" s="161" t="n">
        <v>0</v>
      </c>
      <c r="M588" s="161" t="n">
        <v>0</v>
      </c>
      <c r="N588" s="161" t="n">
        <v>0</v>
      </c>
      <c r="O588" s="161"/>
      <c r="P588" s="161" t="n">
        <v>0</v>
      </c>
      <c r="Q588" s="161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7.1" hidden="false" customHeight="true" outlineLevel="0" collapsed="false">
      <c r="A589" s="47" t="s">
        <v>84</v>
      </c>
      <c r="B589" s="47"/>
      <c r="C589" s="47"/>
      <c r="D589" s="47"/>
      <c r="E589" s="160" t="n">
        <v>4663.06974</v>
      </c>
      <c r="F589" s="160"/>
      <c r="G589" s="161" t="n">
        <v>1019.27342</v>
      </c>
      <c r="H589" s="161"/>
      <c r="I589" s="161" t="n">
        <v>3463.07071</v>
      </c>
      <c r="J589" s="161" t="n">
        <v>180.72561</v>
      </c>
      <c r="K589" s="161"/>
      <c r="L589" s="161" t="n">
        <v>0</v>
      </c>
      <c r="M589" s="161" t="n">
        <v>0</v>
      </c>
      <c r="N589" s="161" t="n">
        <v>0</v>
      </c>
      <c r="O589" s="161"/>
      <c r="P589" s="161" t="n">
        <v>0</v>
      </c>
      <c r="Q589" s="161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7.1" hidden="false" customHeight="true" outlineLevel="0" collapsed="false">
      <c r="A590" s="159" t="s">
        <v>342</v>
      </c>
      <c r="B590" s="159"/>
      <c r="C590" s="159"/>
      <c r="D590" s="159"/>
      <c r="E590" s="160" t="n">
        <v>342.12065</v>
      </c>
      <c r="F590" s="160"/>
      <c r="G590" s="161" t="n">
        <v>342.12065</v>
      </c>
      <c r="H590" s="161"/>
      <c r="I590" s="161" t="n">
        <v>0</v>
      </c>
      <c r="J590" s="161" t="n">
        <v>0</v>
      </c>
      <c r="K590" s="161"/>
      <c r="L590" s="161" t="n">
        <v>0</v>
      </c>
      <c r="M590" s="161" t="n">
        <v>0</v>
      </c>
      <c r="N590" s="161" t="n">
        <v>0</v>
      </c>
      <c r="O590" s="161"/>
      <c r="P590" s="161" t="n">
        <v>0</v>
      </c>
      <c r="Q590" s="161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7.1" hidden="false" customHeight="true" outlineLevel="0" collapsed="false">
      <c r="A591" s="159" t="s">
        <v>344</v>
      </c>
      <c r="B591" s="159"/>
      <c r="C591" s="159"/>
      <c r="D591" s="159"/>
      <c r="E591" s="160" t="n">
        <v>3286.06368</v>
      </c>
      <c r="F591" s="160"/>
      <c r="G591" s="161" t="n">
        <v>72.45536</v>
      </c>
      <c r="H591" s="161"/>
      <c r="I591" s="161" t="n">
        <v>3213.60832</v>
      </c>
      <c r="J591" s="161" t="n">
        <v>0</v>
      </c>
      <c r="K591" s="161"/>
      <c r="L591" s="161" t="n">
        <v>0</v>
      </c>
      <c r="M591" s="161" t="n">
        <v>0</v>
      </c>
      <c r="N591" s="161" t="n">
        <v>0</v>
      </c>
      <c r="O591" s="161"/>
      <c r="P591" s="161" t="n">
        <v>0</v>
      </c>
      <c r="Q591" s="161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7.1" hidden="false" customHeight="true" outlineLevel="0" collapsed="false">
      <c r="A592" s="159" t="s">
        <v>346</v>
      </c>
      <c r="B592" s="159"/>
      <c r="C592" s="159"/>
      <c r="D592" s="159"/>
      <c r="E592" s="160" t="n">
        <v>0</v>
      </c>
      <c r="F592" s="160" t="s">
        <v>74</v>
      </c>
      <c r="G592" s="161" t="n">
        <v>0</v>
      </c>
      <c r="H592" s="161"/>
      <c r="I592" s="161" t="n">
        <v>0</v>
      </c>
      <c r="J592" s="161" t="n">
        <v>0</v>
      </c>
      <c r="K592" s="161" t="s">
        <v>74</v>
      </c>
      <c r="L592" s="161" t="n">
        <v>0</v>
      </c>
      <c r="M592" s="161" t="n">
        <v>0</v>
      </c>
      <c r="N592" s="161" t="n">
        <v>0</v>
      </c>
      <c r="O592" s="161"/>
      <c r="P592" s="161" t="n">
        <v>0</v>
      </c>
      <c r="Q592" s="161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7.1" hidden="false" customHeight="true" outlineLevel="0" collapsed="false">
      <c r="A593" s="159" t="s">
        <v>348</v>
      </c>
      <c r="B593" s="159"/>
      <c r="C593" s="159"/>
      <c r="D593" s="159"/>
      <c r="E593" s="160" t="n">
        <v>802.89666</v>
      </c>
      <c r="F593" s="160"/>
      <c r="G593" s="161" t="n">
        <v>604.69741</v>
      </c>
      <c r="H593" s="161"/>
      <c r="I593" s="161" t="n">
        <v>198.19925</v>
      </c>
      <c r="J593" s="161" t="n">
        <v>0</v>
      </c>
      <c r="K593" s="161" t="s">
        <v>74</v>
      </c>
      <c r="L593" s="161" t="n">
        <v>0</v>
      </c>
      <c r="M593" s="161" t="n">
        <v>0</v>
      </c>
      <c r="N593" s="161" t="n">
        <v>0</v>
      </c>
      <c r="O593" s="161"/>
      <c r="P593" s="161" t="n">
        <v>0</v>
      </c>
      <c r="Q593" s="161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7.1" hidden="false" customHeight="true" outlineLevel="0" collapsed="false">
      <c r="A594" s="159" t="s">
        <v>350</v>
      </c>
      <c r="B594" s="159"/>
      <c r="C594" s="159"/>
      <c r="D594" s="159"/>
      <c r="E594" s="160" t="n">
        <v>231.98875</v>
      </c>
      <c r="F594" s="160"/>
      <c r="G594" s="161" t="n">
        <v>0</v>
      </c>
      <c r="H594" s="161"/>
      <c r="I594" s="161" t="n">
        <v>51.26314</v>
      </c>
      <c r="J594" s="161" t="n">
        <v>180.72561</v>
      </c>
      <c r="K594" s="161"/>
      <c r="L594" s="161" t="n">
        <v>0</v>
      </c>
      <c r="M594" s="161" t="n">
        <v>0</v>
      </c>
      <c r="N594" s="161" t="n">
        <v>0</v>
      </c>
      <c r="O594" s="161"/>
      <c r="P594" s="161" t="n">
        <v>0</v>
      </c>
      <c r="Q594" s="161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21.2" hidden="false" customHeight="true" outlineLevel="0" collapsed="false">
      <c r="A595" s="47" t="s">
        <v>352</v>
      </c>
      <c r="B595" s="47"/>
      <c r="C595" s="47"/>
      <c r="D595" s="47"/>
      <c r="E595" s="160" t="n">
        <v>123.323</v>
      </c>
      <c r="F595" s="160"/>
      <c r="G595" s="161" t="n">
        <v>0</v>
      </c>
      <c r="H595" s="161"/>
      <c r="I595" s="161" t="n">
        <v>0</v>
      </c>
      <c r="J595" s="161" t="n">
        <v>123.323</v>
      </c>
      <c r="K595" s="161"/>
      <c r="L595" s="161" t="n">
        <v>0</v>
      </c>
      <c r="M595" s="161" t="n">
        <v>0</v>
      </c>
      <c r="N595" s="161" t="n">
        <v>0</v>
      </c>
      <c r="O595" s="161"/>
      <c r="P595" s="161" t="n">
        <v>0</v>
      </c>
      <c r="Q595" s="161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7.1" hidden="false" customHeight="true" outlineLevel="0" collapsed="false">
      <c r="A596" s="159" t="s">
        <v>350</v>
      </c>
      <c r="B596" s="159"/>
      <c r="C596" s="159"/>
      <c r="D596" s="159"/>
      <c r="E596" s="160" t="n">
        <v>123.323</v>
      </c>
      <c r="F596" s="160"/>
      <c r="G596" s="161" t="n">
        <v>0</v>
      </c>
      <c r="H596" s="161"/>
      <c r="I596" s="161" t="n">
        <v>0</v>
      </c>
      <c r="J596" s="161" t="n">
        <v>123.323</v>
      </c>
      <c r="K596" s="161"/>
      <c r="L596" s="161" t="n">
        <v>0</v>
      </c>
      <c r="M596" s="161" t="n">
        <v>0</v>
      </c>
      <c r="N596" s="161" t="n">
        <v>0</v>
      </c>
      <c r="O596" s="161"/>
      <c r="P596" s="161" t="n">
        <v>0</v>
      </c>
      <c r="Q596" s="161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7.1" hidden="false" customHeight="true" outlineLevel="0" collapsed="false">
      <c r="A597" s="47" t="s">
        <v>353</v>
      </c>
      <c r="B597" s="47"/>
      <c r="C597" s="47"/>
      <c r="D597" s="47"/>
      <c r="E597" s="160" t="n">
        <v>1726.11953</v>
      </c>
      <c r="F597" s="160"/>
      <c r="G597" s="161" t="n">
        <v>1332.82264</v>
      </c>
      <c r="H597" s="161"/>
      <c r="I597" s="161" t="n">
        <v>0</v>
      </c>
      <c r="J597" s="161" t="n">
        <v>393.29689</v>
      </c>
      <c r="K597" s="161"/>
      <c r="L597" s="161" t="n">
        <v>0</v>
      </c>
      <c r="M597" s="161" t="n">
        <v>0</v>
      </c>
      <c r="N597" s="161" t="n">
        <v>0</v>
      </c>
      <c r="O597" s="161"/>
      <c r="P597" s="161" t="n">
        <v>0</v>
      </c>
      <c r="Q597" s="161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7.1" hidden="false" customHeight="true" outlineLevel="0" collapsed="false">
      <c r="A598" s="159" t="s">
        <v>345</v>
      </c>
      <c r="B598" s="159"/>
      <c r="C598" s="159"/>
      <c r="D598" s="159"/>
      <c r="E598" s="160" t="n">
        <v>300</v>
      </c>
      <c r="F598" s="160"/>
      <c r="G598" s="161" t="n">
        <v>0</v>
      </c>
      <c r="H598" s="161"/>
      <c r="I598" s="161" t="n">
        <v>0</v>
      </c>
      <c r="J598" s="161" t="n">
        <v>300</v>
      </c>
      <c r="K598" s="161"/>
      <c r="L598" s="161" t="n">
        <v>0</v>
      </c>
      <c r="M598" s="161" t="n">
        <v>0</v>
      </c>
      <c r="N598" s="161" t="n">
        <v>0</v>
      </c>
      <c r="O598" s="161"/>
      <c r="P598" s="161" t="n">
        <v>0</v>
      </c>
      <c r="Q598" s="161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7.1" hidden="false" customHeight="true" outlineLevel="0" collapsed="false">
      <c r="A599" s="159" t="s">
        <v>346</v>
      </c>
      <c r="B599" s="159"/>
      <c r="C599" s="159"/>
      <c r="D599" s="159"/>
      <c r="E599" s="160" t="n">
        <v>1015</v>
      </c>
      <c r="F599" s="160"/>
      <c r="G599" s="161" t="n">
        <v>1015</v>
      </c>
      <c r="H599" s="161"/>
      <c r="I599" s="161" t="n">
        <v>0</v>
      </c>
      <c r="J599" s="161" t="n">
        <v>0</v>
      </c>
      <c r="K599" s="161" t="s">
        <v>74</v>
      </c>
      <c r="L599" s="161" t="n">
        <v>0</v>
      </c>
      <c r="M599" s="161" t="n">
        <v>0</v>
      </c>
      <c r="N599" s="161" t="n">
        <v>0</v>
      </c>
      <c r="O599" s="161"/>
      <c r="P599" s="161" t="n">
        <v>0</v>
      </c>
      <c r="Q599" s="161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7.1" hidden="false" customHeight="true" outlineLevel="0" collapsed="false">
      <c r="A600" s="159" t="s">
        <v>348</v>
      </c>
      <c r="B600" s="159"/>
      <c r="C600" s="159"/>
      <c r="D600" s="159"/>
      <c r="E600" s="160" t="n">
        <v>317.82264</v>
      </c>
      <c r="F600" s="160"/>
      <c r="G600" s="161" t="n">
        <v>317.82264</v>
      </c>
      <c r="H600" s="161"/>
      <c r="I600" s="161" t="n">
        <v>0</v>
      </c>
      <c r="J600" s="161" t="n">
        <v>0</v>
      </c>
      <c r="K600" s="161" t="s">
        <v>74</v>
      </c>
      <c r="L600" s="161" t="n">
        <v>0</v>
      </c>
      <c r="M600" s="161" t="n">
        <v>0</v>
      </c>
      <c r="N600" s="161" t="n">
        <v>0</v>
      </c>
      <c r="O600" s="161"/>
      <c r="P600" s="161" t="n">
        <v>0</v>
      </c>
      <c r="Q600" s="161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7.1" hidden="false" customHeight="true" outlineLevel="0" collapsed="false">
      <c r="A601" s="159" t="s">
        <v>350</v>
      </c>
      <c r="B601" s="159"/>
      <c r="C601" s="159"/>
      <c r="D601" s="159"/>
      <c r="E601" s="160" t="n">
        <v>93.29689</v>
      </c>
      <c r="F601" s="160"/>
      <c r="G601" s="161" t="n">
        <v>0</v>
      </c>
      <c r="H601" s="161"/>
      <c r="I601" s="161" t="n">
        <v>0</v>
      </c>
      <c r="J601" s="161" t="n">
        <v>93.29689</v>
      </c>
      <c r="K601" s="161"/>
      <c r="L601" s="161" t="n">
        <v>0</v>
      </c>
      <c r="M601" s="161" t="n">
        <v>0</v>
      </c>
      <c r="N601" s="161" t="n">
        <v>0</v>
      </c>
      <c r="O601" s="161"/>
      <c r="P601" s="161" t="n">
        <v>0</v>
      </c>
      <c r="Q601" s="161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7.1" hidden="false" customHeight="true" outlineLevel="0" collapsed="false">
      <c r="A602" s="47" t="s">
        <v>354</v>
      </c>
      <c r="B602" s="47"/>
      <c r="C602" s="47"/>
      <c r="D602" s="47"/>
      <c r="E602" s="160" t="n">
        <v>1905</v>
      </c>
      <c r="F602" s="160"/>
      <c r="G602" s="161" t="n">
        <v>0</v>
      </c>
      <c r="H602" s="161"/>
      <c r="I602" s="161" t="n">
        <v>1400</v>
      </c>
      <c r="J602" s="161" t="n">
        <v>505</v>
      </c>
      <c r="K602" s="161"/>
      <c r="L602" s="161" t="n">
        <v>0</v>
      </c>
      <c r="M602" s="161" t="n">
        <v>0</v>
      </c>
      <c r="N602" s="161" t="n">
        <v>0</v>
      </c>
      <c r="O602" s="161"/>
      <c r="P602" s="161" t="n">
        <v>0</v>
      </c>
      <c r="Q602" s="161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7.1" hidden="false" customHeight="true" outlineLevel="0" collapsed="false">
      <c r="A603" s="159" t="s">
        <v>345</v>
      </c>
      <c r="B603" s="159"/>
      <c r="C603" s="159"/>
      <c r="D603" s="159"/>
      <c r="E603" s="160" t="n">
        <v>1905</v>
      </c>
      <c r="F603" s="160"/>
      <c r="G603" s="161" t="n">
        <v>0</v>
      </c>
      <c r="H603" s="161"/>
      <c r="I603" s="161" t="n">
        <v>1400</v>
      </c>
      <c r="J603" s="161" t="n">
        <v>505</v>
      </c>
      <c r="K603" s="161"/>
      <c r="L603" s="161" t="n">
        <v>0</v>
      </c>
      <c r="M603" s="161" t="n">
        <v>0</v>
      </c>
      <c r="N603" s="161" t="n">
        <v>0</v>
      </c>
      <c r="O603" s="161"/>
      <c r="P603" s="161" t="n">
        <v>0</v>
      </c>
      <c r="Q603" s="161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7.1" hidden="false" customHeight="true" outlineLevel="0" collapsed="false">
      <c r="A604" s="159" t="s">
        <v>348</v>
      </c>
      <c r="B604" s="159"/>
      <c r="C604" s="159"/>
      <c r="D604" s="159"/>
      <c r="E604" s="160" t="n">
        <v>0</v>
      </c>
      <c r="F604" s="160" t="s">
        <v>74</v>
      </c>
      <c r="G604" s="161" t="n">
        <v>0</v>
      </c>
      <c r="H604" s="161"/>
      <c r="I604" s="161" t="n">
        <v>0</v>
      </c>
      <c r="J604" s="161" t="n">
        <v>0</v>
      </c>
      <c r="K604" s="161" t="s">
        <v>74</v>
      </c>
      <c r="L604" s="161" t="n">
        <v>0</v>
      </c>
      <c r="M604" s="161" t="n">
        <v>0</v>
      </c>
      <c r="N604" s="161" t="n">
        <v>0</v>
      </c>
      <c r="O604" s="161"/>
      <c r="P604" s="161" t="n">
        <v>0</v>
      </c>
      <c r="Q604" s="161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7.1" hidden="false" customHeight="true" outlineLevel="0" collapsed="false">
      <c r="A605" s="47" t="s">
        <v>88</v>
      </c>
      <c r="B605" s="47"/>
      <c r="C605" s="47"/>
      <c r="D605" s="47"/>
      <c r="E605" s="160" t="n">
        <v>1439.1173</v>
      </c>
      <c r="F605" s="160"/>
      <c r="G605" s="161" t="n">
        <v>0</v>
      </c>
      <c r="H605" s="161"/>
      <c r="I605" s="161" t="n">
        <v>1297.80336</v>
      </c>
      <c r="J605" s="161" t="n">
        <v>141.31394</v>
      </c>
      <c r="K605" s="161"/>
      <c r="L605" s="161" t="n">
        <v>0</v>
      </c>
      <c r="M605" s="161" t="n">
        <v>0</v>
      </c>
      <c r="N605" s="161" t="n">
        <v>0</v>
      </c>
      <c r="O605" s="161"/>
      <c r="P605" s="161" t="n">
        <v>0</v>
      </c>
      <c r="Q605" s="161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7.1" hidden="false" customHeight="true" outlineLevel="0" collapsed="false">
      <c r="A606" s="159" t="s">
        <v>344</v>
      </c>
      <c r="B606" s="159"/>
      <c r="C606" s="159"/>
      <c r="D606" s="159"/>
      <c r="E606" s="160" t="n">
        <v>1297.80336</v>
      </c>
      <c r="F606" s="160"/>
      <c r="G606" s="161" t="n">
        <v>0</v>
      </c>
      <c r="H606" s="161"/>
      <c r="I606" s="161" t="n">
        <v>1297.80336</v>
      </c>
      <c r="J606" s="161" t="n">
        <v>0</v>
      </c>
      <c r="K606" s="161"/>
      <c r="L606" s="161" t="n">
        <v>0</v>
      </c>
      <c r="M606" s="161" t="n">
        <v>0</v>
      </c>
      <c r="N606" s="161" t="n">
        <v>0</v>
      </c>
      <c r="O606" s="161"/>
      <c r="P606" s="161" t="n">
        <v>0</v>
      </c>
      <c r="Q606" s="161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7.1" hidden="false" customHeight="true" outlineLevel="0" collapsed="false">
      <c r="A607" s="159" t="s">
        <v>350</v>
      </c>
      <c r="B607" s="159"/>
      <c r="C607" s="159"/>
      <c r="D607" s="159"/>
      <c r="E607" s="160" t="n">
        <v>141.31394</v>
      </c>
      <c r="F607" s="160"/>
      <c r="G607" s="161" t="n">
        <v>0</v>
      </c>
      <c r="H607" s="161"/>
      <c r="I607" s="161" t="n">
        <v>0</v>
      </c>
      <c r="J607" s="161" t="n">
        <v>141.31394</v>
      </c>
      <c r="K607" s="161"/>
      <c r="L607" s="161" t="n">
        <v>0</v>
      </c>
      <c r="M607" s="161" t="n">
        <v>0</v>
      </c>
      <c r="N607" s="161" t="n">
        <v>0</v>
      </c>
      <c r="O607" s="161"/>
      <c r="P607" s="161" t="n">
        <v>0</v>
      </c>
      <c r="Q607" s="161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7.1" hidden="false" customHeight="true" outlineLevel="0" collapsed="false">
      <c r="A608" s="47" t="s">
        <v>355</v>
      </c>
      <c r="B608" s="47"/>
      <c r="C608" s="47"/>
      <c r="D608" s="47"/>
      <c r="E608" s="160" t="n">
        <v>1967.75566</v>
      </c>
      <c r="F608" s="160"/>
      <c r="G608" s="161" t="n">
        <v>1857.794</v>
      </c>
      <c r="H608" s="161"/>
      <c r="I608" s="161" t="n">
        <v>61.80016</v>
      </c>
      <c r="J608" s="161" t="n">
        <v>48.1615</v>
      </c>
      <c r="K608" s="161"/>
      <c r="L608" s="161" t="n">
        <v>0</v>
      </c>
      <c r="M608" s="161" t="n">
        <v>0</v>
      </c>
      <c r="N608" s="161" t="n">
        <v>0</v>
      </c>
      <c r="O608" s="161"/>
      <c r="P608" s="161" t="n">
        <v>0</v>
      </c>
      <c r="Q608" s="161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7.1" hidden="false" customHeight="true" outlineLevel="0" collapsed="false">
      <c r="A609" s="159" t="s">
        <v>341</v>
      </c>
      <c r="B609" s="159"/>
      <c r="C609" s="159"/>
      <c r="D609" s="159"/>
      <c r="E609" s="160" t="n">
        <v>1857.794</v>
      </c>
      <c r="F609" s="160"/>
      <c r="G609" s="161" t="n">
        <v>1857.794</v>
      </c>
      <c r="H609" s="161"/>
      <c r="I609" s="161" t="n">
        <v>0</v>
      </c>
      <c r="J609" s="161" t="n">
        <v>0</v>
      </c>
      <c r="K609" s="161"/>
      <c r="L609" s="161" t="n">
        <v>0</v>
      </c>
      <c r="M609" s="161" t="n">
        <v>0</v>
      </c>
      <c r="N609" s="161" t="n">
        <v>0</v>
      </c>
      <c r="O609" s="161"/>
      <c r="P609" s="161" t="n">
        <v>0</v>
      </c>
      <c r="Q609" s="161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7.1" hidden="false" customHeight="true" outlineLevel="0" collapsed="false">
      <c r="A610" s="159" t="s">
        <v>344</v>
      </c>
      <c r="B610" s="159"/>
      <c r="C610" s="159"/>
      <c r="D610" s="159"/>
      <c r="E610" s="160" t="n">
        <v>61.80016</v>
      </c>
      <c r="F610" s="160"/>
      <c r="G610" s="161" t="n">
        <v>0</v>
      </c>
      <c r="H610" s="161"/>
      <c r="I610" s="161" t="n">
        <v>61.80016</v>
      </c>
      <c r="J610" s="161" t="n">
        <v>0</v>
      </c>
      <c r="K610" s="161"/>
      <c r="L610" s="161" t="n">
        <v>0</v>
      </c>
      <c r="M610" s="161" t="n">
        <v>0</v>
      </c>
      <c r="N610" s="161" t="n">
        <v>0</v>
      </c>
      <c r="O610" s="161"/>
      <c r="P610" s="161" t="n">
        <v>0</v>
      </c>
      <c r="Q610" s="161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7.1" hidden="false" customHeight="true" outlineLevel="0" collapsed="false">
      <c r="A611" s="159" t="s">
        <v>346</v>
      </c>
      <c r="B611" s="159"/>
      <c r="C611" s="159"/>
      <c r="D611" s="159"/>
      <c r="E611" s="160" t="n">
        <v>0</v>
      </c>
      <c r="F611" s="160" t="s">
        <v>74</v>
      </c>
      <c r="G611" s="161" t="n">
        <v>0</v>
      </c>
      <c r="H611" s="161"/>
      <c r="I611" s="161" t="n">
        <v>0</v>
      </c>
      <c r="J611" s="161" t="n">
        <v>0</v>
      </c>
      <c r="K611" s="161" t="s">
        <v>74</v>
      </c>
      <c r="L611" s="161" t="n">
        <v>0</v>
      </c>
      <c r="M611" s="161" t="n">
        <v>0</v>
      </c>
      <c r="N611" s="161" t="n">
        <v>0</v>
      </c>
      <c r="O611" s="161"/>
      <c r="P611" s="161" t="n">
        <v>0</v>
      </c>
      <c r="Q611" s="161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7.1" hidden="false" customHeight="true" outlineLevel="0" collapsed="false">
      <c r="A612" s="159" t="s">
        <v>348</v>
      </c>
      <c r="B612" s="159"/>
      <c r="C612" s="159"/>
      <c r="D612" s="159"/>
      <c r="E612" s="160" t="n">
        <v>0</v>
      </c>
      <c r="F612" s="160" t="s">
        <v>74</v>
      </c>
      <c r="G612" s="161" t="n">
        <v>0</v>
      </c>
      <c r="H612" s="161"/>
      <c r="I612" s="161" t="n">
        <v>0</v>
      </c>
      <c r="J612" s="161" t="n">
        <v>0</v>
      </c>
      <c r="K612" s="161" t="s">
        <v>74</v>
      </c>
      <c r="L612" s="161" t="n">
        <v>0</v>
      </c>
      <c r="M612" s="161" t="n">
        <v>0</v>
      </c>
      <c r="N612" s="161" t="n">
        <v>0</v>
      </c>
      <c r="O612" s="161"/>
      <c r="P612" s="161" t="n">
        <v>0</v>
      </c>
      <c r="Q612" s="161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7.1" hidden="false" customHeight="true" outlineLevel="0" collapsed="false">
      <c r="A613" s="159" t="s">
        <v>350</v>
      </c>
      <c r="B613" s="159"/>
      <c r="C613" s="159"/>
      <c r="D613" s="159"/>
      <c r="E613" s="160" t="n">
        <v>48.1615</v>
      </c>
      <c r="F613" s="160"/>
      <c r="G613" s="161" t="n">
        <v>0</v>
      </c>
      <c r="H613" s="161"/>
      <c r="I613" s="161" t="n">
        <v>0</v>
      </c>
      <c r="J613" s="161" t="n">
        <v>48.1615</v>
      </c>
      <c r="K613" s="161"/>
      <c r="L613" s="161" t="n">
        <v>0</v>
      </c>
      <c r="M613" s="161" t="n">
        <v>0</v>
      </c>
      <c r="N613" s="161" t="n">
        <v>0</v>
      </c>
      <c r="O613" s="161"/>
      <c r="P613" s="161" t="n">
        <v>0</v>
      </c>
      <c r="Q613" s="161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7.1" hidden="false" customHeight="true" outlineLevel="0" collapsed="false">
      <c r="A614" s="47" t="s">
        <v>356</v>
      </c>
      <c r="B614" s="47"/>
      <c r="C614" s="47"/>
      <c r="D614" s="47"/>
      <c r="E614" s="160" t="n">
        <v>200</v>
      </c>
      <c r="F614" s="160"/>
      <c r="G614" s="161" t="n">
        <v>0</v>
      </c>
      <c r="H614" s="161"/>
      <c r="I614" s="161" t="n">
        <v>0</v>
      </c>
      <c r="J614" s="161" t="n">
        <v>200</v>
      </c>
      <c r="K614" s="161"/>
      <c r="L614" s="161" t="n">
        <v>0</v>
      </c>
      <c r="M614" s="161" t="n">
        <v>0</v>
      </c>
      <c r="N614" s="161" t="n">
        <v>0</v>
      </c>
      <c r="O614" s="161"/>
      <c r="P614" s="161" t="n">
        <v>0</v>
      </c>
      <c r="Q614" s="161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7.1" hidden="false" customHeight="true" outlineLevel="0" collapsed="false">
      <c r="A615" s="159" t="s">
        <v>345</v>
      </c>
      <c r="B615" s="159"/>
      <c r="C615" s="159"/>
      <c r="D615" s="159"/>
      <c r="E615" s="160" t="n">
        <v>200</v>
      </c>
      <c r="F615" s="160"/>
      <c r="G615" s="161" t="n">
        <v>0</v>
      </c>
      <c r="H615" s="161"/>
      <c r="I615" s="161" t="n">
        <v>0</v>
      </c>
      <c r="J615" s="161" t="n">
        <v>200</v>
      </c>
      <c r="K615" s="161"/>
      <c r="L615" s="161" t="n">
        <v>0</v>
      </c>
      <c r="M615" s="161" t="n">
        <v>0</v>
      </c>
      <c r="N615" s="161" t="n">
        <v>0</v>
      </c>
      <c r="O615" s="161"/>
      <c r="P615" s="161" t="n">
        <v>0</v>
      </c>
      <c r="Q615" s="161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7.1" hidden="false" customHeight="true" outlineLevel="0" collapsed="false">
      <c r="A616" s="47" t="s">
        <v>357</v>
      </c>
      <c r="B616" s="47"/>
      <c r="C616" s="47"/>
      <c r="D616" s="47"/>
      <c r="E616" s="160" t="n">
        <v>4594.707</v>
      </c>
      <c r="F616" s="160"/>
      <c r="G616" s="161" t="n">
        <v>0</v>
      </c>
      <c r="H616" s="161"/>
      <c r="I616" s="161" t="n">
        <v>2800</v>
      </c>
      <c r="J616" s="161" t="n">
        <v>1794.707</v>
      </c>
      <c r="K616" s="161"/>
      <c r="L616" s="161" t="n">
        <v>0</v>
      </c>
      <c r="M616" s="161" t="n">
        <v>0</v>
      </c>
      <c r="N616" s="161" t="n">
        <v>0</v>
      </c>
      <c r="O616" s="161"/>
      <c r="P616" s="161" t="n">
        <v>0</v>
      </c>
      <c r="Q616" s="161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7.1" hidden="false" customHeight="true" outlineLevel="0" collapsed="false">
      <c r="A617" s="159" t="s">
        <v>345</v>
      </c>
      <c r="B617" s="159"/>
      <c r="C617" s="159"/>
      <c r="D617" s="159"/>
      <c r="E617" s="160" t="n">
        <v>3700</v>
      </c>
      <c r="F617" s="160"/>
      <c r="G617" s="161" t="n">
        <v>0</v>
      </c>
      <c r="H617" s="161"/>
      <c r="I617" s="161" t="n">
        <v>2800</v>
      </c>
      <c r="J617" s="161" t="n">
        <v>900</v>
      </c>
      <c r="K617" s="161"/>
      <c r="L617" s="161" t="n">
        <v>0</v>
      </c>
      <c r="M617" s="161" t="n">
        <v>0</v>
      </c>
      <c r="N617" s="161" t="n">
        <v>0</v>
      </c>
      <c r="O617" s="161"/>
      <c r="P617" s="161" t="n">
        <v>0</v>
      </c>
      <c r="Q617" s="161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7.1" hidden="false" customHeight="true" outlineLevel="0" collapsed="false">
      <c r="A618" s="159" t="s">
        <v>346</v>
      </c>
      <c r="B618" s="159"/>
      <c r="C618" s="159"/>
      <c r="D618" s="159"/>
      <c r="E618" s="160" t="n">
        <v>0</v>
      </c>
      <c r="F618" s="160" t="s">
        <v>74</v>
      </c>
      <c r="G618" s="161" t="n">
        <v>0</v>
      </c>
      <c r="H618" s="161"/>
      <c r="I618" s="161" t="n">
        <v>0</v>
      </c>
      <c r="J618" s="161" t="n">
        <v>0</v>
      </c>
      <c r="K618" s="161" t="s">
        <v>74</v>
      </c>
      <c r="L618" s="161" t="n">
        <v>0</v>
      </c>
      <c r="M618" s="161" t="n">
        <v>0</v>
      </c>
      <c r="N618" s="161" t="n">
        <v>0</v>
      </c>
      <c r="O618" s="161"/>
      <c r="P618" s="161" t="n">
        <v>0</v>
      </c>
      <c r="Q618" s="161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7.1" hidden="false" customHeight="true" outlineLevel="0" collapsed="false">
      <c r="A619" s="159" t="s">
        <v>350</v>
      </c>
      <c r="B619" s="159"/>
      <c r="C619" s="159"/>
      <c r="D619" s="159"/>
      <c r="E619" s="160" t="n">
        <v>894.707</v>
      </c>
      <c r="F619" s="160"/>
      <c r="G619" s="161" t="n">
        <v>0</v>
      </c>
      <c r="H619" s="161"/>
      <c r="I619" s="161" t="n">
        <v>0</v>
      </c>
      <c r="J619" s="161" t="n">
        <v>894.707</v>
      </c>
      <c r="K619" s="161"/>
      <c r="L619" s="161" t="n">
        <v>0</v>
      </c>
      <c r="M619" s="161" t="n">
        <v>0</v>
      </c>
      <c r="N619" s="161" t="n">
        <v>0</v>
      </c>
      <c r="O619" s="161"/>
      <c r="P619" s="161" t="n">
        <v>0</v>
      </c>
      <c r="Q619" s="161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7.1" hidden="false" customHeight="true" outlineLevel="0" collapsed="false">
      <c r="A620" s="47" t="s">
        <v>358</v>
      </c>
      <c r="B620" s="47"/>
      <c r="C620" s="47"/>
      <c r="D620" s="47"/>
      <c r="E620" s="160" t="n">
        <v>791.56225</v>
      </c>
      <c r="F620" s="160"/>
      <c r="G620" s="161" t="n">
        <v>594</v>
      </c>
      <c r="H620" s="161"/>
      <c r="I620" s="161" t="n">
        <v>61.80016</v>
      </c>
      <c r="J620" s="161" t="n">
        <v>135.76209</v>
      </c>
      <c r="K620" s="161"/>
      <c r="L620" s="161" t="n">
        <v>0</v>
      </c>
      <c r="M620" s="161" t="n">
        <v>0</v>
      </c>
      <c r="N620" s="161" t="n">
        <v>0</v>
      </c>
      <c r="O620" s="161"/>
      <c r="P620" s="161" t="n">
        <v>0</v>
      </c>
      <c r="Q620" s="161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7.1" hidden="false" customHeight="true" outlineLevel="0" collapsed="false">
      <c r="A621" s="159" t="s">
        <v>344</v>
      </c>
      <c r="B621" s="159"/>
      <c r="C621" s="159"/>
      <c r="D621" s="159"/>
      <c r="E621" s="160" t="n">
        <v>61.80016</v>
      </c>
      <c r="F621" s="160"/>
      <c r="G621" s="161" t="n">
        <v>0</v>
      </c>
      <c r="H621" s="161"/>
      <c r="I621" s="161" t="n">
        <v>61.80016</v>
      </c>
      <c r="J621" s="161" t="n">
        <v>0</v>
      </c>
      <c r="K621" s="161"/>
      <c r="L621" s="161" t="n">
        <v>0</v>
      </c>
      <c r="M621" s="161" t="n">
        <v>0</v>
      </c>
      <c r="N621" s="161" t="n">
        <v>0</v>
      </c>
      <c r="O621" s="161"/>
      <c r="P621" s="161" t="n">
        <v>0</v>
      </c>
      <c r="Q621" s="161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7.1" hidden="false" customHeight="true" outlineLevel="0" collapsed="false">
      <c r="A622" s="159" t="s">
        <v>346</v>
      </c>
      <c r="B622" s="159"/>
      <c r="C622" s="159"/>
      <c r="D622" s="159"/>
      <c r="E622" s="160" t="n">
        <v>594</v>
      </c>
      <c r="F622" s="160"/>
      <c r="G622" s="161" t="n">
        <v>594</v>
      </c>
      <c r="H622" s="161"/>
      <c r="I622" s="161" t="n">
        <v>0</v>
      </c>
      <c r="J622" s="161" t="n">
        <v>0</v>
      </c>
      <c r="K622" s="161" t="s">
        <v>74</v>
      </c>
      <c r="L622" s="161" t="n">
        <v>0</v>
      </c>
      <c r="M622" s="161" t="n">
        <v>0</v>
      </c>
      <c r="N622" s="161" t="n">
        <v>0</v>
      </c>
      <c r="O622" s="161"/>
      <c r="P622" s="161" t="n">
        <v>0</v>
      </c>
      <c r="Q622" s="161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7.1" hidden="false" customHeight="true" outlineLevel="0" collapsed="false">
      <c r="A623" s="159" t="s">
        <v>348</v>
      </c>
      <c r="B623" s="159"/>
      <c r="C623" s="159"/>
      <c r="D623" s="159"/>
      <c r="E623" s="160" t="n">
        <v>0</v>
      </c>
      <c r="F623" s="160" t="s">
        <v>74</v>
      </c>
      <c r="G623" s="161" t="n">
        <v>0</v>
      </c>
      <c r="H623" s="161"/>
      <c r="I623" s="161" t="n">
        <v>0</v>
      </c>
      <c r="J623" s="161" t="n">
        <v>0</v>
      </c>
      <c r="K623" s="161" t="s">
        <v>74</v>
      </c>
      <c r="L623" s="161" t="n">
        <v>0</v>
      </c>
      <c r="M623" s="161" t="n">
        <v>0</v>
      </c>
      <c r="N623" s="161" t="n">
        <v>0</v>
      </c>
      <c r="O623" s="161"/>
      <c r="P623" s="161" t="n">
        <v>0</v>
      </c>
      <c r="Q623" s="161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7.1" hidden="false" customHeight="true" outlineLevel="0" collapsed="false">
      <c r="A624" s="159" t="s">
        <v>350</v>
      </c>
      <c r="B624" s="159"/>
      <c r="C624" s="159"/>
      <c r="D624" s="159"/>
      <c r="E624" s="160" t="n">
        <v>135.76209</v>
      </c>
      <c r="F624" s="160"/>
      <c r="G624" s="161" t="n">
        <v>0</v>
      </c>
      <c r="H624" s="161"/>
      <c r="I624" s="161" t="n">
        <v>0</v>
      </c>
      <c r="J624" s="161" t="n">
        <v>135.76209</v>
      </c>
      <c r="K624" s="161"/>
      <c r="L624" s="161" t="n">
        <v>0</v>
      </c>
      <c r="M624" s="161" t="n">
        <v>0</v>
      </c>
      <c r="N624" s="161" t="n">
        <v>0</v>
      </c>
      <c r="O624" s="161"/>
      <c r="P624" s="161" t="n">
        <v>0</v>
      </c>
      <c r="Q624" s="161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7.1" hidden="false" customHeight="true" outlineLevel="0" collapsed="false">
      <c r="A625" s="47" t="s">
        <v>93</v>
      </c>
      <c r="B625" s="47"/>
      <c r="C625" s="47"/>
      <c r="D625" s="47"/>
      <c r="E625" s="160" t="n">
        <v>1000</v>
      </c>
      <c r="F625" s="160"/>
      <c r="G625" s="161" t="n">
        <v>0</v>
      </c>
      <c r="H625" s="161"/>
      <c r="I625" s="161" t="n">
        <v>0</v>
      </c>
      <c r="J625" s="161" t="n">
        <v>1000</v>
      </c>
      <c r="K625" s="161"/>
      <c r="L625" s="161" t="n">
        <v>0</v>
      </c>
      <c r="M625" s="161" t="n">
        <v>0</v>
      </c>
      <c r="N625" s="161" t="n">
        <v>0</v>
      </c>
      <c r="O625" s="161"/>
      <c r="P625" s="161" t="n">
        <v>0</v>
      </c>
      <c r="Q625" s="161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7.1" hidden="false" customHeight="true" outlineLevel="0" collapsed="false">
      <c r="A626" s="159" t="s">
        <v>345</v>
      </c>
      <c r="B626" s="159"/>
      <c r="C626" s="159"/>
      <c r="D626" s="159"/>
      <c r="E626" s="160" t="n">
        <v>1000</v>
      </c>
      <c r="F626" s="160"/>
      <c r="G626" s="161" t="n">
        <v>0</v>
      </c>
      <c r="H626" s="161"/>
      <c r="I626" s="161" t="n">
        <v>0</v>
      </c>
      <c r="J626" s="161" t="n">
        <v>1000</v>
      </c>
      <c r="K626" s="161"/>
      <c r="L626" s="161" t="n">
        <v>0</v>
      </c>
      <c r="M626" s="161" t="n">
        <v>0</v>
      </c>
      <c r="N626" s="161" t="n">
        <v>0</v>
      </c>
      <c r="O626" s="161"/>
      <c r="P626" s="161" t="n">
        <v>0</v>
      </c>
      <c r="Q626" s="161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7.1" hidden="false" customHeight="true" outlineLevel="0" collapsed="false">
      <c r="A627" s="159" t="s">
        <v>346</v>
      </c>
      <c r="B627" s="159"/>
      <c r="C627" s="159"/>
      <c r="D627" s="159"/>
      <c r="E627" s="160" t="n">
        <v>0</v>
      </c>
      <c r="F627" s="160" t="s">
        <v>74</v>
      </c>
      <c r="G627" s="161" t="n">
        <v>0</v>
      </c>
      <c r="H627" s="161"/>
      <c r="I627" s="161" t="n">
        <v>0</v>
      </c>
      <c r="J627" s="161" t="n">
        <v>0</v>
      </c>
      <c r="K627" s="161" t="s">
        <v>74</v>
      </c>
      <c r="L627" s="161" t="n">
        <v>0</v>
      </c>
      <c r="M627" s="161" t="n">
        <v>0</v>
      </c>
      <c r="N627" s="161" t="n">
        <v>0</v>
      </c>
      <c r="O627" s="161"/>
      <c r="P627" s="161" t="n">
        <v>0</v>
      </c>
      <c r="Q627" s="161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7.1" hidden="false" customHeight="true" outlineLevel="0" collapsed="false">
      <c r="A628" s="47" t="s">
        <v>94</v>
      </c>
      <c r="B628" s="47"/>
      <c r="C628" s="47"/>
      <c r="D628" s="47"/>
      <c r="E628" s="160" t="n">
        <v>363.70818</v>
      </c>
      <c r="F628" s="160"/>
      <c r="G628" s="161" t="n">
        <v>0</v>
      </c>
      <c r="H628" s="161"/>
      <c r="I628" s="161" t="n">
        <v>0</v>
      </c>
      <c r="J628" s="161" t="n">
        <v>363.70818</v>
      </c>
      <c r="K628" s="161"/>
      <c r="L628" s="161" t="n">
        <v>0</v>
      </c>
      <c r="M628" s="161" t="n">
        <v>0</v>
      </c>
      <c r="N628" s="161" t="n">
        <v>0</v>
      </c>
      <c r="O628" s="161"/>
      <c r="P628" s="161" t="n">
        <v>0</v>
      </c>
      <c r="Q628" s="161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7.1" hidden="false" customHeight="true" outlineLevel="0" collapsed="false">
      <c r="A629" s="159" t="s">
        <v>345</v>
      </c>
      <c r="B629" s="159"/>
      <c r="C629" s="159"/>
      <c r="D629" s="159"/>
      <c r="E629" s="160" t="n">
        <v>300</v>
      </c>
      <c r="F629" s="160"/>
      <c r="G629" s="161" t="n">
        <v>0</v>
      </c>
      <c r="H629" s="161"/>
      <c r="I629" s="161" t="n">
        <v>0</v>
      </c>
      <c r="J629" s="161" t="n">
        <v>300</v>
      </c>
      <c r="K629" s="161"/>
      <c r="L629" s="161" t="n">
        <v>0</v>
      </c>
      <c r="M629" s="161" t="n">
        <v>0</v>
      </c>
      <c r="N629" s="161" t="n">
        <v>0</v>
      </c>
      <c r="O629" s="161"/>
      <c r="P629" s="161" t="n">
        <v>0</v>
      </c>
      <c r="Q629" s="161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7.1" hidden="false" customHeight="true" outlineLevel="0" collapsed="false">
      <c r="A630" s="159" t="s">
        <v>350</v>
      </c>
      <c r="B630" s="159"/>
      <c r="C630" s="159"/>
      <c r="D630" s="159"/>
      <c r="E630" s="160" t="n">
        <v>63.70818</v>
      </c>
      <c r="F630" s="160"/>
      <c r="G630" s="161" t="n">
        <v>0</v>
      </c>
      <c r="H630" s="161"/>
      <c r="I630" s="161" t="n">
        <v>0</v>
      </c>
      <c r="J630" s="161" t="n">
        <v>63.70818</v>
      </c>
      <c r="K630" s="161"/>
      <c r="L630" s="161" t="n">
        <v>0</v>
      </c>
      <c r="M630" s="161" t="n">
        <v>0</v>
      </c>
      <c r="N630" s="161" t="n">
        <v>0</v>
      </c>
      <c r="O630" s="161"/>
      <c r="P630" s="161" t="n">
        <v>0</v>
      </c>
      <c r="Q630" s="161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21.2" hidden="false" customHeight="true" outlineLevel="0" collapsed="false">
      <c r="A631" s="47" t="s">
        <v>359</v>
      </c>
      <c r="B631" s="47"/>
      <c r="C631" s="47"/>
      <c r="D631" s="47"/>
      <c r="E631" s="160" t="n">
        <v>6411.29542</v>
      </c>
      <c r="F631" s="160"/>
      <c r="G631" s="161" t="n">
        <v>2650.09189</v>
      </c>
      <c r="H631" s="161"/>
      <c r="I631" s="161" t="n">
        <v>1023.71251</v>
      </c>
      <c r="J631" s="161" t="n">
        <v>393.72192</v>
      </c>
      <c r="K631" s="161"/>
      <c r="L631" s="161" t="n">
        <v>0</v>
      </c>
      <c r="M631" s="161" t="n">
        <v>0</v>
      </c>
      <c r="N631" s="161" t="n">
        <v>2343.7691</v>
      </c>
      <c r="O631" s="161"/>
      <c r="P631" s="161" t="n">
        <v>0</v>
      </c>
      <c r="Q631" s="161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7.1" hidden="false" customHeight="true" outlineLevel="0" collapsed="false">
      <c r="A632" s="159" t="s">
        <v>344</v>
      </c>
      <c r="B632" s="159"/>
      <c r="C632" s="159"/>
      <c r="D632" s="159"/>
      <c r="E632" s="160" t="n">
        <v>1023.71251</v>
      </c>
      <c r="F632" s="160"/>
      <c r="G632" s="161" t="n">
        <v>0</v>
      </c>
      <c r="H632" s="161"/>
      <c r="I632" s="161" t="n">
        <v>1023.71251</v>
      </c>
      <c r="J632" s="161" t="n">
        <v>0</v>
      </c>
      <c r="K632" s="161"/>
      <c r="L632" s="161" t="n">
        <v>0</v>
      </c>
      <c r="M632" s="161" t="n">
        <v>0</v>
      </c>
      <c r="N632" s="161" t="n">
        <v>0</v>
      </c>
      <c r="O632" s="161"/>
      <c r="P632" s="161" t="n">
        <v>0</v>
      </c>
      <c r="Q632" s="161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7.1" hidden="false" customHeight="true" outlineLevel="0" collapsed="false">
      <c r="A633" s="159" t="s">
        <v>345</v>
      </c>
      <c r="B633" s="159"/>
      <c r="C633" s="159"/>
      <c r="D633" s="159"/>
      <c r="E633" s="160" t="n">
        <v>160.35865</v>
      </c>
      <c r="F633" s="160"/>
      <c r="G633" s="161" t="n">
        <v>0</v>
      </c>
      <c r="H633" s="161"/>
      <c r="I633" s="161" t="n">
        <v>0</v>
      </c>
      <c r="J633" s="161" t="n">
        <v>160.35865</v>
      </c>
      <c r="K633" s="161"/>
      <c r="L633" s="161" t="n">
        <v>0</v>
      </c>
      <c r="M633" s="161" t="n">
        <v>0</v>
      </c>
      <c r="N633" s="161" t="n">
        <v>0</v>
      </c>
      <c r="O633" s="161"/>
      <c r="P633" s="161" t="n">
        <v>0</v>
      </c>
      <c r="Q633" s="161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7.1" hidden="false" customHeight="true" outlineLevel="0" collapsed="false">
      <c r="A634" s="159" t="s">
        <v>346</v>
      </c>
      <c r="B634" s="159"/>
      <c r="C634" s="159"/>
      <c r="D634" s="159"/>
      <c r="E634" s="160" t="n">
        <v>2933.73502</v>
      </c>
      <c r="F634" s="160"/>
      <c r="G634" s="161" t="n">
        <v>1831.75712</v>
      </c>
      <c r="H634" s="161"/>
      <c r="I634" s="161" t="n">
        <v>0</v>
      </c>
      <c r="J634" s="161" t="n">
        <v>0</v>
      </c>
      <c r="K634" s="161"/>
      <c r="L634" s="161" t="n">
        <v>0</v>
      </c>
      <c r="M634" s="161" t="n">
        <v>0</v>
      </c>
      <c r="N634" s="161" t="n">
        <v>1101.9779</v>
      </c>
      <c r="O634" s="161"/>
      <c r="P634" s="161" t="n">
        <v>0</v>
      </c>
      <c r="Q634" s="161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7.1" hidden="false" customHeight="true" outlineLevel="0" collapsed="false">
      <c r="A635" s="159" t="s">
        <v>348</v>
      </c>
      <c r="B635" s="159"/>
      <c r="C635" s="159"/>
      <c r="D635" s="159"/>
      <c r="E635" s="160" t="n">
        <v>1670.12597</v>
      </c>
      <c r="F635" s="160"/>
      <c r="G635" s="161" t="n">
        <v>428.33477</v>
      </c>
      <c r="H635" s="161"/>
      <c r="I635" s="161" t="n">
        <v>0</v>
      </c>
      <c r="J635" s="161" t="n">
        <v>0</v>
      </c>
      <c r="K635" s="161" t="s">
        <v>74</v>
      </c>
      <c r="L635" s="161" t="n">
        <v>0</v>
      </c>
      <c r="M635" s="161" t="n">
        <v>0</v>
      </c>
      <c r="N635" s="161" t="n">
        <v>1241.7912</v>
      </c>
      <c r="O635" s="161"/>
      <c r="P635" s="161" t="n">
        <v>0</v>
      </c>
      <c r="Q635" s="161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7.1" hidden="false" customHeight="true" outlineLevel="0" collapsed="false">
      <c r="A636" s="159" t="s">
        <v>349</v>
      </c>
      <c r="B636" s="159"/>
      <c r="C636" s="159"/>
      <c r="D636" s="159"/>
      <c r="E636" s="160" t="n">
        <v>390</v>
      </c>
      <c r="F636" s="160"/>
      <c r="G636" s="161" t="n">
        <v>390</v>
      </c>
      <c r="H636" s="161"/>
      <c r="I636" s="161" t="n">
        <v>0</v>
      </c>
      <c r="J636" s="161" t="n">
        <v>0</v>
      </c>
      <c r="K636" s="161"/>
      <c r="L636" s="161" t="n">
        <v>0</v>
      </c>
      <c r="M636" s="161" t="n">
        <v>0</v>
      </c>
      <c r="N636" s="161" t="n">
        <v>0</v>
      </c>
      <c r="O636" s="161"/>
      <c r="P636" s="161" t="n">
        <v>0</v>
      </c>
      <c r="Q636" s="161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7.1" hidden="false" customHeight="true" outlineLevel="0" collapsed="false">
      <c r="A637" s="159" t="s">
        <v>350</v>
      </c>
      <c r="B637" s="159"/>
      <c r="C637" s="159"/>
      <c r="D637" s="159"/>
      <c r="E637" s="160" t="n">
        <v>233.36327</v>
      </c>
      <c r="F637" s="160"/>
      <c r="G637" s="161" t="n">
        <v>0</v>
      </c>
      <c r="H637" s="161"/>
      <c r="I637" s="161" t="n">
        <v>0</v>
      </c>
      <c r="J637" s="161" t="n">
        <v>233.36327</v>
      </c>
      <c r="K637" s="161"/>
      <c r="L637" s="161" t="n">
        <v>0</v>
      </c>
      <c r="M637" s="161" t="n">
        <v>0</v>
      </c>
      <c r="N637" s="161" t="n">
        <v>0</v>
      </c>
      <c r="O637" s="161"/>
      <c r="P637" s="161" t="n">
        <v>0</v>
      </c>
      <c r="Q637" s="161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7.1" hidden="false" customHeight="true" outlineLevel="0" collapsed="false">
      <c r="A638" s="47" t="s">
        <v>360</v>
      </c>
      <c r="B638" s="47"/>
      <c r="C638" s="47"/>
      <c r="D638" s="47"/>
      <c r="E638" s="160" t="n">
        <v>440</v>
      </c>
      <c r="F638" s="160"/>
      <c r="G638" s="161" t="n">
        <v>0</v>
      </c>
      <c r="H638" s="161"/>
      <c r="I638" s="161" t="n">
        <v>0</v>
      </c>
      <c r="J638" s="161" t="n">
        <v>440</v>
      </c>
      <c r="K638" s="161"/>
      <c r="L638" s="161" t="n">
        <v>0</v>
      </c>
      <c r="M638" s="161" t="n">
        <v>0</v>
      </c>
      <c r="N638" s="161" t="n">
        <v>0</v>
      </c>
      <c r="O638" s="161"/>
      <c r="P638" s="161" t="n">
        <v>0</v>
      </c>
      <c r="Q638" s="161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7.1" hidden="false" customHeight="true" outlineLevel="0" collapsed="false">
      <c r="A639" s="159" t="s">
        <v>345</v>
      </c>
      <c r="B639" s="159"/>
      <c r="C639" s="159"/>
      <c r="D639" s="159"/>
      <c r="E639" s="160" t="n">
        <v>440</v>
      </c>
      <c r="F639" s="160"/>
      <c r="G639" s="161" t="n">
        <v>0</v>
      </c>
      <c r="H639" s="161"/>
      <c r="I639" s="161" t="n">
        <v>0</v>
      </c>
      <c r="J639" s="161" t="n">
        <v>440</v>
      </c>
      <c r="K639" s="161"/>
      <c r="L639" s="161" t="n">
        <v>0</v>
      </c>
      <c r="M639" s="161" t="n">
        <v>0</v>
      </c>
      <c r="N639" s="161" t="n">
        <v>0</v>
      </c>
      <c r="O639" s="161"/>
      <c r="P639" s="161" t="n">
        <v>0</v>
      </c>
      <c r="Q639" s="161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7.1" hidden="false" customHeight="true" outlineLevel="0" collapsed="false">
      <c r="A640" s="47" t="s">
        <v>361</v>
      </c>
      <c r="B640" s="47"/>
      <c r="C640" s="47"/>
      <c r="D640" s="47"/>
      <c r="E640" s="160" t="n">
        <v>4204.14273</v>
      </c>
      <c r="F640" s="160"/>
      <c r="G640" s="161" t="n">
        <v>2192.00662</v>
      </c>
      <c r="H640" s="161"/>
      <c r="I640" s="161" t="n">
        <v>1297.80336</v>
      </c>
      <c r="J640" s="161" t="n">
        <v>50.82077</v>
      </c>
      <c r="K640" s="161"/>
      <c r="L640" s="161" t="n">
        <v>390</v>
      </c>
      <c r="M640" s="161" t="n">
        <v>0</v>
      </c>
      <c r="N640" s="161" t="n">
        <v>273.51198</v>
      </c>
      <c r="O640" s="161"/>
      <c r="P640" s="161" t="n">
        <v>0</v>
      </c>
      <c r="Q640" s="161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7.1" hidden="false" customHeight="true" outlineLevel="0" collapsed="false">
      <c r="A641" s="159" t="s">
        <v>341</v>
      </c>
      <c r="B641" s="159"/>
      <c r="C641" s="159"/>
      <c r="D641" s="159"/>
      <c r="E641" s="160" t="n">
        <v>131.848</v>
      </c>
      <c r="F641" s="160"/>
      <c r="G641" s="161" t="n">
        <v>131.848</v>
      </c>
      <c r="H641" s="161"/>
      <c r="I641" s="161" t="n">
        <v>0</v>
      </c>
      <c r="J641" s="161" t="n">
        <v>0</v>
      </c>
      <c r="K641" s="161"/>
      <c r="L641" s="161" t="n">
        <v>0</v>
      </c>
      <c r="M641" s="161" t="n">
        <v>0</v>
      </c>
      <c r="N641" s="161" t="n">
        <v>0</v>
      </c>
      <c r="O641" s="161"/>
      <c r="P641" s="161" t="n">
        <v>0</v>
      </c>
      <c r="Q641" s="161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7.1" hidden="false" customHeight="true" outlineLevel="0" collapsed="false">
      <c r="A642" s="159" t="s">
        <v>344</v>
      </c>
      <c r="B642" s="159"/>
      <c r="C642" s="159"/>
      <c r="D642" s="159"/>
      <c r="E642" s="160" t="n">
        <v>1297.80336</v>
      </c>
      <c r="F642" s="160"/>
      <c r="G642" s="161" t="n">
        <v>0</v>
      </c>
      <c r="H642" s="161"/>
      <c r="I642" s="161" t="n">
        <v>1297.80336</v>
      </c>
      <c r="J642" s="161" t="n">
        <v>0</v>
      </c>
      <c r="K642" s="161"/>
      <c r="L642" s="161" t="n">
        <v>0</v>
      </c>
      <c r="M642" s="161" t="n">
        <v>0</v>
      </c>
      <c r="N642" s="161" t="n">
        <v>0</v>
      </c>
      <c r="O642" s="161"/>
      <c r="P642" s="161" t="n">
        <v>0</v>
      </c>
      <c r="Q642" s="161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7.1" hidden="false" customHeight="true" outlineLevel="0" collapsed="false">
      <c r="A643" s="159" t="s">
        <v>346</v>
      </c>
      <c r="B643" s="159"/>
      <c r="C643" s="159"/>
      <c r="D643" s="159"/>
      <c r="E643" s="160" t="n">
        <v>1333.16088</v>
      </c>
      <c r="F643" s="160"/>
      <c r="G643" s="161" t="n">
        <v>1059.6489</v>
      </c>
      <c r="H643" s="161"/>
      <c r="I643" s="161" t="n">
        <v>0</v>
      </c>
      <c r="J643" s="161" t="n">
        <v>0</v>
      </c>
      <c r="K643" s="161"/>
      <c r="L643" s="161" t="n">
        <v>0</v>
      </c>
      <c r="M643" s="161" t="n">
        <v>0</v>
      </c>
      <c r="N643" s="161" t="n">
        <v>273.51198</v>
      </c>
      <c r="O643" s="161"/>
      <c r="P643" s="161" t="n">
        <v>0</v>
      </c>
      <c r="Q643" s="161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7.1" hidden="false" customHeight="true" outlineLevel="0" collapsed="false">
      <c r="A644" s="159" t="s">
        <v>348</v>
      </c>
      <c r="B644" s="159"/>
      <c r="C644" s="159"/>
      <c r="D644" s="159"/>
      <c r="E644" s="160" t="n">
        <v>1000.50972</v>
      </c>
      <c r="F644" s="160"/>
      <c r="G644" s="161" t="n">
        <v>1000.50972</v>
      </c>
      <c r="H644" s="161"/>
      <c r="I644" s="161" t="n">
        <v>0</v>
      </c>
      <c r="J644" s="161" t="n">
        <v>0</v>
      </c>
      <c r="K644" s="161" t="s">
        <v>74</v>
      </c>
      <c r="L644" s="161" t="n">
        <v>0</v>
      </c>
      <c r="M644" s="161" t="n">
        <v>0</v>
      </c>
      <c r="N644" s="161" t="n">
        <v>0</v>
      </c>
      <c r="O644" s="161"/>
      <c r="P644" s="161" t="n">
        <v>0</v>
      </c>
      <c r="Q644" s="161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7.1" hidden="false" customHeight="true" outlineLevel="0" collapsed="false">
      <c r="A645" s="159" t="s">
        <v>349</v>
      </c>
      <c r="B645" s="159"/>
      <c r="C645" s="159"/>
      <c r="D645" s="159"/>
      <c r="E645" s="160" t="n">
        <v>390</v>
      </c>
      <c r="F645" s="160"/>
      <c r="G645" s="161" t="n">
        <v>0</v>
      </c>
      <c r="H645" s="161"/>
      <c r="I645" s="161" t="n">
        <v>0</v>
      </c>
      <c r="J645" s="161" t="n">
        <v>0</v>
      </c>
      <c r="K645" s="161"/>
      <c r="L645" s="161" t="n">
        <v>390</v>
      </c>
      <c r="M645" s="161" t="n">
        <v>0</v>
      </c>
      <c r="N645" s="161" t="n">
        <v>0</v>
      </c>
      <c r="O645" s="161"/>
      <c r="P645" s="161" t="n">
        <v>0</v>
      </c>
      <c r="Q645" s="161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7.1" hidden="false" customHeight="true" outlineLevel="0" collapsed="false">
      <c r="A646" s="159" t="s">
        <v>350</v>
      </c>
      <c r="B646" s="159"/>
      <c r="C646" s="159"/>
      <c r="D646" s="159"/>
      <c r="E646" s="160" t="n">
        <v>50.82077</v>
      </c>
      <c r="F646" s="160"/>
      <c r="G646" s="161" t="n">
        <v>0</v>
      </c>
      <c r="H646" s="161"/>
      <c r="I646" s="161" t="n">
        <v>0</v>
      </c>
      <c r="J646" s="161" t="n">
        <v>50.82077</v>
      </c>
      <c r="K646" s="161"/>
      <c r="L646" s="161" t="n">
        <v>0</v>
      </c>
      <c r="M646" s="161" t="n">
        <v>0</v>
      </c>
      <c r="N646" s="161" t="n">
        <v>0</v>
      </c>
      <c r="O646" s="161"/>
      <c r="P646" s="161" t="n">
        <v>0</v>
      </c>
      <c r="Q646" s="161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7.1" hidden="false" customHeight="true" outlineLevel="0" collapsed="false">
      <c r="A647" s="47" t="s">
        <v>99</v>
      </c>
      <c r="B647" s="47"/>
      <c r="C647" s="47"/>
      <c r="D647" s="47"/>
      <c r="E647" s="160" t="n">
        <v>103154.05663</v>
      </c>
      <c r="F647" s="160"/>
      <c r="G647" s="161" t="n">
        <v>88417.33009</v>
      </c>
      <c r="H647" s="161"/>
      <c r="I647" s="161" t="n">
        <v>1401.4869</v>
      </c>
      <c r="J647" s="161" t="n">
        <v>470.18339</v>
      </c>
      <c r="K647" s="161"/>
      <c r="L647" s="161" t="n">
        <v>5770.141</v>
      </c>
      <c r="M647" s="161" t="n">
        <v>514.5</v>
      </c>
      <c r="N647" s="161" t="n">
        <v>6580.41525</v>
      </c>
      <c r="O647" s="161"/>
      <c r="P647" s="161" t="n">
        <v>0</v>
      </c>
      <c r="Q647" s="161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7.1" hidden="false" customHeight="true" outlineLevel="0" collapsed="false">
      <c r="A648" s="159" t="s">
        <v>341</v>
      </c>
      <c r="B648" s="159"/>
      <c r="C648" s="159"/>
      <c r="D648" s="159"/>
      <c r="E648" s="160" t="n">
        <v>41676.295</v>
      </c>
      <c r="F648" s="160"/>
      <c r="G648" s="161" t="n">
        <v>35391.654</v>
      </c>
      <c r="H648" s="161"/>
      <c r="I648" s="161" t="n">
        <v>0</v>
      </c>
      <c r="J648" s="161" t="n">
        <v>0</v>
      </c>
      <c r="K648" s="161"/>
      <c r="L648" s="161" t="n">
        <v>5770.141</v>
      </c>
      <c r="M648" s="161" t="n">
        <v>514.5</v>
      </c>
      <c r="N648" s="161" t="n">
        <v>0</v>
      </c>
      <c r="O648" s="161"/>
      <c r="P648" s="161" t="n">
        <v>0</v>
      </c>
      <c r="Q648" s="161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7.1" hidden="false" customHeight="true" outlineLevel="0" collapsed="false">
      <c r="A649" s="159" t="s">
        <v>342</v>
      </c>
      <c r="B649" s="159"/>
      <c r="C649" s="159"/>
      <c r="D649" s="159"/>
      <c r="E649" s="160" t="n">
        <v>468.69847</v>
      </c>
      <c r="F649" s="160"/>
      <c r="G649" s="161" t="n">
        <v>468.69847</v>
      </c>
      <c r="H649" s="161"/>
      <c r="I649" s="161" t="n">
        <v>0</v>
      </c>
      <c r="J649" s="161" t="n">
        <v>0</v>
      </c>
      <c r="K649" s="161"/>
      <c r="L649" s="161" t="n">
        <v>0</v>
      </c>
      <c r="M649" s="161" t="n">
        <v>0</v>
      </c>
      <c r="N649" s="161" t="n">
        <v>0</v>
      </c>
      <c r="O649" s="161"/>
      <c r="P649" s="161" t="n">
        <v>0</v>
      </c>
      <c r="Q649" s="161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7.1" hidden="false" customHeight="true" outlineLevel="0" collapsed="false">
      <c r="A650" s="159" t="s">
        <v>344</v>
      </c>
      <c r="B650" s="159"/>
      <c r="C650" s="159"/>
      <c r="D650" s="159"/>
      <c r="E650" s="160" t="n">
        <v>5582.95562</v>
      </c>
      <c r="F650" s="160"/>
      <c r="G650" s="161" t="n">
        <v>4717.75338</v>
      </c>
      <c r="H650" s="161"/>
      <c r="I650" s="161" t="n">
        <v>865.20224</v>
      </c>
      <c r="J650" s="161" t="n">
        <v>0</v>
      </c>
      <c r="K650" s="161"/>
      <c r="L650" s="161" t="n">
        <v>0</v>
      </c>
      <c r="M650" s="161" t="n">
        <v>0</v>
      </c>
      <c r="N650" s="161" t="n">
        <v>0</v>
      </c>
      <c r="O650" s="161"/>
      <c r="P650" s="161" t="n">
        <v>0</v>
      </c>
      <c r="Q650" s="161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7.1" hidden="false" customHeight="true" outlineLevel="0" collapsed="false">
      <c r="A651" s="159" t="s">
        <v>346</v>
      </c>
      <c r="B651" s="159"/>
      <c r="C651" s="159"/>
      <c r="D651" s="159"/>
      <c r="E651" s="160" t="n">
        <v>8545.91915</v>
      </c>
      <c r="F651" s="160"/>
      <c r="G651" s="161" t="n">
        <v>7276.7866</v>
      </c>
      <c r="H651" s="161"/>
      <c r="I651" s="161" t="n">
        <v>0</v>
      </c>
      <c r="J651" s="161" t="n">
        <v>0</v>
      </c>
      <c r="K651" s="161" t="s">
        <v>74</v>
      </c>
      <c r="L651" s="161" t="n">
        <v>0</v>
      </c>
      <c r="M651" s="161" t="n">
        <v>0</v>
      </c>
      <c r="N651" s="161" t="n">
        <v>1269.13255</v>
      </c>
      <c r="O651" s="161"/>
      <c r="P651" s="161" t="n">
        <v>0</v>
      </c>
      <c r="Q651" s="161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7.1" hidden="false" customHeight="true" outlineLevel="0" collapsed="false">
      <c r="A652" s="159" t="s">
        <v>348</v>
      </c>
      <c r="B652" s="159"/>
      <c r="C652" s="159"/>
      <c r="D652" s="159"/>
      <c r="E652" s="160" t="n">
        <v>46477.94682</v>
      </c>
      <c r="F652" s="160"/>
      <c r="G652" s="161" t="n">
        <v>40562.43764</v>
      </c>
      <c r="H652" s="161"/>
      <c r="I652" s="161" t="n">
        <v>536.28466</v>
      </c>
      <c r="J652" s="161" t="n">
        <v>67.94182</v>
      </c>
      <c r="K652" s="161"/>
      <c r="L652" s="161" t="n">
        <v>0</v>
      </c>
      <c r="M652" s="161" t="n">
        <v>0</v>
      </c>
      <c r="N652" s="161" t="n">
        <v>5311.2827</v>
      </c>
      <c r="O652" s="161"/>
      <c r="P652" s="161" t="n">
        <v>0</v>
      </c>
      <c r="Q652" s="161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7.1" hidden="false" customHeight="true" outlineLevel="0" collapsed="false">
      <c r="A653" s="159" t="s">
        <v>350</v>
      </c>
      <c r="B653" s="159"/>
      <c r="C653" s="159"/>
      <c r="D653" s="159"/>
      <c r="E653" s="160" t="n">
        <v>402.24157</v>
      </c>
      <c r="F653" s="160"/>
      <c r="G653" s="161" t="n">
        <v>0</v>
      </c>
      <c r="H653" s="161"/>
      <c r="I653" s="161" t="n">
        <v>0</v>
      </c>
      <c r="J653" s="161" t="n">
        <v>402.24157</v>
      </c>
      <c r="K653" s="161"/>
      <c r="L653" s="161" t="n">
        <v>0</v>
      </c>
      <c r="M653" s="161" t="n">
        <v>0</v>
      </c>
      <c r="N653" s="161" t="n">
        <v>0</v>
      </c>
      <c r="O653" s="161"/>
      <c r="P653" s="161" t="n">
        <v>0</v>
      </c>
      <c r="Q653" s="161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7.1" hidden="false" customHeight="true" outlineLevel="0" collapsed="false">
      <c r="A654" s="47" t="s">
        <v>404</v>
      </c>
      <c r="B654" s="47"/>
      <c r="C654" s="47"/>
      <c r="D654" s="47"/>
      <c r="E654" s="160" t="n">
        <v>1643.3674</v>
      </c>
      <c r="F654" s="160"/>
      <c r="G654" s="161" t="n">
        <v>0</v>
      </c>
      <c r="H654" s="161"/>
      <c r="I654" s="161" t="n">
        <v>1483.20384</v>
      </c>
      <c r="J654" s="161" t="n">
        <v>160.16356</v>
      </c>
      <c r="K654" s="161"/>
      <c r="L654" s="161" t="n">
        <v>0</v>
      </c>
      <c r="M654" s="161" t="n">
        <v>0</v>
      </c>
      <c r="N654" s="161" t="n">
        <v>0</v>
      </c>
      <c r="O654" s="161"/>
      <c r="P654" s="161" t="n">
        <v>0</v>
      </c>
      <c r="Q654" s="161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7.1" hidden="false" customHeight="true" outlineLevel="0" collapsed="false">
      <c r="A655" s="159" t="s">
        <v>344</v>
      </c>
      <c r="B655" s="159"/>
      <c r="C655" s="159"/>
      <c r="D655" s="159"/>
      <c r="E655" s="160" t="n">
        <v>1607.77904</v>
      </c>
      <c r="F655" s="160"/>
      <c r="G655" s="161" t="n">
        <v>0</v>
      </c>
      <c r="H655" s="161"/>
      <c r="I655" s="161" t="n">
        <v>1483.20384</v>
      </c>
      <c r="J655" s="161" t="n">
        <v>124.5752</v>
      </c>
      <c r="K655" s="161"/>
      <c r="L655" s="161" t="n">
        <v>0</v>
      </c>
      <c r="M655" s="161" t="n">
        <v>0</v>
      </c>
      <c r="N655" s="161" t="n">
        <v>0</v>
      </c>
      <c r="O655" s="161"/>
      <c r="P655" s="161" t="n">
        <v>0</v>
      </c>
      <c r="Q655" s="161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7.1" hidden="false" customHeight="true" outlineLevel="0" collapsed="false">
      <c r="A656" s="159" t="s">
        <v>350</v>
      </c>
      <c r="B656" s="159"/>
      <c r="C656" s="159"/>
      <c r="D656" s="159"/>
      <c r="E656" s="160" t="n">
        <v>35.58836</v>
      </c>
      <c r="F656" s="160"/>
      <c r="G656" s="161" t="n">
        <v>0</v>
      </c>
      <c r="H656" s="161"/>
      <c r="I656" s="161" t="n">
        <v>0</v>
      </c>
      <c r="J656" s="161" t="n">
        <v>35.58836</v>
      </c>
      <c r="K656" s="161"/>
      <c r="L656" s="161" t="n">
        <v>0</v>
      </c>
      <c r="M656" s="161" t="n">
        <v>0</v>
      </c>
      <c r="N656" s="161" t="n">
        <v>0</v>
      </c>
      <c r="O656" s="161"/>
      <c r="P656" s="161" t="n">
        <v>0</v>
      </c>
      <c r="Q656" s="161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7.1" hidden="false" customHeight="true" outlineLevel="0" collapsed="false">
      <c r="A657" s="47" t="s">
        <v>363</v>
      </c>
      <c r="B657" s="47"/>
      <c r="C657" s="47"/>
      <c r="D657" s="47"/>
      <c r="E657" s="160" t="n">
        <v>1772.39814</v>
      </c>
      <c r="F657" s="160"/>
      <c r="G657" s="161" t="n">
        <v>260.12429</v>
      </c>
      <c r="H657" s="161"/>
      <c r="I657" s="161" t="n">
        <v>1236.0032</v>
      </c>
      <c r="J657" s="161" t="n">
        <v>276.27065</v>
      </c>
      <c r="K657" s="161"/>
      <c r="L657" s="161" t="n">
        <v>0</v>
      </c>
      <c r="M657" s="161" t="n">
        <v>0</v>
      </c>
      <c r="N657" s="161" t="n">
        <v>0</v>
      </c>
      <c r="O657" s="161"/>
      <c r="P657" s="161" t="n">
        <v>0</v>
      </c>
      <c r="Q657" s="161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7.1" hidden="false" customHeight="true" outlineLevel="0" collapsed="false">
      <c r="A658" s="159" t="s">
        <v>344</v>
      </c>
      <c r="B658" s="159"/>
      <c r="C658" s="159"/>
      <c r="D658" s="159"/>
      <c r="E658" s="160" t="n">
        <v>1236.0032</v>
      </c>
      <c r="F658" s="160"/>
      <c r="G658" s="161" t="n">
        <v>0</v>
      </c>
      <c r="H658" s="161"/>
      <c r="I658" s="161" t="n">
        <v>1236.0032</v>
      </c>
      <c r="J658" s="161" t="n">
        <v>0</v>
      </c>
      <c r="K658" s="161"/>
      <c r="L658" s="161" t="n">
        <v>0</v>
      </c>
      <c r="M658" s="161" t="n">
        <v>0</v>
      </c>
      <c r="N658" s="161" t="n">
        <v>0</v>
      </c>
      <c r="O658" s="161"/>
      <c r="P658" s="161" t="n">
        <v>0</v>
      </c>
      <c r="Q658" s="161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7.1" hidden="false" customHeight="true" outlineLevel="0" collapsed="false">
      <c r="A659" s="159" t="s">
        <v>345</v>
      </c>
      <c r="B659" s="159"/>
      <c r="C659" s="159"/>
      <c r="D659" s="159"/>
      <c r="E659" s="160" t="n">
        <v>200</v>
      </c>
      <c r="F659" s="160"/>
      <c r="G659" s="161" t="n">
        <v>0</v>
      </c>
      <c r="H659" s="161"/>
      <c r="I659" s="161" t="n">
        <v>0</v>
      </c>
      <c r="J659" s="161" t="n">
        <v>200</v>
      </c>
      <c r="K659" s="161"/>
      <c r="L659" s="161" t="n">
        <v>0</v>
      </c>
      <c r="M659" s="161" t="n">
        <v>0</v>
      </c>
      <c r="N659" s="161" t="n">
        <v>0</v>
      </c>
      <c r="O659" s="161"/>
      <c r="P659" s="161" t="n">
        <v>0</v>
      </c>
      <c r="Q659" s="161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7.1" hidden="false" customHeight="true" outlineLevel="0" collapsed="false">
      <c r="A660" s="159" t="s">
        <v>346</v>
      </c>
      <c r="B660" s="159"/>
      <c r="C660" s="159"/>
      <c r="D660" s="159"/>
      <c r="E660" s="160" t="n">
        <v>0</v>
      </c>
      <c r="F660" s="160" t="s">
        <v>74</v>
      </c>
      <c r="G660" s="161" t="n">
        <v>0</v>
      </c>
      <c r="H660" s="161"/>
      <c r="I660" s="161" t="n">
        <v>0</v>
      </c>
      <c r="J660" s="161" t="n">
        <v>0</v>
      </c>
      <c r="K660" s="161" t="s">
        <v>74</v>
      </c>
      <c r="L660" s="161" t="n">
        <v>0</v>
      </c>
      <c r="M660" s="161" t="n">
        <v>0</v>
      </c>
      <c r="N660" s="161" t="n">
        <v>0</v>
      </c>
      <c r="O660" s="161"/>
      <c r="P660" s="161" t="n">
        <v>0</v>
      </c>
      <c r="Q660" s="161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7.1" hidden="false" customHeight="true" outlineLevel="0" collapsed="false">
      <c r="A661" s="159" t="s">
        <v>348</v>
      </c>
      <c r="B661" s="159"/>
      <c r="C661" s="159"/>
      <c r="D661" s="159"/>
      <c r="E661" s="160" t="n">
        <v>260.12429</v>
      </c>
      <c r="F661" s="160"/>
      <c r="G661" s="161" t="n">
        <v>260.12429</v>
      </c>
      <c r="H661" s="161"/>
      <c r="I661" s="161" t="n">
        <v>0</v>
      </c>
      <c r="J661" s="161" t="n">
        <v>0</v>
      </c>
      <c r="K661" s="161" t="s">
        <v>74</v>
      </c>
      <c r="L661" s="161" t="n">
        <v>0</v>
      </c>
      <c r="M661" s="161" t="n">
        <v>0</v>
      </c>
      <c r="N661" s="161" t="n">
        <v>0</v>
      </c>
      <c r="O661" s="161"/>
      <c r="P661" s="161" t="n">
        <v>0</v>
      </c>
      <c r="Q661" s="161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7.1" hidden="false" customHeight="true" outlineLevel="0" collapsed="false">
      <c r="A662" s="159" t="s">
        <v>350</v>
      </c>
      <c r="B662" s="159"/>
      <c r="C662" s="159"/>
      <c r="D662" s="159"/>
      <c r="E662" s="160" t="n">
        <v>76.27065</v>
      </c>
      <c r="F662" s="160"/>
      <c r="G662" s="161" t="n">
        <v>0</v>
      </c>
      <c r="H662" s="161"/>
      <c r="I662" s="161" t="n">
        <v>0</v>
      </c>
      <c r="J662" s="161" t="n">
        <v>76.27065</v>
      </c>
      <c r="K662" s="161"/>
      <c r="L662" s="161" t="n">
        <v>0</v>
      </c>
      <c r="M662" s="161" t="n">
        <v>0</v>
      </c>
      <c r="N662" s="161" t="n">
        <v>0</v>
      </c>
      <c r="O662" s="161"/>
      <c r="P662" s="161" t="n">
        <v>0</v>
      </c>
      <c r="Q662" s="161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7.1" hidden="false" customHeight="true" outlineLevel="0" collapsed="false">
      <c r="A663" s="47" t="s">
        <v>364</v>
      </c>
      <c r="B663" s="47"/>
      <c r="C663" s="47"/>
      <c r="D663" s="47"/>
      <c r="E663" s="160" t="n">
        <v>238.36685</v>
      </c>
      <c r="F663" s="160"/>
      <c r="G663" s="161" t="n">
        <v>0</v>
      </c>
      <c r="H663" s="161"/>
      <c r="I663" s="161" t="n">
        <v>0</v>
      </c>
      <c r="J663" s="161" t="n">
        <v>238.36685</v>
      </c>
      <c r="K663" s="161"/>
      <c r="L663" s="161" t="n">
        <v>0</v>
      </c>
      <c r="M663" s="161" t="n">
        <v>0</v>
      </c>
      <c r="N663" s="161" t="n">
        <v>0</v>
      </c>
      <c r="O663" s="161"/>
      <c r="P663" s="161" t="n">
        <v>0</v>
      </c>
      <c r="Q663" s="161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7.1" hidden="false" customHeight="true" outlineLevel="0" collapsed="false">
      <c r="A664" s="159" t="s">
        <v>348</v>
      </c>
      <c r="B664" s="159"/>
      <c r="C664" s="159"/>
      <c r="D664" s="159"/>
      <c r="E664" s="160" t="n">
        <v>0</v>
      </c>
      <c r="F664" s="160" t="s">
        <v>74</v>
      </c>
      <c r="G664" s="161" t="n">
        <v>0</v>
      </c>
      <c r="H664" s="161"/>
      <c r="I664" s="161" t="n">
        <v>0</v>
      </c>
      <c r="J664" s="161" t="n">
        <v>0</v>
      </c>
      <c r="K664" s="161" t="s">
        <v>74</v>
      </c>
      <c r="L664" s="161" t="n">
        <v>0</v>
      </c>
      <c r="M664" s="161" t="n">
        <v>0</v>
      </c>
      <c r="N664" s="161" t="n">
        <v>0</v>
      </c>
      <c r="O664" s="161"/>
      <c r="P664" s="161" t="n">
        <v>0</v>
      </c>
      <c r="Q664" s="161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7.1" hidden="false" customHeight="true" outlineLevel="0" collapsed="false">
      <c r="A665" s="159" t="s">
        <v>350</v>
      </c>
      <c r="B665" s="159"/>
      <c r="C665" s="159"/>
      <c r="D665" s="159"/>
      <c r="E665" s="160" t="n">
        <v>238.36685</v>
      </c>
      <c r="F665" s="160"/>
      <c r="G665" s="161" t="n">
        <v>0</v>
      </c>
      <c r="H665" s="161"/>
      <c r="I665" s="161" t="n">
        <v>0</v>
      </c>
      <c r="J665" s="161" t="n">
        <v>238.36685</v>
      </c>
      <c r="K665" s="161"/>
      <c r="L665" s="161" t="n">
        <v>0</v>
      </c>
      <c r="M665" s="161" t="n">
        <v>0</v>
      </c>
      <c r="N665" s="161" t="n">
        <v>0</v>
      </c>
      <c r="O665" s="161"/>
      <c r="P665" s="161" t="n">
        <v>0</v>
      </c>
      <c r="Q665" s="161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7.1" hidden="false" customHeight="true" outlineLevel="0" collapsed="false">
      <c r="A666" s="47" t="s">
        <v>365</v>
      </c>
      <c r="B666" s="47"/>
      <c r="C666" s="47"/>
      <c r="D666" s="47"/>
      <c r="E666" s="160" t="n">
        <v>16229.8282</v>
      </c>
      <c r="F666" s="160"/>
      <c r="G666" s="161" t="n">
        <v>5218.59175</v>
      </c>
      <c r="H666" s="161"/>
      <c r="I666" s="161" t="n">
        <v>7952.63512</v>
      </c>
      <c r="J666" s="161" t="n">
        <v>187.01945</v>
      </c>
      <c r="K666" s="161"/>
      <c r="L666" s="161" t="n">
        <v>2204.377</v>
      </c>
      <c r="M666" s="161" t="n">
        <v>0</v>
      </c>
      <c r="N666" s="161" t="n">
        <v>667.20488</v>
      </c>
      <c r="O666" s="161"/>
      <c r="P666" s="161" t="n">
        <v>0</v>
      </c>
      <c r="Q666" s="161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7.1" hidden="false" customHeight="true" outlineLevel="0" collapsed="false">
      <c r="A667" s="159" t="s">
        <v>341</v>
      </c>
      <c r="B667" s="159"/>
      <c r="C667" s="159"/>
      <c r="D667" s="159"/>
      <c r="E667" s="160" t="n">
        <v>10679.407</v>
      </c>
      <c r="F667" s="160"/>
      <c r="G667" s="161" t="n">
        <v>2500</v>
      </c>
      <c r="H667" s="161"/>
      <c r="I667" s="161" t="n">
        <v>5975.03</v>
      </c>
      <c r="J667" s="161" t="n">
        <v>0</v>
      </c>
      <c r="K667" s="161"/>
      <c r="L667" s="161" t="n">
        <v>2204.377</v>
      </c>
      <c r="M667" s="161" t="n">
        <v>0</v>
      </c>
      <c r="N667" s="161" t="n">
        <v>0</v>
      </c>
      <c r="O667" s="161"/>
      <c r="P667" s="161" t="n">
        <v>0</v>
      </c>
      <c r="Q667" s="161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21.2" hidden="false" customHeight="true" outlineLevel="0" collapsed="false">
      <c r="A668" s="159" t="s">
        <v>344</v>
      </c>
      <c r="B668" s="159"/>
      <c r="C668" s="159"/>
      <c r="D668" s="159"/>
      <c r="E668" s="160" t="n">
        <v>1977.60512</v>
      </c>
      <c r="F668" s="160"/>
      <c r="G668" s="161" t="n">
        <v>0</v>
      </c>
      <c r="H668" s="161"/>
      <c r="I668" s="161" t="n">
        <v>1977.60512</v>
      </c>
      <c r="J668" s="161" t="n">
        <v>0</v>
      </c>
      <c r="K668" s="161"/>
      <c r="L668" s="161" t="n">
        <v>0</v>
      </c>
      <c r="M668" s="161" t="n">
        <v>0</v>
      </c>
      <c r="N668" s="161" t="n">
        <v>0</v>
      </c>
      <c r="O668" s="161"/>
      <c r="P668" s="161" t="n">
        <v>0</v>
      </c>
      <c r="Q668" s="161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7.1" hidden="false" customHeight="true" outlineLevel="0" collapsed="false">
      <c r="A669" s="159" t="s">
        <v>346</v>
      </c>
      <c r="B669" s="159"/>
      <c r="C669" s="159"/>
      <c r="D669" s="159"/>
      <c r="E669" s="160" t="n">
        <v>1243.73474</v>
      </c>
      <c r="F669" s="160"/>
      <c r="G669" s="161" t="n">
        <v>1243.73474</v>
      </c>
      <c r="H669" s="161"/>
      <c r="I669" s="161" t="n">
        <v>0</v>
      </c>
      <c r="J669" s="161" t="n">
        <v>0</v>
      </c>
      <c r="K669" s="161" t="s">
        <v>74</v>
      </c>
      <c r="L669" s="161" t="n">
        <v>0</v>
      </c>
      <c r="M669" s="161" t="n">
        <v>0</v>
      </c>
      <c r="N669" s="161" t="n">
        <v>0</v>
      </c>
      <c r="O669" s="161"/>
      <c r="P669" s="161" t="n">
        <v>0</v>
      </c>
      <c r="Q669" s="161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7.1" hidden="false" customHeight="true" outlineLevel="0" collapsed="false">
      <c r="A670" s="159" t="s">
        <v>348</v>
      </c>
      <c r="B670" s="159"/>
      <c r="C670" s="159"/>
      <c r="D670" s="159"/>
      <c r="E670" s="160" t="n">
        <v>2142.06189</v>
      </c>
      <c r="F670" s="160"/>
      <c r="G670" s="161" t="n">
        <v>1474.85701</v>
      </c>
      <c r="H670" s="161"/>
      <c r="I670" s="161" t="n">
        <v>0</v>
      </c>
      <c r="J670" s="161" t="n">
        <v>0</v>
      </c>
      <c r="K670" s="161" t="s">
        <v>74</v>
      </c>
      <c r="L670" s="161" t="n">
        <v>0</v>
      </c>
      <c r="M670" s="161" t="n">
        <v>0</v>
      </c>
      <c r="N670" s="161" t="n">
        <v>667.20488</v>
      </c>
      <c r="O670" s="161"/>
      <c r="P670" s="161" t="n">
        <v>0</v>
      </c>
      <c r="Q670" s="161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7.1" hidden="false" customHeight="true" outlineLevel="0" collapsed="false">
      <c r="A671" s="159" t="s">
        <v>350</v>
      </c>
      <c r="B671" s="159"/>
      <c r="C671" s="159"/>
      <c r="D671" s="159"/>
      <c r="E671" s="160" t="n">
        <v>187.01945</v>
      </c>
      <c r="F671" s="160"/>
      <c r="G671" s="161" t="n">
        <v>0</v>
      </c>
      <c r="H671" s="161"/>
      <c r="I671" s="161" t="n">
        <v>0</v>
      </c>
      <c r="J671" s="161" t="n">
        <v>187.01945</v>
      </c>
      <c r="K671" s="161"/>
      <c r="L671" s="161" t="n">
        <v>0</v>
      </c>
      <c r="M671" s="161" t="n">
        <v>0</v>
      </c>
      <c r="N671" s="161" t="n">
        <v>0</v>
      </c>
      <c r="O671" s="161"/>
      <c r="P671" s="161" t="n">
        <v>0</v>
      </c>
      <c r="Q671" s="161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7.1" hidden="false" customHeight="true" outlineLevel="0" collapsed="false">
      <c r="A672" s="47" t="s">
        <v>104</v>
      </c>
      <c r="B672" s="47"/>
      <c r="C672" s="47"/>
      <c r="D672" s="47"/>
      <c r="E672" s="160" t="n">
        <v>19538.06416</v>
      </c>
      <c r="F672" s="160"/>
      <c r="G672" s="161" t="n">
        <v>15965.43793</v>
      </c>
      <c r="H672" s="161"/>
      <c r="I672" s="161" t="n">
        <v>1235.59625</v>
      </c>
      <c r="J672" s="161" t="n">
        <v>0</v>
      </c>
      <c r="K672" s="161" t="s">
        <v>74</v>
      </c>
      <c r="L672" s="161" t="n">
        <v>2018.725</v>
      </c>
      <c r="M672" s="161" t="n">
        <v>0</v>
      </c>
      <c r="N672" s="161" t="n">
        <v>318.30498</v>
      </c>
      <c r="O672" s="161"/>
      <c r="P672" s="161" t="n">
        <v>0</v>
      </c>
      <c r="Q672" s="161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7.1" hidden="false" customHeight="true" outlineLevel="0" collapsed="false">
      <c r="A673" s="159" t="s">
        <v>341</v>
      </c>
      <c r="B673" s="159"/>
      <c r="C673" s="159"/>
      <c r="D673" s="159"/>
      <c r="E673" s="160" t="n">
        <v>3123.021</v>
      </c>
      <c r="F673" s="160"/>
      <c r="G673" s="161" t="n">
        <v>1104.296</v>
      </c>
      <c r="H673" s="161"/>
      <c r="I673" s="161" t="n">
        <v>0</v>
      </c>
      <c r="J673" s="161" t="n">
        <v>0</v>
      </c>
      <c r="K673" s="161"/>
      <c r="L673" s="161" t="n">
        <v>2018.725</v>
      </c>
      <c r="M673" s="161" t="n">
        <v>0</v>
      </c>
      <c r="N673" s="161" t="n">
        <v>0</v>
      </c>
      <c r="O673" s="161"/>
      <c r="P673" s="161" t="n">
        <v>0</v>
      </c>
      <c r="Q673" s="161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7.1" hidden="false" customHeight="true" outlineLevel="0" collapsed="false">
      <c r="A674" s="159" t="s">
        <v>344</v>
      </c>
      <c r="B674" s="159"/>
      <c r="C674" s="159"/>
      <c r="D674" s="159"/>
      <c r="E674" s="160" t="n">
        <v>123.60032</v>
      </c>
      <c r="F674" s="160"/>
      <c r="G674" s="161" t="n">
        <v>0</v>
      </c>
      <c r="H674" s="161"/>
      <c r="I674" s="161" t="n">
        <v>123.60032</v>
      </c>
      <c r="J674" s="161" t="n">
        <v>0</v>
      </c>
      <c r="K674" s="161"/>
      <c r="L674" s="161" t="n">
        <v>0</v>
      </c>
      <c r="M674" s="161" t="n">
        <v>0</v>
      </c>
      <c r="N674" s="161" t="n">
        <v>0</v>
      </c>
      <c r="O674" s="161"/>
      <c r="P674" s="161" t="n">
        <v>0</v>
      </c>
      <c r="Q674" s="161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7.1" hidden="false" customHeight="true" outlineLevel="0" collapsed="false">
      <c r="A675" s="159" t="s">
        <v>346</v>
      </c>
      <c r="B675" s="159"/>
      <c r="C675" s="159"/>
      <c r="D675" s="159"/>
      <c r="E675" s="160" t="n">
        <v>13993.48599</v>
      </c>
      <c r="F675" s="160"/>
      <c r="G675" s="161" t="n">
        <v>12881.49006</v>
      </c>
      <c r="H675" s="161"/>
      <c r="I675" s="161" t="n">
        <v>1111.99593</v>
      </c>
      <c r="J675" s="161" t="n">
        <v>0</v>
      </c>
      <c r="K675" s="161" t="s">
        <v>74</v>
      </c>
      <c r="L675" s="161" t="n">
        <v>0</v>
      </c>
      <c r="M675" s="161" t="n">
        <v>0</v>
      </c>
      <c r="N675" s="161" t="n">
        <v>0</v>
      </c>
      <c r="O675" s="161"/>
      <c r="P675" s="161" t="n">
        <v>0</v>
      </c>
      <c r="Q675" s="161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7.1" hidden="false" customHeight="true" outlineLevel="0" collapsed="false">
      <c r="A676" s="159" t="s">
        <v>348</v>
      </c>
      <c r="B676" s="159"/>
      <c r="C676" s="159"/>
      <c r="D676" s="159"/>
      <c r="E676" s="160" t="n">
        <v>2297.95685</v>
      </c>
      <c r="F676" s="160"/>
      <c r="G676" s="161" t="n">
        <v>1979.65187</v>
      </c>
      <c r="H676" s="161"/>
      <c r="I676" s="161" t="n">
        <v>0</v>
      </c>
      <c r="J676" s="161" t="n">
        <v>0</v>
      </c>
      <c r="K676" s="161" t="s">
        <v>74</v>
      </c>
      <c r="L676" s="161" t="n">
        <v>0</v>
      </c>
      <c r="M676" s="161" t="n">
        <v>0</v>
      </c>
      <c r="N676" s="161" t="n">
        <v>318.30498</v>
      </c>
      <c r="O676" s="161"/>
      <c r="P676" s="161" t="n">
        <v>0</v>
      </c>
      <c r="Q676" s="161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7.1" hidden="false" customHeight="true" outlineLevel="0" collapsed="false">
      <c r="A677" s="47" t="s">
        <v>106</v>
      </c>
      <c r="B677" s="47"/>
      <c r="C677" s="47"/>
      <c r="D677" s="47"/>
      <c r="E677" s="160" t="n">
        <v>3911.71614</v>
      </c>
      <c r="F677" s="160"/>
      <c r="G677" s="161" t="n">
        <v>2931.32451</v>
      </c>
      <c r="H677" s="161"/>
      <c r="I677" s="161" t="n">
        <v>741.60192</v>
      </c>
      <c r="J677" s="161" t="n">
        <v>15.34348</v>
      </c>
      <c r="K677" s="161"/>
      <c r="L677" s="161" t="n">
        <v>0</v>
      </c>
      <c r="M677" s="161" t="n">
        <v>0</v>
      </c>
      <c r="N677" s="161" t="n">
        <v>223.44623</v>
      </c>
      <c r="O677" s="161"/>
      <c r="P677" s="161" t="n">
        <v>0</v>
      </c>
      <c r="Q677" s="161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7.1" hidden="false" customHeight="true" outlineLevel="0" collapsed="false">
      <c r="A678" s="159" t="s">
        <v>341</v>
      </c>
      <c r="B678" s="159"/>
      <c r="C678" s="159"/>
      <c r="D678" s="159"/>
      <c r="E678" s="160" t="n">
        <v>211.312</v>
      </c>
      <c r="F678" s="160"/>
      <c r="G678" s="161" t="n">
        <v>211.312</v>
      </c>
      <c r="H678" s="161"/>
      <c r="I678" s="161" t="n">
        <v>0</v>
      </c>
      <c r="J678" s="161" t="n">
        <v>0</v>
      </c>
      <c r="K678" s="161"/>
      <c r="L678" s="161" t="n">
        <v>0</v>
      </c>
      <c r="M678" s="161" t="n">
        <v>0</v>
      </c>
      <c r="N678" s="161" t="n">
        <v>0</v>
      </c>
      <c r="O678" s="161"/>
      <c r="P678" s="161" t="n">
        <v>0</v>
      </c>
      <c r="Q678" s="161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7.1" hidden="false" customHeight="true" outlineLevel="0" collapsed="false">
      <c r="A679" s="159" t="s">
        <v>344</v>
      </c>
      <c r="B679" s="159"/>
      <c r="C679" s="159"/>
      <c r="D679" s="159"/>
      <c r="E679" s="160" t="n">
        <v>741.60192</v>
      </c>
      <c r="F679" s="160"/>
      <c r="G679" s="161" t="n">
        <v>0</v>
      </c>
      <c r="H679" s="161"/>
      <c r="I679" s="161" t="n">
        <v>741.60192</v>
      </c>
      <c r="J679" s="161" t="n">
        <v>0</v>
      </c>
      <c r="K679" s="161"/>
      <c r="L679" s="161" t="n">
        <v>0</v>
      </c>
      <c r="M679" s="161" t="n">
        <v>0</v>
      </c>
      <c r="N679" s="161" t="n">
        <v>0</v>
      </c>
      <c r="O679" s="161"/>
      <c r="P679" s="161" t="n">
        <v>0</v>
      </c>
      <c r="Q679" s="161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7.1" hidden="false" customHeight="true" outlineLevel="0" collapsed="false">
      <c r="A680" s="159" t="s">
        <v>346</v>
      </c>
      <c r="B680" s="159"/>
      <c r="C680" s="159"/>
      <c r="D680" s="159"/>
      <c r="E680" s="160" t="n">
        <v>2148.49405</v>
      </c>
      <c r="F680" s="160"/>
      <c r="G680" s="161" t="n">
        <v>1925.04782</v>
      </c>
      <c r="H680" s="161"/>
      <c r="I680" s="161" t="n">
        <v>0</v>
      </c>
      <c r="J680" s="161" t="n">
        <v>0</v>
      </c>
      <c r="K680" s="161" t="s">
        <v>74</v>
      </c>
      <c r="L680" s="161" t="n">
        <v>0</v>
      </c>
      <c r="M680" s="161" t="n">
        <v>0</v>
      </c>
      <c r="N680" s="161" t="n">
        <v>223.44623</v>
      </c>
      <c r="O680" s="161"/>
      <c r="P680" s="161" t="n">
        <v>0</v>
      </c>
      <c r="Q680" s="161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7.1" hidden="false" customHeight="true" outlineLevel="0" collapsed="false">
      <c r="A681" s="159" t="s">
        <v>348</v>
      </c>
      <c r="B681" s="159"/>
      <c r="C681" s="159"/>
      <c r="D681" s="159"/>
      <c r="E681" s="160" t="n">
        <v>794.96469</v>
      </c>
      <c r="F681" s="160"/>
      <c r="G681" s="161" t="n">
        <v>794.96469</v>
      </c>
      <c r="H681" s="161"/>
      <c r="I681" s="161" t="n">
        <v>0</v>
      </c>
      <c r="J681" s="161" t="n">
        <v>0</v>
      </c>
      <c r="K681" s="161" t="s">
        <v>74</v>
      </c>
      <c r="L681" s="161" t="n">
        <v>0</v>
      </c>
      <c r="M681" s="161" t="n">
        <v>0</v>
      </c>
      <c r="N681" s="161" t="n">
        <v>0</v>
      </c>
      <c r="O681" s="161"/>
      <c r="P681" s="161" t="n">
        <v>0</v>
      </c>
      <c r="Q681" s="161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7.1" hidden="false" customHeight="true" outlineLevel="0" collapsed="false">
      <c r="A682" s="159" t="s">
        <v>350</v>
      </c>
      <c r="B682" s="159"/>
      <c r="C682" s="159"/>
      <c r="D682" s="159"/>
      <c r="E682" s="160" t="n">
        <v>15.34348</v>
      </c>
      <c r="F682" s="160"/>
      <c r="G682" s="161" t="n">
        <v>0</v>
      </c>
      <c r="H682" s="161"/>
      <c r="I682" s="161" t="n">
        <v>0</v>
      </c>
      <c r="J682" s="161" t="n">
        <v>15.34348</v>
      </c>
      <c r="K682" s="161"/>
      <c r="L682" s="161" t="n">
        <v>0</v>
      </c>
      <c r="M682" s="161" t="n">
        <v>0</v>
      </c>
      <c r="N682" s="161" t="n">
        <v>0</v>
      </c>
      <c r="O682" s="161"/>
      <c r="P682" s="161" t="n">
        <v>0</v>
      </c>
      <c r="Q682" s="161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7.1" hidden="false" customHeight="true" outlineLevel="0" collapsed="false">
      <c r="A683" s="47" t="s">
        <v>367</v>
      </c>
      <c r="B683" s="47"/>
      <c r="C683" s="47"/>
      <c r="D683" s="47"/>
      <c r="E683" s="160" t="n">
        <v>1573.88929</v>
      </c>
      <c r="F683" s="160"/>
      <c r="G683" s="161" t="n">
        <v>218.86034</v>
      </c>
      <c r="H683" s="161"/>
      <c r="I683" s="161" t="n">
        <v>1195.80016</v>
      </c>
      <c r="J683" s="161" t="n">
        <v>159.22879</v>
      </c>
      <c r="K683" s="161"/>
      <c r="L683" s="161" t="n">
        <v>0</v>
      </c>
      <c r="M683" s="161" t="n">
        <v>0</v>
      </c>
      <c r="N683" s="161" t="n">
        <v>0</v>
      </c>
      <c r="O683" s="161"/>
      <c r="P683" s="161" t="n">
        <v>0</v>
      </c>
      <c r="Q683" s="161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7.1" hidden="false" customHeight="true" outlineLevel="0" collapsed="false">
      <c r="A684" s="159" t="s">
        <v>344</v>
      </c>
      <c r="B684" s="159"/>
      <c r="C684" s="159"/>
      <c r="D684" s="159"/>
      <c r="E684" s="160" t="n">
        <v>61.80016</v>
      </c>
      <c r="F684" s="160"/>
      <c r="G684" s="161" t="n">
        <v>0</v>
      </c>
      <c r="H684" s="161"/>
      <c r="I684" s="161" t="n">
        <v>61.80016</v>
      </c>
      <c r="J684" s="161" t="n">
        <v>0</v>
      </c>
      <c r="K684" s="161"/>
      <c r="L684" s="161" t="n">
        <v>0</v>
      </c>
      <c r="M684" s="161" t="n">
        <v>0</v>
      </c>
      <c r="N684" s="161" t="n">
        <v>0</v>
      </c>
      <c r="O684" s="161"/>
      <c r="P684" s="161" t="n">
        <v>0</v>
      </c>
      <c r="Q684" s="161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7.1" hidden="false" customHeight="true" outlineLevel="0" collapsed="false">
      <c r="A685" s="159" t="s">
        <v>345</v>
      </c>
      <c r="B685" s="159"/>
      <c r="C685" s="159"/>
      <c r="D685" s="159"/>
      <c r="E685" s="160" t="n">
        <v>1274</v>
      </c>
      <c r="F685" s="160"/>
      <c r="G685" s="161" t="n">
        <v>0</v>
      </c>
      <c r="H685" s="161"/>
      <c r="I685" s="161" t="n">
        <v>1134</v>
      </c>
      <c r="J685" s="161" t="n">
        <v>140</v>
      </c>
      <c r="K685" s="161"/>
      <c r="L685" s="161" t="n">
        <v>0</v>
      </c>
      <c r="M685" s="161" t="n">
        <v>0</v>
      </c>
      <c r="N685" s="161" t="n">
        <v>0</v>
      </c>
      <c r="O685" s="161"/>
      <c r="P685" s="161" t="n">
        <v>0</v>
      </c>
      <c r="Q685" s="161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7.1" hidden="false" customHeight="true" outlineLevel="0" collapsed="false">
      <c r="A686" s="159" t="s">
        <v>348</v>
      </c>
      <c r="B686" s="159"/>
      <c r="C686" s="159"/>
      <c r="D686" s="159"/>
      <c r="E686" s="160" t="n">
        <v>218.86034</v>
      </c>
      <c r="F686" s="160"/>
      <c r="G686" s="161" t="n">
        <v>218.86034</v>
      </c>
      <c r="H686" s="161"/>
      <c r="I686" s="161" t="n">
        <v>0</v>
      </c>
      <c r="J686" s="161" t="n">
        <v>0</v>
      </c>
      <c r="K686" s="161"/>
      <c r="L686" s="161" t="n">
        <v>0</v>
      </c>
      <c r="M686" s="161" t="n">
        <v>0</v>
      </c>
      <c r="N686" s="161" t="n">
        <v>0</v>
      </c>
      <c r="O686" s="161"/>
      <c r="P686" s="161" t="n">
        <v>0</v>
      </c>
      <c r="Q686" s="161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7.1" hidden="false" customHeight="true" outlineLevel="0" collapsed="false">
      <c r="A687" s="159" t="s">
        <v>350</v>
      </c>
      <c r="B687" s="159"/>
      <c r="C687" s="159"/>
      <c r="D687" s="159"/>
      <c r="E687" s="160" t="n">
        <v>19.22879</v>
      </c>
      <c r="F687" s="160"/>
      <c r="G687" s="161" t="n">
        <v>0</v>
      </c>
      <c r="H687" s="161"/>
      <c r="I687" s="161" t="n">
        <v>0</v>
      </c>
      <c r="J687" s="161" t="n">
        <v>19.22879</v>
      </c>
      <c r="K687" s="161"/>
      <c r="L687" s="161" t="n">
        <v>0</v>
      </c>
      <c r="M687" s="161" t="n">
        <v>0</v>
      </c>
      <c r="N687" s="161" t="n">
        <v>0</v>
      </c>
      <c r="O687" s="161"/>
      <c r="P687" s="161" t="n">
        <v>0</v>
      </c>
      <c r="Q687" s="161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7.1" hidden="false" customHeight="true" outlineLevel="0" collapsed="false">
      <c r="A688" s="47" t="s">
        <v>405</v>
      </c>
      <c r="B688" s="47"/>
      <c r="C688" s="47"/>
      <c r="D688" s="47"/>
      <c r="E688" s="160" t="n">
        <v>17.26142</v>
      </c>
      <c r="F688" s="160"/>
      <c r="G688" s="161" t="n">
        <v>0</v>
      </c>
      <c r="H688" s="161"/>
      <c r="I688" s="161" t="n">
        <v>0</v>
      </c>
      <c r="J688" s="161" t="n">
        <v>17.26142</v>
      </c>
      <c r="K688" s="161"/>
      <c r="L688" s="161" t="n">
        <v>0</v>
      </c>
      <c r="M688" s="161" t="n">
        <v>0</v>
      </c>
      <c r="N688" s="161" t="n">
        <v>0</v>
      </c>
      <c r="O688" s="161"/>
      <c r="P688" s="161" t="n">
        <v>0</v>
      </c>
      <c r="Q688" s="161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7.1" hidden="false" customHeight="true" outlineLevel="0" collapsed="false">
      <c r="A689" s="159" t="s">
        <v>348</v>
      </c>
      <c r="B689" s="159"/>
      <c r="C689" s="159"/>
      <c r="D689" s="159"/>
      <c r="E689" s="160" t="n">
        <v>0</v>
      </c>
      <c r="F689" s="160" t="s">
        <v>74</v>
      </c>
      <c r="G689" s="161" t="n">
        <v>0</v>
      </c>
      <c r="H689" s="161"/>
      <c r="I689" s="161" t="n">
        <v>0</v>
      </c>
      <c r="J689" s="161" t="n">
        <v>0</v>
      </c>
      <c r="K689" s="161" t="s">
        <v>74</v>
      </c>
      <c r="L689" s="161" t="n">
        <v>0</v>
      </c>
      <c r="M689" s="161" t="n">
        <v>0</v>
      </c>
      <c r="N689" s="161" t="n">
        <v>0</v>
      </c>
      <c r="O689" s="161"/>
      <c r="P689" s="161" t="n">
        <v>0</v>
      </c>
      <c r="Q689" s="161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7.1" hidden="false" customHeight="true" outlineLevel="0" collapsed="false">
      <c r="A690" s="159" t="s">
        <v>350</v>
      </c>
      <c r="B690" s="159"/>
      <c r="C690" s="159"/>
      <c r="D690" s="159"/>
      <c r="E690" s="160" t="n">
        <v>17.26142</v>
      </c>
      <c r="F690" s="160"/>
      <c r="G690" s="161" t="n">
        <v>0</v>
      </c>
      <c r="H690" s="161"/>
      <c r="I690" s="161" t="n">
        <v>0</v>
      </c>
      <c r="J690" s="161" t="n">
        <v>17.26142</v>
      </c>
      <c r="K690" s="161"/>
      <c r="L690" s="161" t="n">
        <v>0</v>
      </c>
      <c r="M690" s="161" t="n">
        <v>0</v>
      </c>
      <c r="N690" s="161" t="n">
        <v>0</v>
      </c>
      <c r="O690" s="161"/>
      <c r="P690" s="161" t="n">
        <v>0</v>
      </c>
      <c r="Q690" s="161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7.1" hidden="false" customHeight="true" outlineLevel="0" collapsed="false">
      <c r="A691" s="47" t="s">
        <v>109</v>
      </c>
      <c r="B691" s="47"/>
      <c r="C691" s="47"/>
      <c r="D691" s="47"/>
      <c r="E691" s="160" t="n">
        <v>1893.75245</v>
      </c>
      <c r="F691" s="160"/>
      <c r="G691" s="161" t="n">
        <v>1395.30281</v>
      </c>
      <c r="H691" s="161"/>
      <c r="I691" s="161" t="n">
        <v>0</v>
      </c>
      <c r="J691" s="161" t="n">
        <v>0</v>
      </c>
      <c r="K691" s="161" t="s">
        <v>74</v>
      </c>
      <c r="L691" s="161" t="n">
        <v>0</v>
      </c>
      <c r="M691" s="161" t="n">
        <v>0</v>
      </c>
      <c r="N691" s="161" t="n">
        <v>498.44964</v>
      </c>
      <c r="O691" s="161"/>
      <c r="P691" s="161" t="n">
        <v>0</v>
      </c>
      <c r="Q691" s="161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7.1" hidden="false" customHeight="true" outlineLevel="0" collapsed="false">
      <c r="A692" s="159" t="s">
        <v>341</v>
      </c>
      <c r="B692" s="159"/>
      <c r="C692" s="159"/>
      <c r="D692" s="159"/>
      <c r="E692" s="160" t="n">
        <v>112.946</v>
      </c>
      <c r="F692" s="160"/>
      <c r="G692" s="161" t="n">
        <v>112.946</v>
      </c>
      <c r="H692" s="161"/>
      <c r="I692" s="161" t="n">
        <v>0</v>
      </c>
      <c r="J692" s="161" t="n">
        <v>0</v>
      </c>
      <c r="K692" s="161"/>
      <c r="L692" s="161" t="n">
        <v>0</v>
      </c>
      <c r="M692" s="161" t="n">
        <v>0</v>
      </c>
      <c r="N692" s="161" t="n">
        <v>0</v>
      </c>
      <c r="O692" s="161"/>
      <c r="P692" s="161" t="n">
        <v>0</v>
      </c>
      <c r="Q692" s="161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7.1" hidden="false" customHeight="true" outlineLevel="0" collapsed="false">
      <c r="A693" s="159" t="s">
        <v>346</v>
      </c>
      <c r="B693" s="159"/>
      <c r="C693" s="159"/>
      <c r="D693" s="159"/>
      <c r="E693" s="160" t="n">
        <v>1064</v>
      </c>
      <c r="F693" s="160"/>
      <c r="G693" s="161" t="n">
        <v>1064</v>
      </c>
      <c r="H693" s="161"/>
      <c r="I693" s="161" t="n">
        <v>0</v>
      </c>
      <c r="J693" s="161" t="n">
        <v>0</v>
      </c>
      <c r="K693" s="161"/>
      <c r="L693" s="161" t="n">
        <v>0</v>
      </c>
      <c r="M693" s="161" t="n">
        <v>0</v>
      </c>
      <c r="N693" s="161" t="n">
        <v>0</v>
      </c>
      <c r="O693" s="161"/>
      <c r="P693" s="161" t="n">
        <v>0</v>
      </c>
      <c r="Q693" s="161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7.1" hidden="false" customHeight="true" outlineLevel="0" collapsed="false">
      <c r="A694" s="159" t="s">
        <v>348</v>
      </c>
      <c r="B694" s="159"/>
      <c r="C694" s="159"/>
      <c r="D694" s="159"/>
      <c r="E694" s="160" t="n">
        <v>716.80645</v>
      </c>
      <c r="F694" s="160"/>
      <c r="G694" s="161" t="n">
        <v>218.35681</v>
      </c>
      <c r="H694" s="161"/>
      <c r="I694" s="161" t="n">
        <v>0</v>
      </c>
      <c r="J694" s="161" t="n">
        <v>0</v>
      </c>
      <c r="K694" s="161" t="s">
        <v>74</v>
      </c>
      <c r="L694" s="161" t="n">
        <v>0</v>
      </c>
      <c r="M694" s="161" t="n">
        <v>0</v>
      </c>
      <c r="N694" s="161" t="n">
        <v>498.44964</v>
      </c>
      <c r="O694" s="161"/>
      <c r="P694" s="161" t="n">
        <v>0</v>
      </c>
      <c r="Q694" s="161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7.1" hidden="false" customHeight="true" outlineLevel="0" collapsed="false">
      <c r="A695" s="47" t="s">
        <v>110</v>
      </c>
      <c r="B695" s="47"/>
      <c r="C695" s="47"/>
      <c r="D695" s="47"/>
      <c r="E695" s="160" t="n">
        <v>7402.03963</v>
      </c>
      <c r="F695" s="160"/>
      <c r="G695" s="161" t="n">
        <v>3290.16751</v>
      </c>
      <c r="H695" s="161"/>
      <c r="I695" s="161" t="n">
        <v>618.0016</v>
      </c>
      <c r="J695" s="161" t="n">
        <v>3493.87052</v>
      </c>
      <c r="K695" s="161"/>
      <c r="L695" s="161" t="n">
        <v>0</v>
      </c>
      <c r="M695" s="161" t="n">
        <v>0</v>
      </c>
      <c r="N695" s="161" t="n">
        <v>0</v>
      </c>
      <c r="O695" s="161"/>
      <c r="P695" s="161" t="n">
        <v>0</v>
      </c>
      <c r="Q695" s="161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7.1" hidden="false" customHeight="true" outlineLevel="0" collapsed="false">
      <c r="A696" s="159" t="s">
        <v>344</v>
      </c>
      <c r="B696" s="159"/>
      <c r="C696" s="159"/>
      <c r="D696" s="159"/>
      <c r="E696" s="160" t="n">
        <v>618.0016</v>
      </c>
      <c r="F696" s="160"/>
      <c r="G696" s="161" t="n">
        <v>0</v>
      </c>
      <c r="H696" s="161"/>
      <c r="I696" s="161" t="n">
        <v>618.0016</v>
      </c>
      <c r="J696" s="161" t="n">
        <v>0</v>
      </c>
      <c r="K696" s="161"/>
      <c r="L696" s="161" t="n">
        <v>0</v>
      </c>
      <c r="M696" s="161" t="n">
        <v>0</v>
      </c>
      <c r="N696" s="161" t="n">
        <v>0</v>
      </c>
      <c r="O696" s="161"/>
      <c r="P696" s="161" t="n">
        <v>0</v>
      </c>
      <c r="Q696" s="161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7.1" hidden="false" customHeight="true" outlineLevel="0" collapsed="false">
      <c r="A697" s="159" t="s">
        <v>345</v>
      </c>
      <c r="B697" s="159"/>
      <c r="C697" s="159"/>
      <c r="D697" s="159"/>
      <c r="E697" s="160" t="n">
        <v>2775</v>
      </c>
      <c r="F697" s="160"/>
      <c r="G697" s="161" t="n">
        <v>0</v>
      </c>
      <c r="H697" s="161"/>
      <c r="I697" s="161" t="n">
        <v>0</v>
      </c>
      <c r="J697" s="161" t="n">
        <v>2775</v>
      </c>
      <c r="K697" s="161"/>
      <c r="L697" s="161" t="n">
        <v>0</v>
      </c>
      <c r="M697" s="161" t="n">
        <v>0</v>
      </c>
      <c r="N697" s="161" t="n">
        <v>0</v>
      </c>
      <c r="O697" s="161"/>
      <c r="P697" s="161" t="n">
        <v>0</v>
      </c>
      <c r="Q697" s="161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7.1" hidden="false" customHeight="true" outlineLevel="0" collapsed="false">
      <c r="A698" s="159" t="s">
        <v>346</v>
      </c>
      <c r="B698" s="159"/>
      <c r="C698" s="159"/>
      <c r="D698" s="159"/>
      <c r="E698" s="160" t="n">
        <v>1895.44284</v>
      </c>
      <c r="F698" s="160"/>
      <c r="G698" s="161" t="n">
        <v>1895.44284</v>
      </c>
      <c r="H698" s="161"/>
      <c r="I698" s="161" t="n">
        <v>0</v>
      </c>
      <c r="J698" s="161" t="n">
        <v>0</v>
      </c>
      <c r="K698" s="161" t="s">
        <v>74</v>
      </c>
      <c r="L698" s="161" t="n">
        <v>0</v>
      </c>
      <c r="M698" s="161" t="n">
        <v>0</v>
      </c>
      <c r="N698" s="161" t="n">
        <v>0</v>
      </c>
      <c r="O698" s="161"/>
      <c r="P698" s="161" t="n">
        <v>0</v>
      </c>
      <c r="Q698" s="161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7.1" hidden="false" customHeight="true" outlineLevel="0" collapsed="false">
      <c r="A699" s="159" t="s">
        <v>348</v>
      </c>
      <c r="B699" s="159"/>
      <c r="C699" s="159"/>
      <c r="D699" s="159"/>
      <c r="E699" s="160" t="n">
        <v>1394.72467</v>
      </c>
      <c r="F699" s="160"/>
      <c r="G699" s="161" t="n">
        <v>1394.72467</v>
      </c>
      <c r="H699" s="161"/>
      <c r="I699" s="161" t="n">
        <v>0</v>
      </c>
      <c r="J699" s="161" t="n">
        <v>0</v>
      </c>
      <c r="K699" s="161" t="s">
        <v>74</v>
      </c>
      <c r="L699" s="161" t="n">
        <v>0</v>
      </c>
      <c r="M699" s="161" t="n">
        <v>0</v>
      </c>
      <c r="N699" s="161" t="n">
        <v>0</v>
      </c>
      <c r="O699" s="161"/>
      <c r="P699" s="161" t="n">
        <v>0</v>
      </c>
      <c r="Q699" s="161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7.1" hidden="false" customHeight="true" outlineLevel="0" collapsed="false">
      <c r="A700" s="159" t="s">
        <v>350</v>
      </c>
      <c r="B700" s="159"/>
      <c r="C700" s="159"/>
      <c r="D700" s="159"/>
      <c r="E700" s="160" t="n">
        <v>718.87052</v>
      </c>
      <c r="F700" s="160"/>
      <c r="G700" s="161" t="n">
        <v>0</v>
      </c>
      <c r="H700" s="161"/>
      <c r="I700" s="161" t="n">
        <v>0</v>
      </c>
      <c r="J700" s="161" t="n">
        <v>718.87052</v>
      </c>
      <c r="K700" s="161"/>
      <c r="L700" s="161" t="n">
        <v>0</v>
      </c>
      <c r="M700" s="161" t="n">
        <v>0</v>
      </c>
      <c r="N700" s="161" t="n">
        <v>0</v>
      </c>
      <c r="O700" s="161"/>
      <c r="P700" s="161" t="n">
        <v>0</v>
      </c>
      <c r="Q700" s="161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7.1" hidden="false" customHeight="true" outlineLevel="0" collapsed="false">
      <c r="A701" s="47" t="s">
        <v>111</v>
      </c>
      <c r="B701" s="47"/>
      <c r="C701" s="47"/>
      <c r="D701" s="47"/>
      <c r="E701" s="160" t="n">
        <v>465.83993</v>
      </c>
      <c r="F701" s="160"/>
      <c r="G701" s="161" t="n">
        <v>270.54806</v>
      </c>
      <c r="H701" s="161"/>
      <c r="I701" s="161" t="n">
        <v>0</v>
      </c>
      <c r="J701" s="161" t="n">
        <v>195.29187</v>
      </c>
      <c r="K701" s="161"/>
      <c r="L701" s="161" t="n">
        <v>0</v>
      </c>
      <c r="M701" s="161" t="n">
        <v>0</v>
      </c>
      <c r="N701" s="161" t="n">
        <v>0</v>
      </c>
      <c r="O701" s="161"/>
      <c r="P701" s="161" t="n">
        <v>0</v>
      </c>
      <c r="Q701" s="161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7.1" hidden="false" customHeight="true" outlineLevel="0" collapsed="false">
      <c r="A702" s="159" t="s">
        <v>345</v>
      </c>
      <c r="B702" s="159"/>
      <c r="C702" s="159"/>
      <c r="D702" s="159"/>
      <c r="E702" s="160" t="n">
        <v>120</v>
      </c>
      <c r="F702" s="160"/>
      <c r="G702" s="161" t="n">
        <v>0</v>
      </c>
      <c r="H702" s="161"/>
      <c r="I702" s="161" t="n">
        <v>0</v>
      </c>
      <c r="J702" s="161" t="n">
        <v>120</v>
      </c>
      <c r="K702" s="161"/>
      <c r="L702" s="161" t="n">
        <v>0</v>
      </c>
      <c r="M702" s="161" t="n">
        <v>0</v>
      </c>
      <c r="N702" s="161" t="n">
        <v>0</v>
      </c>
      <c r="O702" s="161"/>
      <c r="P702" s="161" t="n">
        <v>0</v>
      </c>
      <c r="Q702" s="161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7.1" hidden="false" customHeight="true" outlineLevel="0" collapsed="false">
      <c r="A703" s="159" t="s">
        <v>348</v>
      </c>
      <c r="B703" s="159"/>
      <c r="C703" s="159"/>
      <c r="D703" s="159"/>
      <c r="E703" s="160" t="n">
        <v>270.54806</v>
      </c>
      <c r="F703" s="160"/>
      <c r="G703" s="161" t="n">
        <v>270.54806</v>
      </c>
      <c r="H703" s="161"/>
      <c r="I703" s="161" t="n">
        <v>0</v>
      </c>
      <c r="J703" s="161" t="n">
        <v>0</v>
      </c>
      <c r="K703" s="161" t="s">
        <v>74</v>
      </c>
      <c r="L703" s="161" t="n">
        <v>0</v>
      </c>
      <c r="M703" s="161" t="n">
        <v>0</v>
      </c>
      <c r="N703" s="161" t="n">
        <v>0</v>
      </c>
      <c r="O703" s="161"/>
      <c r="P703" s="161" t="n">
        <v>0</v>
      </c>
      <c r="Q703" s="161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6.5" hidden="false" customHeight="true" outlineLevel="0" collapsed="false">
      <c r="A704" s="159" t="s">
        <v>350</v>
      </c>
      <c r="B704" s="159"/>
      <c r="C704" s="159"/>
      <c r="D704" s="159"/>
      <c r="E704" s="160" t="n">
        <v>75.29187</v>
      </c>
      <c r="F704" s="160"/>
      <c r="G704" s="161" t="n">
        <v>0</v>
      </c>
      <c r="H704" s="161"/>
      <c r="I704" s="161" t="n">
        <v>0</v>
      </c>
      <c r="J704" s="161" t="n">
        <v>75.29187</v>
      </c>
      <c r="K704" s="161"/>
      <c r="L704" s="161" t="n">
        <v>0</v>
      </c>
      <c r="M704" s="161" t="n">
        <v>0</v>
      </c>
      <c r="N704" s="161" t="n">
        <v>0</v>
      </c>
      <c r="O704" s="161"/>
      <c r="P704" s="161" t="n">
        <v>0</v>
      </c>
      <c r="Q704" s="161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21.2" hidden="false" customHeight="true" outlineLevel="0" collapsed="false">
      <c r="A705" s="47" t="s">
        <v>112</v>
      </c>
      <c r="B705" s="47"/>
      <c r="C705" s="47"/>
      <c r="D705" s="47"/>
      <c r="E705" s="160" t="n">
        <v>3033.44358</v>
      </c>
      <c r="F705" s="160"/>
      <c r="G705" s="161" t="n">
        <v>1776.00714</v>
      </c>
      <c r="H705" s="161"/>
      <c r="I705" s="161" t="n">
        <v>0</v>
      </c>
      <c r="J705" s="161" t="n">
        <v>377.43644</v>
      </c>
      <c r="K705" s="161"/>
      <c r="L705" s="161" t="n">
        <v>880</v>
      </c>
      <c r="M705" s="161" t="n">
        <v>0</v>
      </c>
      <c r="N705" s="161" t="n">
        <v>0</v>
      </c>
      <c r="O705" s="161"/>
      <c r="P705" s="161" t="n">
        <v>0</v>
      </c>
      <c r="Q705" s="161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7.1" hidden="false" customHeight="true" outlineLevel="0" collapsed="false">
      <c r="A706" s="159" t="s">
        <v>341</v>
      </c>
      <c r="B706" s="159"/>
      <c r="C706" s="159"/>
      <c r="D706" s="159"/>
      <c r="E706" s="160" t="n">
        <v>880</v>
      </c>
      <c r="F706" s="160"/>
      <c r="G706" s="161" t="n">
        <v>0</v>
      </c>
      <c r="H706" s="161"/>
      <c r="I706" s="161" t="n">
        <v>0</v>
      </c>
      <c r="J706" s="161" t="n">
        <v>0</v>
      </c>
      <c r="K706" s="161"/>
      <c r="L706" s="161" t="n">
        <v>880</v>
      </c>
      <c r="M706" s="161" t="n">
        <v>0</v>
      </c>
      <c r="N706" s="161" t="n">
        <v>0</v>
      </c>
      <c r="O706" s="161"/>
      <c r="P706" s="161" t="n">
        <v>0</v>
      </c>
      <c r="Q706" s="161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7.1" hidden="false" customHeight="true" outlineLevel="0" collapsed="false">
      <c r="A707" s="159" t="s">
        <v>345</v>
      </c>
      <c r="B707" s="159"/>
      <c r="C707" s="159"/>
      <c r="D707" s="159"/>
      <c r="E707" s="160" t="n">
        <v>280</v>
      </c>
      <c r="F707" s="160"/>
      <c r="G707" s="161" t="n">
        <v>0</v>
      </c>
      <c r="H707" s="161"/>
      <c r="I707" s="161" t="n">
        <v>0</v>
      </c>
      <c r="J707" s="161" t="n">
        <v>280</v>
      </c>
      <c r="K707" s="161"/>
      <c r="L707" s="161" t="n">
        <v>0</v>
      </c>
      <c r="M707" s="161" t="n">
        <v>0</v>
      </c>
      <c r="N707" s="161" t="n">
        <v>0</v>
      </c>
      <c r="O707" s="161"/>
      <c r="P707" s="161" t="n">
        <v>0</v>
      </c>
      <c r="Q707" s="161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7.1" hidden="false" customHeight="true" outlineLevel="0" collapsed="false">
      <c r="A708" s="159" t="s">
        <v>346</v>
      </c>
      <c r="B708" s="159"/>
      <c r="C708" s="159"/>
      <c r="D708" s="159"/>
      <c r="E708" s="160" t="n">
        <v>0</v>
      </c>
      <c r="F708" s="160" t="s">
        <v>74</v>
      </c>
      <c r="G708" s="161" t="n">
        <v>0</v>
      </c>
      <c r="H708" s="161"/>
      <c r="I708" s="161" t="n">
        <v>0</v>
      </c>
      <c r="J708" s="161" t="n">
        <v>0</v>
      </c>
      <c r="K708" s="161" t="s">
        <v>74</v>
      </c>
      <c r="L708" s="161" t="n">
        <v>0</v>
      </c>
      <c r="M708" s="161" t="n">
        <v>0</v>
      </c>
      <c r="N708" s="161" t="n">
        <v>0</v>
      </c>
      <c r="O708" s="161"/>
      <c r="P708" s="161" t="n">
        <v>0</v>
      </c>
      <c r="Q708" s="161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7.1" hidden="false" customHeight="true" outlineLevel="0" collapsed="false">
      <c r="A709" s="159" t="s">
        <v>348</v>
      </c>
      <c r="B709" s="159"/>
      <c r="C709" s="159"/>
      <c r="D709" s="159"/>
      <c r="E709" s="160" t="n">
        <v>1776.00714</v>
      </c>
      <c r="F709" s="160"/>
      <c r="G709" s="161" t="n">
        <v>1776.00714</v>
      </c>
      <c r="H709" s="161"/>
      <c r="I709" s="161" t="n">
        <v>0</v>
      </c>
      <c r="J709" s="161" t="n">
        <v>0</v>
      </c>
      <c r="K709" s="161" t="s">
        <v>74</v>
      </c>
      <c r="L709" s="161" t="n">
        <v>0</v>
      </c>
      <c r="M709" s="161" t="n">
        <v>0</v>
      </c>
      <c r="N709" s="161" t="n">
        <v>0</v>
      </c>
      <c r="O709" s="161"/>
      <c r="P709" s="161" t="n">
        <v>0</v>
      </c>
      <c r="Q709" s="161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7.1" hidden="false" customHeight="true" outlineLevel="0" collapsed="false">
      <c r="A710" s="159" t="s">
        <v>350</v>
      </c>
      <c r="B710" s="159"/>
      <c r="C710" s="159"/>
      <c r="D710" s="159"/>
      <c r="E710" s="160" t="n">
        <v>97.43644</v>
      </c>
      <c r="F710" s="160"/>
      <c r="G710" s="161" t="n">
        <v>0</v>
      </c>
      <c r="H710" s="161"/>
      <c r="I710" s="161" t="n">
        <v>0</v>
      </c>
      <c r="J710" s="161" t="n">
        <v>97.43644</v>
      </c>
      <c r="K710" s="161"/>
      <c r="L710" s="161" t="n">
        <v>0</v>
      </c>
      <c r="M710" s="161" t="n">
        <v>0</v>
      </c>
      <c r="N710" s="161" t="n">
        <v>0</v>
      </c>
      <c r="O710" s="161"/>
      <c r="P710" s="161" t="n">
        <v>0</v>
      </c>
      <c r="Q710" s="161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7.1" hidden="false" customHeight="true" outlineLevel="0" collapsed="false">
      <c r="A711" s="47" t="s">
        <v>113</v>
      </c>
      <c r="B711" s="47"/>
      <c r="C711" s="47"/>
      <c r="D711" s="47"/>
      <c r="E711" s="160" t="n">
        <v>1027.15707</v>
      </c>
      <c r="F711" s="160"/>
      <c r="G711" s="161" t="n">
        <v>698.20831</v>
      </c>
      <c r="H711" s="161"/>
      <c r="I711" s="161" t="n">
        <v>247.20064</v>
      </c>
      <c r="J711" s="161" t="n">
        <v>81.74812</v>
      </c>
      <c r="K711" s="161"/>
      <c r="L711" s="161" t="n">
        <v>0</v>
      </c>
      <c r="M711" s="161" t="n">
        <v>0</v>
      </c>
      <c r="N711" s="161" t="n">
        <v>0</v>
      </c>
      <c r="O711" s="161"/>
      <c r="P711" s="161" t="n">
        <v>0</v>
      </c>
      <c r="Q711" s="161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7.1" hidden="false" customHeight="true" outlineLevel="0" collapsed="false">
      <c r="A712" s="159" t="s">
        <v>344</v>
      </c>
      <c r="B712" s="159"/>
      <c r="C712" s="159"/>
      <c r="D712" s="159"/>
      <c r="E712" s="160" t="n">
        <v>247.20064</v>
      </c>
      <c r="F712" s="160"/>
      <c r="G712" s="161" t="n">
        <v>0</v>
      </c>
      <c r="H712" s="161"/>
      <c r="I712" s="161" t="n">
        <v>247.20064</v>
      </c>
      <c r="J712" s="161" t="n">
        <v>0</v>
      </c>
      <c r="K712" s="161"/>
      <c r="L712" s="161" t="n">
        <v>0</v>
      </c>
      <c r="M712" s="161" t="n">
        <v>0</v>
      </c>
      <c r="N712" s="161" t="n">
        <v>0</v>
      </c>
      <c r="O712" s="161"/>
      <c r="P712" s="161" t="n">
        <v>0</v>
      </c>
      <c r="Q712" s="161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7.1" hidden="false" customHeight="true" outlineLevel="0" collapsed="false">
      <c r="A713" s="159" t="s">
        <v>348</v>
      </c>
      <c r="B713" s="159"/>
      <c r="C713" s="159"/>
      <c r="D713" s="159"/>
      <c r="E713" s="160" t="n">
        <v>698.20831</v>
      </c>
      <c r="F713" s="160"/>
      <c r="G713" s="161" t="n">
        <v>698.20831</v>
      </c>
      <c r="H713" s="161"/>
      <c r="I713" s="161" t="n">
        <v>0</v>
      </c>
      <c r="J713" s="161" t="n">
        <v>0</v>
      </c>
      <c r="K713" s="161" t="s">
        <v>74</v>
      </c>
      <c r="L713" s="161" t="n">
        <v>0</v>
      </c>
      <c r="M713" s="161" t="n">
        <v>0</v>
      </c>
      <c r="N713" s="161" t="n">
        <v>0</v>
      </c>
      <c r="O713" s="161"/>
      <c r="P713" s="161" t="n">
        <v>0</v>
      </c>
      <c r="Q713" s="161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7.1" hidden="false" customHeight="true" outlineLevel="0" collapsed="false">
      <c r="A714" s="159" t="s">
        <v>350</v>
      </c>
      <c r="B714" s="159"/>
      <c r="C714" s="159"/>
      <c r="D714" s="159"/>
      <c r="E714" s="160" t="n">
        <v>81.74812</v>
      </c>
      <c r="F714" s="160"/>
      <c r="G714" s="161" t="n">
        <v>0</v>
      </c>
      <c r="H714" s="161"/>
      <c r="I714" s="161" t="n">
        <v>0</v>
      </c>
      <c r="J714" s="161" t="n">
        <v>81.74812</v>
      </c>
      <c r="K714" s="161"/>
      <c r="L714" s="161" t="n">
        <v>0</v>
      </c>
      <c r="M714" s="161" t="n">
        <v>0</v>
      </c>
      <c r="N714" s="161" t="n">
        <v>0</v>
      </c>
      <c r="O714" s="161"/>
      <c r="P714" s="161" t="n">
        <v>0</v>
      </c>
      <c r="Q714" s="161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7.1" hidden="false" customHeight="true" outlineLevel="0" collapsed="false">
      <c r="A715" s="47" t="s">
        <v>115</v>
      </c>
      <c r="B715" s="47"/>
      <c r="C715" s="47"/>
      <c r="D715" s="47"/>
      <c r="E715" s="160" t="n">
        <v>17906.29817</v>
      </c>
      <c r="F715" s="160"/>
      <c r="G715" s="161" t="n">
        <v>10745.50247</v>
      </c>
      <c r="H715" s="161"/>
      <c r="I715" s="161" t="n">
        <v>4812.3095</v>
      </c>
      <c r="J715" s="161" t="n">
        <v>1576.39018</v>
      </c>
      <c r="K715" s="161"/>
      <c r="L715" s="161" t="n">
        <v>49.197</v>
      </c>
      <c r="M715" s="161" t="n">
        <v>0</v>
      </c>
      <c r="N715" s="161" t="n">
        <v>722.89902</v>
      </c>
      <c r="O715" s="161"/>
      <c r="P715" s="161" t="n">
        <v>0</v>
      </c>
      <c r="Q715" s="161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7.1" hidden="false" customHeight="true" outlineLevel="0" collapsed="false">
      <c r="A716" s="159" t="s">
        <v>341</v>
      </c>
      <c r="B716" s="159"/>
      <c r="C716" s="159"/>
      <c r="D716" s="159"/>
      <c r="E716" s="160" t="n">
        <v>1892.277</v>
      </c>
      <c r="F716" s="160"/>
      <c r="G716" s="161" t="n">
        <v>1843.08</v>
      </c>
      <c r="H716" s="161"/>
      <c r="I716" s="161" t="n">
        <v>0</v>
      </c>
      <c r="J716" s="161" t="n">
        <v>0</v>
      </c>
      <c r="K716" s="161"/>
      <c r="L716" s="161" t="n">
        <v>49.197</v>
      </c>
      <c r="M716" s="161" t="n">
        <v>0</v>
      </c>
      <c r="N716" s="161" t="n">
        <v>0</v>
      </c>
      <c r="O716" s="161"/>
      <c r="P716" s="161" t="n">
        <v>0</v>
      </c>
      <c r="Q716" s="161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7.1" hidden="false" customHeight="true" outlineLevel="0" collapsed="false">
      <c r="A717" s="159" t="s">
        <v>344</v>
      </c>
      <c r="B717" s="159"/>
      <c r="C717" s="159"/>
      <c r="D717" s="159"/>
      <c r="E717" s="160" t="n">
        <v>3241.14697</v>
      </c>
      <c r="F717" s="160"/>
      <c r="G717" s="161" t="n">
        <v>89.33881</v>
      </c>
      <c r="H717" s="161"/>
      <c r="I717" s="161" t="n">
        <v>3151.80816</v>
      </c>
      <c r="J717" s="161" t="n">
        <v>0</v>
      </c>
      <c r="K717" s="161"/>
      <c r="L717" s="161" t="n">
        <v>0</v>
      </c>
      <c r="M717" s="161" t="n">
        <v>0</v>
      </c>
      <c r="N717" s="161" t="n">
        <v>0</v>
      </c>
      <c r="O717" s="161"/>
      <c r="P717" s="161" t="n">
        <v>0</v>
      </c>
      <c r="Q717" s="161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7.1" hidden="false" customHeight="true" outlineLevel="0" collapsed="false">
      <c r="A718" s="159" t="s">
        <v>345</v>
      </c>
      <c r="B718" s="159"/>
      <c r="C718" s="159"/>
      <c r="D718" s="159"/>
      <c r="E718" s="160" t="n">
        <v>800</v>
      </c>
      <c r="F718" s="160"/>
      <c r="G718" s="161" t="n">
        <v>0</v>
      </c>
      <c r="H718" s="161"/>
      <c r="I718" s="161" t="n">
        <v>0</v>
      </c>
      <c r="J718" s="161" t="n">
        <v>800</v>
      </c>
      <c r="K718" s="161"/>
      <c r="L718" s="161" t="n">
        <v>0</v>
      </c>
      <c r="M718" s="161" t="n">
        <v>0</v>
      </c>
      <c r="N718" s="161" t="n">
        <v>0</v>
      </c>
      <c r="O718" s="161"/>
      <c r="P718" s="161" t="n">
        <v>0</v>
      </c>
      <c r="Q718" s="161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7.1" hidden="false" customHeight="true" outlineLevel="0" collapsed="false">
      <c r="A719" s="159" t="s">
        <v>346</v>
      </c>
      <c r="B719" s="159"/>
      <c r="C719" s="159"/>
      <c r="D719" s="159"/>
      <c r="E719" s="160" t="n">
        <v>3034.49807</v>
      </c>
      <c r="F719" s="160"/>
      <c r="G719" s="161" t="n">
        <v>3034.49807</v>
      </c>
      <c r="H719" s="161"/>
      <c r="I719" s="161" t="n">
        <v>0</v>
      </c>
      <c r="J719" s="161" t="n">
        <v>0</v>
      </c>
      <c r="K719" s="161" t="s">
        <v>74</v>
      </c>
      <c r="L719" s="161" t="n">
        <v>0</v>
      </c>
      <c r="M719" s="161" t="n">
        <v>0</v>
      </c>
      <c r="N719" s="161" t="n">
        <v>0</v>
      </c>
      <c r="O719" s="161"/>
      <c r="P719" s="161" t="n">
        <v>0</v>
      </c>
      <c r="Q719" s="161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7.1" hidden="false" customHeight="true" outlineLevel="0" collapsed="false">
      <c r="A720" s="159" t="s">
        <v>348</v>
      </c>
      <c r="B720" s="159"/>
      <c r="C720" s="159"/>
      <c r="D720" s="159"/>
      <c r="E720" s="160" t="n">
        <v>7830.48595</v>
      </c>
      <c r="F720" s="160"/>
      <c r="G720" s="161" t="n">
        <v>5447.08559</v>
      </c>
      <c r="H720" s="161"/>
      <c r="I720" s="161" t="n">
        <v>1660.50134</v>
      </c>
      <c r="J720" s="161" t="n">
        <v>0</v>
      </c>
      <c r="K720" s="161" t="s">
        <v>74</v>
      </c>
      <c r="L720" s="161" t="n">
        <v>0</v>
      </c>
      <c r="M720" s="161" t="n">
        <v>0</v>
      </c>
      <c r="N720" s="161" t="n">
        <v>722.89902</v>
      </c>
      <c r="O720" s="161"/>
      <c r="P720" s="161" t="n">
        <v>0</v>
      </c>
      <c r="Q720" s="161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7.1" hidden="false" customHeight="true" outlineLevel="0" collapsed="false">
      <c r="A721" s="159" t="s">
        <v>349</v>
      </c>
      <c r="B721" s="159"/>
      <c r="C721" s="159"/>
      <c r="D721" s="159"/>
      <c r="E721" s="160" t="n">
        <v>331.5</v>
      </c>
      <c r="F721" s="160"/>
      <c r="G721" s="161" t="n">
        <v>331.5</v>
      </c>
      <c r="H721" s="161"/>
      <c r="I721" s="161" t="n">
        <v>0</v>
      </c>
      <c r="J721" s="161" t="n">
        <v>0</v>
      </c>
      <c r="K721" s="161"/>
      <c r="L721" s="161" t="n">
        <v>0</v>
      </c>
      <c r="M721" s="161" t="n">
        <v>0</v>
      </c>
      <c r="N721" s="161" t="n">
        <v>0</v>
      </c>
      <c r="O721" s="161"/>
      <c r="P721" s="161" t="n">
        <v>0</v>
      </c>
      <c r="Q721" s="161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7.1" hidden="false" customHeight="true" outlineLevel="0" collapsed="false">
      <c r="A722" s="159" t="s">
        <v>350</v>
      </c>
      <c r="B722" s="159"/>
      <c r="C722" s="159"/>
      <c r="D722" s="159"/>
      <c r="E722" s="160" t="n">
        <v>776.39018</v>
      </c>
      <c r="F722" s="160"/>
      <c r="G722" s="161" t="n">
        <v>0</v>
      </c>
      <c r="H722" s="161"/>
      <c r="I722" s="161" t="n">
        <v>0</v>
      </c>
      <c r="J722" s="161" t="n">
        <v>776.39018</v>
      </c>
      <c r="K722" s="161"/>
      <c r="L722" s="161" t="n">
        <v>0</v>
      </c>
      <c r="M722" s="161" t="n">
        <v>0</v>
      </c>
      <c r="N722" s="161" t="n">
        <v>0</v>
      </c>
      <c r="O722" s="161"/>
      <c r="P722" s="161" t="n">
        <v>0</v>
      </c>
      <c r="Q722" s="161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7.1" hidden="false" customHeight="true" outlineLevel="0" collapsed="false">
      <c r="A723" s="47" t="s">
        <v>368</v>
      </c>
      <c r="B723" s="47"/>
      <c r="C723" s="47"/>
      <c r="D723" s="47"/>
      <c r="E723" s="160" t="n">
        <v>3847.8675</v>
      </c>
      <c r="F723" s="160"/>
      <c r="G723" s="161" t="n">
        <v>605.97088</v>
      </c>
      <c r="H723" s="161"/>
      <c r="I723" s="161" t="n">
        <v>2457.80446</v>
      </c>
      <c r="J723" s="161" t="n">
        <v>784.09216</v>
      </c>
      <c r="K723" s="161"/>
      <c r="L723" s="161" t="n">
        <v>0</v>
      </c>
      <c r="M723" s="161" t="n">
        <v>0</v>
      </c>
      <c r="N723" s="161" t="n">
        <v>0</v>
      </c>
      <c r="O723" s="161"/>
      <c r="P723" s="161" t="n">
        <v>0</v>
      </c>
      <c r="Q723" s="161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7.1" hidden="false" customHeight="true" outlineLevel="0" collapsed="false">
      <c r="A724" s="159" t="s">
        <v>344</v>
      </c>
      <c r="B724" s="159"/>
      <c r="C724" s="159"/>
      <c r="D724" s="159"/>
      <c r="E724" s="160" t="n">
        <v>2457.80446</v>
      </c>
      <c r="F724" s="160"/>
      <c r="G724" s="161" t="n">
        <v>0</v>
      </c>
      <c r="H724" s="161"/>
      <c r="I724" s="161" t="n">
        <v>2457.80446</v>
      </c>
      <c r="J724" s="161" t="n">
        <v>0</v>
      </c>
      <c r="K724" s="161"/>
      <c r="L724" s="161" t="n">
        <v>0</v>
      </c>
      <c r="M724" s="161" t="n">
        <v>0</v>
      </c>
      <c r="N724" s="161" t="n">
        <v>0</v>
      </c>
      <c r="O724" s="161"/>
      <c r="P724" s="161" t="n">
        <v>0</v>
      </c>
      <c r="Q724" s="161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7.1" hidden="false" customHeight="true" outlineLevel="0" collapsed="false">
      <c r="A725" s="159" t="s">
        <v>345</v>
      </c>
      <c r="B725" s="159"/>
      <c r="C725" s="159"/>
      <c r="D725" s="159"/>
      <c r="E725" s="160" t="n">
        <v>693.83817</v>
      </c>
      <c r="F725" s="160"/>
      <c r="G725" s="161" t="n">
        <v>0</v>
      </c>
      <c r="H725" s="161"/>
      <c r="I725" s="161" t="n">
        <v>0</v>
      </c>
      <c r="J725" s="161" t="n">
        <v>693.83817</v>
      </c>
      <c r="K725" s="161"/>
      <c r="L725" s="161" t="n">
        <v>0</v>
      </c>
      <c r="M725" s="161" t="n">
        <v>0</v>
      </c>
      <c r="N725" s="161" t="n">
        <v>0</v>
      </c>
      <c r="O725" s="161"/>
      <c r="P725" s="161" t="n">
        <v>0</v>
      </c>
      <c r="Q725" s="161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7.1" hidden="false" customHeight="true" outlineLevel="0" collapsed="false">
      <c r="A726" s="159" t="s">
        <v>346</v>
      </c>
      <c r="B726" s="159"/>
      <c r="C726" s="159"/>
      <c r="D726" s="159"/>
      <c r="E726" s="160" t="n">
        <v>0</v>
      </c>
      <c r="F726" s="160" t="s">
        <v>74</v>
      </c>
      <c r="G726" s="161" t="n">
        <v>0</v>
      </c>
      <c r="H726" s="161"/>
      <c r="I726" s="161" t="n">
        <v>0</v>
      </c>
      <c r="J726" s="161" t="n">
        <v>0</v>
      </c>
      <c r="K726" s="161" t="s">
        <v>74</v>
      </c>
      <c r="L726" s="161" t="n">
        <v>0</v>
      </c>
      <c r="M726" s="161" t="n">
        <v>0</v>
      </c>
      <c r="N726" s="161" t="n">
        <v>0</v>
      </c>
      <c r="O726" s="161"/>
      <c r="P726" s="161" t="n">
        <v>0</v>
      </c>
      <c r="Q726" s="161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7.1" hidden="false" customHeight="true" outlineLevel="0" collapsed="false">
      <c r="A727" s="159" t="s">
        <v>348</v>
      </c>
      <c r="B727" s="159"/>
      <c r="C727" s="159"/>
      <c r="D727" s="159"/>
      <c r="E727" s="160" t="n">
        <v>605.97088</v>
      </c>
      <c r="F727" s="160"/>
      <c r="G727" s="161" t="n">
        <v>605.97088</v>
      </c>
      <c r="H727" s="161"/>
      <c r="I727" s="161" t="n">
        <v>0</v>
      </c>
      <c r="J727" s="161" t="n">
        <v>0</v>
      </c>
      <c r="K727" s="161" t="s">
        <v>74</v>
      </c>
      <c r="L727" s="161" t="n">
        <v>0</v>
      </c>
      <c r="M727" s="161" t="n">
        <v>0</v>
      </c>
      <c r="N727" s="161" t="n">
        <v>0</v>
      </c>
      <c r="O727" s="161"/>
      <c r="P727" s="161" t="n">
        <v>0</v>
      </c>
      <c r="Q727" s="161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7.1" hidden="false" customHeight="true" outlineLevel="0" collapsed="false">
      <c r="A728" s="159" t="s">
        <v>350</v>
      </c>
      <c r="B728" s="159"/>
      <c r="C728" s="159"/>
      <c r="D728" s="159"/>
      <c r="E728" s="160" t="n">
        <v>90.25399</v>
      </c>
      <c r="F728" s="160"/>
      <c r="G728" s="161" t="n">
        <v>0</v>
      </c>
      <c r="H728" s="161"/>
      <c r="I728" s="161" t="n">
        <v>0</v>
      </c>
      <c r="J728" s="161" t="n">
        <v>90.25399</v>
      </c>
      <c r="K728" s="161"/>
      <c r="L728" s="161" t="n">
        <v>0</v>
      </c>
      <c r="M728" s="161" t="n">
        <v>0</v>
      </c>
      <c r="N728" s="161" t="n">
        <v>0</v>
      </c>
      <c r="O728" s="161"/>
      <c r="P728" s="161" t="n">
        <v>0</v>
      </c>
      <c r="Q728" s="161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7.1" hidden="false" customHeight="true" outlineLevel="0" collapsed="false">
      <c r="A729" s="47" t="s">
        <v>117</v>
      </c>
      <c r="B729" s="47"/>
      <c r="C729" s="47"/>
      <c r="D729" s="47"/>
      <c r="E729" s="160" t="n">
        <v>27894.90703</v>
      </c>
      <c r="F729" s="160"/>
      <c r="G729" s="161" t="n">
        <v>18083.14651</v>
      </c>
      <c r="H729" s="161"/>
      <c r="I729" s="161" t="n">
        <v>6037.60512</v>
      </c>
      <c r="J729" s="161" t="n">
        <v>3511.7139</v>
      </c>
      <c r="K729" s="161"/>
      <c r="L729" s="161" t="n">
        <v>0</v>
      </c>
      <c r="M729" s="161" t="n">
        <v>0</v>
      </c>
      <c r="N729" s="161" t="n">
        <v>262.4415</v>
      </c>
      <c r="O729" s="161"/>
      <c r="P729" s="161" t="n">
        <v>0</v>
      </c>
      <c r="Q729" s="161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7.1" hidden="false" customHeight="true" outlineLevel="0" collapsed="false">
      <c r="A730" s="159" t="s">
        <v>341</v>
      </c>
      <c r="B730" s="159"/>
      <c r="C730" s="159"/>
      <c r="D730" s="159"/>
      <c r="E730" s="160" t="n">
        <v>3900.064</v>
      </c>
      <c r="F730" s="160"/>
      <c r="G730" s="161" t="n">
        <v>3900.064</v>
      </c>
      <c r="H730" s="161"/>
      <c r="I730" s="161" t="n">
        <v>0</v>
      </c>
      <c r="J730" s="161" t="n">
        <v>0</v>
      </c>
      <c r="K730" s="161"/>
      <c r="L730" s="161" t="n">
        <v>0</v>
      </c>
      <c r="M730" s="161" t="n">
        <v>0</v>
      </c>
      <c r="N730" s="161" t="n">
        <v>0</v>
      </c>
      <c r="O730" s="161"/>
      <c r="P730" s="161" t="n">
        <v>0</v>
      </c>
      <c r="Q730" s="161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7.1" hidden="false" customHeight="true" outlineLevel="0" collapsed="false">
      <c r="A731" s="159" t="s">
        <v>343</v>
      </c>
      <c r="B731" s="159"/>
      <c r="C731" s="159"/>
      <c r="D731" s="159"/>
      <c r="E731" s="160" t="n">
        <v>789.47</v>
      </c>
      <c r="F731" s="160"/>
      <c r="G731" s="161" t="n">
        <v>789.47</v>
      </c>
      <c r="H731" s="161"/>
      <c r="I731" s="161" t="n">
        <v>0</v>
      </c>
      <c r="J731" s="161" t="n">
        <v>0</v>
      </c>
      <c r="K731" s="161"/>
      <c r="L731" s="161" t="n">
        <v>0</v>
      </c>
      <c r="M731" s="161" t="n">
        <v>0</v>
      </c>
      <c r="N731" s="161" t="n">
        <v>0</v>
      </c>
      <c r="O731" s="161"/>
      <c r="P731" s="161" t="n">
        <v>0</v>
      </c>
      <c r="Q731" s="161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7.1" hidden="false" customHeight="true" outlineLevel="0" collapsed="false">
      <c r="A732" s="159" t="s">
        <v>344</v>
      </c>
      <c r="B732" s="159"/>
      <c r="C732" s="159"/>
      <c r="D732" s="159"/>
      <c r="E732" s="160" t="n">
        <v>2389.67882</v>
      </c>
      <c r="F732" s="160"/>
      <c r="G732" s="161" t="n">
        <v>412.0737</v>
      </c>
      <c r="H732" s="161"/>
      <c r="I732" s="161" t="n">
        <v>1977.60512</v>
      </c>
      <c r="J732" s="161" t="n">
        <v>0</v>
      </c>
      <c r="K732" s="161"/>
      <c r="L732" s="161" t="n">
        <v>0</v>
      </c>
      <c r="M732" s="161" t="n">
        <v>0</v>
      </c>
      <c r="N732" s="161" t="n">
        <v>0</v>
      </c>
      <c r="O732" s="161"/>
      <c r="P732" s="161" t="n">
        <v>0</v>
      </c>
      <c r="Q732" s="161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7.1" hidden="false" customHeight="true" outlineLevel="0" collapsed="false">
      <c r="A733" s="159" t="s">
        <v>345</v>
      </c>
      <c r="B733" s="159"/>
      <c r="C733" s="159"/>
      <c r="D733" s="159"/>
      <c r="E733" s="160" t="n">
        <v>6895</v>
      </c>
      <c r="F733" s="160"/>
      <c r="G733" s="161" t="n">
        <v>0</v>
      </c>
      <c r="H733" s="161"/>
      <c r="I733" s="161" t="n">
        <v>4060</v>
      </c>
      <c r="J733" s="161" t="n">
        <v>2835</v>
      </c>
      <c r="K733" s="161"/>
      <c r="L733" s="161" t="n">
        <v>0</v>
      </c>
      <c r="M733" s="161" t="n">
        <v>0</v>
      </c>
      <c r="N733" s="161" t="n">
        <v>0</v>
      </c>
      <c r="O733" s="161"/>
      <c r="P733" s="161" t="n">
        <v>0</v>
      </c>
      <c r="Q733" s="161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7.1" hidden="false" customHeight="true" outlineLevel="0" collapsed="false">
      <c r="A734" s="159" t="s">
        <v>346</v>
      </c>
      <c r="B734" s="159"/>
      <c r="C734" s="159"/>
      <c r="D734" s="159"/>
      <c r="E734" s="160" t="n">
        <v>3719.95683</v>
      </c>
      <c r="F734" s="160"/>
      <c r="G734" s="161" t="n">
        <v>3719.95683</v>
      </c>
      <c r="H734" s="161"/>
      <c r="I734" s="161" t="n">
        <v>0</v>
      </c>
      <c r="J734" s="161" t="n">
        <v>0</v>
      </c>
      <c r="K734" s="161" t="s">
        <v>74</v>
      </c>
      <c r="L734" s="161" t="n">
        <v>0</v>
      </c>
      <c r="M734" s="161" t="n">
        <v>0</v>
      </c>
      <c r="N734" s="161" t="n">
        <v>0</v>
      </c>
      <c r="O734" s="161"/>
      <c r="P734" s="161" t="n">
        <v>0</v>
      </c>
      <c r="Q734" s="161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7.1" hidden="false" customHeight="true" outlineLevel="0" collapsed="false">
      <c r="A735" s="159" t="s">
        <v>348</v>
      </c>
      <c r="B735" s="159"/>
      <c r="C735" s="159"/>
      <c r="D735" s="159"/>
      <c r="E735" s="160" t="n">
        <v>9524.02348</v>
      </c>
      <c r="F735" s="160"/>
      <c r="G735" s="161" t="n">
        <v>9261.58198</v>
      </c>
      <c r="H735" s="161"/>
      <c r="I735" s="161" t="n">
        <v>0</v>
      </c>
      <c r="J735" s="161" t="n">
        <v>0</v>
      </c>
      <c r="K735" s="161" t="s">
        <v>74</v>
      </c>
      <c r="L735" s="161" t="n">
        <v>0</v>
      </c>
      <c r="M735" s="161" t="n">
        <v>0</v>
      </c>
      <c r="N735" s="161" t="n">
        <v>262.4415</v>
      </c>
      <c r="O735" s="161"/>
      <c r="P735" s="161" t="n">
        <v>0</v>
      </c>
      <c r="Q735" s="161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7.1" hidden="false" customHeight="true" outlineLevel="0" collapsed="false">
      <c r="A736" s="159" t="s">
        <v>350</v>
      </c>
      <c r="B736" s="159"/>
      <c r="C736" s="159"/>
      <c r="D736" s="159"/>
      <c r="E736" s="160" t="n">
        <v>676.7139</v>
      </c>
      <c r="F736" s="160"/>
      <c r="G736" s="161" t="n">
        <v>0</v>
      </c>
      <c r="H736" s="161"/>
      <c r="I736" s="161" t="n">
        <v>0</v>
      </c>
      <c r="J736" s="161" t="n">
        <v>676.7139</v>
      </c>
      <c r="K736" s="161"/>
      <c r="L736" s="161" t="n">
        <v>0</v>
      </c>
      <c r="M736" s="161" t="n">
        <v>0</v>
      </c>
      <c r="N736" s="161" t="n">
        <v>0</v>
      </c>
      <c r="O736" s="161"/>
      <c r="P736" s="161" t="n">
        <v>0</v>
      </c>
      <c r="Q736" s="161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7.1" hidden="false" customHeight="true" outlineLevel="0" collapsed="false">
      <c r="A737" s="47" t="s">
        <v>118</v>
      </c>
      <c r="B737" s="47"/>
      <c r="C737" s="47"/>
      <c r="D737" s="47"/>
      <c r="E737" s="160" t="n">
        <v>480997.91082</v>
      </c>
      <c r="F737" s="160"/>
      <c r="G737" s="161" t="n">
        <v>465499.61882</v>
      </c>
      <c r="H737" s="161"/>
      <c r="I737" s="161" t="n">
        <v>5118.87626</v>
      </c>
      <c r="J737" s="161" t="n">
        <v>2399.37819</v>
      </c>
      <c r="K737" s="161"/>
      <c r="L737" s="161" t="n">
        <v>3968.053</v>
      </c>
      <c r="M737" s="161" t="n">
        <v>0</v>
      </c>
      <c r="N737" s="161" t="n">
        <v>4011.98455</v>
      </c>
      <c r="O737" s="161"/>
      <c r="P737" s="161" t="n">
        <v>0</v>
      </c>
      <c r="Q737" s="161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7.1" hidden="false" customHeight="true" outlineLevel="0" collapsed="false">
      <c r="A738" s="159" t="s">
        <v>341</v>
      </c>
      <c r="B738" s="159"/>
      <c r="C738" s="159"/>
      <c r="D738" s="159"/>
      <c r="E738" s="160" t="n">
        <v>8960.979</v>
      </c>
      <c r="F738" s="160"/>
      <c r="G738" s="161" t="n">
        <v>8590.676</v>
      </c>
      <c r="H738" s="161"/>
      <c r="I738" s="161" t="n">
        <v>0</v>
      </c>
      <c r="J738" s="161" t="n">
        <v>0</v>
      </c>
      <c r="K738" s="161"/>
      <c r="L738" s="161" t="n">
        <v>370.303</v>
      </c>
      <c r="M738" s="161" t="n">
        <v>0</v>
      </c>
      <c r="N738" s="161" t="n">
        <v>0</v>
      </c>
      <c r="O738" s="161"/>
      <c r="P738" s="161" t="n">
        <v>0</v>
      </c>
      <c r="Q738" s="161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7.1" hidden="false" customHeight="true" outlineLevel="0" collapsed="false">
      <c r="A739" s="159" t="s">
        <v>344</v>
      </c>
      <c r="B739" s="159"/>
      <c r="C739" s="159"/>
      <c r="D739" s="159"/>
      <c r="E739" s="160" t="n">
        <v>70427.39088</v>
      </c>
      <c r="F739" s="160"/>
      <c r="G739" s="161" t="n">
        <v>65359.77776</v>
      </c>
      <c r="H739" s="161"/>
      <c r="I739" s="161" t="n">
        <v>5067.61312</v>
      </c>
      <c r="J739" s="161" t="n">
        <v>0</v>
      </c>
      <c r="K739" s="161"/>
      <c r="L739" s="161" t="n">
        <v>0</v>
      </c>
      <c r="M739" s="161" t="n">
        <v>0</v>
      </c>
      <c r="N739" s="161" t="n">
        <v>0</v>
      </c>
      <c r="O739" s="161"/>
      <c r="P739" s="161" t="n">
        <v>0</v>
      </c>
      <c r="Q739" s="161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7.1" hidden="false" customHeight="true" outlineLevel="0" collapsed="false">
      <c r="A740" s="159" t="s">
        <v>345</v>
      </c>
      <c r="B740" s="159"/>
      <c r="C740" s="159"/>
      <c r="D740" s="159"/>
      <c r="E740" s="160" t="n">
        <v>80</v>
      </c>
      <c r="F740" s="160"/>
      <c r="G740" s="161" t="n">
        <v>0</v>
      </c>
      <c r="H740" s="161"/>
      <c r="I740" s="161" t="n">
        <v>0</v>
      </c>
      <c r="J740" s="161" t="n">
        <v>80</v>
      </c>
      <c r="K740" s="161"/>
      <c r="L740" s="161" t="n">
        <v>0</v>
      </c>
      <c r="M740" s="161" t="n">
        <v>0</v>
      </c>
      <c r="N740" s="161" t="n">
        <v>0</v>
      </c>
      <c r="O740" s="161"/>
      <c r="P740" s="161" t="n">
        <v>0</v>
      </c>
      <c r="Q740" s="161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7.1" hidden="false" customHeight="true" outlineLevel="0" collapsed="false">
      <c r="A741" s="159" t="s">
        <v>346</v>
      </c>
      <c r="B741" s="159"/>
      <c r="C741" s="159"/>
      <c r="D741" s="159"/>
      <c r="E741" s="160" t="n">
        <v>2344.31698</v>
      </c>
      <c r="F741" s="160"/>
      <c r="G741" s="161" t="n">
        <v>1600.84066</v>
      </c>
      <c r="H741" s="161"/>
      <c r="I741" s="161" t="n">
        <v>0</v>
      </c>
      <c r="J741" s="161" t="n">
        <v>247.47632</v>
      </c>
      <c r="K741" s="161"/>
      <c r="L741" s="161" t="n">
        <v>0</v>
      </c>
      <c r="M741" s="161" t="n">
        <v>0</v>
      </c>
      <c r="N741" s="161" t="n">
        <v>496</v>
      </c>
      <c r="O741" s="161"/>
      <c r="P741" s="161" t="n">
        <v>0</v>
      </c>
      <c r="Q741" s="161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21.2" hidden="false" customHeight="true" outlineLevel="0" collapsed="false">
      <c r="A742" s="159" t="s">
        <v>348</v>
      </c>
      <c r="B742" s="159"/>
      <c r="C742" s="159"/>
      <c r="D742" s="159"/>
      <c r="E742" s="160" t="n">
        <v>390956.07925</v>
      </c>
      <c r="F742" s="160"/>
      <c r="G742" s="161" t="n">
        <v>387440.0947</v>
      </c>
      <c r="H742" s="161"/>
      <c r="I742" s="161" t="n">
        <v>0</v>
      </c>
      <c r="J742" s="161" t="n">
        <v>0</v>
      </c>
      <c r="K742" s="161" t="s">
        <v>74</v>
      </c>
      <c r="L742" s="161" t="n">
        <v>0</v>
      </c>
      <c r="M742" s="161" t="n">
        <v>0</v>
      </c>
      <c r="N742" s="161" t="n">
        <v>3515.98455</v>
      </c>
      <c r="O742" s="161"/>
      <c r="P742" s="161" t="n">
        <v>0</v>
      </c>
      <c r="Q742" s="161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7.1" hidden="false" customHeight="true" outlineLevel="0" collapsed="false">
      <c r="A743" s="159" t="s">
        <v>349</v>
      </c>
      <c r="B743" s="159"/>
      <c r="C743" s="159"/>
      <c r="D743" s="159"/>
      <c r="E743" s="160" t="n">
        <v>6105.9797</v>
      </c>
      <c r="F743" s="160"/>
      <c r="G743" s="161" t="n">
        <v>2508.2297</v>
      </c>
      <c r="H743" s="161"/>
      <c r="I743" s="161" t="n">
        <v>0</v>
      </c>
      <c r="J743" s="161" t="n">
        <v>0</v>
      </c>
      <c r="K743" s="161"/>
      <c r="L743" s="161" t="n">
        <v>3597.75</v>
      </c>
      <c r="M743" s="161" t="n">
        <v>0</v>
      </c>
      <c r="N743" s="161" t="n">
        <v>0</v>
      </c>
      <c r="O743" s="161"/>
      <c r="P743" s="161" t="n">
        <v>0</v>
      </c>
      <c r="Q743" s="161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7.1" hidden="false" customHeight="true" outlineLevel="0" collapsed="false">
      <c r="A744" s="159" t="s">
        <v>350</v>
      </c>
      <c r="B744" s="159"/>
      <c r="C744" s="159"/>
      <c r="D744" s="159"/>
      <c r="E744" s="160" t="n">
        <v>2123.16501</v>
      </c>
      <c r="F744" s="160"/>
      <c r="G744" s="161" t="n">
        <v>0</v>
      </c>
      <c r="H744" s="161"/>
      <c r="I744" s="161" t="n">
        <v>51.26314</v>
      </c>
      <c r="J744" s="161" t="n">
        <v>2071.90187</v>
      </c>
      <c r="K744" s="161"/>
      <c r="L744" s="161" t="n">
        <v>0</v>
      </c>
      <c r="M744" s="161" t="n">
        <v>0</v>
      </c>
      <c r="N744" s="161" t="n">
        <v>0</v>
      </c>
      <c r="O744" s="161"/>
      <c r="P744" s="161" t="n">
        <v>0</v>
      </c>
      <c r="Q744" s="161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7.1" hidden="false" customHeight="true" outlineLevel="0" collapsed="false">
      <c r="A745" s="47" t="s">
        <v>119</v>
      </c>
      <c r="B745" s="47"/>
      <c r="C745" s="47"/>
      <c r="D745" s="47"/>
      <c r="E745" s="160" t="n">
        <v>886.67338</v>
      </c>
      <c r="F745" s="160"/>
      <c r="G745" s="161" t="n">
        <v>186.67338</v>
      </c>
      <c r="H745" s="161"/>
      <c r="I745" s="161" t="n">
        <v>0</v>
      </c>
      <c r="J745" s="161" t="n">
        <v>700</v>
      </c>
      <c r="K745" s="161"/>
      <c r="L745" s="161" t="n">
        <v>0</v>
      </c>
      <c r="M745" s="161" t="n">
        <v>0</v>
      </c>
      <c r="N745" s="161" t="n">
        <v>0</v>
      </c>
      <c r="O745" s="161"/>
      <c r="P745" s="161" t="n">
        <v>0</v>
      </c>
      <c r="Q745" s="161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7.1" hidden="false" customHeight="true" outlineLevel="0" collapsed="false">
      <c r="A746" s="159" t="s">
        <v>345</v>
      </c>
      <c r="B746" s="159"/>
      <c r="C746" s="159"/>
      <c r="D746" s="159"/>
      <c r="E746" s="160" t="n">
        <v>700</v>
      </c>
      <c r="F746" s="160"/>
      <c r="G746" s="161" t="n">
        <v>0</v>
      </c>
      <c r="H746" s="161"/>
      <c r="I746" s="161" t="n">
        <v>0</v>
      </c>
      <c r="J746" s="161" t="n">
        <v>700</v>
      </c>
      <c r="K746" s="161"/>
      <c r="L746" s="161" t="n">
        <v>0</v>
      </c>
      <c r="M746" s="161" t="n">
        <v>0</v>
      </c>
      <c r="N746" s="161" t="n">
        <v>0</v>
      </c>
      <c r="O746" s="161"/>
      <c r="P746" s="161" t="n">
        <v>0</v>
      </c>
      <c r="Q746" s="161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7.1" hidden="false" customHeight="true" outlineLevel="0" collapsed="false">
      <c r="A747" s="159" t="s">
        <v>348</v>
      </c>
      <c r="B747" s="159"/>
      <c r="C747" s="159"/>
      <c r="D747" s="159"/>
      <c r="E747" s="160" t="n">
        <v>186.67338</v>
      </c>
      <c r="F747" s="160"/>
      <c r="G747" s="161" t="n">
        <v>186.67338</v>
      </c>
      <c r="H747" s="161"/>
      <c r="I747" s="161" t="n">
        <v>0</v>
      </c>
      <c r="J747" s="161" t="n">
        <v>0</v>
      </c>
      <c r="K747" s="161" t="s">
        <v>74</v>
      </c>
      <c r="L747" s="161" t="n">
        <v>0</v>
      </c>
      <c r="M747" s="161" t="n">
        <v>0</v>
      </c>
      <c r="N747" s="161" t="n">
        <v>0</v>
      </c>
      <c r="O747" s="161"/>
      <c r="P747" s="161" t="n">
        <v>0</v>
      </c>
      <c r="Q747" s="161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7.1" hidden="false" customHeight="true" outlineLevel="0" collapsed="false">
      <c r="A748" s="47" t="s">
        <v>369</v>
      </c>
      <c r="B748" s="47"/>
      <c r="C748" s="47"/>
      <c r="D748" s="47"/>
      <c r="E748" s="160" t="n">
        <v>61.80016</v>
      </c>
      <c r="F748" s="160"/>
      <c r="G748" s="161" t="n">
        <v>0</v>
      </c>
      <c r="H748" s="161"/>
      <c r="I748" s="161" t="n">
        <v>61.80016</v>
      </c>
      <c r="J748" s="161" t="n">
        <v>0</v>
      </c>
      <c r="K748" s="161"/>
      <c r="L748" s="161" t="n">
        <v>0</v>
      </c>
      <c r="M748" s="161" t="n">
        <v>0</v>
      </c>
      <c r="N748" s="161" t="n">
        <v>0</v>
      </c>
      <c r="O748" s="161"/>
      <c r="P748" s="161" t="n">
        <v>0</v>
      </c>
      <c r="Q748" s="161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7.1" hidden="false" customHeight="true" outlineLevel="0" collapsed="false">
      <c r="A749" s="159" t="s">
        <v>344</v>
      </c>
      <c r="B749" s="159"/>
      <c r="C749" s="159"/>
      <c r="D749" s="159"/>
      <c r="E749" s="160" t="n">
        <v>61.80016</v>
      </c>
      <c r="F749" s="160"/>
      <c r="G749" s="161" t="n">
        <v>0</v>
      </c>
      <c r="H749" s="161"/>
      <c r="I749" s="161" t="n">
        <v>61.80016</v>
      </c>
      <c r="J749" s="161" t="n">
        <v>0</v>
      </c>
      <c r="K749" s="161"/>
      <c r="L749" s="161" t="n">
        <v>0</v>
      </c>
      <c r="M749" s="161" t="n">
        <v>0</v>
      </c>
      <c r="N749" s="161" t="n">
        <v>0</v>
      </c>
      <c r="O749" s="161"/>
      <c r="P749" s="161" t="n">
        <v>0</v>
      </c>
      <c r="Q749" s="161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7.1" hidden="false" customHeight="true" outlineLevel="0" collapsed="false">
      <c r="A750" s="47" t="s">
        <v>121</v>
      </c>
      <c r="B750" s="47"/>
      <c r="C750" s="47"/>
      <c r="D750" s="47"/>
      <c r="E750" s="160" t="n">
        <v>1682.24927</v>
      </c>
      <c r="F750" s="160"/>
      <c r="G750" s="161" t="n">
        <v>278.76612</v>
      </c>
      <c r="H750" s="161"/>
      <c r="I750" s="161" t="n">
        <v>1050.60272</v>
      </c>
      <c r="J750" s="161" t="n">
        <v>352.88043</v>
      </c>
      <c r="K750" s="161"/>
      <c r="L750" s="161" t="n">
        <v>0</v>
      </c>
      <c r="M750" s="161" t="n">
        <v>0</v>
      </c>
      <c r="N750" s="161" t="n">
        <v>0</v>
      </c>
      <c r="O750" s="161"/>
      <c r="P750" s="161" t="n">
        <v>0</v>
      </c>
      <c r="Q750" s="161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7.1" hidden="false" customHeight="true" outlineLevel="0" collapsed="false">
      <c r="A751" s="159" t="s">
        <v>344</v>
      </c>
      <c r="B751" s="159"/>
      <c r="C751" s="159"/>
      <c r="D751" s="159"/>
      <c r="E751" s="160" t="n">
        <v>1050.60272</v>
      </c>
      <c r="F751" s="160"/>
      <c r="G751" s="161" t="n">
        <v>0</v>
      </c>
      <c r="H751" s="161"/>
      <c r="I751" s="161" t="n">
        <v>1050.60272</v>
      </c>
      <c r="J751" s="161" t="n">
        <v>0</v>
      </c>
      <c r="K751" s="161"/>
      <c r="L751" s="161" t="n">
        <v>0</v>
      </c>
      <c r="M751" s="161" t="n">
        <v>0</v>
      </c>
      <c r="N751" s="161" t="n">
        <v>0</v>
      </c>
      <c r="O751" s="161"/>
      <c r="P751" s="161" t="n">
        <v>0</v>
      </c>
      <c r="Q751" s="161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7.1" hidden="false" customHeight="true" outlineLevel="0" collapsed="false">
      <c r="A752" s="159" t="s">
        <v>345</v>
      </c>
      <c r="B752" s="159"/>
      <c r="C752" s="159"/>
      <c r="D752" s="159"/>
      <c r="E752" s="160" t="n">
        <v>20</v>
      </c>
      <c r="F752" s="160"/>
      <c r="G752" s="161" t="n">
        <v>0</v>
      </c>
      <c r="H752" s="161"/>
      <c r="I752" s="161" t="n">
        <v>0</v>
      </c>
      <c r="J752" s="161" t="n">
        <v>20</v>
      </c>
      <c r="K752" s="161"/>
      <c r="L752" s="161" t="n">
        <v>0</v>
      </c>
      <c r="M752" s="161" t="n">
        <v>0</v>
      </c>
      <c r="N752" s="161" t="n">
        <v>0</v>
      </c>
      <c r="O752" s="161"/>
      <c r="P752" s="161" t="n">
        <v>0</v>
      </c>
      <c r="Q752" s="161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7.1" hidden="false" customHeight="true" outlineLevel="0" collapsed="false">
      <c r="A753" s="159" t="s">
        <v>348</v>
      </c>
      <c r="B753" s="159"/>
      <c r="C753" s="159"/>
      <c r="D753" s="159"/>
      <c r="E753" s="160" t="n">
        <v>278.76612</v>
      </c>
      <c r="F753" s="160"/>
      <c r="G753" s="161" t="n">
        <v>278.76612</v>
      </c>
      <c r="H753" s="161"/>
      <c r="I753" s="161" t="n">
        <v>0</v>
      </c>
      <c r="J753" s="161" t="n">
        <v>0</v>
      </c>
      <c r="K753" s="161" t="s">
        <v>74</v>
      </c>
      <c r="L753" s="161" t="n">
        <v>0</v>
      </c>
      <c r="M753" s="161" t="n">
        <v>0</v>
      </c>
      <c r="N753" s="161" t="n">
        <v>0</v>
      </c>
      <c r="O753" s="161"/>
      <c r="P753" s="161" t="n">
        <v>0</v>
      </c>
      <c r="Q753" s="161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7.1" hidden="false" customHeight="true" outlineLevel="0" collapsed="false">
      <c r="A754" s="159" t="s">
        <v>350</v>
      </c>
      <c r="B754" s="159"/>
      <c r="C754" s="159"/>
      <c r="D754" s="159"/>
      <c r="E754" s="160" t="n">
        <v>332.88043</v>
      </c>
      <c r="F754" s="160"/>
      <c r="G754" s="161" t="n">
        <v>0</v>
      </c>
      <c r="H754" s="161"/>
      <c r="I754" s="161" t="n">
        <v>0</v>
      </c>
      <c r="J754" s="161" t="n">
        <v>332.88043</v>
      </c>
      <c r="K754" s="161"/>
      <c r="L754" s="161" t="n">
        <v>0</v>
      </c>
      <c r="M754" s="161" t="n">
        <v>0</v>
      </c>
      <c r="N754" s="161" t="n">
        <v>0</v>
      </c>
      <c r="O754" s="161"/>
      <c r="P754" s="161" t="n">
        <v>0</v>
      </c>
      <c r="Q754" s="161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7.1" hidden="false" customHeight="true" outlineLevel="0" collapsed="false">
      <c r="A755" s="47" t="s">
        <v>370</v>
      </c>
      <c r="B755" s="47"/>
      <c r="C755" s="47"/>
      <c r="D755" s="47"/>
      <c r="E755" s="160" t="n">
        <v>1050.89484</v>
      </c>
      <c r="F755" s="160"/>
      <c r="G755" s="161" t="n">
        <v>221.32438</v>
      </c>
      <c r="H755" s="161"/>
      <c r="I755" s="161" t="n">
        <v>315</v>
      </c>
      <c r="J755" s="161" t="n">
        <v>514.57046</v>
      </c>
      <c r="K755" s="161"/>
      <c r="L755" s="161" t="n">
        <v>0</v>
      </c>
      <c r="M755" s="161" t="n">
        <v>0</v>
      </c>
      <c r="N755" s="161" t="n">
        <v>0</v>
      </c>
      <c r="O755" s="161"/>
      <c r="P755" s="161" t="n">
        <v>0</v>
      </c>
      <c r="Q755" s="161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7.1" hidden="false" customHeight="true" outlineLevel="0" collapsed="false">
      <c r="A756" s="159" t="s">
        <v>345</v>
      </c>
      <c r="B756" s="159"/>
      <c r="C756" s="159"/>
      <c r="D756" s="159"/>
      <c r="E756" s="160" t="n">
        <v>615</v>
      </c>
      <c r="F756" s="160"/>
      <c r="G756" s="161" t="n">
        <v>0</v>
      </c>
      <c r="H756" s="161"/>
      <c r="I756" s="161" t="n">
        <v>315</v>
      </c>
      <c r="J756" s="161" t="n">
        <v>300</v>
      </c>
      <c r="K756" s="161"/>
      <c r="L756" s="161" t="n">
        <v>0</v>
      </c>
      <c r="M756" s="161" t="n">
        <v>0</v>
      </c>
      <c r="N756" s="161" t="n">
        <v>0</v>
      </c>
      <c r="O756" s="161"/>
      <c r="P756" s="161" t="n">
        <v>0</v>
      </c>
      <c r="Q756" s="161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7.1" hidden="false" customHeight="true" outlineLevel="0" collapsed="false">
      <c r="A757" s="159" t="s">
        <v>346</v>
      </c>
      <c r="B757" s="159"/>
      <c r="C757" s="159"/>
      <c r="D757" s="159"/>
      <c r="E757" s="160" t="n">
        <v>0</v>
      </c>
      <c r="F757" s="160" t="s">
        <v>74</v>
      </c>
      <c r="G757" s="161" t="n">
        <v>0</v>
      </c>
      <c r="H757" s="161"/>
      <c r="I757" s="161" t="n">
        <v>0</v>
      </c>
      <c r="J757" s="161" t="n">
        <v>0</v>
      </c>
      <c r="K757" s="161" t="s">
        <v>74</v>
      </c>
      <c r="L757" s="161" t="n">
        <v>0</v>
      </c>
      <c r="M757" s="161" t="n">
        <v>0</v>
      </c>
      <c r="N757" s="161" t="n">
        <v>0</v>
      </c>
      <c r="O757" s="161"/>
      <c r="P757" s="161" t="n">
        <v>0</v>
      </c>
      <c r="Q757" s="161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7.1" hidden="false" customHeight="true" outlineLevel="0" collapsed="false">
      <c r="A758" s="159" t="s">
        <v>348</v>
      </c>
      <c r="B758" s="159"/>
      <c r="C758" s="159"/>
      <c r="D758" s="159"/>
      <c r="E758" s="160" t="n">
        <v>221.32438</v>
      </c>
      <c r="F758" s="160"/>
      <c r="G758" s="161" t="n">
        <v>221.32438</v>
      </c>
      <c r="H758" s="161"/>
      <c r="I758" s="161" t="n">
        <v>0</v>
      </c>
      <c r="J758" s="161" t="n">
        <v>0</v>
      </c>
      <c r="K758" s="161" t="s">
        <v>74</v>
      </c>
      <c r="L758" s="161" t="n">
        <v>0</v>
      </c>
      <c r="M758" s="161" t="n">
        <v>0</v>
      </c>
      <c r="N758" s="161" t="n">
        <v>0</v>
      </c>
      <c r="O758" s="161"/>
      <c r="P758" s="161" t="n">
        <v>0</v>
      </c>
      <c r="Q758" s="161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7.1" hidden="false" customHeight="true" outlineLevel="0" collapsed="false">
      <c r="A759" s="159" t="s">
        <v>350</v>
      </c>
      <c r="B759" s="159"/>
      <c r="C759" s="159"/>
      <c r="D759" s="159"/>
      <c r="E759" s="160" t="n">
        <v>214.57046</v>
      </c>
      <c r="F759" s="160"/>
      <c r="G759" s="161" t="n">
        <v>0</v>
      </c>
      <c r="H759" s="161"/>
      <c r="I759" s="161" t="n">
        <v>0</v>
      </c>
      <c r="J759" s="161" t="n">
        <v>214.57046</v>
      </c>
      <c r="K759" s="161"/>
      <c r="L759" s="161" t="n">
        <v>0</v>
      </c>
      <c r="M759" s="161" t="n">
        <v>0</v>
      </c>
      <c r="N759" s="161" t="n">
        <v>0</v>
      </c>
      <c r="O759" s="161"/>
      <c r="P759" s="161" t="n">
        <v>0</v>
      </c>
      <c r="Q759" s="161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7.1" hidden="false" customHeight="true" outlineLevel="0" collapsed="false">
      <c r="A760" s="47" t="s">
        <v>371</v>
      </c>
      <c r="B760" s="47"/>
      <c r="C760" s="47"/>
      <c r="D760" s="47"/>
      <c r="E760" s="160" t="n">
        <v>146.39883</v>
      </c>
      <c r="F760" s="160"/>
      <c r="G760" s="161" t="n">
        <v>0</v>
      </c>
      <c r="H760" s="161"/>
      <c r="I760" s="161" t="n">
        <v>0</v>
      </c>
      <c r="J760" s="161" t="n">
        <v>146.39883</v>
      </c>
      <c r="K760" s="161"/>
      <c r="L760" s="161" t="n">
        <v>0</v>
      </c>
      <c r="M760" s="161" t="n">
        <v>0</v>
      </c>
      <c r="N760" s="161" t="n">
        <v>0</v>
      </c>
      <c r="O760" s="161"/>
      <c r="P760" s="161" t="n">
        <v>0</v>
      </c>
      <c r="Q760" s="161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7.1" hidden="false" customHeight="true" outlineLevel="0" collapsed="false">
      <c r="A761" s="159" t="s">
        <v>348</v>
      </c>
      <c r="B761" s="159"/>
      <c r="C761" s="159"/>
      <c r="D761" s="159"/>
      <c r="E761" s="160" t="n">
        <v>0</v>
      </c>
      <c r="F761" s="160" t="s">
        <v>74</v>
      </c>
      <c r="G761" s="161" t="n">
        <v>0</v>
      </c>
      <c r="H761" s="161"/>
      <c r="I761" s="161" t="n">
        <v>0</v>
      </c>
      <c r="J761" s="161" t="n">
        <v>0</v>
      </c>
      <c r="K761" s="161" t="s">
        <v>74</v>
      </c>
      <c r="L761" s="161" t="n">
        <v>0</v>
      </c>
      <c r="M761" s="161" t="n">
        <v>0</v>
      </c>
      <c r="N761" s="161" t="n">
        <v>0</v>
      </c>
      <c r="O761" s="161"/>
      <c r="P761" s="161" t="n">
        <v>0</v>
      </c>
      <c r="Q761" s="161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7.1" hidden="false" customHeight="true" outlineLevel="0" collapsed="false">
      <c r="A762" s="159" t="s">
        <v>350</v>
      </c>
      <c r="B762" s="159"/>
      <c r="C762" s="159"/>
      <c r="D762" s="159"/>
      <c r="E762" s="160" t="n">
        <v>146.39883</v>
      </c>
      <c r="F762" s="160"/>
      <c r="G762" s="161" t="n">
        <v>0</v>
      </c>
      <c r="H762" s="161"/>
      <c r="I762" s="161" t="n">
        <v>0</v>
      </c>
      <c r="J762" s="161" t="n">
        <v>146.39883</v>
      </c>
      <c r="K762" s="161"/>
      <c r="L762" s="161" t="n">
        <v>0</v>
      </c>
      <c r="M762" s="161" t="n">
        <v>0</v>
      </c>
      <c r="N762" s="161" t="n">
        <v>0</v>
      </c>
      <c r="O762" s="161"/>
      <c r="P762" s="161" t="n">
        <v>0</v>
      </c>
      <c r="Q762" s="161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7.1" hidden="false" customHeight="true" outlineLevel="0" collapsed="false">
      <c r="A763" s="47" t="s">
        <v>372</v>
      </c>
      <c r="B763" s="47"/>
      <c r="C763" s="47"/>
      <c r="D763" s="47"/>
      <c r="E763" s="160" t="n">
        <v>818.19523</v>
      </c>
      <c r="F763" s="160"/>
      <c r="G763" s="161" t="n">
        <v>400.779</v>
      </c>
      <c r="H763" s="161"/>
      <c r="I763" s="161" t="n">
        <v>0</v>
      </c>
      <c r="J763" s="161" t="n">
        <v>417.41623</v>
      </c>
      <c r="K763" s="161"/>
      <c r="L763" s="161" t="n">
        <v>0</v>
      </c>
      <c r="M763" s="161" t="n">
        <v>0</v>
      </c>
      <c r="N763" s="161" t="n">
        <v>0</v>
      </c>
      <c r="O763" s="161"/>
      <c r="P763" s="161" t="n">
        <v>0</v>
      </c>
      <c r="Q763" s="161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7.1" hidden="false" customHeight="true" outlineLevel="0" collapsed="false">
      <c r="A764" s="159" t="s">
        <v>345</v>
      </c>
      <c r="B764" s="159"/>
      <c r="C764" s="159"/>
      <c r="D764" s="159"/>
      <c r="E764" s="160" t="n">
        <v>400</v>
      </c>
      <c r="F764" s="160"/>
      <c r="G764" s="161" t="n">
        <v>0</v>
      </c>
      <c r="H764" s="161"/>
      <c r="I764" s="161" t="n">
        <v>0</v>
      </c>
      <c r="J764" s="161" t="n">
        <v>400</v>
      </c>
      <c r="K764" s="161"/>
      <c r="L764" s="161" t="n">
        <v>0</v>
      </c>
      <c r="M764" s="161" t="n">
        <v>0</v>
      </c>
      <c r="N764" s="161" t="n">
        <v>0</v>
      </c>
      <c r="O764" s="161"/>
      <c r="P764" s="161" t="n">
        <v>0</v>
      </c>
      <c r="Q764" s="161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7.1" hidden="false" customHeight="true" outlineLevel="0" collapsed="false">
      <c r="A765" s="159" t="s">
        <v>346</v>
      </c>
      <c r="B765" s="159"/>
      <c r="C765" s="159"/>
      <c r="D765" s="159"/>
      <c r="E765" s="160" t="n">
        <v>400.779</v>
      </c>
      <c r="F765" s="160"/>
      <c r="G765" s="161" t="n">
        <v>400.779</v>
      </c>
      <c r="H765" s="161"/>
      <c r="I765" s="161" t="n">
        <v>0</v>
      </c>
      <c r="J765" s="161" t="n">
        <v>0</v>
      </c>
      <c r="K765" s="161"/>
      <c r="L765" s="161" t="n">
        <v>0</v>
      </c>
      <c r="M765" s="161" t="n">
        <v>0</v>
      </c>
      <c r="N765" s="161" t="n">
        <v>0</v>
      </c>
      <c r="O765" s="161"/>
      <c r="P765" s="161" t="n">
        <v>0</v>
      </c>
      <c r="Q765" s="161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7.1" hidden="false" customHeight="true" outlineLevel="0" collapsed="false">
      <c r="A766" s="159" t="s">
        <v>350</v>
      </c>
      <c r="B766" s="159"/>
      <c r="C766" s="159"/>
      <c r="D766" s="159"/>
      <c r="E766" s="160" t="n">
        <v>17.41623</v>
      </c>
      <c r="F766" s="160"/>
      <c r="G766" s="161" t="n">
        <v>0</v>
      </c>
      <c r="H766" s="161"/>
      <c r="I766" s="161" t="n">
        <v>0</v>
      </c>
      <c r="J766" s="161" t="n">
        <v>17.41623</v>
      </c>
      <c r="K766" s="161"/>
      <c r="L766" s="161" t="n">
        <v>0</v>
      </c>
      <c r="M766" s="161" t="n">
        <v>0</v>
      </c>
      <c r="N766" s="161" t="n">
        <v>0</v>
      </c>
      <c r="O766" s="161"/>
      <c r="P766" s="161" t="n">
        <v>0</v>
      </c>
      <c r="Q766" s="161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7.1" hidden="false" customHeight="true" outlineLevel="0" collapsed="false">
      <c r="A767" s="47" t="s">
        <v>125</v>
      </c>
      <c r="B767" s="47"/>
      <c r="C767" s="47"/>
      <c r="D767" s="47"/>
      <c r="E767" s="160" t="n">
        <v>11051.05084</v>
      </c>
      <c r="F767" s="160"/>
      <c r="G767" s="161" t="n">
        <v>4111.89908</v>
      </c>
      <c r="H767" s="161"/>
      <c r="I767" s="161" t="n">
        <v>4814.13138</v>
      </c>
      <c r="J767" s="161" t="n">
        <v>2058.67298</v>
      </c>
      <c r="K767" s="161"/>
      <c r="L767" s="161" t="n">
        <v>0</v>
      </c>
      <c r="M767" s="161" t="n">
        <v>0</v>
      </c>
      <c r="N767" s="161" t="n">
        <v>66.3474</v>
      </c>
      <c r="O767" s="161"/>
      <c r="P767" s="161" t="n">
        <v>0</v>
      </c>
      <c r="Q767" s="161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7.1" hidden="false" customHeight="true" outlineLevel="0" collapsed="false">
      <c r="A768" s="159" t="s">
        <v>341</v>
      </c>
      <c r="B768" s="159"/>
      <c r="C768" s="159"/>
      <c r="D768" s="159"/>
      <c r="E768" s="160" t="n">
        <v>862.202</v>
      </c>
      <c r="F768" s="160"/>
      <c r="G768" s="161" t="n">
        <v>862.202</v>
      </c>
      <c r="H768" s="161"/>
      <c r="I768" s="161" t="n">
        <v>0</v>
      </c>
      <c r="J768" s="161" t="n">
        <v>0</v>
      </c>
      <c r="K768" s="161"/>
      <c r="L768" s="161" t="n">
        <v>0</v>
      </c>
      <c r="M768" s="161" t="n">
        <v>0</v>
      </c>
      <c r="N768" s="161" t="n">
        <v>0</v>
      </c>
      <c r="O768" s="161"/>
      <c r="P768" s="161" t="n">
        <v>0</v>
      </c>
      <c r="Q768" s="161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7.1" hidden="false" customHeight="true" outlineLevel="0" collapsed="false">
      <c r="A769" s="159" t="s">
        <v>344</v>
      </c>
      <c r="B769" s="159"/>
      <c r="C769" s="159"/>
      <c r="D769" s="159"/>
      <c r="E769" s="160" t="n">
        <v>3275.40848</v>
      </c>
      <c r="F769" s="160"/>
      <c r="G769" s="161" t="n">
        <v>0</v>
      </c>
      <c r="H769" s="161"/>
      <c r="I769" s="161" t="n">
        <v>3275.40848</v>
      </c>
      <c r="J769" s="161" t="n">
        <v>0</v>
      </c>
      <c r="K769" s="161"/>
      <c r="L769" s="161" t="n">
        <v>0</v>
      </c>
      <c r="M769" s="161" t="n">
        <v>0</v>
      </c>
      <c r="N769" s="161" t="n">
        <v>0</v>
      </c>
      <c r="O769" s="161"/>
      <c r="P769" s="161" t="n">
        <v>0</v>
      </c>
      <c r="Q769" s="161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7.1" hidden="false" customHeight="true" outlineLevel="0" collapsed="false">
      <c r="A770" s="159" t="s">
        <v>345</v>
      </c>
      <c r="B770" s="159"/>
      <c r="C770" s="159"/>
      <c r="D770" s="159"/>
      <c r="E770" s="160" t="n">
        <v>1100</v>
      </c>
      <c r="F770" s="160"/>
      <c r="G770" s="161" t="n">
        <v>0</v>
      </c>
      <c r="H770" s="161"/>
      <c r="I770" s="161" t="n">
        <v>420</v>
      </c>
      <c r="J770" s="161" t="n">
        <v>680</v>
      </c>
      <c r="K770" s="161"/>
      <c r="L770" s="161" t="n">
        <v>0</v>
      </c>
      <c r="M770" s="161" t="n">
        <v>0</v>
      </c>
      <c r="N770" s="161" t="n">
        <v>0</v>
      </c>
      <c r="O770" s="161"/>
      <c r="P770" s="161" t="n">
        <v>0</v>
      </c>
      <c r="Q770" s="161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7.1" hidden="false" customHeight="true" outlineLevel="0" collapsed="false">
      <c r="A771" s="159" t="s">
        <v>346</v>
      </c>
      <c r="B771" s="159"/>
      <c r="C771" s="159"/>
      <c r="D771" s="159"/>
      <c r="E771" s="160" t="n">
        <v>2536.62404</v>
      </c>
      <c r="F771" s="160"/>
      <c r="G771" s="161" t="n">
        <v>2112.38611</v>
      </c>
      <c r="H771" s="161"/>
      <c r="I771" s="161" t="n">
        <v>424.23793</v>
      </c>
      <c r="J771" s="161" t="n">
        <v>0</v>
      </c>
      <c r="K771" s="161" t="s">
        <v>74</v>
      </c>
      <c r="L771" s="161" t="n">
        <v>0</v>
      </c>
      <c r="M771" s="161" t="n">
        <v>0</v>
      </c>
      <c r="N771" s="161" t="n">
        <v>0</v>
      </c>
      <c r="O771" s="161"/>
      <c r="P771" s="161" t="n">
        <v>0</v>
      </c>
      <c r="Q771" s="161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7.1" hidden="false" customHeight="true" outlineLevel="0" collapsed="false">
      <c r="A772" s="159" t="s">
        <v>348</v>
      </c>
      <c r="B772" s="159"/>
      <c r="C772" s="159"/>
      <c r="D772" s="159"/>
      <c r="E772" s="160" t="n">
        <v>1504.97848</v>
      </c>
      <c r="F772" s="160"/>
      <c r="G772" s="161" t="n">
        <v>1137.31097</v>
      </c>
      <c r="H772" s="161"/>
      <c r="I772" s="161" t="n">
        <v>301.32011</v>
      </c>
      <c r="J772" s="161" t="n">
        <v>0</v>
      </c>
      <c r="K772" s="161" t="s">
        <v>74</v>
      </c>
      <c r="L772" s="161" t="n">
        <v>0</v>
      </c>
      <c r="M772" s="161" t="n">
        <v>0</v>
      </c>
      <c r="N772" s="161" t="n">
        <v>66.3474</v>
      </c>
      <c r="O772" s="161"/>
      <c r="P772" s="161" t="n">
        <v>0</v>
      </c>
      <c r="Q772" s="161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7.1" hidden="false" customHeight="true" outlineLevel="0" collapsed="false">
      <c r="A773" s="159" t="s">
        <v>350</v>
      </c>
      <c r="B773" s="159"/>
      <c r="C773" s="159"/>
      <c r="D773" s="159"/>
      <c r="E773" s="160" t="n">
        <v>1771.83784</v>
      </c>
      <c r="F773" s="160"/>
      <c r="G773" s="161" t="n">
        <v>0</v>
      </c>
      <c r="H773" s="161"/>
      <c r="I773" s="161" t="n">
        <v>393.16486</v>
      </c>
      <c r="J773" s="161" t="n">
        <v>1378.67298</v>
      </c>
      <c r="K773" s="161"/>
      <c r="L773" s="161" t="n">
        <v>0</v>
      </c>
      <c r="M773" s="161" t="n">
        <v>0</v>
      </c>
      <c r="N773" s="161" t="n">
        <v>0</v>
      </c>
      <c r="O773" s="161"/>
      <c r="P773" s="161" t="n">
        <v>0</v>
      </c>
      <c r="Q773" s="161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7.1" hidden="false" customHeight="true" outlineLevel="0" collapsed="false">
      <c r="A774" s="47" t="s">
        <v>373</v>
      </c>
      <c r="B774" s="47"/>
      <c r="C774" s="47"/>
      <c r="D774" s="47"/>
      <c r="E774" s="160" t="n">
        <v>41.33061</v>
      </c>
      <c r="F774" s="160"/>
      <c r="G774" s="161" t="n">
        <v>0</v>
      </c>
      <c r="H774" s="161"/>
      <c r="I774" s="161" t="n">
        <v>0</v>
      </c>
      <c r="J774" s="161" t="n">
        <v>41.33061</v>
      </c>
      <c r="K774" s="161"/>
      <c r="L774" s="161" t="n">
        <v>0</v>
      </c>
      <c r="M774" s="161" t="n">
        <v>0</v>
      </c>
      <c r="N774" s="161" t="n">
        <v>0</v>
      </c>
      <c r="O774" s="161"/>
      <c r="P774" s="161" t="n">
        <v>0</v>
      </c>
      <c r="Q774" s="161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7.1" hidden="false" customHeight="true" outlineLevel="0" collapsed="false">
      <c r="A775" s="159" t="s">
        <v>350</v>
      </c>
      <c r="B775" s="159"/>
      <c r="C775" s="159"/>
      <c r="D775" s="159"/>
      <c r="E775" s="160" t="n">
        <v>41.33061</v>
      </c>
      <c r="F775" s="160"/>
      <c r="G775" s="161" t="n">
        <v>0</v>
      </c>
      <c r="H775" s="161"/>
      <c r="I775" s="161" t="n">
        <v>0</v>
      </c>
      <c r="J775" s="161" t="n">
        <v>41.33061</v>
      </c>
      <c r="K775" s="161"/>
      <c r="L775" s="161" t="n">
        <v>0</v>
      </c>
      <c r="M775" s="161" t="n">
        <v>0</v>
      </c>
      <c r="N775" s="161" t="n">
        <v>0</v>
      </c>
      <c r="O775" s="161"/>
      <c r="P775" s="161" t="n">
        <v>0</v>
      </c>
      <c r="Q775" s="161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7.1" hidden="false" customHeight="true" outlineLevel="0" collapsed="false">
      <c r="A776" s="47" t="s">
        <v>127</v>
      </c>
      <c r="B776" s="47"/>
      <c r="C776" s="47"/>
      <c r="D776" s="47"/>
      <c r="E776" s="160" t="n">
        <v>5072332.05986</v>
      </c>
      <c r="F776" s="160"/>
      <c r="G776" s="161" t="n">
        <v>4041868.76945</v>
      </c>
      <c r="H776" s="161"/>
      <c r="I776" s="161" t="n">
        <v>125778.94526</v>
      </c>
      <c r="J776" s="161" t="n">
        <v>42849.86007</v>
      </c>
      <c r="K776" s="161"/>
      <c r="L776" s="161" t="n">
        <v>392320.06591</v>
      </c>
      <c r="M776" s="161" t="n">
        <v>13454.035</v>
      </c>
      <c r="N776" s="161" t="n">
        <v>414932.58609</v>
      </c>
      <c r="O776" s="161"/>
      <c r="P776" s="161" t="n">
        <v>33034.88</v>
      </c>
      <c r="Q776" s="161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7.1" hidden="false" customHeight="true" outlineLevel="0" collapsed="false">
      <c r="A777" s="159" t="s">
        <v>341</v>
      </c>
      <c r="B777" s="159"/>
      <c r="C777" s="159"/>
      <c r="D777" s="159"/>
      <c r="E777" s="160" t="n">
        <v>2281824.412</v>
      </c>
      <c r="F777" s="160"/>
      <c r="G777" s="161" t="n">
        <v>1788640.408</v>
      </c>
      <c r="H777" s="161"/>
      <c r="I777" s="161" t="n">
        <v>76390.329</v>
      </c>
      <c r="J777" s="161" t="n">
        <v>0</v>
      </c>
      <c r="K777" s="161"/>
      <c r="L777" s="161" t="n">
        <v>370304.76</v>
      </c>
      <c r="M777" s="161" t="n">
        <v>13454.035</v>
      </c>
      <c r="N777" s="161" t="n">
        <v>0</v>
      </c>
      <c r="O777" s="161"/>
      <c r="P777" s="161" t="n">
        <v>33034.88</v>
      </c>
      <c r="Q777" s="161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7.1" hidden="false" customHeight="true" outlineLevel="0" collapsed="false">
      <c r="A778" s="159" t="s">
        <v>342</v>
      </c>
      <c r="B778" s="159"/>
      <c r="C778" s="159"/>
      <c r="D778" s="159"/>
      <c r="E778" s="160" t="n">
        <v>26793.51835</v>
      </c>
      <c r="F778" s="160"/>
      <c r="G778" s="161" t="n">
        <v>25013.51835</v>
      </c>
      <c r="H778" s="161"/>
      <c r="I778" s="161" t="n">
        <v>0</v>
      </c>
      <c r="J778" s="161" t="n">
        <v>0</v>
      </c>
      <c r="K778" s="161"/>
      <c r="L778" s="161" t="n">
        <v>1780</v>
      </c>
      <c r="M778" s="161" t="n">
        <v>0</v>
      </c>
      <c r="N778" s="161" t="n">
        <v>0</v>
      </c>
      <c r="O778" s="161"/>
      <c r="P778" s="161" t="n">
        <v>0</v>
      </c>
      <c r="Q778" s="161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21.2" hidden="false" customHeight="true" outlineLevel="0" collapsed="false">
      <c r="A779" s="159" t="s">
        <v>343</v>
      </c>
      <c r="B779" s="159"/>
      <c r="C779" s="159"/>
      <c r="D779" s="159"/>
      <c r="E779" s="160" t="n">
        <v>44064.94792</v>
      </c>
      <c r="F779" s="160"/>
      <c r="G779" s="161" t="n">
        <v>23993.89984</v>
      </c>
      <c r="H779" s="161"/>
      <c r="I779" s="161" t="n">
        <v>4042.588</v>
      </c>
      <c r="J779" s="161" t="n">
        <v>11170.83969</v>
      </c>
      <c r="K779" s="161"/>
      <c r="L779" s="161" t="n">
        <v>4857.62039</v>
      </c>
      <c r="M779" s="161" t="n">
        <v>0</v>
      </c>
      <c r="N779" s="161" t="n">
        <v>0</v>
      </c>
      <c r="O779" s="161"/>
      <c r="P779" s="161" t="n">
        <v>0</v>
      </c>
      <c r="Q779" s="161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7.1" hidden="false" customHeight="true" outlineLevel="0" collapsed="false">
      <c r="A780" s="159" t="s">
        <v>344</v>
      </c>
      <c r="B780" s="159"/>
      <c r="C780" s="159"/>
      <c r="D780" s="159"/>
      <c r="E780" s="160" t="n">
        <v>126466.93613</v>
      </c>
      <c r="F780" s="160"/>
      <c r="G780" s="161" t="n">
        <v>121369.04331</v>
      </c>
      <c r="H780" s="161"/>
      <c r="I780" s="161" t="n">
        <v>4770.88292</v>
      </c>
      <c r="J780" s="161" t="n">
        <v>327.0099</v>
      </c>
      <c r="K780" s="161"/>
      <c r="L780" s="161" t="n">
        <v>0</v>
      </c>
      <c r="M780" s="161" t="n">
        <v>0</v>
      </c>
      <c r="N780" s="161" t="n">
        <v>0</v>
      </c>
      <c r="O780" s="161"/>
      <c r="P780" s="161" t="n">
        <v>0</v>
      </c>
      <c r="Q780" s="161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7.1" hidden="false" customHeight="true" outlineLevel="0" collapsed="false">
      <c r="A781" s="159" t="s">
        <v>345</v>
      </c>
      <c r="B781" s="159"/>
      <c r="C781" s="159"/>
      <c r="D781" s="159"/>
      <c r="E781" s="160" t="n">
        <v>32399.95931</v>
      </c>
      <c r="F781" s="160"/>
      <c r="G781" s="161" t="n">
        <v>0</v>
      </c>
      <c r="H781" s="161"/>
      <c r="I781" s="161" t="n">
        <v>30170</v>
      </c>
      <c r="J781" s="161" t="n">
        <v>2229.95931</v>
      </c>
      <c r="K781" s="161"/>
      <c r="L781" s="161" t="n">
        <v>0</v>
      </c>
      <c r="M781" s="161" t="n">
        <v>0</v>
      </c>
      <c r="N781" s="161" t="n">
        <v>0</v>
      </c>
      <c r="O781" s="161"/>
      <c r="P781" s="161" t="n">
        <v>0</v>
      </c>
      <c r="Q781" s="161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7.1" hidden="false" customHeight="true" outlineLevel="0" collapsed="false">
      <c r="A782" s="159" t="s">
        <v>346</v>
      </c>
      <c r="B782" s="159"/>
      <c r="C782" s="159"/>
      <c r="D782" s="159"/>
      <c r="E782" s="160" t="n">
        <v>801956.63488</v>
      </c>
      <c r="F782" s="160"/>
      <c r="G782" s="161" t="n">
        <v>768154.56507</v>
      </c>
      <c r="H782" s="161"/>
      <c r="I782" s="161" t="n">
        <v>2506.26976</v>
      </c>
      <c r="J782" s="161" t="n">
        <v>0</v>
      </c>
      <c r="K782" s="161" t="s">
        <v>74</v>
      </c>
      <c r="L782" s="161" t="n">
        <v>3540.46158</v>
      </c>
      <c r="M782" s="161" t="n">
        <v>0</v>
      </c>
      <c r="N782" s="161" t="n">
        <v>27755.33847</v>
      </c>
      <c r="O782" s="161"/>
      <c r="P782" s="161" t="n">
        <v>0</v>
      </c>
      <c r="Q782" s="161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7.1" hidden="false" customHeight="true" outlineLevel="0" collapsed="false">
      <c r="A783" s="159" t="s">
        <v>348</v>
      </c>
      <c r="B783" s="159"/>
      <c r="C783" s="159"/>
      <c r="D783" s="159"/>
      <c r="E783" s="160" t="n">
        <v>1697664.649</v>
      </c>
      <c r="F783" s="160"/>
      <c r="G783" s="161" t="n">
        <v>1292617.88488</v>
      </c>
      <c r="H783" s="161"/>
      <c r="I783" s="161" t="n">
        <v>7898.87558</v>
      </c>
      <c r="J783" s="161" t="n">
        <v>5546.26698</v>
      </c>
      <c r="K783" s="161"/>
      <c r="L783" s="161" t="n">
        <v>5021.97394</v>
      </c>
      <c r="M783" s="161" t="n">
        <v>0</v>
      </c>
      <c r="N783" s="161" t="n">
        <v>386579.64762</v>
      </c>
      <c r="O783" s="161"/>
      <c r="P783" s="161" t="n">
        <v>0</v>
      </c>
      <c r="Q783" s="161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7.1" hidden="false" customHeight="true" outlineLevel="0" collapsed="false">
      <c r="A784" s="159" t="s">
        <v>349</v>
      </c>
      <c r="B784" s="159"/>
      <c r="C784" s="159"/>
      <c r="D784" s="159"/>
      <c r="E784" s="160" t="n">
        <v>36987.61808</v>
      </c>
      <c r="F784" s="160"/>
      <c r="G784" s="161" t="n">
        <v>22079.45</v>
      </c>
      <c r="H784" s="161"/>
      <c r="I784" s="161" t="n">
        <v>0</v>
      </c>
      <c r="J784" s="161" t="n">
        <v>0</v>
      </c>
      <c r="K784" s="161"/>
      <c r="L784" s="161" t="n">
        <v>6815.25</v>
      </c>
      <c r="M784" s="161" t="n">
        <v>0</v>
      </c>
      <c r="N784" s="161" t="n">
        <v>0</v>
      </c>
      <c r="O784" s="161"/>
      <c r="P784" s="161" t="n">
        <v>0</v>
      </c>
      <c r="Q784" s="161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7.1" hidden="false" customHeight="true" outlineLevel="0" collapsed="false">
      <c r="A785" s="159" t="s">
        <v>350</v>
      </c>
      <c r="B785" s="159"/>
      <c r="C785" s="159"/>
      <c r="D785" s="159"/>
      <c r="E785" s="160" t="n">
        <v>24173.38419</v>
      </c>
      <c r="F785" s="160"/>
      <c r="G785" s="161" t="n">
        <v>0</v>
      </c>
      <c r="H785" s="161"/>
      <c r="I785" s="161" t="n">
        <v>0</v>
      </c>
      <c r="J785" s="161" t="n">
        <v>23575.78419</v>
      </c>
      <c r="K785" s="161"/>
      <c r="L785" s="161" t="n">
        <v>0</v>
      </c>
      <c r="M785" s="161" t="n">
        <v>0</v>
      </c>
      <c r="N785" s="161" t="n">
        <v>597.6</v>
      </c>
      <c r="O785" s="161"/>
      <c r="P785" s="161" t="n">
        <v>0</v>
      </c>
      <c r="Q785" s="161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7.1" hidden="false" customHeight="true" outlineLevel="0" collapsed="false">
      <c r="A786" s="47" t="s">
        <v>374</v>
      </c>
      <c r="B786" s="47"/>
      <c r="C786" s="47"/>
      <c r="D786" s="47"/>
      <c r="E786" s="160" t="n">
        <v>523.17031</v>
      </c>
      <c r="F786" s="160"/>
      <c r="G786" s="161" t="n">
        <v>0</v>
      </c>
      <c r="H786" s="161"/>
      <c r="I786" s="161" t="n">
        <v>494.40128</v>
      </c>
      <c r="J786" s="161" t="n">
        <v>28.76903</v>
      </c>
      <c r="K786" s="161"/>
      <c r="L786" s="161" t="n">
        <v>0</v>
      </c>
      <c r="M786" s="161" t="n">
        <v>0</v>
      </c>
      <c r="N786" s="161" t="n">
        <v>0</v>
      </c>
      <c r="O786" s="161"/>
      <c r="P786" s="161" t="n">
        <v>0</v>
      </c>
      <c r="Q786" s="161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7.1" hidden="false" customHeight="true" outlineLevel="0" collapsed="false">
      <c r="A787" s="159" t="s">
        <v>344</v>
      </c>
      <c r="B787" s="159"/>
      <c r="C787" s="159"/>
      <c r="D787" s="159"/>
      <c r="E787" s="160" t="n">
        <v>494.40128</v>
      </c>
      <c r="F787" s="160"/>
      <c r="G787" s="161" t="n">
        <v>0</v>
      </c>
      <c r="H787" s="161"/>
      <c r="I787" s="161" t="n">
        <v>494.40128</v>
      </c>
      <c r="J787" s="161" t="n">
        <v>0</v>
      </c>
      <c r="K787" s="161"/>
      <c r="L787" s="161" t="n">
        <v>0</v>
      </c>
      <c r="M787" s="161" t="n">
        <v>0</v>
      </c>
      <c r="N787" s="161" t="n">
        <v>0</v>
      </c>
      <c r="O787" s="161"/>
      <c r="P787" s="161" t="n">
        <v>0</v>
      </c>
      <c r="Q787" s="161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7.1" hidden="false" customHeight="true" outlineLevel="0" collapsed="false">
      <c r="A788" s="159" t="s">
        <v>346</v>
      </c>
      <c r="B788" s="159"/>
      <c r="C788" s="159"/>
      <c r="D788" s="159"/>
      <c r="E788" s="160" t="n">
        <v>0</v>
      </c>
      <c r="F788" s="160" t="s">
        <v>74</v>
      </c>
      <c r="G788" s="161" t="n">
        <v>0</v>
      </c>
      <c r="H788" s="161"/>
      <c r="I788" s="161" t="n">
        <v>0</v>
      </c>
      <c r="J788" s="161" t="n">
        <v>0</v>
      </c>
      <c r="K788" s="161" t="s">
        <v>74</v>
      </c>
      <c r="L788" s="161" t="n">
        <v>0</v>
      </c>
      <c r="M788" s="161" t="n">
        <v>0</v>
      </c>
      <c r="N788" s="161" t="n">
        <v>0</v>
      </c>
      <c r="O788" s="161"/>
      <c r="P788" s="161" t="n">
        <v>0</v>
      </c>
      <c r="Q788" s="161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7.1" hidden="false" customHeight="true" outlineLevel="0" collapsed="false">
      <c r="A789" s="159" t="s">
        <v>348</v>
      </c>
      <c r="B789" s="159"/>
      <c r="C789" s="159"/>
      <c r="D789" s="159"/>
      <c r="E789" s="160" t="n">
        <v>0</v>
      </c>
      <c r="F789" s="160" t="s">
        <v>74</v>
      </c>
      <c r="G789" s="161" t="n">
        <v>0</v>
      </c>
      <c r="H789" s="161"/>
      <c r="I789" s="161" t="n">
        <v>0</v>
      </c>
      <c r="J789" s="161" t="n">
        <v>0</v>
      </c>
      <c r="K789" s="161" t="s">
        <v>74</v>
      </c>
      <c r="L789" s="161" t="n">
        <v>0</v>
      </c>
      <c r="M789" s="161" t="n">
        <v>0</v>
      </c>
      <c r="N789" s="161" t="n">
        <v>0</v>
      </c>
      <c r="O789" s="161"/>
      <c r="P789" s="161" t="n">
        <v>0</v>
      </c>
      <c r="Q789" s="161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7.1" hidden="false" customHeight="true" outlineLevel="0" collapsed="false">
      <c r="A790" s="159" t="s">
        <v>350</v>
      </c>
      <c r="B790" s="159"/>
      <c r="C790" s="159"/>
      <c r="D790" s="159"/>
      <c r="E790" s="160" t="n">
        <v>28.76903</v>
      </c>
      <c r="F790" s="160"/>
      <c r="G790" s="161" t="n">
        <v>0</v>
      </c>
      <c r="H790" s="161"/>
      <c r="I790" s="161" t="n">
        <v>0</v>
      </c>
      <c r="J790" s="161" t="n">
        <v>28.76903</v>
      </c>
      <c r="K790" s="161"/>
      <c r="L790" s="161" t="n">
        <v>0</v>
      </c>
      <c r="M790" s="161" t="n">
        <v>0</v>
      </c>
      <c r="N790" s="161" t="n">
        <v>0</v>
      </c>
      <c r="O790" s="161"/>
      <c r="P790" s="161" t="n">
        <v>0</v>
      </c>
      <c r="Q790" s="161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7.1" hidden="false" customHeight="true" outlineLevel="0" collapsed="false">
      <c r="A791" s="47" t="s">
        <v>129</v>
      </c>
      <c r="B791" s="47"/>
      <c r="C791" s="47"/>
      <c r="D791" s="47"/>
      <c r="E791" s="160" t="n">
        <v>25515.51765</v>
      </c>
      <c r="F791" s="160"/>
      <c r="G791" s="161" t="n">
        <v>18112.8157</v>
      </c>
      <c r="H791" s="161"/>
      <c r="I791" s="161" t="n">
        <v>3464.80512</v>
      </c>
      <c r="J791" s="161" t="n">
        <v>3209.19827</v>
      </c>
      <c r="K791" s="161"/>
      <c r="L791" s="161" t="n">
        <v>0</v>
      </c>
      <c r="M791" s="161" t="n">
        <v>0</v>
      </c>
      <c r="N791" s="161" t="n">
        <v>728.69856</v>
      </c>
      <c r="O791" s="161"/>
      <c r="P791" s="161" t="n">
        <v>0</v>
      </c>
      <c r="Q791" s="161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7.1" hidden="false" customHeight="true" outlineLevel="0" collapsed="false">
      <c r="A792" s="159" t="s">
        <v>341</v>
      </c>
      <c r="B792" s="159"/>
      <c r="C792" s="159"/>
      <c r="D792" s="159"/>
      <c r="E792" s="160" t="n">
        <v>145.649</v>
      </c>
      <c r="F792" s="160"/>
      <c r="G792" s="161" t="n">
        <v>145.649</v>
      </c>
      <c r="H792" s="161"/>
      <c r="I792" s="161" t="n">
        <v>0</v>
      </c>
      <c r="J792" s="161" t="n">
        <v>0</v>
      </c>
      <c r="K792" s="161"/>
      <c r="L792" s="161" t="n">
        <v>0</v>
      </c>
      <c r="M792" s="161" t="n">
        <v>0</v>
      </c>
      <c r="N792" s="161" t="n">
        <v>0</v>
      </c>
      <c r="O792" s="161"/>
      <c r="P792" s="161" t="n">
        <v>0</v>
      </c>
      <c r="Q792" s="161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7.1" hidden="false" customHeight="true" outlineLevel="0" collapsed="false">
      <c r="A793" s="159" t="s">
        <v>342</v>
      </c>
      <c r="B793" s="159"/>
      <c r="C793" s="159"/>
      <c r="D793" s="159"/>
      <c r="E793" s="160" t="n">
        <v>291.61911</v>
      </c>
      <c r="F793" s="160"/>
      <c r="G793" s="161" t="n">
        <v>291.61911</v>
      </c>
      <c r="H793" s="161"/>
      <c r="I793" s="161" t="n">
        <v>0</v>
      </c>
      <c r="J793" s="161" t="n">
        <v>0</v>
      </c>
      <c r="K793" s="161"/>
      <c r="L793" s="161" t="n">
        <v>0</v>
      </c>
      <c r="M793" s="161" t="n">
        <v>0</v>
      </c>
      <c r="N793" s="161" t="n">
        <v>0</v>
      </c>
      <c r="O793" s="161"/>
      <c r="P793" s="161" t="n">
        <v>0</v>
      </c>
      <c r="Q793" s="161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7.1" hidden="false" customHeight="true" outlineLevel="0" collapsed="false">
      <c r="A794" s="159" t="s">
        <v>343</v>
      </c>
      <c r="B794" s="159"/>
      <c r="C794" s="159"/>
      <c r="D794" s="159"/>
      <c r="E794" s="160" t="n">
        <v>2610.96</v>
      </c>
      <c r="F794" s="160"/>
      <c r="G794" s="161" t="n">
        <v>0</v>
      </c>
      <c r="H794" s="161"/>
      <c r="I794" s="161" t="n">
        <v>1730.236</v>
      </c>
      <c r="J794" s="161" t="n">
        <v>880.724</v>
      </c>
      <c r="K794" s="161"/>
      <c r="L794" s="161" t="n">
        <v>0</v>
      </c>
      <c r="M794" s="161" t="n">
        <v>0</v>
      </c>
      <c r="N794" s="161" t="n">
        <v>0</v>
      </c>
      <c r="O794" s="161"/>
      <c r="P794" s="161" t="n">
        <v>0</v>
      </c>
      <c r="Q794" s="161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7.1" hidden="false" customHeight="true" outlineLevel="0" collapsed="false">
      <c r="A795" s="159" t="s">
        <v>344</v>
      </c>
      <c r="B795" s="159"/>
      <c r="C795" s="159"/>
      <c r="D795" s="159"/>
      <c r="E795" s="160" t="n">
        <v>2046.59474</v>
      </c>
      <c r="F795" s="160"/>
      <c r="G795" s="161" t="n">
        <v>1366.79298</v>
      </c>
      <c r="H795" s="161"/>
      <c r="I795" s="161" t="n">
        <v>679.80176</v>
      </c>
      <c r="J795" s="161" t="n">
        <v>0</v>
      </c>
      <c r="K795" s="161"/>
      <c r="L795" s="161" t="n">
        <v>0</v>
      </c>
      <c r="M795" s="161" t="n">
        <v>0</v>
      </c>
      <c r="N795" s="161" t="n">
        <v>0</v>
      </c>
      <c r="O795" s="161"/>
      <c r="P795" s="161" t="n">
        <v>0</v>
      </c>
      <c r="Q795" s="161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7.1" hidden="false" customHeight="true" outlineLevel="0" collapsed="false">
      <c r="A796" s="159" t="s">
        <v>345</v>
      </c>
      <c r="B796" s="159"/>
      <c r="C796" s="159"/>
      <c r="D796" s="159"/>
      <c r="E796" s="160" t="n">
        <v>1180</v>
      </c>
      <c r="F796" s="160"/>
      <c r="G796" s="161" t="n">
        <v>0</v>
      </c>
      <c r="H796" s="161"/>
      <c r="I796" s="161" t="n">
        <v>0</v>
      </c>
      <c r="J796" s="161" t="n">
        <v>1180</v>
      </c>
      <c r="K796" s="161"/>
      <c r="L796" s="161" t="n">
        <v>0</v>
      </c>
      <c r="M796" s="161" t="n">
        <v>0</v>
      </c>
      <c r="N796" s="161" t="n">
        <v>0</v>
      </c>
      <c r="O796" s="161"/>
      <c r="P796" s="161" t="n">
        <v>0</v>
      </c>
      <c r="Q796" s="161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7.1" hidden="false" customHeight="true" outlineLevel="0" collapsed="false">
      <c r="A797" s="159" t="s">
        <v>346</v>
      </c>
      <c r="B797" s="159"/>
      <c r="C797" s="159"/>
      <c r="D797" s="159"/>
      <c r="E797" s="160" t="n">
        <v>3283.31763</v>
      </c>
      <c r="F797" s="160"/>
      <c r="G797" s="161" t="n">
        <v>2562.19979</v>
      </c>
      <c r="H797" s="161"/>
      <c r="I797" s="161" t="n">
        <v>470.30312</v>
      </c>
      <c r="J797" s="161" t="n">
        <v>0</v>
      </c>
      <c r="K797" s="161" t="s">
        <v>74</v>
      </c>
      <c r="L797" s="161" t="n">
        <v>0</v>
      </c>
      <c r="M797" s="161" t="n">
        <v>0</v>
      </c>
      <c r="N797" s="161" t="n">
        <v>250.81472</v>
      </c>
      <c r="O797" s="161"/>
      <c r="P797" s="161" t="n">
        <v>0</v>
      </c>
      <c r="Q797" s="161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7.1" hidden="false" customHeight="true" outlineLevel="0" collapsed="false">
      <c r="A798" s="159" t="s">
        <v>348</v>
      </c>
      <c r="B798" s="159"/>
      <c r="C798" s="159"/>
      <c r="D798" s="159"/>
      <c r="E798" s="160" t="n">
        <v>15104.98241</v>
      </c>
      <c r="F798" s="160"/>
      <c r="G798" s="161" t="n">
        <v>13746.55482</v>
      </c>
      <c r="H798" s="161"/>
      <c r="I798" s="161" t="n">
        <v>584.46424</v>
      </c>
      <c r="J798" s="161" t="n">
        <v>296.07951</v>
      </c>
      <c r="K798" s="161"/>
      <c r="L798" s="161" t="n">
        <v>0</v>
      </c>
      <c r="M798" s="161" t="n">
        <v>0</v>
      </c>
      <c r="N798" s="161" t="n">
        <v>477.88384</v>
      </c>
      <c r="O798" s="161"/>
      <c r="P798" s="161" t="n">
        <v>0</v>
      </c>
      <c r="Q798" s="161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7.1" hidden="false" customHeight="true" outlineLevel="0" collapsed="false">
      <c r="A799" s="159" t="s">
        <v>350</v>
      </c>
      <c r="B799" s="159"/>
      <c r="C799" s="159"/>
      <c r="D799" s="159"/>
      <c r="E799" s="160" t="n">
        <v>852.39476</v>
      </c>
      <c r="F799" s="160"/>
      <c r="G799" s="161" t="n">
        <v>0</v>
      </c>
      <c r="H799" s="161"/>
      <c r="I799" s="161" t="n">
        <v>0</v>
      </c>
      <c r="J799" s="161" t="n">
        <v>852.39476</v>
      </c>
      <c r="K799" s="161"/>
      <c r="L799" s="161" t="n">
        <v>0</v>
      </c>
      <c r="M799" s="161" t="n">
        <v>0</v>
      </c>
      <c r="N799" s="161" t="n">
        <v>0</v>
      </c>
      <c r="O799" s="161"/>
      <c r="P799" s="161" t="n">
        <v>0</v>
      </c>
      <c r="Q799" s="161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7.1" hidden="false" customHeight="true" outlineLevel="0" collapsed="false">
      <c r="A800" s="47" t="s">
        <v>130</v>
      </c>
      <c r="B800" s="47"/>
      <c r="C800" s="47"/>
      <c r="D800" s="47"/>
      <c r="E800" s="160" t="n">
        <v>2969.78018</v>
      </c>
      <c r="F800" s="160"/>
      <c r="G800" s="161" t="n">
        <v>1742.50976</v>
      </c>
      <c r="H800" s="161"/>
      <c r="I800" s="161" t="n">
        <v>473.59334</v>
      </c>
      <c r="J800" s="161" t="n">
        <v>753.67708</v>
      </c>
      <c r="K800" s="161"/>
      <c r="L800" s="161" t="n">
        <v>0</v>
      </c>
      <c r="M800" s="161" t="n">
        <v>0</v>
      </c>
      <c r="N800" s="161" t="n">
        <v>0</v>
      </c>
      <c r="O800" s="161"/>
      <c r="P800" s="161" t="n">
        <v>0</v>
      </c>
      <c r="Q800" s="161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7.1" hidden="false" customHeight="true" outlineLevel="0" collapsed="false">
      <c r="A801" s="159" t="s">
        <v>341</v>
      </c>
      <c r="B801" s="159"/>
      <c r="C801" s="159"/>
      <c r="D801" s="159"/>
      <c r="E801" s="160" t="n">
        <v>560.586</v>
      </c>
      <c r="F801" s="160"/>
      <c r="G801" s="161" t="n">
        <v>560.586</v>
      </c>
      <c r="H801" s="161"/>
      <c r="I801" s="161" t="n">
        <v>0</v>
      </c>
      <c r="J801" s="161" t="n">
        <v>0</v>
      </c>
      <c r="K801" s="161"/>
      <c r="L801" s="161" t="n">
        <v>0</v>
      </c>
      <c r="M801" s="161" t="n">
        <v>0</v>
      </c>
      <c r="N801" s="161" t="n">
        <v>0</v>
      </c>
      <c r="O801" s="161"/>
      <c r="P801" s="161" t="n">
        <v>0</v>
      </c>
      <c r="Q801" s="161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7.1" hidden="false" customHeight="true" outlineLevel="0" collapsed="false">
      <c r="A802" s="159" t="s">
        <v>345</v>
      </c>
      <c r="B802" s="159"/>
      <c r="C802" s="159"/>
      <c r="D802" s="159"/>
      <c r="E802" s="160" t="n">
        <v>460</v>
      </c>
      <c r="F802" s="160"/>
      <c r="G802" s="161" t="n">
        <v>0</v>
      </c>
      <c r="H802" s="161"/>
      <c r="I802" s="161" t="n">
        <v>0</v>
      </c>
      <c r="J802" s="161" t="n">
        <v>460</v>
      </c>
      <c r="K802" s="161"/>
      <c r="L802" s="161" t="n">
        <v>0</v>
      </c>
      <c r="M802" s="161" t="n">
        <v>0</v>
      </c>
      <c r="N802" s="161" t="n">
        <v>0</v>
      </c>
      <c r="O802" s="161"/>
      <c r="P802" s="161" t="n">
        <v>0</v>
      </c>
      <c r="Q802" s="161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7.1" hidden="false" customHeight="true" outlineLevel="0" collapsed="false">
      <c r="A803" s="159" t="s">
        <v>346</v>
      </c>
      <c r="B803" s="159"/>
      <c r="C803" s="159"/>
      <c r="D803" s="159"/>
      <c r="E803" s="160" t="n">
        <v>670.1</v>
      </c>
      <c r="F803" s="160"/>
      <c r="G803" s="161" t="n">
        <v>670.1</v>
      </c>
      <c r="H803" s="161"/>
      <c r="I803" s="161" t="n">
        <v>0</v>
      </c>
      <c r="J803" s="161" t="n">
        <v>0</v>
      </c>
      <c r="K803" s="161"/>
      <c r="L803" s="161" t="n">
        <v>0</v>
      </c>
      <c r="M803" s="161" t="n">
        <v>0</v>
      </c>
      <c r="N803" s="161" t="n">
        <v>0</v>
      </c>
      <c r="O803" s="161"/>
      <c r="P803" s="161" t="n">
        <v>0</v>
      </c>
      <c r="Q803" s="161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7.1" hidden="false" customHeight="true" outlineLevel="0" collapsed="false">
      <c r="A804" s="159" t="s">
        <v>348</v>
      </c>
      <c r="B804" s="159"/>
      <c r="C804" s="159"/>
      <c r="D804" s="159"/>
      <c r="E804" s="160" t="n">
        <v>985.4171</v>
      </c>
      <c r="F804" s="160"/>
      <c r="G804" s="161" t="n">
        <v>511.82376</v>
      </c>
      <c r="H804" s="161"/>
      <c r="I804" s="161" t="n">
        <v>473.59334</v>
      </c>
      <c r="J804" s="161" t="n">
        <v>0</v>
      </c>
      <c r="K804" s="161" t="s">
        <v>74</v>
      </c>
      <c r="L804" s="161" t="n">
        <v>0</v>
      </c>
      <c r="M804" s="161" t="n">
        <v>0</v>
      </c>
      <c r="N804" s="161" t="n">
        <v>0</v>
      </c>
      <c r="O804" s="161"/>
      <c r="P804" s="161" t="n">
        <v>0</v>
      </c>
      <c r="Q804" s="161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7.1" hidden="false" customHeight="true" outlineLevel="0" collapsed="false">
      <c r="A805" s="159" t="s">
        <v>350</v>
      </c>
      <c r="B805" s="159"/>
      <c r="C805" s="159"/>
      <c r="D805" s="159"/>
      <c r="E805" s="160" t="n">
        <v>293.67708</v>
      </c>
      <c r="F805" s="160"/>
      <c r="G805" s="161" t="n">
        <v>0</v>
      </c>
      <c r="H805" s="161"/>
      <c r="I805" s="161" t="n">
        <v>0</v>
      </c>
      <c r="J805" s="161" t="n">
        <v>293.67708</v>
      </c>
      <c r="K805" s="161"/>
      <c r="L805" s="161" t="n">
        <v>0</v>
      </c>
      <c r="M805" s="161" t="n">
        <v>0</v>
      </c>
      <c r="N805" s="161" t="n">
        <v>0</v>
      </c>
      <c r="O805" s="161"/>
      <c r="P805" s="161" t="n">
        <v>0</v>
      </c>
      <c r="Q805" s="161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7.1" hidden="false" customHeight="true" outlineLevel="0" collapsed="false">
      <c r="A806" s="47" t="s">
        <v>375</v>
      </c>
      <c r="B806" s="47"/>
      <c r="C806" s="47"/>
      <c r="D806" s="47"/>
      <c r="E806" s="160" t="n">
        <v>1176.15874</v>
      </c>
      <c r="F806" s="160"/>
      <c r="G806" s="161" t="n">
        <v>0</v>
      </c>
      <c r="H806" s="161"/>
      <c r="I806" s="161" t="n">
        <v>370.80096</v>
      </c>
      <c r="J806" s="161" t="n">
        <v>805.35778</v>
      </c>
      <c r="K806" s="161"/>
      <c r="L806" s="161" t="n">
        <v>0</v>
      </c>
      <c r="M806" s="161" t="n">
        <v>0</v>
      </c>
      <c r="N806" s="161" t="n">
        <v>0</v>
      </c>
      <c r="O806" s="161"/>
      <c r="P806" s="161" t="n">
        <v>0</v>
      </c>
      <c r="Q806" s="161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7.1" hidden="false" customHeight="true" outlineLevel="0" collapsed="false">
      <c r="A807" s="159" t="s">
        <v>344</v>
      </c>
      <c r="B807" s="159"/>
      <c r="C807" s="159"/>
      <c r="D807" s="159"/>
      <c r="E807" s="160" t="n">
        <v>370.80096</v>
      </c>
      <c r="F807" s="160"/>
      <c r="G807" s="161" t="n">
        <v>0</v>
      </c>
      <c r="H807" s="161"/>
      <c r="I807" s="161" t="n">
        <v>370.80096</v>
      </c>
      <c r="J807" s="161" t="n">
        <v>0</v>
      </c>
      <c r="K807" s="161"/>
      <c r="L807" s="161" t="n">
        <v>0</v>
      </c>
      <c r="M807" s="161" t="n">
        <v>0</v>
      </c>
      <c r="N807" s="161" t="n">
        <v>0</v>
      </c>
      <c r="O807" s="161"/>
      <c r="P807" s="161" t="n">
        <v>0</v>
      </c>
      <c r="Q807" s="161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7.1" hidden="false" customHeight="true" outlineLevel="0" collapsed="false">
      <c r="A808" s="159" t="s">
        <v>345</v>
      </c>
      <c r="B808" s="159"/>
      <c r="C808" s="159"/>
      <c r="D808" s="159"/>
      <c r="E808" s="160" t="n">
        <v>500</v>
      </c>
      <c r="F808" s="160"/>
      <c r="G808" s="161" t="n">
        <v>0</v>
      </c>
      <c r="H808" s="161"/>
      <c r="I808" s="161" t="n">
        <v>0</v>
      </c>
      <c r="J808" s="161" t="n">
        <v>500</v>
      </c>
      <c r="K808" s="161"/>
      <c r="L808" s="161" t="n">
        <v>0</v>
      </c>
      <c r="M808" s="161" t="n">
        <v>0</v>
      </c>
      <c r="N808" s="161" t="n">
        <v>0</v>
      </c>
      <c r="O808" s="161"/>
      <c r="P808" s="161" t="n">
        <v>0</v>
      </c>
      <c r="Q808" s="161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7.1" hidden="false" customHeight="true" outlineLevel="0" collapsed="false">
      <c r="A809" s="159" t="s">
        <v>348</v>
      </c>
      <c r="B809" s="159"/>
      <c r="C809" s="159"/>
      <c r="D809" s="159"/>
      <c r="E809" s="160" t="n">
        <v>0</v>
      </c>
      <c r="F809" s="160" t="s">
        <v>74</v>
      </c>
      <c r="G809" s="161" t="n">
        <v>0</v>
      </c>
      <c r="H809" s="161"/>
      <c r="I809" s="161" t="n">
        <v>0</v>
      </c>
      <c r="J809" s="161" t="n">
        <v>0</v>
      </c>
      <c r="K809" s="161" t="s">
        <v>74</v>
      </c>
      <c r="L809" s="161" t="n">
        <v>0</v>
      </c>
      <c r="M809" s="161" t="n">
        <v>0</v>
      </c>
      <c r="N809" s="161" t="n">
        <v>0</v>
      </c>
      <c r="O809" s="161"/>
      <c r="P809" s="161" t="n">
        <v>0</v>
      </c>
      <c r="Q809" s="161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7.1" hidden="false" customHeight="true" outlineLevel="0" collapsed="false">
      <c r="A810" s="159" t="s">
        <v>350</v>
      </c>
      <c r="B810" s="159"/>
      <c r="C810" s="159"/>
      <c r="D810" s="159"/>
      <c r="E810" s="160" t="n">
        <v>305.35778</v>
      </c>
      <c r="F810" s="160"/>
      <c r="G810" s="161" t="n">
        <v>0</v>
      </c>
      <c r="H810" s="161"/>
      <c r="I810" s="161" t="n">
        <v>0</v>
      </c>
      <c r="J810" s="161" t="n">
        <v>305.35778</v>
      </c>
      <c r="K810" s="161"/>
      <c r="L810" s="161" t="n">
        <v>0</v>
      </c>
      <c r="M810" s="161" t="n">
        <v>0</v>
      </c>
      <c r="N810" s="161" t="n">
        <v>0</v>
      </c>
      <c r="O810" s="161"/>
      <c r="P810" s="161" t="n">
        <v>0</v>
      </c>
      <c r="Q810" s="161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7.1" hidden="false" customHeight="true" outlineLevel="0" collapsed="false">
      <c r="A811" s="47" t="s">
        <v>132</v>
      </c>
      <c r="B811" s="47"/>
      <c r="C811" s="47"/>
      <c r="D811" s="47"/>
      <c r="E811" s="160" t="n">
        <v>547.04586</v>
      </c>
      <c r="F811" s="160"/>
      <c r="G811" s="161" t="n">
        <v>0</v>
      </c>
      <c r="H811" s="161"/>
      <c r="I811" s="161" t="n">
        <v>439.80016</v>
      </c>
      <c r="J811" s="161" t="n">
        <v>107.2457</v>
      </c>
      <c r="K811" s="161"/>
      <c r="L811" s="161" t="n">
        <v>0</v>
      </c>
      <c r="M811" s="161" t="n">
        <v>0</v>
      </c>
      <c r="N811" s="161" t="n">
        <v>0</v>
      </c>
      <c r="O811" s="161"/>
      <c r="P811" s="161" t="n">
        <v>0</v>
      </c>
      <c r="Q811" s="161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7.1" hidden="false" customHeight="true" outlineLevel="0" collapsed="false">
      <c r="A812" s="159" t="s">
        <v>344</v>
      </c>
      <c r="B812" s="159"/>
      <c r="C812" s="159"/>
      <c r="D812" s="159"/>
      <c r="E812" s="160" t="n">
        <v>61.80016</v>
      </c>
      <c r="F812" s="160"/>
      <c r="G812" s="161" t="n">
        <v>0</v>
      </c>
      <c r="H812" s="161"/>
      <c r="I812" s="161" t="n">
        <v>61.80016</v>
      </c>
      <c r="J812" s="161" t="n">
        <v>0</v>
      </c>
      <c r="K812" s="161"/>
      <c r="L812" s="161" t="n">
        <v>0</v>
      </c>
      <c r="M812" s="161" t="n">
        <v>0</v>
      </c>
      <c r="N812" s="161" t="n">
        <v>0</v>
      </c>
      <c r="O812" s="161"/>
      <c r="P812" s="161" t="n">
        <v>0</v>
      </c>
      <c r="Q812" s="161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7.1" hidden="false" customHeight="true" outlineLevel="0" collapsed="false">
      <c r="A813" s="159" t="s">
        <v>345</v>
      </c>
      <c r="B813" s="159"/>
      <c r="C813" s="159"/>
      <c r="D813" s="159"/>
      <c r="E813" s="160" t="n">
        <v>378</v>
      </c>
      <c r="F813" s="160"/>
      <c r="G813" s="161" t="n">
        <v>0</v>
      </c>
      <c r="H813" s="161"/>
      <c r="I813" s="161" t="n">
        <v>378</v>
      </c>
      <c r="J813" s="161" t="n">
        <v>0</v>
      </c>
      <c r="K813" s="161"/>
      <c r="L813" s="161" t="n">
        <v>0</v>
      </c>
      <c r="M813" s="161" t="n">
        <v>0</v>
      </c>
      <c r="N813" s="161" t="n">
        <v>0</v>
      </c>
      <c r="O813" s="161"/>
      <c r="P813" s="161" t="n">
        <v>0</v>
      </c>
      <c r="Q813" s="161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7.1" hidden="false" customHeight="true" outlineLevel="0" collapsed="false">
      <c r="A814" s="159" t="s">
        <v>348</v>
      </c>
      <c r="B814" s="159"/>
      <c r="C814" s="159"/>
      <c r="D814" s="159"/>
      <c r="E814" s="160" t="n">
        <v>0</v>
      </c>
      <c r="F814" s="160" t="s">
        <v>74</v>
      </c>
      <c r="G814" s="161" t="n">
        <v>0</v>
      </c>
      <c r="H814" s="161"/>
      <c r="I814" s="161" t="n">
        <v>0</v>
      </c>
      <c r="J814" s="161" t="n">
        <v>0</v>
      </c>
      <c r="K814" s="161" t="s">
        <v>74</v>
      </c>
      <c r="L814" s="161" t="n">
        <v>0</v>
      </c>
      <c r="M814" s="161" t="n">
        <v>0</v>
      </c>
      <c r="N814" s="161" t="n">
        <v>0</v>
      </c>
      <c r="O814" s="161"/>
      <c r="P814" s="161" t="n">
        <v>0</v>
      </c>
      <c r="Q814" s="161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7.1" hidden="false" customHeight="true" outlineLevel="0" collapsed="false">
      <c r="A815" s="159" t="s">
        <v>350</v>
      </c>
      <c r="B815" s="159"/>
      <c r="C815" s="159"/>
      <c r="D815" s="159"/>
      <c r="E815" s="160" t="n">
        <v>107.2457</v>
      </c>
      <c r="F815" s="160"/>
      <c r="G815" s="161" t="n">
        <v>0</v>
      </c>
      <c r="H815" s="161"/>
      <c r="I815" s="161" t="n">
        <v>0</v>
      </c>
      <c r="J815" s="161" t="n">
        <v>107.2457</v>
      </c>
      <c r="K815" s="161"/>
      <c r="L815" s="161" t="n">
        <v>0</v>
      </c>
      <c r="M815" s="161" t="n">
        <v>0</v>
      </c>
      <c r="N815" s="161" t="n">
        <v>0</v>
      </c>
      <c r="O815" s="161"/>
      <c r="P815" s="161" t="n">
        <v>0</v>
      </c>
      <c r="Q815" s="161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21.2" hidden="false" customHeight="true" outlineLevel="0" collapsed="false">
      <c r="A816" s="47" t="s">
        <v>133</v>
      </c>
      <c r="B816" s="47"/>
      <c r="C816" s="47"/>
      <c r="D816" s="47"/>
      <c r="E816" s="160" t="n">
        <v>19800.01274</v>
      </c>
      <c r="F816" s="160"/>
      <c r="G816" s="161" t="n">
        <v>17606.86413</v>
      </c>
      <c r="H816" s="161"/>
      <c r="I816" s="161" t="n">
        <v>0</v>
      </c>
      <c r="J816" s="161" t="n">
        <v>1646.22933</v>
      </c>
      <c r="K816" s="161"/>
      <c r="L816" s="161" t="n">
        <v>0</v>
      </c>
      <c r="M816" s="161" t="n">
        <v>0</v>
      </c>
      <c r="N816" s="161" t="n">
        <v>546.91928</v>
      </c>
      <c r="O816" s="161"/>
      <c r="P816" s="161" t="n">
        <v>0</v>
      </c>
      <c r="Q816" s="161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7.1" hidden="false" customHeight="true" outlineLevel="0" collapsed="false">
      <c r="A817" s="159" t="s">
        <v>341</v>
      </c>
      <c r="B817" s="159"/>
      <c r="C817" s="159"/>
      <c r="D817" s="159"/>
      <c r="E817" s="160" t="n">
        <v>1863.2</v>
      </c>
      <c r="F817" s="160"/>
      <c r="G817" s="161" t="n">
        <v>1863.2</v>
      </c>
      <c r="H817" s="161"/>
      <c r="I817" s="161" t="n">
        <v>0</v>
      </c>
      <c r="J817" s="161" t="n">
        <v>0</v>
      </c>
      <c r="K817" s="161"/>
      <c r="L817" s="161" t="n">
        <v>0</v>
      </c>
      <c r="M817" s="161" t="n">
        <v>0</v>
      </c>
      <c r="N817" s="161" t="n">
        <v>0</v>
      </c>
      <c r="O817" s="161"/>
      <c r="P817" s="161" t="n">
        <v>0</v>
      </c>
      <c r="Q817" s="161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7.1" hidden="false" customHeight="true" outlineLevel="0" collapsed="false">
      <c r="A818" s="159" t="s">
        <v>344</v>
      </c>
      <c r="B818" s="159"/>
      <c r="C818" s="159"/>
      <c r="D818" s="159"/>
      <c r="E818" s="160" t="n">
        <v>307.88731</v>
      </c>
      <c r="F818" s="160"/>
      <c r="G818" s="161" t="n">
        <v>307.88731</v>
      </c>
      <c r="H818" s="161"/>
      <c r="I818" s="161" t="n">
        <v>0</v>
      </c>
      <c r="J818" s="161" t="n">
        <v>0</v>
      </c>
      <c r="K818" s="161"/>
      <c r="L818" s="161" t="n">
        <v>0</v>
      </c>
      <c r="M818" s="161" t="n">
        <v>0</v>
      </c>
      <c r="N818" s="161" t="n">
        <v>0</v>
      </c>
      <c r="O818" s="161"/>
      <c r="P818" s="161" t="n">
        <v>0</v>
      </c>
      <c r="Q818" s="161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7.1" hidden="false" customHeight="true" outlineLevel="0" collapsed="false">
      <c r="A819" s="159" t="s">
        <v>345</v>
      </c>
      <c r="B819" s="159"/>
      <c r="C819" s="159"/>
      <c r="D819" s="159"/>
      <c r="E819" s="160" t="n">
        <v>520</v>
      </c>
      <c r="F819" s="160"/>
      <c r="G819" s="161" t="n">
        <v>0</v>
      </c>
      <c r="H819" s="161"/>
      <c r="I819" s="161" t="n">
        <v>0</v>
      </c>
      <c r="J819" s="161" t="n">
        <v>520</v>
      </c>
      <c r="K819" s="161"/>
      <c r="L819" s="161" t="n">
        <v>0</v>
      </c>
      <c r="M819" s="161" t="n">
        <v>0</v>
      </c>
      <c r="N819" s="161" t="n">
        <v>0</v>
      </c>
      <c r="O819" s="161"/>
      <c r="P819" s="161" t="n">
        <v>0</v>
      </c>
      <c r="Q819" s="161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7.1" hidden="false" customHeight="true" outlineLevel="0" collapsed="false">
      <c r="A820" s="159" t="s">
        <v>346</v>
      </c>
      <c r="B820" s="159"/>
      <c r="C820" s="159"/>
      <c r="D820" s="159"/>
      <c r="E820" s="160" t="n">
        <v>11381.60315</v>
      </c>
      <c r="F820" s="160"/>
      <c r="G820" s="161" t="n">
        <v>11381.60315</v>
      </c>
      <c r="H820" s="161"/>
      <c r="I820" s="161" t="n">
        <v>0</v>
      </c>
      <c r="J820" s="161" t="n">
        <v>0</v>
      </c>
      <c r="K820" s="161" t="s">
        <v>74</v>
      </c>
      <c r="L820" s="161" t="n">
        <v>0</v>
      </c>
      <c r="M820" s="161" t="n">
        <v>0</v>
      </c>
      <c r="N820" s="161" t="n">
        <v>0</v>
      </c>
      <c r="O820" s="161"/>
      <c r="P820" s="161" t="n">
        <v>0</v>
      </c>
      <c r="Q820" s="161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7.1" hidden="false" customHeight="true" outlineLevel="0" collapsed="false">
      <c r="A821" s="159" t="s">
        <v>348</v>
      </c>
      <c r="B821" s="159"/>
      <c r="C821" s="159"/>
      <c r="D821" s="159"/>
      <c r="E821" s="160" t="n">
        <v>4601.09295</v>
      </c>
      <c r="F821" s="160"/>
      <c r="G821" s="161" t="n">
        <v>4054.17367</v>
      </c>
      <c r="H821" s="161"/>
      <c r="I821" s="161" t="n">
        <v>0</v>
      </c>
      <c r="J821" s="161" t="n">
        <v>0</v>
      </c>
      <c r="K821" s="161" t="s">
        <v>74</v>
      </c>
      <c r="L821" s="161" t="n">
        <v>0</v>
      </c>
      <c r="M821" s="161" t="n">
        <v>0</v>
      </c>
      <c r="N821" s="161" t="n">
        <v>546.91928</v>
      </c>
      <c r="O821" s="161"/>
      <c r="P821" s="161" t="n">
        <v>0</v>
      </c>
      <c r="Q821" s="161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7.1" hidden="false" customHeight="true" outlineLevel="0" collapsed="false">
      <c r="A822" s="159" t="s">
        <v>350</v>
      </c>
      <c r="B822" s="159"/>
      <c r="C822" s="159"/>
      <c r="D822" s="159"/>
      <c r="E822" s="160" t="n">
        <v>1126.22933</v>
      </c>
      <c r="F822" s="160"/>
      <c r="G822" s="161" t="n">
        <v>0</v>
      </c>
      <c r="H822" s="161"/>
      <c r="I822" s="161" t="n">
        <v>0</v>
      </c>
      <c r="J822" s="161" t="n">
        <v>1126.22933</v>
      </c>
      <c r="K822" s="161"/>
      <c r="L822" s="161" t="n">
        <v>0</v>
      </c>
      <c r="M822" s="161" t="n">
        <v>0</v>
      </c>
      <c r="N822" s="161" t="n">
        <v>0</v>
      </c>
      <c r="O822" s="161"/>
      <c r="P822" s="161" t="n">
        <v>0</v>
      </c>
      <c r="Q822" s="161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7.1" hidden="false" customHeight="true" outlineLevel="0" collapsed="false">
      <c r="A823" s="47" t="s">
        <v>134</v>
      </c>
      <c r="B823" s="47"/>
      <c r="C823" s="47"/>
      <c r="D823" s="47"/>
      <c r="E823" s="160" t="n">
        <v>3025.75745</v>
      </c>
      <c r="F823" s="160"/>
      <c r="G823" s="161" t="n">
        <v>951.50802</v>
      </c>
      <c r="H823" s="161"/>
      <c r="I823" s="161" t="n">
        <v>0</v>
      </c>
      <c r="J823" s="161" t="n">
        <v>1417.0429</v>
      </c>
      <c r="K823" s="161"/>
      <c r="L823" s="161" t="n">
        <v>0</v>
      </c>
      <c r="M823" s="161" t="n">
        <v>0</v>
      </c>
      <c r="N823" s="161" t="n">
        <v>657.20653</v>
      </c>
      <c r="O823" s="161"/>
      <c r="P823" s="161" t="n">
        <v>0</v>
      </c>
      <c r="Q823" s="161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7.1" hidden="false" customHeight="true" outlineLevel="0" collapsed="false">
      <c r="A824" s="159" t="s">
        <v>341</v>
      </c>
      <c r="B824" s="159"/>
      <c r="C824" s="159"/>
      <c r="D824" s="159"/>
      <c r="E824" s="160" t="n">
        <v>340</v>
      </c>
      <c r="F824" s="160"/>
      <c r="G824" s="161" t="n">
        <v>340</v>
      </c>
      <c r="H824" s="161"/>
      <c r="I824" s="161" t="n">
        <v>0</v>
      </c>
      <c r="J824" s="161" t="n">
        <v>0</v>
      </c>
      <c r="K824" s="161"/>
      <c r="L824" s="161" t="n">
        <v>0</v>
      </c>
      <c r="M824" s="161" t="n">
        <v>0</v>
      </c>
      <c r="N824" s="161" t="n">
        <v>0</v>
      </c>
      <c r="O824" s="161"/>
      <c r="P824" s="161" t="n">
        <v>0</v>
      </c>
      <c r="Q824" s="161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7.1" hidden="false" customHeight="true" outlineLevel="0" collapsed="false">
      <c r="A825" s="159" t="s">
        <v>344</v>
      </c>
      <c r="B825" s="159"/>
      <c r="C825" s="159"/>
      <c r="D825" s="159"/>
      <c r="E825" s="160" t="n">
        <v>1417.0429</v>
      </c>
      <c r="F825" s="160"/>
      <c r="G825" s="161" t="n">
        <v>0</v>
      </c>
      <c r="H825" s="161"/>
      <c r="I825" s="161" t="n">
        <v>0</v>
      </c>
      <c r="J825" s="161" t="n">
        <v>1417.0429</v>
      </c>
      <c r="K825" s="161"/>
      <c r="L825" s="161" t="n">
        <v>0</v>
      </c>
      <c r="M825" s="161" t="n">
        <v>0</v>
      </c>
      <c r="N825" s="161" t="n">
        <v>0</v>
      </c>
      <c r="O825" s="161"/>
      <c r="P825" s="161" t="n">
        <v>0</v>
      </c>
      <c r="Q825" s="161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7.1" hidden="false" customHeight="true" outlineLevel="0" collapsed="false">
      <c r="A826" s="159" t="s">
        <v>348</v>
      </c>
      <c r="B826" s="159"/>
      <c r="C826" s="159"/>
      <c r="D826" s="159"/>
      <c r="E826" s="160" t="n">
        <v>878.71455</v>
      </c>
      <c r="F826" s="160"/>
      <c r="G826" s="161" t="n">
        <v>221.50802</v>
      </c>
      <c r="H826" s="161"/>
      <c r="I826" s="161" t="n">
        <v>0</v>
      </c>
      <c r="J826" s="161" t="n">
        <v>0</v>
      </c>
      <c r="K826" s="161"/>
      <c r="L826" s="161" t="n">
        <v>0</v>
      </c>
      <c r="M826" s="161" t="n">
        <v>0</v>
      </c>
      <c r="N826" s="161" t="n">
        <v>657.20653</v>
      </c>
      <c r="O826" s="161"/>
      <c r="P826" s="161" t="n">
        <v>0</v>
      </c>
      <c r="Q826" s="161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7.1" hidden="false" customHeight="true" outlineLevel="0" collapsed="false">
      <c r="A827" s="159" t="s">
        <v>349</v>
      </c>
      <c r="B827" s="159"/>
      <c r="C827" s="159"/>
      <c r="D827" s="159"/>
      <c r="E827" s="160" t="n">
        <v>390</v>
      </c>
      <c r="F827" s="160"/>
      <c r="G827" s="161" t="n">
        <v>390</v>
      </c>
      <c r="H827" s="161"/>
      <c r="I827" s="161" t="n">
        <v>0</v>
      </c>
      <c r="J827" s="161" t="n">
        <v>0</v>
      </c>
      <c r="K827" s="161"/>
      <c r="L827" s="161" t="n">
        <v>0</v>
      </c>
      <c r="M827" s="161" t="n">
        <v>0</v>
      </c>
      <c r="N827" s="161" t="n">
        <v>0</v>
      </c>
      <c r="O827" s="161"/>
      <c r="P827" s="161" t="n">
        <v>0</v>
      </c>
      <c r="Q827" s="161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7.1" hidden="false" customHeight="true" outlineLevel="0" collapsed="false">
      <c r="A828" s="47" t="s">
        <v>135</v>
      </c>
      <c r="B828" s="47"/>
      <c r="C828" s="47"/>
      <c r="D828" s="47"/>
      <c r="E828" s="160" t="n">
        <v>5942.76747</v>
      </c>
      <c r="F828" s="160"/>
      <c r="G828" s="161" t="n">
        <v>3448.25247</v>
      </c>
      <c r="H828" s="161"/>
      <c r="I828" s="161" t="n">
        <v>280</v>
      </c>
      <c r="J828" s="161" t="n">
        <v>2214.515</v>
      </c>
      <c r="K828" s="161"/>
      <c r="L828" s="161" t="n">
        <v>0</v>
      </c>
      <c r="M828" s="161" t="n">
        <v>0</v>
      </c>
      <c r="N828" s="161" t="n">
        <v>0</v>
      </c>
      <c r="O828" s="161"/>
      <c r="P828" s="161" t="n">
        <v>0</v>
      </c>
      <c r="Q828" s="161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7.1" hidden="false" customHeight="true" outlineLevel="0" collapsed="false">
      <c r="A829" s="159" t="s">
        <v>343</v>
      </c>
      <c r="B829" s="159"/>
      <c r="C829" s="159"/>
      <c r="D829" s="159"/>
      <c r="E829" s="160" t="n">
        <v>849.512</v>
      </c>
      <c r="F829" s="160"/>
      <c r="G829" s="161" t="n">
        <v>849.512</v>
      </c>
      <c r="H829" s="161"/>
      <c r="I829" s="161" t="n">
        <v>0</v>
      </c>
      <c r="J829" s="161" t="n">
        <v>0</v>
      </c>
      <c r="K829" s="161"/>
      <c r="L829" s="161" t="n">
        <v>0</v>
      </c>
      <c r="M829" s="161" t="n">
        <v>0</v>
      </c>
      <c r="N829" s="161" t="n">
        <v>0</v>
      </c>
      <c r="O829" s="161"/>
      <c r="P829" s="161" t="n">
        <v>0</v>
      </c>
      <c r="Q829" s="161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7.1" hidden="false" customHeight="true" outlineLevel="0" collapsed="false">
      <c r="A830" s="159" t="s">
        <v>345</v>
      </c>
      <c r="B830" s="159"/>
      <c r="C830" s="159"/>
      <c r="D830" s="159"/>
      <c r="E830" s="160" t="n">
        <v>2420</v>
      </c>
      <c r="F830" s="160"/>
      <c r="G830" s="161" t="n">
        <v>0</v>
      </c>
      <c r="H830" s="161"/>
      <c r="I830" s="161" t="n">
        <v>280</v>
      </c>
      <c r="J830" s="161" t="n">
        <v>2140</v>
      </c>
      <c r="K830" s="161"/>
      <c r="L830" s="161" t="n">
        <v>0</v>
      </c>
      <c r="M830" s="161" t="n">
        <v>0</v>
      </c>
      <c r="N830" s="161" t="n">
        <v>0</v>
      </c>
      <c r="O830" s="161"/>
      <c r="P830" s="161" t="n">
        <v>0</v>
      </c>
      <c r="Q830" s="161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7.1" hidden="false" customHeight="true" outlineLevel="0" collapsed="false">
      <c r="A831" s="159" t="s">
        <v>346</v>
      </c>
      <c r="B831" s="159"/>
      <c r="C831" s="159"/>
      <c r="D831" s="159"/>
      <c r="E831" s="160" t="n">
        <v>1637.82373</v>
      </c>
      <c r="F831" s="160"/>
      <c r="G831" s="161" t="n">
        <v>1637.82373</v>
      </c>
      <c r="H831" s="161"/>
      <c r="I831" s="161" t="n">
        <v>0</v>
      </c>
      <c r="J831" s="161" t="n">
        <v>0</v>
      </c>
      <c r="K831" s="161" t="s">
        <v>74</v>
      </c>
      <c r="L831" s="161" t="n">
        <v>0</v>
      </c>
      <c r="M831" s="161" t="n">
        <v>0</v>
      </c>
      <c r="N831" s="161" t="n">
        <v>0</v>
      </c>
      <c r="O831" s="161"/>
      <c r="P831" s="161" t="n">
        <v>0</v>
      </c>
      <c r="Q831" s="161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7.1" hidden="false" customHeight="true" outlineLevel="0" collapsed="false">
      <c r="A832" s="159" t="s">
        <v>348</v>
      </c>
      <c r="B832" s="159"/>
      <c r="C832" s="159"/>
      <c r="D832" s="159"/>
      <c r="E832" s="160" t="n">
        <v>960.91674</v>
      </c>
      <c r="F832" s="160"/>
      <c r="G832" s="161" t="n">
        <v>960.91674</v>
      </c>
      <c r="H832" s="161"/>
      <c r="I832" s="161" t="n">
        <v>0</v>
      </c>
      <c r="J832" s="161" t="n">
        <v>0</v>
      </c>
      <c r="K832" s="161" t="s">
        <v>74</v>
      </c>
      <c r="L832" s="161" t="n">
        <v>0</v>
      </c>
      <c r="M832" s="161" t="n">
        <v>0</v>
      </c>
      <c r="N832" s="161" t="n">
        <v>0</v>
      </c>
      <c r="O832" s="161"/>
      <c r="P832" s="161" t="n">
        <v>0</v>
      </c>
      <c r="Q832" s="161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7.1" hidden="false" customHeight="true" outlineLevel="0" collapsed="false">
      <c r="A833" s="159" t="s">
        <v>350</v>
      </c>
      <c r="B833" s="159"/>
      <c r="C833" s="159"/>
      <c r="D833" s="159"/>
      <c r="E833" s="160" t="n">
        <v>74.515</v>
      </c>
      <c r="F833" s="160"/>
      <c r="G833" s="161" t="n">
        <v>0</v>
      </c>
      <c r="H833" s="161"/>
      <c r="I833" s="161" t="n">
        <v>0</v>
      </c>
      <c r="J833" s="161" t="n">
        <v>74.515</v>
      </c>
      <c r="K833" s="161"/>
      <c r="L833" s="161" t="n">
        <v>0</v>
      </c>
      <c r="M833" s="161" t="n">
        <v>0</v>
      </c>
      <c r="N833" s="161" t="n">
        <v>0</v>
      </c>
      <c r="O833" s="161"/>
      <c r="P833" s="161" t="n">
        <v>0</v>
      </c>
      <c r="Q833" s="161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7.1" hidden="false" customHeight="true" outlineLevel="0" collapsed="false">
      <c r="A834" s="47" t="s">
        <v>136</v>
      </c>
      <c r="B834" s="47"/>
      <c r="C834" s="47"/>
      <c r="D834" s="47"/>
      <c r="E834" s="160" t="n">
        <v>106225.822</v>
      </c>
      <c r="F834" s="160"/>
      <c r="G834" s="161" t="n">
        <v>81872.53531</v>
      </c>
      <c r="H834" s="161"/>
      <c r="I834" s="161" t="n">
        <v>1237.15232</v>
      </c>
      <c r="J834" s="161" t="n">
        <v>977.36439</v>
      </c>
      <c r="K834" s="161"/>
      <c r="L834" s="161" t="n">
        <v>12980.3772</v>
      </c>
      <c r="M834" s="161" t="n">
        <v>1583</v>
      </c>
      <c r="N834" s="161" t="n">
        <v>7575.39278</v>
      </c>
      <c r="O834" s="161"/>
      <c r="P834" s="161" t="n">
        <v>0</v>
      </c>
      <c r="Q834" s="161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7.1" hidden="false" customHeight="true" outlineLevel="0" collapsed="false">
      <c r="A835" s="159" t="s">
        <v>341</v>
      </c>
      <c r="B835" s="159"/>
      <c r="C835" s="159"/>
      <c r="D835" s="159"/>
      <c r="E835" s="160" t="n">
        <v>52988.118</v>
      </c>
      <c r="F835" s="160"/>
      <c r="G835" s="161" t="n">
        <v>45735.762</v>
      </c>
      <c r="H835" s="161"/>
      <c r="I835" s="161" t="n">
        <v>0</v>
      </c>
      <c r="J835" s="161" t="n">
        <v>0</v>
      </c>
      <c r="K835" s="161"/>
      <c r="L835" s="161" t="n">
        <v>5669.356</v>
      </c>
      <c r="M835" s="161" t="n">
        <v>1583</v>
      </c>
      <c r="N835" s="161" t="n">
        <v>0</v>
      </c>
      <c r="O835" s="161"/>
      <c r="P835" s="161" t="n">
        <v>0</v>
      </c>
      <c r="Q835" s="161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7.1" hidden="false" customHeight="true" outlineLevel="0" collapsed="false">
      <c r="A836" s="159" t="s">
        <v>342</v>
      </c>
      <c r="B836" s="159"/>
      <c r="C836" s="159"/>
      <c r="D836" s="159"/>
      <c r="E836" s="160" t="n">
        <v>1370.65372</v>
      </c>
      <c r="F836" s="160"/>
      <c r="G836" s="161" t="n">
        <v>1370.65372</v>
      </c>
      <c r="H836" s="161"/>
      <c r="I836" s="161" t="n">
        <v>0</v>
      </c>
      <c r="J836" s="161" t="n">
        <v>0</v>
      </c>
      <c r="K836" s="161"/>
      <c r="L836" s="161" t="n">
        <v>0</v>
      </c>
      <c r="M836" s="161" t="n">
        <v>0</v>
      </c>
      <c r="N836" s="161" t="n">
        <v>0</v>
      </c>
      <c r="O836" s="161"/>
      <c r="P836" s="161" t="n">
        <v>0</v>
      </c>
      <c r="Q836" s="161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7.1" hidden="false" customHeight="true" outlineLevel="0" collapsed="false">
      <c r="A837" s="159" t="s">
        <v>343</v>
      </c>
      <c r="B837" s="159"/>
      <c r="C837" s="159"/>
      <c r="D837" s="159"/>
      <c r="E837" s="160" t="n">
        <v>3281.09469</v>
      </c>
      <c r="F837" s="160"/>
      <c r="G837" s="161" t="n">
        <v>2491.62469</v>
      </c>
      <c r="H837" s="161"/>
      <c r="I837" s="161" t="n">
        <v>0</v>
      </c>
      <c r="J837" s="161" t="n">
        <v>789.47</v>
      </c>
      <c r="K837" s="161"/>
      <c r="L837" s="161" t="n">
        <v>0</v>
      </c>
      <c r="M837" s="161" t="n">
        <v>0</v>
      </c>
      <c r="N837" s="161" t="n">
        <v>0</v>
      </c>
      <c r="O837" s="161"/>
      <c r="P837" s="161" t="n">
        <v>0</v>
      </c>
      <c r="Q837" s="161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7.1" hidden="false" customHeight="true" outlineLevel="0" collapsed="false">
      <c r="A838" s="159" t="s">
        <v>344</v>
      </c>
      <c r="B838" s="159"/>
      <c r="C838" s="159"/>
      <c r="D838" s="159"/>
      <c r="E838" s="160" t="n">
        <v>999.45776</v>
      </c>
      <c r="F838" s="160"/>
      <c r="G838" s="161" t="n">
        <v>566.85664</v>
      </c>
      <c r="H838" s="161"/>
      <c r="I838" s="161" t="n">
        <v>432.60112</v>
      </c>
      <c r="J838" s="161" t="n">
        <v>0</v>
      </c>
      <c r="K838" s="161"/>
      <c r="L838" s="161" t="n">
        <v>0</v>
      </c>
      <c r="M838" s="161" t="n">
        <v>0</v>
      </c>
      <c r="N838" s="161" t="n">
        <v>0</v>
      </c>
      <c r="O838" s="161"/>
      <c r="P838" s="161" t="n">
        <v>0</v>
      </c>
      <c r="Q838" s="161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7.1" hidden="false" customHeight="true" outlineLevel="0" collapsed="false">
      <c r="A839" s="159" t="s">
        <v>346</v>
      </c>
      <c r="B839" s="159"/>
      <c r="C839" s="159"/>
      <c r="D839" s="159"/>
      <c r="E839" s="160" t="n">
        <v>9577.81641</v>
      </c>
      <c r="F839" s="160"/>
      <c r="G839" s="161" t="n">
        <v>8300.90621</v>
      </c>
      <c r="H839" s="161"/>
      <c r="I839" s="161" t="n">
        <v>556.06994</v>
      </c>
      <c r="J839" s="161" t="n">
        <v>0</v>
      </c>
      <c r="K839" s="161" t="s">
        <v>74</v>
      </c>
      <c r="L839" s="161" t="n">
        <v>0</v>
      </c>
      <c r="M839" s="161" t="n">
        <v>0</v>
      </c>
      <c r="N839" s="161" t="n">
        <v>720.84026</v>
      </c>
      <c r="O839" s="161"/>
      <c r="P839" s="161" t="n">
        <v>0</v>
      </c>
      <c r="Q839" s="161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7.1" hidden="false" customHeight="true" outlineLevel="0" collapsed="false">
      <c r="A840" s="159" t="s">
        <v>348</v>
      </c>
      <c r="B840" s="159"/>
      <c r="C840" s="159"/>
      <c r="D840" s="159"/>
      <c r="E840" s="160" t="n">
        <v>28630.27389</v>
      </c>
      <c r="F840" s="160"/>
      <c r="G840" s="161" t="n">
        <v>20751.23205</v>
      </c>
      <c r="H840" s="161"/>
      <c r="I840" s="161" t="n">
        <v>197.21812</v>
      </c>
      <c r="J840" s="161" t="n">
        <v>0</v>
      </c>
      <c r="K840" s="161" t="s">
        <v>74</v>
      </c>
      <c r="L840" s="161" t="n">
        <v>827.2712</v>
      </c>
      <c r="M840" s="161" t="n">
        <v>0</v>
      </c>
      <c r="N840" s="161" t="n">
        <v>6854.55252</v>
      </c>
      <c r="O840" s="161"/>
      <c r="P840" s="161" t="n">
        <v>0</v>
      </c>
      <c r="Q840" s="161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7.1" hidden="false" customHeight="true" outlineLevel="0" collapsed="false">
      <c r="A841" s="159" t="s">
        <v>349</v>
      </c>
      <c r="B841" s="159"/>
      <c r="C841" s="159"/>
      <c r="D841" s="159"/>
      <c r="E841" s="160" t="n">
        <v>9139.25</v>
      </c>
      <c r="F841" s="160"/>
      <c r="G841" s="161" t="n">
        <v>2655.5</v>
      </c>
      <c r="H841" s="161"/>
      <c r="I841" s="161" t="n">
        <v>0</v>
      </c>
      <c r="J841" s="161" t="n">
        <v>0</v>
      </c>
      <c r="K841" s="161"/>
      <c r="L841" s="161" t="n">
        <v>6483.75</v>
      </c>
      <c r="M841" s="161" t="n">
        <v>0</v>
      </c>
      <c r="N841" s="161" t="n">
        <v>0</v>
      </c>
      <c r="O841" s="161"/>
      <c r="P841" s="161" t="n">
        <v>0</v>
      </c>
      <c r="Q841" s="161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7.1" hidden="false" customHeight="true" outlineLevel="0" collapsed="false">
      <c r="A842" s="159" t="s">
        <v>350</v>
      </c>
      <c r="B842" s="159"/>
      <c r="C842" s="159"/>
      <c r="D842" s="159"/>
      <c r="E842" s="160" t="n">
        <v>239.15753</v>
      </c>
      <c r="F842" s="160"/>
      <c r="G842" s="161" t="n">
        <v>0</v>
      </c>
      <c r="H842" s="161"/>
      <c r="I842" s="161" t="n">
        <v>51.26314</v>
      </c>
      <c r="J842" s="161" t="n">
        <v>187.89439</v>
      </c>
      <c r="K842" s="161"/>
      <c r="L842" s="161" t="n">
        <v>0</v>
      </c>
      <c r="M842" s="161" t="n">
        <v>0</v>
      </c>
      <c r="N842" s="161" t="n">
        <v>0</v>
      </c>
      <c r="O842" s="161"/>
      <c r="P842" s="161" t="n">
        <v>0</v>
      </c>
      <c r="Q842" s="161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7.1" hidden="false" customHeight="true" outlineLevel="0" collapsed="false">
      <c r="A843" s="47" t="s">
        <v>376</v>
      </c>
      <c r="B843" s="47"/>
      <c r="C843" s="47"/>
      <c r="D843" s="47"/>
      <c r="E843" s="160" t="n">
        <v>407</v>
      </c>
      <c r="F843" s="160"/>
      <c r="G843" s="161" t="n">
        <v>407</v>
      </c>
      <c r="H843" s="161"/>
      <c r="I843" s="161" t="n">
        <v>0</v>
      </c>
      <c r="J843" s="161" t="n">
        <v>0</v>
      </c>
      <c r="K843" s="161" t="s">
        <v>74</v>
      </c>
      <c r="L843" s="161" t="n">
        <v>0</v>
      </c>
      <c r="M843" s="161" t="n">
        <v>0</v>
      </c>
      <c r="N843" s="161" t="n">
        <v>0</v>
      </c>
      <c r="O843" s="161"/>
      <c r="P843" s="161" t="n">
        <v>0</v>
      </c>
      <c r="Q843" s="161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7.1" hidden="false" customHeight="true" outlineLevel="0" collapsed="false">
      <c r="A844" s="159" t="s">
        <v>346</v>
      </c>
      <c r="B844" s="159"/>
      <c r="C844" s="159"/>
      <c r="D844" s="159"/>
      <c r="E844" s="160" t="n">
        <v>0</v>
      </c>
      <c r="F844" s="160" t="s">
        <v>74</v>
      </c>
      <c r="G844" s="161" t="n">
        <v>0</v>
      </c>
      <c r="H844" s="161"/>
      <c r="I844" s="161" t="n">
        <v>0</v>
      </c>
      <c r="J844" s="161" t="n">
        <v>0</v>
      </c>
      <c r="K844" s="161" t="s">
        <v>74</v>
      </c>
      <c r="L844" s="161" t="n">
        <v>0</v>
      </c>
      <c r="M844" s="161" t="n">
        <v>0</v>
      </c>
      <c r="N844" s="161" t="n">
        <v>0</v>
      </c>
      <c r="O844" s="161"/>
      <c r="P844" s="161" t="n">
        <v>0</v>
      </c>
      <c r="Q844" s="161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7.1" hidden="false" customHeight="true" outlineLevel="0" collapsed="false">
      <c r="A845" s="159" t="s">
        <v>349</v>
      </c>
      <c r="B845" s="159"/>
      <c r="C845" s="159"/>
      <c r="D845" s="159"/>
      <c r="E845" s="160" t="n">
        <v>407</v>
      </c>
      <c r="F845" s="160"/>
      <c r="G845" s="161" t="n">
        <v>407</v>
      </c>
      <c r="H845" s="161"/>
      <c r="I845" s="161" t="n">
        <v>0</v>
      </c>
      <c r="J845" s="161" t="n">
        <v>0</v>
      </c>
      <c r="K845" s="161"/>
      <c r="L845" s="161" t="n">
        <v>0</v>
      </c>
      <c r="M845" s="161" t="n">
        <v>0</v>
      </c>
      <c r="N845" s="161" t="n">
        <v>0</v>
      </c>
      <c r="O845" s="161"/>
      <c r="P845" s="161" t="n">
        <v>0</v>
      </c>
      <c r="Q845" s="161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7.1" hidden="false" customHeight="true" outlineLevel="0" collapsed="false">
      <c r="A846" s="47" t="s">
        <v>377</v>
      </c>
      <c r="B846" s="47"/>
      <c r="C846" s="47"/>
      <c r="D846" s="47"/>
      <c r="E846" s="160" t="n">
        <v>1160.1434</v>
      </c>
      <c r="F846" s="160"/>
      <c r="G846" s="161" t="n">
        <v>681.65459</v>
      </c>
      <c r="H846" s="161"/>
      <c r="I846" s="161" t="n">
        <v>0</v>
      </c>
      <c r="J846" s="161" t="n">
        <v>478.48881</v>
      </c>
      <c r="K846" s="161"/>
      <c r="L846" s="161" t="n">
        <v>0</v>
      </c>
      <c r="M846" s="161" t="n">
        <v>0</v>
      </c>
      <c r="N846" s="161" t="n">
        <v>0</v>
      </c>
      <c r="O846" s="161"/>
      <c r="P846" s="161" t="n">
        <v>0</v>
      </c>
      <c r="Q846" s="161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7.1" hidden="false" customHeight="true" outlineLevel="0" collapsed="false">
      <c r="A847" s="159" t="s">
        <v>348</v>
      </c>
      <c r="B847" s="159"/>
      <c r="C847" s="159"/>
      <c r="D847" s="159"/>
      <c r="E847" s="160" t="n">
        <v>681.65459</v>
      </c>
      <c r="F847" s="160"/>
      <c r="G847" s="161" t="n">
        <v>681.65459</v>
      </c>
      <c r="H847" s="161"/>
      <c r="I847" s="161" t="n">
        <v>0</v>
      </c>
      <c r="J847" s="161" t="n">
        <v>0</v>
      </c>
      <c r="K847" s="161" t="s">
        <v>74</v>
      </c>
      <c r="L847" s="161" t="n">
        <v>0</v>
      </c>
      <c r="M847" s="161" t="n">
        <v>0</v>
      </c>
      <c r="N847" s="161" t="n">
        <v>0</v>
      </c>
      <c r="O847" s="161"/>
      <c r="P847" s="161" t="n">
        <v>0</v>
      </c>
      <c r="Q847" s="161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7.1" hidden="false" customHeight="true" outlineLevel="0" collapsed="false">
      <c r="A848" s="159" t="s">
        <v>350</v>
      </c>
      <c r="B848" s="159"/>
      <c r="C848" s="159"/>
      <c r="D848" s="159"/>
      <c r="E848" s="160" t="n">
        <v>478.48881</v>
      </c>
      <c r="F848" s="160"/>
      <c r="G848" s="161" t="n">
        <v>0</v>
      </c>
      <c r="H848" s="161"/>
      <c r="I848" s="161" t="n">
        <v>0</v>
      </c>
      <c r="J848" s="161" t="n">
        <v>478.48881</v>
      </c>
      <c r="K848" s="161"/>
      <c r="L848" s="161" t="n">
        <v>0</v>
      </c>
      <c r="M848" s="161" t="n">
        <v>0</v>
      </c>
      <c r="N848" s="161" t="n">
        <v>0</v>
      </c>
      <c r="O848" s="161"/>
      <c r="P848" s="161" t="n">
        <v>0</v>
      </c>
      <c r="Q848" s="161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7.1" hidden="false" customHeight="true" outlineLevel="0" collapsed="false">
      <c r="A849" s="47" t="s">
        <v>378</v>
      </c>
      <c r="B849" s="47"/>
      <c r="C849" s="47"/>
      <c r="D849" s="47"/>
      <c r="E849" s="160" t="n">
        <v>3178.40503</v>
      </c>
      <c r="F849" s="160"/>
      <c r="G849" s="161" t="n">
        <v>785.77929</v>
      </c>
      <c r="H849" s="161"/>
      <c r="I849" s="161" t="n">
        <v>2286.60592</v>
      </c>
      <c r="J849" s="161" t="n">
        <v>106.01982</v>
      </c>
      <c r="K849" s="161"/>
      <c r="L849" s="161" t="n">
        <v>0</v>
      </c>
      <c r="M849" s="161" t="n">
        <v>0</v>
      </c>
      <c r="N849" s="161" t="n">
        <v>0</v>
      </c>
      <c r="O849" s="161"/>
      <c r="P849" s="161" t="n">
        <v>0</v>
      </c>
      <c r="Q849" s="161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7.1" hidden="false" customHeight="true" outlineLevel="0" collapsed="false">
      <c r="A850" s="159" t="s">
        <v>344</v>
      </c>
      <c r="B850" s="159"/>
      <c r="C850" s="159"/>
      <c r="D850" s="159"/>
      <c r="E850" s="160" t="n">
        <v>2286.60592</v>
      </c>
      <c r="F850" s="160"/>
      <c r="G850" s="161" t="n">
        <v>0</v>
      </c>
      <c r="H850" s="161"/>
      <c r="I850" s="161" t="n">
        <v>2286.60592</v>
      </c>
      <c r="J850" s="161" t="n">
        <v>0</v>
      </c>
      <c r="K850" s="161"/>
      <c r="L850" s="161" t="n">
        <v>0</v>
      </c>
      <c r="M850" s="161" t="n">
        <v>0</v>
      </c>
      <c r="N850" s="161" t="n">
        <v>0</v>
      </c>
      <c r="O850" s="161"/>
      <c r="P850" s="161" t="n">
        <v>0</v>
      </c>
      <c r="Q850" s="161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7.1" hidden="false" customHeight="true" outlineLevel="0" collapsed="false">
      <c r="A851" s="159" t="s">
        <v>346</v>
      </c>
      <c r="B851" s="159"/>
      <c r="C851" s="159"/>
      <c r="D851" s="159"/>
      <c r="E851" s="160" t="n">
        <v>0</v>
      </c>
      <c r="F851" s="160" t="s">
        <v>74</v>
      </c>
      <c r="G851" s="161" t="n">
        <v>0</v>
      </c>
      <c r="H851" s="161"/>
      <c r="I851" s="161" t="n">
        <v>0</v>
      </c>
      <c r="J851" s="161" t="n">
        <v>0</v>
      </c>
      <c r="K851" s="161" t="s">
        <v>74</v>
      </c>
      <c r="L851" s="161" t="n">
        <v>0</v>
      </c>
      <c r="M851" s="161" t="n">
        <v>0</v>
      </c>
      <c r="N851" s="161" t="n">
        <v>0</v>
      </c>
      <c r="O851" s="161"/>
      <c r="P851" s="161" t="n">
        <v>0</v>
      </c>
      <c r="Q851" s="161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7.1" hidden="false" customHeight="true" outlineLevel="0" collapsed="false">
      <c r="A852" s="159" t="s">
        <v>348</v>
      </c>
      <c r="B852" s="159"/>
      <c r="C852" s="159"/>
      <c r="D852" s="159"/>
      <c r="E852" s="160" t="n">
        <v>785.77929</v>
      </c>
      <c r="F852" s="160"/>
      <c r="G852" s="161" t="n">
        <v>785.77929</v>
      </c>
      <c r="H852" s="161"/>
      <c r="I852" s="161" t="n">
        <v>0</v>
      </c>
      <c r="J852" s="161" t="n">
        <v>0</v>
      </c>
      <c r="K852" s="161" t="s">
        <v>74</v>
      </c>
      <c r="L852" s="161" t="n">
        <v>0</v>
      </c>
      <c r="M852" s="161" t="n">
        <v>0</v>
      </c>
      <c r="N852" s="161" t="n">
        <v>0</v>
      </c>
      <c r="O852" s="161"/>
      <c r="P852" s="161" t="n">
        <v>0</v>
      </c>
      <c r="Q852" s="161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21.2" hidden="false" customHeight="true" outlineLevel="0" collapsed="false">
      <c r="A853" s="159" t="s">
        <v>350</v>
      </c>
      <c r="B853" s="159"/>
      <c r="C853" s="159"/>
      <c r="D853" s="159"/>
      <c r="E853" s="160" t="n">
        <v>106.01982</v>
      </c>
      <c r="F853" s="160"/>
      <c r="G853" s="161" t="n">
        <v>0</v>
      </c>
      <c r="H853" s="161"/>
      <c r="I853" s="161" t="n">
        <v>0</v>
      </c>
      <c r="J853" s="161" t="n">
        <v>106.01982</v>
      </c>
      <c r="K853" s="161"/>
      <c r="L853" s="161" t="n">
        <v>0</v>
      </c>
      <c r="M853" s="161" t="n">
        <v>0</v>
      </c>
      <c r="N853" s="161" t="n">
        <v>0</v>
      </c>
      <c r="O853" s="161"/>
      <c r="P853" s="161" t="n">
        <v>0</v>
      </c>
      <c r="Q853" s="161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7.1" hidden="false" customHeight="true" outlineLevel="0" collapsed="false">
      <c r="A854" s="47" t="s">
        <v>379</v>
      </c>
      <c r="B854" s="47"/>
      <c r="C854" s="47"/>
      <c r="D854" s="47"/>
      <c r="E854" s="160" t="n">
        <v>4303.92712</v>
      </c>
      <c r="F854" s="160"/>
      <c r="G854" s="161" t="n">
        <v>2299.1469</v>
      </c>
      <c r="H854" s="161"/>
      <c r="I854" s="161" t="n">
        <v>1297.80336</v>
      </c>
      <c r="J854" s="161" t="n">
        <v>443.17386</v>
      </c>
      <c r="K854" s="161"/>
      <c r="L854" s="161" t="n">
        <v>263.803</v>
      </c>
      <c r="M854" s="161" t="n">
        <v>0</v>
      </c>
      <c r="N854" s="161" t="n">
        <v>0</v>
      </c>
      <c r="O854" s="161"/>
      <c r="P854" s="161" t="n">
        <v>0</v>
      </c>
      <c r="Q854" s="161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7.1" hidden="false" customHeight="true" outlineLevel="0" collapsed="false">
      <c r="A855" s="159" t="s">
        <v>341</v>
      </c>
      <c r="B855" s="159"/>
      <c r="C855" s="159"/>
      <c r="D855" s="159"/>
      <c r="E855" s="160" t="n">
        <v>263.803</v>
      </c>
      <c r="F855" s="160"/>
      <c r="G855" s="161" t="n">
        <v>0</v>
      </c>
      <c r="H855" s="161"/>
      <c r="I855" s="161" t="n">
        <v>0</v>
      </c>
      <c r="J855" s="161" t="n">
        <v>0</v>
      </c>
      <c r="K855" s="161"/>
      <c r="L855" s="161" t="n">
        <v>263.803</v>
      </c>
      <c r="M855" s="161" t="n">
        <v>0</v>
      </c>
      <c r="N855" s="161" t="n">
        <v>0</v>
      </c>
      <c r="O855" s="161"/>
      <c r="P855" s="161" t="n">
        <v>0</v>
      </c>
      <c r="Q855" s="161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7.1" hidden="false" customHeight="true" outlineLevel="0" collapsed="false">
      <c r="A856" s="159" t="s">
        <v>344</v>
      </c>
      <c r="B856" s="159"/>
      <c r="C856" s="159"/>
      <c r="D856" s="159"/>
      <c r="E856" s="160" t="n">
        <v>1297.80336</v>
      </c>
      <c r="F856" s="160"/>
      <c r="G856" s="161" t="n">
        <v>0</v>
      </c>
      <c r="H856" s="161"/>
      <c r="I856" s="161" t="n">
        <v>1297.80336</v>
      </c>
      <c r="J856" s="161" t="n">
        <v>0</v>
      </c>
      <c r="K856" s="161"/>
      <c r="L856" s="161" t="n">
        <v>0</v>
      </c>
      <c r="M856" s="161" t="n">
        <v>0</v>
      </c>
      <c r="N856" s="161" t="n">
        <v>0</v>
      </c>
      <c r="O856" s="161"/>
      <c r="P856" s="161" t="n">
        <v>0</v>
      </c>
      <c r="Q856" s="161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7.1" hidden="false" customHeight="true" outlineLevel="0" collapsed="false">
      <c r="A857" s="159" t="s">
        <v>348</v>
      </c>
      <c r="B857" s="159"/>
      <c r="C857" s="159"/>
      <c r="D857" s="159"/>
      <c r="E857" s="160" t="n">
        <v>2299.1469</v>
      </c>
      <c r="F857" s="160"/>
      <c r="G857" s="161" t="n">
        <v>2299.1469</v>
      </c>
      <c r="H857" s="161"/>
      <c r="I857" s="161" t="n">
        <v>0</v>
      </c>
      <c r="J857" s="161" t="n">
        <v>0</v>
      </c>
      <c r="K857" s="161" t="s">
        <v>74</v>
      </c>
      <c r="L857" s="161" t="n">
        <v>0</v>
      </c>
      <c r="M857" s="161" t="n">
        <v>0</v>
      </c>
      <c r="N857" s="161" t="n">
        <v>0</v>
      </c>
      <c r="O857" s="161"/>
      <c r="P857" s="161" t="n">
        <v>0</v>
      </c>
      <c r="Q857" s="161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7.1" hidden="false" customHeight="true" outlineLevel="0" collapsed="false">
      <c r="A858" s="159" t="s">
        <v>350</v>
      </c>
      <c r="B858" s="159"/>
      <c r="C858" s="159"/>
      <c r="D858" s="159"/>
      <c r="E858" s="160" t="n">
        <v>443.17386</v>
      </c>
      <c r="F858" s="160"/>
      <c r="G858" s="161" t="n">
        <v>0</v>
      </c>
      <c r="H858" s="161"/>
      <c r="I858" s="161" t="n">
        <v>0</v>
      </c>
      <c r="J858" s="161" t="n">
        <v>443.17386</v>
      </c>
      <c r="K858" s="161"/>
      <c r="L858" s="161" t="n">
        <v>0</v>
      </c>
      <c r="M858" s="161" t="n">
        <v>0</v>
      </c>
      <c r="N858" s="161" t="n">
        <v>0</v>
      </c>
      <c r="O858" s="161"/>
      <c r="P858" s="161" t="n">
        <v>0</v>
      </c>
      <c r="Q858" s="161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7.1" hidden="false" customHeight="true" outlineLevel="0" collapsed="false">
      <c r="A859" s="47" t="s">
        <v>381</v>
      </c>
      <c r="B859" s="47"/>
      <c r="C859" s="47"/>
      <c r="D859" s="47"/>
      <c r="E859" s="160" t="n">
        <v>553.70562</v>
      </c>
      <c r="F859" s="160"/>
      <c r="G859" s="161" t="n">
        <v>0</v>
      </c>
      <c r="H859" s="161"/>
      <c r="I859" s="161" t="n">
        <v>0</v>
      </c>
      <c r="J859" s="161" t="n">
        <v>553.70562</v>
      </c>
      <c r="K859" s="161"/>
      <c r="L859" s="161" t="n">
        <v>0</v>
      </c>
      <c r="M859" s="161" t="n">
        <v>0</v>
      </c>
      <c r="N859" s="161" t="n">
        <v>0</v>
      </c>
      <c r="O859" s="161"/>
      <c r="P859" s="161" t="n">
        <v>0</v>
      </c>
      <c r="Q859" s="161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7.1" hidden="false" customHeight="true" outlineLevel="0" collapsed="false">
      <c r="A860" s="159" t="s">
        <v>345</v>
      </c>
      <c r="B860" s="159"/>
      <c r="C860" s="159"/>
      <c r="D860" s="159"/>
      <c r="E860" s="160" t="n">
        <v>540</v>
      </c>
      <c r="F860" s="160"/>
      <c r="G860" s="161" t="n">
        <v>0</v>
      </c>
      <c r="H860" s="161"/>
      <c r="I860" s="161" t="n">
        <v>0</v>
      </c>
      <c r="J860" s="161" t="n">
        <v>540</v>
      </c>
      <c r="K860" s="161"/>
      <c r="L860" s="161" t="n">
        <v>0</v>
      </c>
      <c r="M860" s="161" t="n">
        <v>0</v>
      </c>
      <c r="N860" s="161" t="n">
        <v>0</v>
      </c>
      <c r="O860" s="161"/>
      <c r="P860" s="161" t="n">
        <v>0</v>
      </c>
      <c r="Q860" s="161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7.1" hidden="false" customHeight="true" outlineLevel="0" collapsed="false">
      <c r="A861" s="159" t="s">
        <v>346</v>
      </c>
      <c r="B861" s="159"/>
      <c r="C861" s="159"/>
      <c r="D861" s="159"/>
      <c r="E861" s="160" t="n">
        <v>0</v>
      </c>
      <c r="F861" s="160" t="s">
        <v>74</v>
      </c>
      <c r="G861" s="161" t="n">
        <v>0</v>
      </c>
      <c r="H861" s="161"/>
      <c r="I861" s="161" t="n">
        <v>0</v>
      </c>
      <c r="J861" s="161" t="n">
        <v>0</v>
      </c>
      <c r="K861" s="161" t="s">
        <v>74</v>
      </c>
      <c r="L861" s="161" t="n">
        <v>0</v>
      </c>
      <c r="M861" s="161" t="n">
        <v>0</v>
      </c>
      <c r="N861" s="161" t="n">
        <v>0</v>
      </c>
      <c r="O861" s="161"/>
      <c r="P861" s="161" t="n">
        <v>0</v>
      </c>
      <c r="Q861" s="161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7.1" hidden="false" customHeight="true" outlineLevel="0" collapsed="false">
      <c r="A862" s="159" t="s">
        <v>348</v>
      </c>
      <c r="B862" s="159"/>
      <c r="C862" s="159"/>
      <c r="D862" s="159"/>
      <c r="E862" s="160" t="n">
        <v>0</v>
      </c>
      <c r="F862" s="160" t="s">
        <v>74</v>
      </c>
      <c r="G862" s="161" t="n">
        <v>0</v>
      </c>
      <c r="H862" s="161"/>
      <c r="I862" s="161" t="n">
        <v>0</v>
      </c>
      <c r="J862" s="161" t="n">
        <v>0</v>
      </c>
      <c r="K862" s="161" t="s">
        <v>74</v>
      </c>
      <c r="L862" s="161" t="n">
        <v>0</v>
      </c>
      <c r="M862" s="161" t="n">
        <v>0</v>
      </c>
      <c r="N862" s="161" t="n">
        <v>0</v>
      </c>
      <c r="O862" s="161"/>
      <c r="P862" s="161" t="n">
        <v>0</v>
      </c>
      <c r="Q862" s="161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7.1" hidden="false" customHeight="true" outlineLevel="0" collapsed="false">
      <c r="A863" s="159" t="s">
        <v>350</v>
      </c>
      <c r="B863" s="159"/>
      <c r="C863" s="159"/>
      <c r="D863" s="159"/>
      <c r="E863" s="160" t="n">
        <v>13.70562</v>
      </c>
      <c r="F863" s="160"/>
      <c r="G863" s="161" t="n">
        <v>0</v>
      </c>
      <c r="H863" s="161"/>
      <c r="I863" s="161" t="n">
        <v>0</v>
      </c>
      <c r="J863" s="161" t="n">
        <v>13.70562</v>
      </c>
      <c r="K863" s="161"/>
      <c r="L863" s="161" t="n">
        <v>0</v>
      </c>
      <c r="M863" s="161" t="n">
        <v>0</v>
      </c>
      <c r="N863" s="161" t="n">
        <v>0</v>
      </c>
      <c r="O863" s="161"/>
      <c r="P863" s="161" t="n">
        <v>0</v>
      </c>
      <c r="Q863" s="161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7.1" hidden="false" customHeight="true" outlineLevel="0" collapsed="false">
      <c r="A864" s="47" t="s">
        <v>382</v>
      </c>
      <c r="B864" s="47"/>
      <c r="C864" s="47"/>
      <c r="D864" s="47"/>
      <c r="E864" s="160" t="n">
        <v>1010.80096</v>
      </c>
      <c r="F864" s="160"/>
      <c r="G864" s="161" t="n">
        <v>0</v>
      </c>
      <c r="H864" s="161"/>
      <c r="I864" s="161" t="n">
        <v>370.80096</v>
      </c>
      <c r="J864" s="161" t="n">
        <v>640</v>
      </c>
      <c r="K864" s="161"/>
      <c r="L864" s="161" t="n">
        <v>0</v>
      </c>
      <c r="M864" s="161" t="n">
        <v>0</v>
      </c>
      <c r="N864" s="161" t="n">
        <v>0</v>
      </c>
      <c r="O864" s="161"/>
      <c r="P864" s="161" t="n">
        <v>0</v>
      </c>
      <c r="Q864" s="161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7.1" hidden="false" customHeight="true" outlineLevel="0" collapsed="false">
      <c r="A865" s="159" t="s">
        <v>344</v>
      </c>
      <c r="B865" s="159"/>
      <c r="C865" s="159"/>
      <c r="D865" s="159"/>
      <c r="E865" s="160" t="n">
        <v>370.80096</v>
      </c>
      <c r="F865" s="160"/>
      <c r="G865" s="161" t="n">
        <v>0</v>
      </c>
      <c r="H865" s="161"/>
      <c r="I865" s="161" t="n">
        <v>370.80096</v>
      </c>
      <c r="J865" s="161" t="n">
        <v>0</v>
      </c>
      <c r="K865" s="161"/>
      <c r="L865" s="161" t="n">
        <v>0</v>
      </c>
      <c r="M865" s="161" t="n">
        <v>0</v>
      </c>
      <c r="N865" s="161" t="n">
        <v>0</v>
      </c>
      <c r="O865" s="161"/>
      <c r="P865" s="161" t="n">
        <v>0</v>
      </c>
      <c r="Q865" s="161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7.1" hidden="false" customHeight="true" outlineLevel="0" collapsed="false">
      <c r="A866" s="159" t="s">
        <v>345</v>
      </c>
      <c r="B866" s="159"/>
      <c r="C866" s="159"/>
      <c r="D866" s="159"/>
      <c r="E866" s="160" t="n">
        <v>640</v>
      </c>
      <c r="F866" s="160"/>
      <c r="G866" s="161" t="n">
        <v>0</v>
      </c>
      <c r="H866" s="161"/>
      <c r="I866" s="161" t="n">
        <v>0</v>
      </c>
      <c r="J866" s="161" t="n">
        <v>640</v>
      </c>
      <c r="K866" s="161"/>
      <c r="L866" s="161" t="n">
        <v>0</v>
      </c>
      <c r="M866" s="161" t="n">
        <v>0</v>
      </c>
      <c r="N866" s="161" t="n">
        <v>0</v>
      </c>
      <c r="O866" s="161"/>
      <c r="P866" s="161" t="n">
        <v>0</v>
      </c>
      <c r="Q866" s="161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7.1" hidden="false" customHeight="true" outlineLevel="0" collapsed="false">
      <c r="A867" s="159" t="s">
        <v>348</v>
      </c>
      <c r="B867" s="159"/>
      <c r="C867" s="159"/>
      <c r="D867" s="159"/>
      <c r="E867" s="160" t="n">
        <v>0</v>
      </c>
      <c r="F867" s="160" t="s">
        <v>74</v>
      </c>
      <c r="G867" s="161" t="n">
        <v>0</v>
      </c>
      <c r="H867" s="161"/>
      <c r="I867" s="161" t="n">
        <v>0</v>
      </c>
      <c r="J867" s="161" t="n">
        <v>0</v>
      </c>
      <c r="K867" s="161" t="s">
        <v>74</v>
      </c>
      <c r="L867" s="161" t="n">
        <v>0</v>
      </c>
      <c r="M867" s="161" t="n">
        <v>0</v>
      </c>
      <c r="N867" s="161" t="n">
        <v>0</v>
      </c>
      <c r="O867" s="161"/>
      <c r="P867" s="161" t="n">
        <v>0</v>
      </c>
      <c r="Q867" s="161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7.1" hidden="false" customHeight="true" outlineLevel="0" collapsed="false">
      <c r="A868" s="47" t="s">
        <v>144</v>
      </c>
      <c r="B868" s="47"/>
      <c r="C868" s="47"/>
      <c r="D868" s="47"/>
      <c r="E868" s="160" t="n">
        <v>2002.19921</v>
      </c>
      <c r="F868" s="160"/>
      <c r="G868" s="161" t="n">
        <v>1719.07155</v>
      </c>
      <c r="H868" s="161"/>
      <c r="I868" s="161" t="n">
        <v>185.40048</v>
      </c>
      <c r="J868" s="161" t="n">
        <v>97.72718</v>
      </c>
      <c r="K868" s="161"/>
      <c r="L868" s="161" t="n">
        <v>0</v>
      </c>
      <c r="M868" s="161" t="n">
        <v>0</v>
      </c>
      <c r="N868" s="161" t="n">
        <v>0</v>
      </c>
      <c r="O868" s="161"/>
      <c r="P868" s="161" t="n">
        <v>0</v>
      </c>
      <c r="Q868" s="161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7.1" hidden="false" customHeight="true" outlineLevel="0" collapsed="false">
      <c r="A869" s="159" t="s">
        <v>344</v>
      </c>
      <c r="B869" s="159"/>
      <c r="C869" s="159"/>
      <c r="D869" s="159"/>
      <c r="E869" s="160" t="n">
        <v>185.40048</v>
      </c>
      <c r="F869" s="160"/>
      <c r="G869" s="161" t="n">
        <v>0</v>
      </c>
      <c r="H869" s="161"/>
      <c r="I869" s="161" t="n">
        <v>185.40048</v>
      </c>
      <c r="J869" s="161" t="n">
        <v>0</v>
      </c>
      <c r="K869" s="161"/>
      <c r="L869" s="161" t="n">
        <v>0</v>
      </c>
      <c r="M869" s="161" t="n">
        <v>0</v>
      </c>
      <c r="N869" s="161" t="n">
        <v>0</v>
      </c>
      <c r="O869" s="161"/>
      <c r="P869" s="161" t="n">
        <v>0</v>
      </c>
      <c r="Q869" s="161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7.1" hidden="false" customHeight="true" outlineLevel="0" collapsed="false">
      <c r="A870" s="159" t="s">
        <v>348</v>
      </c>
      <c r="B870" s="159"/>
      <c r="C870" s="159"/>
      <c r="D870" s="159"/>
      <c r="E870" s="160" t="n">
        <v>1719.07155</v>
      </c>
      <c r="F870" s="160"/>
      <c r="G870" s="161" t="n">
        <v>1719.07155</v>
      </c>
      <c r="H870" s="161"/>
      <c r="I870" s="161" t="n">
        <v>0</v>
      </c>
      <c r="J870" s="161" t="n">
        <v>0</v>
      </c>
      <c r="K870" s="161" t="s">
        <v>74</v>
      </c>
      <c r="L870" s="161" t="n">
        <v>0</v>
      </c>
      <c r="M870" s="161" t="n">
        <v>0</v>
      </c>
      <c r="N870" s="161" t="n">
        <v>0</v>
      </c>
      <c r="O870" s="161"/>
      <c r="P870" s="161" t="n">
        <v>0</v>
      </c>
      <c r="Q870" s="161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7.1" hidden="false" customHeight="true" outlineLevel="0" collapsed="false">
      <c r="A871" s="159" t="s">
        <v>350</v>
      </c>
      <c r="B871" s="159"/>
      <c r="C871" s="159"/>
      <c r="D871" s="159"/>
      <c r="E871" s="160" t="n">
        <v>97.72718</v>
      </c>
      <c r="F871" s="160"/>
      <c r="G871" s="161" t="n">
        <v>0</v>
      </c>
      <c r="H871" s="161"/>
      <c r="I871" s="161" t="n">
        <v>0</v>
      </c>
      <c r="J871" s="161" t="n">
        <v>97.72718</v>
      </c>
      <c r="K871" s="161"/>
      <c r="L871" s="161" t="n">
        <v>0</v>
      </c>
      <c r="M871" s="161" t="n">
        <v>0</v>
      </c>
      <c r="N871" s="161" t="n">
        <v>0</v>
      </c>
      <c r="O871" s="161"/>
      <c r="P871" s="161" t="n">
        <v>0</v>
      </c>
      <c r="Q871" s="161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7.1" hidden="false" customHeight="true" outlineLevel="0" collapsed="false">
      <c r="A872" s="47" t="s">
        <v>383</v>
      </c>
      <c r="B872" s="47"/>
      <c r="C872" s="47"/>
      <c r="D872" s="47"/>
      <c r="E872" s="160" t="n">
        <v>927.0024</v>
      </c>
      <c r="F872" s="160"/>
      <c r="G872" s="161" t="n">
        <v>0</v>
      </c>
      <c r="H872" s="161"/>
      <c r="I872" s="161" t="n">
        <v>927.0024</v>
      </c>
      <c r="J872" s="161" t="n">
        <v>0</v>
      </c>
      <c r="K872" s="161" t="s">
        <v>74</v>
      </c>
      <c r="L872" s="161" t="n">
        <v>0</v>
      </c>
      <c r="M872" s="161" t="n">
        <v>0</v>
      </c>
      <c r="N872" s="161" t="n">
        <v>0</v>
      </c>
      <c r="O872" s="161"/>
      <c r="P872" s="161" t="n">
        <v>0</v>
      </c>
      <c r="Q872" s="161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7.1" hidden="false" customHeight="true" outlineLevel="0" collapsed="false">
      <c r="A873" s="159" t="s">
        <v>344</v>
      </c>
      <c r="B873" s="159"/>
      <c r="C873" s="159"/>
      <c r="D873" s="159"/>
      <c r="E873" s="160" t="n">
        <v>927.0024</v>
      </c>
      <c r="F873" s="160"/>
      <c r="G873" s="161" t="n">
        <v>0</v>
      </c>
      <c r="H873" s="161"/>
      <c r="I873" s="161" t="n">
        <v>927.0024</v>
      </c>
      <c r="J873" s="161" t="n">
        <v>0</v>
      </c>
      <c r="K873" s="161"/>
      <c r="L873" s="161" t="n">
        <v>0</v>
      </c>
      <c r="M873" s="161" t="n">
        <v>0</v>
      </c>
      <c r="N873" s="161" t="n">
        <v>0</v>
      </c>
      <c r="O873" s="161"/>
      <c r="P873" s="161" t="n">
        <v>0</v>
      </c>
      <c r="Q873" s="161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7.1" hidden="false" customHeight="true" outlineLevel="0" collapsed="false">
      <c r="A874" s="159" t="s">
        <v>348</v>
      </c>
      <c r="B874" s="159"/>
      <c r="C874" s="159"/>
      <c r="D874" s="159"/>
      <c r="E874" s="160" t="n">
        <v>0</v>
      </c>
      <c r="F874" s="160" t="s">
        <v>74</v>
      </c>
      <c r="G874" s="161" t="n">
        <v>0</v>
      </c>
      <c r="H874" s="161"/>
      <c r="I874" s="161" t="n">
        <v>0</v>
      </c>
      <c r="J874" s="161" t="n">
        <v>0</v>
      </c>
      <c r="K874" s="161" t="s">
        <v>74</v>
      </c>
      <c r="L874" s="161" t="n">
        <v>0</v>
      </c>
      <c r="M874" s="161" t="n">
        <v>0</v>
      </c>
      <c r="N874" s="161" t="n">
        <v>0</v>
      </c>
      <c r="O874" s="161"/>
      <c r="P874" s="161" t="n">
        <v>0</v>
      </c>
      <c r="Q874" s="161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7.1" hidden="false" customHeight="true" outlineLevel="0" collapsed="false">
      <c r="A875" s="47" t="s">
        <v>146</v>
      </c>
      <c r="B875" s="47"/>
      <c r="C875" s="47"/>
      <c r="D875" s="47"/>
      <c r="E875" s="160" t="n">
        <v>5754.51324</v>
      </c>
      <c r="F875" s="160"/>
      <c r="G875" s="161" t="n">
        <v>260.1017</v>
      </c>
      <c r="H875" s="161"/>
      <c r="I875" s="161" t="n">
        <v>3220</v>
      </c>
      <c r="J875" s="161" t="n">
        <v>2274.41154</v>
      </c>
      <c r="K875" s="161"/>
      <c r="L875" s="161" t="n">
        <v>0</v>
      </c>
      <c r="M875" s="161" t="n">
        <v>0</v>
      </c>
      <c r="N875" s="161" t="n">
        <v>0</v>
      </c>
      <c r="O875" s="161"/>
      <c r="P875" s="161" t="n">
        <v>0</v>
      </c>
      <c r="Q875" s="161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7.1" hidden="false" customHeight="true" outlineLevel="0" collapsed="false">
      <c r="A876" s="159" t="s">
        <v>345</v>
      </c>
      <c r="B876" s="159"/>
      <c r="C876" s="159"/>
      <c r="D876" s="159"/>
      <c r="E876" s="160" t="n">
        <v>5340</v>
      </c>
      <c r="F876" s="160"/>
      <c r="G876" s="161" t="n">
        <v>0</v>
      </c>
      <c r="H876" s="161"/>
      <c r="I876" s="161" t="n">
        <v>3220</v>
      </c>
      <c r="J876" s="161" t="n">
        <v>2120</v>
      </c>
      <c r="K876" s="161"/>
      <c r="L876" s="161" t="n">
        <v>0</v>
      </c>
      <c r="M876" s="161" t="n">
        <v>0</v>
      </c>
      <c r="N876" s="161" t="n">
        <v>0</v>
      </c>
      <c r="O876" s="161"/>
      <c r="P876" s="161" t="n">
        <v>0</v>
      </c>
      <c r="Q876" s="161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7.1" hidden="false" customHeight="true" outlineLevel="0" collapsed="false">
      <c r="A877" s="159" t="s">
        <v>348</v>
      </c>
      <c r="B877" s="159"/>
      <c r="C877" s="159"/>
      <c r="D877" s="159"/>
      <c r="E877" s="160" t="n">
        <v>260.1017</v>
      </c>
      <c r="F877" s="160"/>
      <c r="G877" s="161" t="n">
        <v>260.1017</v>
      </c>
      <c r="H877" s="161"/>
      <c r="I877" s="161" t="n">
        <v>0</v>
      </c>
      <c r="J877" s="161" t="n">
        <v>0</v>
      </c>
      <c r="K877" s="161" t="s">
        <v>74</v>
      </c>
      <c r="L877" s="161" t="n">
        <v>0</v>
      </c>
      <c r="M877" s="161" t="n">
        <v>0</v>
      </c>
      <c r="N877" s="161" t="n">
        <v>0</v>
      </c>
      <c r="O877" s="161"/>
      <c r="P877" s="161" t="n">
        <v>0</v>
      </c>
      <c r="Q877" s="161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7.1" hidden="false" customHeight="true" outlineLevel="0" collapsed="false">
      <c r="A878" s="159" t="s">
        <v>350</v>
      </c>
      <c r="B878" s="159"/>
      <c r="C878" s="159"/>
      <c r="D878" s="159"/>
      <c r="E878" s="160" t="n">
        <v>154.41154</v>
      </c>
      <c r="F878" s="160"/>
      <c r="G878" s="161" t="n">
        <v>0</v>
      </c>
      <c r="H878" s="161"/>
      <c r="I878" s="161" t="n">
        <v>0</v>
      </c>
      <c r="J878" s="161" t="n">
        <v>154.41154</v>
      </c>
      <c r="K878" s="161"/>
      <c r="L878" s="161" t="n">
        <v>0</v>
      </c>
      <c r="M878" s="161" t="n">
        <v>0</v>
      </c>
      <c r="N878" s="161" t="n">
        <v>0</v>
      </c>
      <c r="O878" s="161"/>
      <c r="P878" s="161" t="n">
        <v>0</v>
      </c>
      <c r="Q878" s="161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7.1" hidden="false" customHeight="true" outlineLevel="0" collapsed="false">
      <c r="A879" s="47" t="s">
        <v>384</v>
      </c>
      <c r="B879" s="47"/>
      <c r="C879" s="47"/>
      <c r="D879" s="47"/>
      <c r="E879" s="160" t="n">
        <v>1650.8751</v>
      </c>
      <c r="F879" s="160"/>
      <c r="G879" s="161" t="n">
        <v>0</v>
      </c>
      <c r="H879" s="161"/>
      <c r="I879" s="161" t="n">
        <v>1137.0024</v>
      </c>
      <c r="J879" s="161" t="n">
        <v>513.8727</v>
      </c>
      <c r="K879" s="161"/>
      <c r="L879" s="161" t="n">
        <v>0</v>
      </c>
      <c r="M879" s="161" t="n">
        <v>0</v>
      </c>
      <c r="N879" s="161" t="n">
        <v>0</v>
      </c>
      <c r="O879" s="161"/>
      <c r="P879" s="161" t="n">
        <v>0</v>
      </c>
      <c r="Q879" s="161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7.1" hidden="false" customHeight="true" outlineLevel="0" collapsed="false">
      <c r="A880" s="159" t="s">
        <v>344</v>
      </c>
      <c r="B880" s="159"/>
      <c r="C880" s="159"/>
      <c r="D880" s="159"/>
      <c r="E880" s="160" t="n">
        <v>1440.8751</v>
      </c>
      <c r="F880" s="160"/>
      <c r="G880" s="161" t="n">
        <v>0</v>
      </c>
      <c r="H880" s="161"/>
      <c r="I880" s="161" t="n">
        <v>927.0024</v>
      </c>
      <c r="J880" s="161" t="n">
        <v>513.8727</v>
      </c>
      <c r="K880" s="161"/>
      <c r="L880" s="161" t="n">
        <v>0</v>
      </c>
      <c r="M880" s="161" t="n">
        <v>0</v>
      </c>
      <c r="N880" s="161" t="n">
        <v>0</v>
      </c>
      <c r="O880" s="161"/>
      <c r="P880" s="161" t="n">
        <v>0</v>
      </c>
      <c r="Q880" s="161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7.1" hidden="false" customHeight="true" outlineLevel="0" collapsed="false">
      <c r="A881" s="159" t="s">
        <v>346</v>
      </c>
      <c r="B881" s="159"/>
      <c r="C881" s="159"/>
      <c r="D881" s="159"/>
      <c r="E881" s="160" t="n">
        <v>0</v>
      </c>
      <c r="F881" s="160" t="s">
        <v>74</v>
      </c>
      <c r="G881" s="161" t="n">
        <v>0</v>
      </c>
      <c r="H881" s="161"/>
      <c r="I881" s="161" t="n">
        <v>0</v>
      </c>
      <c r="J881" s="161" t="n">
        <v>0</v>
      </c>
      <c r="K881" s="161" t="s">
        <v>74</v>
      </c>
      <c r="L881" s="161" t="n">
        <v>0</v>
      </c>
      <c r="M881" s="161" t="n">
        <v>0</v>
      </c>
      <c r="N881" s="161" t="n">
        <v>0</v>
      </c>
      <c r="O881" s="161"/>
      <c r="P881" s="161" t="n">
        <v>0</v>
      </c>
      <c r="Q881" s="161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7.1" hidden="false" customHeight="true" outlineLevel="0" collapsed="false">
      <c r="A882" s="159" t="s">
        <v>350</v>
      </c>
      <c r="B882" s="159"/>
      <c r="C882" s="159"/>
      <c r="D882" s="159"/>
      <c r="E882" s="160" t="n">
        <v>210</v>
      </c>
      <c r="F882" s="160"/>
      <c r="G882" s="161" t="n">
        <v>0</v>
      </c>
      <c r="H882" s="161"/>
      <c r="I882" s="161" t="n">
        <v>210</v>
      </c>
      <c r="J882" s="161" t="n">
        <v>0</v>
      </c>
      <c r="K882" s="161"/>
      <c r="L882" s="161" t="n">
        <v>0</v>
      </c>
      <c r="M882" s="161" t="n">
        <v>0</v>
      </c>
      <c r="N882" s="161" t="n">
        <v>0</v>
      </c>
      <c r="O882" s="161"/>
      <c r="P882" s="161" t="n">
        <v>0</v>
      </c>
      <c r="Q882" s="161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7.1" hidden="false" customHeight="true" outlineLevel="0" collapsed="false">
      <c r="A883" s="47" t="s">
        <v>385</v>
      </c>
      <c r="B883" s="47"/>
      <c r="C883" s="47"/>
      <c r="D883" s="47"/>
      <c r="E883" s="160" t="n">
        <v>854.29492</v>
      </c>
      <c r="F883" s="160"/>
      <c r="G883" s="161" t="n">
        <v>414.29492</v>
      </c>
      <c r="H883" s="161"/>
      <c r="I883" s="161" t="n">
        <v>0</v>
      </c>
      <c r="J883" s="161" t="n">
        <v>440</v>
      </c>
      <c r="K883" s="161"/>
      <c r="L883" s="161" t="n">
        <v>0</v>
      </c>
      <c r="M883" s="161" t="n">
        <v>0</v>
      </c>
      <c r="N883" s="161" t="n">
        <v>0</v>
      </c>
      <c r="O883" s="161"/>
      <c r="P883" s="161" t="n">
        <v>0</v>
      </c>
      <c r="Q883" s="161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7.1" hidden="false" customHeight="true" outlineLevel="0" collapsed="false">
      <c r="A884" s="159" t="s">
        <v>345</v>
      </c>
      <c r="B884" s="159"/>
      <c r="C884" s="159"/>
      <c r="D884" s="159"/>
      <c r="E884" s="160" t="n">
        <v>440</v>
      </c>
      <c r="F884" s="160"/>
      <c r="G884" s="161" t="n">
        <v>0</v>
      </c>
      <c r="H884" s="161"/>
      <c r="I884" s="161" t="n">
        <v>0</v>
      </c>
      <c r="J884" s="161" t="n">
        <v>440</v>
      </c>
      <c r="K884" s="161"/>
      <c r="L884" s="161" t="n">
        <v>0</v>
      </c>
      <c r="M884" s="161" t="n">
        <v>0</v>
      </c>
      <c r="N884" s="161" t="n">
        <v>0</v>
      </c>
      <c r="O884" s="161"/>
      <c r="P884" s="161" t="n">
        <v>0</v>
      </c>
      <c r="Q884" s="161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7.1" hidden="false" customHeight="true" outlineLevel="0" collapsed="false">
      <c r="A885" s="159" t="s">
        <v>348</v>
      </c>
      <c r="B885" s="159"/>
      <c r="C885" s="159"/>
      <c r="D885" s="159"/>
      <c r="E885" s="160" t="n">
        <v>414.29492</v>
      </c>
      <c r="F885" s="160"/>
      <c r="G885" s="161" t="n">
        <v>414.29492</v>
      </c>
      <c r="H885" s="161"/>
      <c r="I885" s="161" t="n">
        <v>0</v>
      </c>
      <c r="J885" s="161" t="n">
        <v>0</v>
      </c>
      <c r="K885" s="161"/>
      <c r="L885" s="161" t="n">
        <v>0</v>
      </c>
      <c r="M885" s="161" t="n">
        <v>0</v>
      </c>
      <c r="N885" s="161" t="n">
        <v>0</v>
      </c>
      <c r="O885" s="161"/>
      <c r="P885" s="161" t="n">
        <v>0</v>
      </c>
      <c r="Q885" s="161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7.1" hidden="false" customHeight="true" outlineLevel="0" collapsed="false">
      <c r="A886" s="47" t="s">
        <v>386</v>
      </c>
      <c r="B886" s="47"/>
      <c r="C886" s="47"/>
      <c r="D886" s="47"/>
      <c r="E886" s="160" t="n">
        <v>1324.48317</v>
      </c>
      <c r="F886" s="160"/>
      <c r="G886" s="161" t="n">
        <v>235.05301</v>
      </c>
      <c r="H886" s="161"/>
      <c r="I886" s="161" t="n">
        <v>988.80256</v>
      </c>
      <c r="J886" s="161" t="n">
        <v>100.6276</v>
      </c>
      <c r="K886" s="161"/>
      <c r="L886" s="161" t="n">
        <v>0</v>
      </c>
      <c r="M886" s="161" t="n">
        <v>0</v>
      </c>
      <c r="N886" s="161" t="n">
        <v>0</v>
      </c>
      <c r="O886" s="161"/>
      <c r="P886" s="161" t="n">
        <v>0</v>
      </c>
      <c r="Q886" s="161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7.1" hidden="false" customHeight="true" outlineLevel="0" collapsed="false">
      <c r="A887" s="159" t="s">
        <v>344</v>
      </c>
      <c r="B887" s="159"/>
      <c r="C887" s="159"/>
      <c r="D887" s="159"/>
      <c r="E887" s="160" t="n">
        <v>988.80256</v>
      </c>
      <c r="F887" s="160"/>
      <c r="G887" s="161" t="n">
        <v>0</v>
      </c>
      <c r="H887" s="161"/>
      <c r="I887" s="161" t="n">
        <v>988.80256</v>
      </c>
      <c r="J887" s="161" t="n">
        <v>0</v>
      </c>
      <c r="K887" s="161"/>
      <c r="L887" s="161" t="n">
        <v>0</v>
      </c>
      <c r="M887" s="161" t="n">
        <v>0</v>
      </c>
      <c r="N887" s="161" t="n">
        <v>0</v>
      </c>
      <c r="O887" s="161"/>
      <c r="P887" s="161" t="n">
        <v>0</v>
      </c>
      <c r="Q887" s="161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7.1" hidden="false" customHeight="true" outlineLevel="0" collapsed="false">
      <c r="A888" s="159" t="s">
        <v>348</v>
      </c>
      <c r="B888" s="159"/>
      <c r="C888" s="159"/>
      <c r="D888" s="159"/>
      <c r="E888" s="160" t="n">
        <v>235.05301</v>
      </c>
      <c r="F888" s="160"/>
      <c r="G888" s="161" t="n">
        <v>235.05301</v>
      </c>
      <c r="H888" s="161"/>
      <c r="I888" s="161" t="n">
        <v>0</v>
      </c>
      <c r="J888" s="161" t="n">
        <v>0</v>
      </c>
      <c r="K888" s="161" t="s">
        <v>74</v>
      </c>
      <c r="L888" s="161" t="n">
        <v>0</v>
      </c>
      <c r="M888" s="161" t="n">
        <v>0</v>
      </c>
      <c r="N888" s="161" t="n">
        <v>0</v>
      </c>
      <c r="O888" s="161"/>
      <c r="P888" s="161" t="n">
        <v>0</v>
      </c>
      <c r="Q888" s="161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7.1" hidden="false" customHeight="true" outlineLevel="0" collapsed="false">
      <c r="A889" s="159" t="s">
        <v>350</v>
      </c>
      <c r="B889" s="159"/>
      <c r="C889" s="159"/>
      <c r="D889" s="159"/>
      <c r="E889" s="160" t="n">
        <v>100.6276</v>
      </c>
      <c r="F889" s="160"/>
      <c r="G889" s="161" t="n">
        <v>0</v>
      </c>
      <c r="H889" s="161"/>
      <c r="I889" s="161" t="n">
        <v>0</v>
      </c>
      <c r="J889" s="161" t="n">
        <v>100.6276</v>
      </c>
      <c r="K889" s="161"/>
      <c r="L889" s="161" t="n">
        <v>0</v>
      </c>
      <c r="M889" s="161" t="n">
        <v>0</v>
      </c>
      <c r="N889" s="161" t="n">
        <v>0</v>
      </c>
      <c r="O889" s="161"/>
      <c r="P889" s="161" t="n">
        <v>0</v>
      </c>
      <c r="Q889" s="161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21.2" hidden="false" customHeight="true" outlineLevel="0" collapsed="false">
      <c r="A890" s="47" t="s">
        <v>387</v>
      </c>
      <c r="B890" s="47"/>
      <c r="C890" s="47"/>
      <c r="D890" s="47"/>
      <c r="E890" s="160" t="n">
        <v>140</v>
      </c>
      <c r="F890" s="160"/>
      <c r="G890" s="161" t="n">
        <v>0</v>
      </c>
      <c r="H890" s="161"/>
      <c r="I890" s="161" t="n">
        <v>0</v>
      </c>
      <c r="J890" s="161" t="n">
        <v>140</v>
      </c>
      <c r="K890" s="161"/>
      <c r="L890" s="161" t="n">
        <v>0</v>
      </c>
      <c r="M890" s="161" t="n">
        <v>0</v>
      </c>
      <c r="N890" s="161" t="n">
        <v>0</v>
      </c>
      <c r="O890" s="161"/>
      <c r="P890" s="161" t="n">
        <v>0</v>
      </c>
      <c r="Q890" s="161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7.1" hidden="false" customHeight="true" outlineLevel="0" collapsed="false">
      <c r="A891" s="159" t="s">
        <v>345</v>
      </c>
      <c r="B891" s="159"/>
      <c r="C891" s="159"/>
      <c r="D891" s="159"/>
      <c r="E891" s="160" t="n">
        <v>140</v>
      </c>
      <c r="F891" s="160"/>
      <c r="G891" s="161" t="n">
        <v>0</v>
      </c>
      <c r="H891" s="161"/>
      <c r="I891" s="161" t="n">
        <v>0</v>
      </c>
      <c r="J891" s="161" t="n">
        <v>140</v>
      </c>
      <c r="K891" s="161"/>
      <c r="L891" s="161" t="n">
        <v>0</v>
      </c>
      <c r="M891" s="161" t="n">
        <v>0</v>
      </c>
      <c r="N891" s="161" t="n">
        <v>0</v>
      </c>
      <c r="O891" s="161"/>
      <c r="P891" s="161" t="n">
        <v>0</v>
      </c>
      <c r="Q891" s="161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7.1" hidden="false" customHeight="true" outlineLevel="0" collapsed="false">
      <c r="A892" s="47" t="s">
        <v>388</v>
      </c>
      <c r="B892" s="47"/>
      <c r="C892" s="47"/>
      <c r="D892" s="47"/>
      <c r="E892" s="160" t="n">
        <v>1256.9057</v>
      </c>
      <c r="F892" s="160"/>
      <c r="G892" s="161" t="n">
        <v>968.84348</v>
      </c>
      <c r="H892" s="161"/>
      <c r="I892" s="161" t="n">
        <v>268.17387</v>
      </c>
      <c r="J892" s="161" t="n">
        <v>19.88835</v>
      </c>
      <c r="K892" s="161"/>
      <c r="L892" s="161" t="n">
        <v>0</v>
      </c>
      <c r="M892" s="161" t="n">
        <v>0</v>
      </c>
      <c r="N892" s="161" t="n">
        <v>0</v>
      </c>
      <c r="O892" s="161"/>
      <c r="P892" s="161" t="n">
        <v>0</v>
      </c>
      <c r="Q892" s="161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7.1" hidden="false" customHeight="true" outlineLevel="0" collapsed="false">
      <c r="A893" s="159" t="s">
        <v>344</v>
      </c>
      <c r="B893" s="159"/>
      <c r="C893" s="159"/>
      <c r="D893" s="159"/>
      <c r="E893" s="160" t="n">
        <v>61.80016</v>
      </c>
      <c r="F893" s="160"/>
      <c r="G893" s="161" t="n">
        <v>0</v>
      </c>
      <c r="H893" s="161"/>
      <c r="I893" s="161" t="n">
        <v>61.80016</v>
      </c>
      <c r="J893" s="161" t="n">
        <v>0</v>
      </c>
      <c r="K893" s="161"/>
      <c r="L893" s="161" t="n">
        <v>0</v>
      </c>
      <c r="M893" s="161" t="n">
        <v>0</v>
      </c>
      <c r="N893" s="161" t="n">
        <v>0</v>
      </c>
      <c r="O893" s="161"/>
      <c r="P893" s="161" t="n">
        <v>0</v>
      </c>
      <c r="Q893" s="161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7.1" hidden="false" customHeight="true" outlineLevel="0" collapsed="false">
      <c r="A894" s="159" t="s">
        <v>346</v>
      </c>
      <c r="B894" s="159"/>
      <c r="C894" s="159"/>
      <c r="D894" s="159"/>
      <c r="E894" s="160" t="n">
        <v>734.44477</v>
      </c>
      <c r="F894" s="160"/>
      <c r="G894" s="161" t="n">
        <v>734.44477</v>
      </c>
      <c r="H894" s="161"/>
      <c r="I894" s="161" t="n">
        <v>0</v>
      </c>
      <c r="J894" s="161" t="n">
        <v>0</v>
      </c>
      <c r="K894" s="161" t="s">
        <v>74</v>
      </c>
      <c r="L894" s="161" t="n">
        <v>0</v>
      </c>
      <c r="M894" s="161" t="n">
        <v>0</v>
      </c>
      <c r="N894" s="161" t="n">
        <v>0</v>
      </c>
      <c r="O894" s="161"/>
      <c r="P894" s="161" t="n">
        <v>0</v>
      </c>
      <c r="Q894" s="161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7.1" hidden="false" customHeight="true" outlineLevel="0" collapsed="false">
      <c r="A895" s="159" t="s">
        <v>348</v>
      </c>
      <c r="B895" s="159"/>
      <c r="C895" s="159"/>
      <c r="D895" s="159"/>
      <c r="E895" s="160" t="n">
        <v>440.77242</v>
      </c>
      <c r="F895" s="160"/>
      <c r="G895" s="161" t="n">
        <v>234.39871</v>
      </c>
      <c r="H895" s="161"/>
      <c r="I895" s="161" t="n">
        <v>206.37371</v>
      </c>
      <c r="J895" s="161" t="n">
        <v>0</v>
      </c>
      <c r="K895" s="161" t="s">
        <v>74</v>
      </c>
      <c r="L895" s="161" t="n">
        <v>0</v>
      </c>
      <c r="M895" s="161" t="n">
        <v>0</v>
      </c>
      <c r="N895" s="161" t="n">
        <v>0</v>
      </c>
      <c r="O895" s="161"/>
      <c r="P895" s="161" t="n">
        <v>0</v>
      </c>
      <c r="Q895" s="161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7.1" hidden="false" customHeight="true" outlineLevel="0" collapsed="false">
      <c r="A896" s="159" t="s">
        <v>350</v>
      </c>
      <c r="B896" s="159"/>
      <c r="C896" s="159"/>
      <c r="D896" s="159"/>
      <c r="E896" s="160" t="n">
        <v>19.88835</v>
      </c>
      <c r="F896" s="160"/>
      <c r="G896" s="161" t="n">
        <v>0</v>
      </c>
      <c r="H896" s="161"/>
      <c r="I896" s="161" t="n">
        <v>0</v>
      </c>
      <c r="J896" s="161" t="n">
        <v>19.88835</v>
      </c>
      <c r="K896" s="161"/>
      <c r="L896" s="161" t="n">
        <v>0</v>
      </c>
      <c r="M896" s="161" t="n">
        <v>0</v>
      </c>
      <c r="N896" s="161" t="n">
        <v>0</v>
      </c>
      <c r="O896" s="161"/>
      <c r="P896" s="161" t="n">
        <v>0</v>
      </c>
      <c r="Q896" s="161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7.1" hidden="false" customHeight="true" outlineLevel="0" collapsed="false">
      <c r="A897" s="47" t="s">
        <v>152</v>
      </c>
      <c r="B897" s="47"/>
      <c r="C897" s="47"/>
      <c r="D897" s="47"/>
      <c r="E897" s="160" t="n">
        <v>302.80256</v>
      </c>
      <c r="F897" s="160"/>
      <c r="G897" s="161" t="n">
        <v>0</v>
      </c>
      <c r="H897" s="161"/>
      <c r="I897" s="161" t="n">
        <v>140</v>
      </c>
      <c r="J897" s="161" t="n">
        <v>162.80256</v>
      </c>
      <c r="K897" s="161"/>
      <c r="L897" s="161" t="n">
        <v>0</v>
      </c>
      <c r="M897" s="161" t="n">
        <v>0</v>
      </c>
      <c r="N897" s="161" t="n">
        <v>0</v>
      </c>
      <c r="O897" s="161"/>
      <c r="P897" s="161" t="n">
        <v>0</v>
      </c>
      <c r="Q897" s="161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7.1" hidden="false" customHeight="true" outlineLevel="0" collapsed="false">
      <c r="A898" s="159" t="s">
        <v>345</v>
      </c>
      <c r="B898" s="159"/>
      <c r="C898" s="159"/>
      <c r="D898" s="159"/>
      <c r="E898" s="160" t="n">
        <v>140</v>
      </c>
      <c r="F898" s="160"/>
      <c r="G898" s="161" t="n">
        <v>0</v>
      </c>
      <c r="H898" s="161"/>
      <c r="I898" s="161" t="n">
        <v>140</v>
      </c>
      <c r="J898" s="161" t="n">
        <v>0</v>
      </c>
      <c r="K898" s="161"/>
      <c r="L898" s="161" t="n">
        <v>0</v>
      </c>
      <c r="M898" s="161" t="n">
        <v>0</v>
      </c>
      <c r="N898" s="161" t="n">
        <v>0</v>
      </c>
      <c r="O898" s="161"/>
      <c r="P898" s="161" t="n">
        <v>0</v>
      </c>
      <c r="Q898" s="161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7.1" hidden="false" customHeight="true" outlineLevel="0" collapsed="false">
      <c r="A899" s="159" t="s">
        <v>348</v>
      </c>
      <c r="B899" s="159"/>
      <c r="C899" s="159"/>
      <c r="D899" s="159"/>
      <c r="E899" s="160" t="n">
        <v>0</v>
      </c>
      <c r="F899" s="160" t="s">
        <v>74</v>
      </c>
      <c r="G899" s="161" t="n">
        <v>0</v>
      </c>
      <c r="H899" s="161"/>
      <c r="I899" s="161" t="n">
        <v>0</v>
      </c>
      <c r="J899" s="161" t="n">
        <v>0</v>
      </c>
      <c r="K899" s="161" t="s">
        <v>74</v>
      </c>
      <c r="L899" s="161" t="n">
        <v>0</v>
      </c>
      <c r="M899" s="161" t="n">
        <v>0</v>
      </c>
      <c r="N899" s="161" t="n">
        <v>0</v>
      </c>
      <c r="O899" s="161"/>
      <c r="P899" s="161" t="n">
        <v>0</v>
      </c>
      <c r="Q899" s="161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7.1" hidden="false" customHeight="true" outlineLevel="0" collapsed="false">
      <c r="A900" s="159" t="s">
        <v>350</v>
      </c>
      <c r="B900" s="159"/>
      <c r="C900" s="159"/>
      <c r="D900" s="159"/>
      <c r="E900" s="160" t="n">
        <v>162.80256</v>
      </c>
      <c r="F900" s="160"/>
      <c r="G900" s="161" t="n">
        <v>0</v>
      </c>
      <c r="H900" s="161"/>
      <c r="I900" s="161" t="n">
        <v>0</v>
      </c>
      <c r="J900" s="161" t="n">
        <v>162.80256</v>
      </c>
      <c r="K900" s="161"/>
      <c r="L900" s="161" t="n">
        <v>0</v>
      </c>
      <c r="M900" s="161" t="n">
        <v>0</v>
      </c>
      <c r="N900" s="161" t="n">
        <v>0</v>
      </c>
      <c r="O900" s="161"/>
      <c r="P900" s="161" t="n">
        <v>0</v>
      </c>
      <c r="Q900" s="161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7.1" hidden="false" customHeight="true" outlineLevel="0" collapsed="false">
      <c r="A901" s="47" t="s">
        <v>153</v>
      </c>
      <c r="B901" s="47"/>
      <c r="C901" s="47"/>
      <c r="D901" s="47"/>
      <c r="E901" s="160" t="n">
        <v>6620.5785</v>
      </c>
      <c r="F901" s="160"/>
      <c r="G901" s="161" t="n">
        <v>2668.49716</v>
      </c>
      <c r="H901" s="161"/>
      <c r="I901" s="161" t="n">
        <v>1725.0024</v>
      </c>
      <c r="J901" s="161" t="n">
        <v>1940.53988</v>
      </c>
      <c r="K901" s="161"/>
      <c r="L901" s="161" t="n">
        <v>0</v>
      </c>
      <c r="M901" s="161" t="n">
        <v>0</v>
      </c>
      <c r="N901" s="161" t="n">
        <v>286.53906</v>
      </c>
      <c r="O901" s="161"/>
      <c r="P901" s="161" t="n">
        <v>0</v>
      </c>
      <c r="Q901" s="161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7.1" hidden="false" customHeight="true" outlineLevel="0" collapsed="false">
      <c r="A902" s="159" t="s">
        <v>344</v>
      </c>
      <c r="B902" s="159"/>
      <c r="C902" s="159"/>
      <c r="D902" s="159"/>
      <c r="E902" s="160" t="n">
        <v>1530.89442</v>
      </c>
      <c r="F902" s="160"/>
      <c r="G902" s="161" t="n">
        <v>0</v>
      </c>
      <c r="H902" s="161"/>
      <c r="I902" s="161" t="n">
        <v>1359.60352</v>
      </c>
      <c r="J902" s="161" t="n">
        <v>171.2909</v>
      </c>
      <c r="K902" s="161"/>
      <c r="L902" s="161" t="n">
        <v>0</v>
      </c>
      <c r="M902" s="161" t="n">
        <v>0</v>
      </c>
      <c r="N902" s="161" t="n">
        <v>0</v>
      </c>
      <c r="O902" s="161"/>
      <c r="P902" s="161" t="n">
        <v>0</v>
      </c>
      <c r="Q902" s="161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7.1" hidden="false" customHeight="true" outlineLevel="0" collapsed="false">
      <c r="A903" s="159" t="s">
        <v>345</v>
      </c>
      <c r="B903" s="159"/>
      <c r="C903" s="159"/>
      <c r="D903" s="159"/>
      <c r="E903" s="160" t="n">
        <v>1240</v>
      </c>
      <c r="F903" s="160"/>
      <c r="G903" s="161" t="n">
        <v>0</v>
      </c>
      <c r="H903" s="161"/>
      <c r="I903" s="161" t="n">
        <v>0</v>
      </c>
      <c r="J903" s="161" t="n">
        <v>1240</v>
      </c>
      <c r="K903" s="161"/>
      <c r="L903" s="161" t="n">
        <v>0</v>
      </c>
      <c r="M903" s="161" t="n">
        <v>0</v>
      </c>
      <c r="N903" s="161" t="n">
        <v>0</v>
      </c>
      <c r="O903" s="161"/>
      <c r="P903" s="161" t="n">
        <v>0</v>
      </c>
      <c r="Q903" s="161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7.1" hidden="false" customHeight="true" outlineLevel="0" collapsed="false">
      <c r="A904" s="159" t="s">
        <v>348</v>
      </c>
      <c r="B904" s="159"/>
      <c r="C904" s="159"/>
      <c r="D904" s="159"/>
      <c r="E904" s="160" t="n">
        <v>2955.03622</v>
      </c>
      <c r="F904" s="160"/>
      <c r="G904" s="161" t="n">
        <v>2668.49716</v>
      </c>
      <c r="H904" s="161"/>
      <c r="I904" s="161" t="n">
        <v>0</v>
      </c>
      <c r="J904" s="161" t="n">
        <v>0</v>
      </c>
      <c r="K904" s="161" t="s">
        <v>74</v>
      </c>
      <c r="L904" s="161" t="n">
        <v>0</v>
      </c>
      <c r="M904" s="161" t="n">
        <v>0</v>
      </c>
      <c r="N904" s="161" t="n">
        <v>286.53906</v>
      </c>
      <c r="O904" s="161"/>
      <c r="P904" s="161" t="n">
        <v>0</v>
      </c>
      <c r="Q904" s="161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7.1" hidden="false" customHeight="true" outlineLevel="0" collapsed="false">
      <c r="A905" s="159" t="s">
        <v>350</v>
      </c>
      <c r="B905" s="159"/>
      <c r="C905" s="159"/>
      <c r="D905" s="159"/>
      <c r="E905" s="160" t="n">
        <v>894.64786</v>
      </c>
      <c r="F905" s="160"/>
      <c r="G905" s="161" t="n">
        <v>0</v>
      </c>
      <c r="H905" s="161"/>
      <c r="I905" s="161" t="n">
        <v>365.39888</v>
      </c>
      <c r="J905" s="161" t="n">
        <v>529.24898</v>
      </c>
      <c r="K905" s="161"/>
      <c r="L905" s="161" t="n">
        <v>0</v>
      </c>
      <c r="M905" s="161" t="n">
        <v>0</v>
      </c>
      <c r="N905" s="161" t="n">
        <v>0</v>
      </c>
      <c r="O905" s="161"/>
      <c r="P905" s="161" t="n">
        <v>0</v>
      </c>
      <c r="Q905" s="161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7.1" hidden="false" customHeight="true" outlineLevel="0" collapsed="false">
      <c r="A906" s="47" t="s">
        <v>389</v>
      </c>
      <c r="B906" s="47"/>
      <c r="C906" s="47"/>
      <c r="D906" s="47"/>
      <c r="E906" s="160" t="n">
        <v>380.25743</v>
      </c>
      <c r="F906" s="160"/>
      <c r="G906" s="161" t="n">
        <v>305.17215</v>
      </c>
      <c r="H906" s="161"/>
      <c r="I906" s="161" t="n">
        <v>0</v>
      </c>
      <c r="J906" s="161" t="n">
        <v>75.08528</v>
      </c>
      <c r="K906" s="161"/>
      <c r="L906" s="161" t="n">
        <v>0</v>
      </c>
      <c r="M906" s="161" t="n">
        <v>0</v>
      </c>
      <c r="N906" s="161" t="n">
        <v>0</v>
      </c>
      <c r="O906" s="161"/>
      <c r="P906" s="161" t="n">
        <v>0</v>
      </c>
      <c r="Q906" s="161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7.1" hidden="false" customHeight="true" outlineLevel="0" collapsed="false">
      <c r="A907" s="159" t="s">
        <v>348</v>
      </c>
      <c r="B907" s="159"/>
      <c r="C907" s="159"/>
      <c r="D907" s="159"/>
      <c r="E907" s="160" t="n">
        <v>305.17215</v>
      </c>
      <c r="F907" s="160"/>
      <c r="G907" s="161" t="n">
        <v>305.17215</v>
      </c>
      <c r="H907" s="161"/>
      <c r="I907" s="161" t="n">
        <v>0</v>
      </c>
      <c r="J907" s="161" t="n">
        <v>0</v>
      </c>
      <c r="K907" s="161" t="s">
        <v>74</v>
      </c>
      <c r="L907" s="161" t="n">
        <v>0</v>
      </c>
      <c r="M907" s="161" t="n">
        <v>0</v>
      </c>
      <c r="N907" s="161" t="n">
        <v>0</v>
      </c>
      <c r="O907" s="161"/>
      <c r="P907" s="161" t="n">
        <v>0</v>
      </c>
      <c r="Q907" s="161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7.1" hidden="false" customHeight="true" outlineLevel="0" collapsed="false">
      <c r="A908" s="159" t="s">
        <v>350</v>
      </c>
      <c r="B908" s="159"/>
      <c r="C908" s="159"/>
      <c r="D908" s="159"/>
      <c r="E908" s="160" t="n">
        <v>75.08528</v>
      </c>
      <c r="F908" s="160"/>
      <c r="G908" s="161" t="n">
        <v>0</v>
      </c>
      <c r="H908" s="161"/>
      <c r="I908" s="161" t="n">
        <v>0</v>
      </c>
      <c r="J908" s="161" t="n">
        <v>75.08528</v>
      </c>
      <c r="K908" s="161"/>
      <c r="L908" s="161" t="n">
        <v>0</v>
      </c>
      <c r="M908" s="161" t="n">
        <v>0</v>
      </c>
      <c r="N908" s="161" t="n">
        <v>0</v>
      </c>
      <c r="O908" s="161"/>
      <c r="P908" s="161" t="n">
        <v>0</v>
      </c>
      <c r="Q908" s="161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7.1" hidden="false" customHeight="true" outlineLevel="0" collapsed="false">
      <c r="A909" s="47" t="s">
        <v>390</v>
      </c>
      <c r="B909" s="47"/>
      <c r="C909" s="47"/>
      <c r="D909" s="47"/>
      <c r="E909" s="160" t="n">
        <v>2013.40059</v>
      </c>
      <c r="F909" s="160"/>
      <c r="G909" s="161" t="n">
        <v>1007.56733</v>
      </c>
      <c r="H909" s="161"/>
      <c r="I909" s="161" t="n">
        <v>741.60192</v>
      </c>
      <c r="J909" s="161" t="n">
        <v>264.23134</v>
      </c>
      <c r="K909" s="161"/>
      <c r="L909" s="161" t="n">
        <v>0</v>
      </c>
      <c r="M909" s="161" t="n">
        <v>0</v>
      </c>
      <c r="N909" s="161" t="n">
        <v>0</v>
      </c>
      <c r="O909" s="161"/>
      <c r="P909" s="161" t="n">
        <v>0</v>
      </c>
      <c r="Q909" s="161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7.1" hidden="false" customHeight="true" outlineLevel="0" collapsed="false">
      <c r="A910" s="159" t="s">
        <v>344</v>
      </c>
      <c r="B910" s="159"/>
      <c r="C910" s="159"/>
      <c r="D910" s="159"/>
      <c r="E910" s="160" t="n">
        <v>741.60192</v>
      </c>
      <c r="F910" s="160"/>
      <c r="G910" s="161" t="n">
        <v>0</v>
      </c>
      <c r="H910" s="161"/>
      <c r="I910" s="161" t="n">
        <v>741.60192</v>
      </c>
      <c r="J910" s="161" t="n">
        <v>0</v>
      </c>
      <c r="K910" s="161"/>
      <c r="L910" s="161" t="n">
        <v>0</v>
      </c>
      <c r="M910" s="161" t="n">
        <v>0</v>
      </c>
      <c r="N910" s="161" t="n">
        <v>0</v>
      </c>
      <c r="O910" s="161"/>
      <c r="P910" s="161" t="n">
        <v>0</v>
      </c>
      <c r="Q910" s="161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7.1" hidden="false" customHeight="true" outlineLevel="0" collapsed="false">
      <c r="A911" s="159" t="s">
        <v>345</v>
      </c>
      <c r="B911" s="159"/>
      <c r="C911" s="159"/>
      <c r="D911" s="159"/>
      <c r="E911" s="160" t="n">
        <v>195</v>
      </c>
      <c r="F911" s="160"/>
      <c r="G911" s="161" t="n">
        <v>0</v>
      </c>
      <c r="H911" s="161"/>
      <c r="I911" s="161" t="n">
        <v>0</v>
      </c>
      <c r="J911" s="161" t="n">
        <v>195</v>
      </c>
      <c r="K911" s="161"/>
      <c r="L911" s="161" t="n">
        <v>0</v>
      </c>
      <c r="M911" s="161" t="n">
        <v>0</v>
      </c>
      <c r="N911" s="161" t="n">
        <v>0</v>
      </c>
      <c r="O911" s="161"/>
      <c r="P911" s="161" t="n">
        <v>0</v>
      </c>
      <c r="Q911" s="161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7.1" hidden="false" customHeight="true" outlineLevel="0" collapsed="false">
      <c r="A912" s="159" t="s">
        <v>346</v>
      </c>
      <c r="B912" s="159"/>
      <c r="C912" s="159"/>
      <c r="D912" s="159"/>
      <c r="E912" s="160" t="n">
        <v>546.84543</v>
      </c>
      <c r="F912" s="160"/>
      <c r="G912" s="161" t="n">
        <v>546.84543</v>
      </c>
      <c r="H912" s="161"/>
      <c r="I912" s="161" t="n">
        <v>0</v>
      </c>
      <c r="J912" s="161" t="n">
        <v>0</v>
      </c>
      <c r="K912" s="161"/>
      <c r="L912" s="161" t="n">
        <v>0</v>
      </c>
      <c r="M912" s="161" t="n">
        <v>0</v>
      </c>
      <c r="N912" s="161" t="n">
        <v>0</v>
      </c>
      <c r="O912" s="161"/>
      <c r="P912" s="161" t="n">
        <v>0</v>
      </c>
      <c r="Q912" s="161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7.1" hidden="false" customHeight="true" outlineLevel="0" collapsed="false">
      <c r="A913" s="159" t="s">
        <v>348</v>
      </c>
      <c r="B913" s="159"/>
      <c r="C913" s="159"/>
      <c r="D913" s="159"/>
      <c r="E913" s="160" t="n">
        <v>460.7219</v>
      </c>
      <c r="F913" s="160"/>
      <c r="G913" s="161" t="n">
        <v>460.7219</v>
      </c>
      <c r="H913" s="161"/>
      <c r="I913" s="161" t="n">
        <v>0</v>
      </c>
      <c r="J913" s="161" t="n">
        <v>0</v>
      </c>
      <c r="K913" s="161" t="s">
        <v>74</v>
      </c>
      <c r="L913" s="161" t="n">
        <v>0</v>
      </c>
      <c r="M913" s="161" t="n">
        <v>0</v>
      </c>
      <c r="N913" s="161" t="n">
        <v>0</v>
      </c>
      <c r="O913" s="161"/>
      <c r="P913" s="161" t="n">
        <v>0</v>
      </c>
      <c r="Q913" s="161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7.1" hidden="false" customHeight="true" outlineLevel="0" collapsed="false">
      <c r="A914" s="159" t="s">
        <v>350</v>
      </c>
      <c r="B914" s="159"/>
      <c r="C914" s="159"/>
      <c r="D914" s="159"/>
      <c r="E914" s="160" t="n">
        <v>69.23134</v>
      </c>
      <c r="F914" s="160"/>
      <c r="G914" s="161" t="n">
        <v>0</v>
      </c>
      <c r="H914" s="161"/>
      <c r="I914" s="161" t="n">
        <v>0</v>
      </c>
      <c r="J914" s="161" t="n">
        <v>69.23134</v>
      </c>
      <c r="K914" s="161"/>
      <c r="L914" s="161" t="n">
        <v>0</v>
      </c>
      <c r="M914" s="161" t="n">
        <v>0</v>
      </c>
      <c r="N914" s="161" t="n">
        <v>0</v>
      </c>
      <c r="O914" s="161"/>
      <c r="P914" s="161" t="n">
        <v>0</v>
      </c>
      <c r="Q914" s="161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7.1" hidden="false" customHeight="true" outlineLevel="0" collapsed="false">
      <c r="A915" s="47" t="s">
        <v>156</v>
      </c>
      <c r="B915" s="47"/>
      <c r="C915" s="47"/>
      <c r="D915" s="47"/>
      <c r="E915" s="160" t="n">
        <v>36742.73526</v>
      </c>
      <c r="F915" s="160"/>
      <c r="G915" s="161" t="n">
        <v>29800.88222</v>
      </c>
      <c r="H915" s="161"/>
      <c r="I915" s="161" t="n">
        <v>2163.0056</v>
      </c>
      <c r="J915" s="161" t="n">
        <v>2996.23263</v>
      </c>
      <c r="K915" s="161"/>
      <c r="L915" s="161" t="n">
        <v>0</v>
      </c>
      <c r="M915" s="161" t="n">
        <v>0</v>
      </c>
      <c r="N915" s="161" t="n">
        <v>1782.61481</v>
      </c>
      <c r="O915" s="161"/>
      <c r="P915" s="161" t="n">
        <v>0</v>
      </c>
      <c r="Q915" s="161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7.1" hidden="false" customHeight="true" outlineLevel="0" collapsed="false">
      <c r="A916" s="159" t="s">
        <v>341</v>
      </c>
      <c r="B916" s="159"/>
      <c r="C916" s="159"/>
      <c r="D916" s="159"/>
      <c r="E916" s="160" t="n">
        <v>1838.566</v>
      </c>
      <c r="F916" s="160"/>
      <c r="G916" s="161" t="n">
        <v>1838.566</v>
      </c>
      <c r="H916" s="161"/>
      <c r="I916" s="161" t="n">
        <v>0</v>
      </c>
      <c r="J916" s="161" t="n">
        <v>0</v>
      </c>
      <c r="K916" s="161"/>
      <c r="L916" s="161" t="n">
        <v>0</v>
      </c>
      <c r="M916" s="161" t="n">
        <v>0</v>
      </c>
      <c r="N916" s="161" t="n">
        <v>0</v>
      </c>
      <c r="O916" s="161"/>
      <c r="P916" s="161" t="n">
        <v>0</v>
      </c>
      <c r="Q916" s="161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7.1" hidden="false" customHeight="true" outlineLevel="0" collapsed="false">
      <c r="A917" s="159" t="s">
        <v>344</v>
      </c>
      <c r="B917" s="159"/>
      <c r="C917" s="159"/>
      <c r="D917" s="159"/>
      <c r="E917" s="160" t="n">
        <v>2279.68742</v>
      </c>
      <c r="F917" s="160"/>
      <c r="G917" s="161" t="n">
        <v>116.68182</v>
      </c>
      <c r="H917" s="161"/>
      <c r="I917" s="161" t="n">
        <v>2163.0056</v>
      </c>
      <c r="J917" s="161" t="n">
        <v>0</v>
      </c>
      <c r="K917" s="161"/>
      <c r="L917" s="161" t="n">
        <v>0</v>
      </c>
      <c r="M917" s="161" t="n">
        <v>0</v>
      </c>
      <c r="N917" s="161" t="n">
        <v>0</v>
      </c>
      <c r="O917" s="161"/>
      <c r="P917" s="161" t="n">
        <v>0</v>
      </c>
      <c r="Q917" s="161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7.1" hidden="false" customHeight="true" outlineLevel="0" collapsed="false">
      <c r="A918" s="159" t="s">
        <v>345</v>
      </c>
      <c r="B918" s="159"/>
      <c r="C918" s="159"/>
      <c r="D918" s="159"/>
      <c r="E918" s="160" t="n">
        <v>2320</v>
      </c>
      <c r="F918" s="160"/>
      <c r="G918" s="161" t="n">
        <v>0</v>
      </c>
      <c r="H918" s="161"/>
      <c r="I918" s="161" t="n">
        <v>0</v>
      </c>
      <c r="J918" s="161" t="n">
        <v>2320</v>
      </c>
      <c r="K918" s="161"/>
      <c r="L918" s="161" t="n">
        <v>0</v>
      </c>
      <c r="M918" s="161" t="n">
        <v>0</v>
      </c>
      <c r="N918" s="161" t="n">
        <v>0</v>
      </c>
      <c r="O918" s="161"/>
      <c r="P918" s="161" t="n">
        <v>0</v>
      </c>
      <c r="Q918" s="161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7.1" hidden="false" customHeight="true" outlineLevel="0" collapsed="false">
      <c r="A919" s="159" t="s">
        <v>346</v>
      </c>
      <c r="B919" s="159"/>
      <c r="C919" s="159"/>
      <c r="D919" s="159"/>
      <c r="E919" s="160" t="n">
        <v>16008.94441</v>
      </c>
      <c r="F919" s="160"/>
      <c r="G919" s="161" t="n">
        <v>15826.77891</v>
      </c>
      <c r="H919" s="161"/>
      <c r="I919" s="161" t="n">
        <v>0</v>
      </c>
      <c r="J919" s="161" t="n">
        <v>0</v>
      </c>
      <c r="K919" s="161" t="s">
        <v>74</v>
      </c>
      <c r="L919" s="161" t="n">
        <v>0</v>
      </c>
      <c r="M919" s="161" t="n">
        <v>0</v>
      </c>
      <c r="N919" s="161" t="n">
        <v>182.1655</v>
      </c>
      <c r="O919" s="161"/>
      <c r="P919" s="161" t="n">
        <v>0</v>
      </c>
      <c r="Q919" s="161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7.1" hidden="false" customHeight="true" outlineLevel="0" collapsed="false">
      <c r="A920" s="159" t="s">
        <v>348</v>
      </c>
      <c r="B920" s="159"/>
      <c r="C920" s="159"/>
      <c r="D920" s="159"/>
      <c r="E920" s="160" t="n">
        <v>13619.3048</v>
      </c>
      <c r="F920" s="160"/>
      <c r="G920" s="161" t="n">
        <v>12018.85549</v>
      </c>
      <c r="H920" s="161"/>
      <c r="I920" s="161" t="n">
        <v>0</v>
      </c>
      <c r="J920" s="161" t="n">
        <v>0</v>
      </c>
      <c r="K920" s="161" t="s">
        <v>74</v>
      </c>
      <c r="L920" s="161" t="n">
        <v>0</v>
      </c>
      <c r="M920" s="161" t="n">
        <v>0</v>
      </c>
      <c r="N920" s="161" t="n">
        <v>1600.44931</v>
      </c>
      <c r="O920" s="161"/>
      <c r="P920" s="161" t="n">
        <v>0</v>
      </c>
      <c r="Q920" s="161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7.1" hidden="false" customHeight="true" outlineLevel="0" collapsed="false">
      <c r="A921" s="159" t="s">
        <v>350</v>
      </c>
      <c r="B921" s="159"/>
      <c r="C921" s="159"/>
      <c r="D921" s="159"/>
      <c r="E921" s="160" t="n">
        <v>676.23263</v>
      </c>
      <c r="F921" s="160"/>
      <c r="G921" s="161" t="n">
        <v>0</v>
      </c>
      <c r="H921" s="161"/>
      <c r="I921" s="161" t="n">
        <v>0</v>
      </c>
      <c r="J921" s="161" t="n">
        <v>676.23263</v>
      </c>
      <c r="K921" s="161"/>
      <c r="L921" s="161" t="n">
        <v>0</v>
      </c>
      <c r="M921" s="161" t="n">
        <v>0</v>
      </c>
      <c r="N921" s="161" t="n">
        <v>0</v>
      </c>
      <c r="O921" s="161"/>
      <c r="P921" s="161" t="n">
        <v>0</v>
      </c>
      <c r="Q921" s="161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7.1" hidden="false" customHeight="true" outlineLevel="0" collapsed="false">
      <c r="A922" s="47" t="s">
        <v>157</v>
      </c>
      <c r="B922" s="47"/>
      <c r="C922" s="47"/>
      <c r="D922" s="47"/>
      <c r="E922" s="160" t="n">
        <v>1608.86226</v>
      </c>
      <c r="F922" s="160"/>
      <c r="G922" s="161" t="n">
        <v>0</v>
      </c>
      <c r="H922" s="161"/>
      <c r="I922" s="161" t="n">
        <v>1421.40368</v>
      </c>
      <c r="J922" s="161" t="n">
        <v>187.45858</v>
      </c>
      <c r="K922" s="161"/>
      <c r="L922" s="161" t="n">
        <v>0</v>
      </c>
      <c r="M922" s="161" t="n">
        <v>0</v>
      </c>
      <c r="N922" s="161" t="n">
        <v>0</v>
      </c>
      <c r="O922" s="161"/>
      <c r="P922" s="161" t="n">
        <v>0</v>
      </c>
      <c r="Q922" s="161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7.1" hidden="false" customHeight="true" outlineLevel="0" collapsed="false">
      <c r="A923" s="159" t="s">
        <v>344</v>
      </c>
      <c r="B923" s="159"/>
      <c r="C923" s="159"/>
      <c r="D923" s="159"/>
      <c r="E923" s="160" t="n">
        <v>1421.40368</v>
      </c>
      <c r="F923" s="160"/>
      <c r="G923" s="161" t="n">
        <v>0</v>
      </c>
      <c r="H923" s="161"/>
      <c r="I923" s="161" t="n">
        <v>1421.40368</v>
      </c>
      <c r="J923" s="161" t="n">
        <v>0</v>
      </c>
      <c r="K923" s="161"/>
      <c r="L923" s="161" t="n">
        <v>0</v>
      </c>
      <c r="M923" s="161" t="n">
        <v>0</v>
      </c>
      <c r="N923" s="161" t="n">
        <v>0</v>
      </c>
      <c r="O923" s="161"/>
      <c r="P923" s="161" t="n">
        <v>0</v>
      </c>
      <c r="Q923" s="161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7.1" hidden="false" customHeight="true" outlineLevel="0" collapsed="false">
      <c r="A924" s="159" t="s">
        <v>348</v>
      </c>
      <c r="B924" s="159"/>
      <c r="C924" s="159"/>
      <c r="D924" s="159"/>
      <c r="E924" s="160" t="n">
        <v>0</v>
      </c>
      <c r="F924" s="160" t="s">
        <v>74</v>
      </c>
      <c r="G924" s="161" t="n">
        <v>0</v>
      </c>
      <c r="H924" s="161"/>
      <c r="I924" s="161" t="n">
        <v>0</v>
      </c>
      <c r="J924" s="161" t="n">
        <v>0</v>
      </c>
      <c r="K924" s="161" t="s">
        <v>74</v>
      </c>
      <c r="L924" s="161" t="n">
        <v>0</v>
      </c>
      <c r="M924" s="161" t="n">
        <v>0</v>
      </c>
      <c r="N924" s="161" t="n">
        <v>0</v>
      </c>
      <c r="O924" s="161"/>
      <c r="P924" s="161" t="n">
        <v>0</v>
      </c>
      <c r="Q924" s="161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7.1" hidden="false" customHeight="true" outlineLevel="0" collapsed="false">
      <c r="A925" s="159" t="s">
        <v>350</v>
      </c>
      <c r="B925" s="159"/>
      <c r="C925" s="159"/>
      <c r="D925" s="159"/>
      <c r="E925" s="160" t="n">
        <v>187.45858</v>
      </c>
      <c r="F925" s="160"/>
      <c r="G925" s="161" t="n">
        <v>0</v>
      </c>
      <c r="H925" s="161"/>
      <c r="I925" s="161" t="n">
        <v>0</v>
      </c>
      <c r="J925" s="161" t="n">
        <v>187.45858</v>
      </c>
      <c r="K925" s="161"/>
      <c r="L925" s="161" t="n">
        <v>0</v>
      </c>
      <c r="M925" s="161" t="n">
        <v>0</v>
      </c>
      <c r="N925" s="161" t="n">
        <v>0</v>
      </c>
      <c r="O925" s="161"/>
      <c r="P925" s="161" t="n">
        <v>0</v>
      </c>
      <c r="Q925" s="161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21.2" hidden="false" customHeight="true" outlineLevel="0" collapsed="false">
      <c r="A926" s="47" t="s">
        <v>391</v>
      </c>
      <c r="B926" s="47"/>
      <c r="C926" s="47"/>
      <c r="D926" s="47"/>
      <c r="E926" s="160" t="n">
        <v>1069.32564</v>
      </c>
      <c r="F926" s="160"/>
      <c r="G926" s="161" t="n">
        <v>0</v>
      </c>
      <c r="H926" s="161"/>
      <c r="I926" s="161" t="n">
        <v>1069.32564</v>
      </c>
      <c r="J926" s="161" t="n">
        <v>0</v>
      </c>
      <c r="K926" s="161"/>
      <c r="L926" s="161" t="n">
        <v>0</v>
      </c>
      <c r="M926" s="161" t="n">
        <v>0</v>
      </c>
      <c r="N926" s="161" t="n">
        <v>0</v>
      </c>
      <c r="O926" s="161"/>
      <c r="P926" s="161" t="n">
        <v>0</v>
      </c>
      <c r="Q926" s="161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7.1" hidden="false" customHeight="true" outlineLevel="0" collapsed="false">
      <c r="A927" s="159" t="s">
        <v>344</v>
      </c>
      <c r="B927" s="159"/>
      <c r="C927" s="159"/>
      <c r="D927" s="159"/>
      <c r="E927" s="160" t="n">
        <v>803.40208</v>
      </c>
      <c r="F927" s="160"/>
      <c r="G927" s="161" t="n">
        <v>0</v>
      </c>
      <c r="H927" s="161"/>
      <c r="I927" s="161" t="n">
        <v>803.40208</v>
      </c>
      <c r="J927" s="161" t="n">
        <v>0</v>
      </c>
      <c r="K927" s="161"/>
      <c r="L927" s="161" t="n">
        <v>0</v>
      </c>
      <c r="M927" s="161" t="n">
        <v>0</v>
      </c>
      <c r="N927" s="161" t="n">
        <v>0</v>
      </c>
      <c r="O927" s="161"/>
      <c r="P927" s="161" t="n">
        <v>0</v>
      </c>
      <c r="Q927" s="161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7.1" hidden="false" customHeight="true" outlineLevel="0" collapsed="false">
      <c r="A928" s="159" t="s">
        <v>350</v>
      </c>
      <c r="B928" s="159"/>
      <c r="C928" s="159"/>
      <c r="D928" s="159"/>
      <c r="E928" s="160" t="n">
        <v>265.92356</v>
      </c>
      <c r="F928" s="160"/>
      <c r="G928" s="161" t="n">
        <v>0</v>
      </c>
      <c r="H928" s="161"/>
      <c r="I928" s="161" t="n">
        <v>265.92356</v>
      </c>
      <c r="J928" s="161" t="n">
        <v>0</v>
      </c>
      <c r="K928" s="161"/>
      <c r="L928" s="161" t="n">
        <v>0</v>
      </c>
      <c r="M928" s="161" t="n">
        <v>0</v>
      </c>
      <c r="N928" s="161" t="n">
        <v>0</v>
      </c>
      <c r="O928" s="161"/>
      <c r="P928" s="161" t="n">
        <v>0</v>
      </c>
      <c r="Q928" s="161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7.1" hidden="false" customHeight="true" outlineLevel="0" collapsed="false">
      <c r="A929" s="47" t="s">
        <v>392</v>
      </c>
      <c r="B929" s="47"/>
      <c r="C929" s="47"/>
      <c r="D929" s="47"/>
      <c r="E929" s="160" t="n">
        <v>2512.19925</v>
      </c>
      <c r="F929" s="160"/>
      <c r="G929" s="161" t="n">
        <v>784.22923</v>
      </c>
      <c r="H929" s="161"/>
      <c r="I929" s="161" t="n">
        <v>1668.60432</v>
      </c>
      <c r="J929" s="161" t="n">
        <v>59.3657</v>
      </c>
      <c r="K929" s="161"/>
      <c r="L929" s="161" t="n">
        <v>0</v>
      </c>
      <c r="M929" s="161" t="n">
        <v>0</v>
      </c>
      <c r="N929" s="161" t="n">
        <v>0</v>
      </c>
      <c r="O929" s="161"/>
      <c r="P929" s="161" t="n">
        <v>0</v>
      </c>
      <c r="Q929" s="161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7.1" hidden="false" customHeight="true" outlineLevel="0" collapsed="false">
      <c r="A930" s="159" t="s">
        <v>344</v>
      </c>
      <c r="B930" s="159"/>
      <c r="C930" s="159"/>
      <c r="D930" s="159"/>
      <c r="E930" s="160" t="n">
        <v>1668.60432</v>
      </c>
      <c r="F930" s="160"/>
      <c r="G930" s="161" t="n">
        <v>0</v>
      </c>
      <c r="H930" s="161"/>
      <c r="I930" s="161" t="n">
        <v>1668.60432</v>
      </c>
      <c r="J930" s="161" t="n">
        <v>0</v>
      </c>
      <c r="K930" s="161"/>
      <c r="L930" s="161" t="n">
        <v>0</v>
      </c>
      <c r="M930" s="161" t="n">
        <v>0</v>
      </c>
      <c r="N930" s="161" t="n">
        <v>0</v>
      </c>
      <c r="O930" s="161"/>
      <c r="P930" s="161" t="n">
        <v>0</v>
      </c>
      <c r="Q930" s="161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7.1" hidden="false" customHeight="true" outlineLevel="0" collapsed="false">
      <c r="A931" s="159" t="s">
        <v>346</v>
      </c>
      <c r="B931" s="159"/>
      <c r="C931" s="159"/>
      <c r="D931" s="159"/>
      <c r="E931" s="160" t="n">
        <v>0</v>
      </c>
      <c r="F931" s="160" t="s">
        <v>74</v>
      </c>
      <c r="G931" s="161" t="n">
        <v>0</v>
      </c>
      <c r="H931" s="161"/>
      <c r="I931" s="161" t="n">
        <v>0</v>
      </c>
      <c r="J931" s="161" t="n">
        <v>0</v>
      </c>
      <c r="K931" s="161" t="s">
        <v>74</v>
      </c>
      <c r="L931" s="161" t="n">
        <v>0</v>
      </c>
      <c r="M931" s="161" t="n">
        <v>0</v>
      </c>
      <c r="N931" s="161" t="n">
        <v>0</v>
      </c>
      <c r="O931" s="161"/>
      <c r="P931" s="161" t="n">
        <v>0</v>
      </c>
      <c r="Q931" s="161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7.1" hidden="false" customHeight="true" outlineLevel="0" collapsed="false">
      <c r="A932" s="159" t="s">
        <v>348</v>
      </c>
      <c r="B932" s="159"/>
      <c r="C932" s="159"/>
      <c r="D932" s="159"/>
      <c r="E932" s="160" t="n">
        <v>784.22923</v>
      </c>
      <c r="F932" s="160"/>
      <c r="G932" s="161" t="n">
        <v>784.22923</v>
      </c>
      <c r="H932" s="161"/>
      <c r="I932" s="161" t="n">
        <v>0</v>
      </c>
      <c r="J932" s="161" t="n">
        <v>0</v>
      </c>
      <c r="K932" s="161" t="s">
        <v>74</v>
      </c>
      <c r="L932" s="161" t="n">
        <v>0</v>
      </c>
      <c r="M932" s="161" t="n">
        <v>0</v>
      </c>
      <c r="N932" s="161" t="n">
        <v>0</v>
      </c>
      <c r="O932" s="161"/>
      <c r="P932" s="161" t="n">
        <v>0</v>
      </c>
      <c r="Q932" s="161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7.1" hidden="false" customHeight="true" outlineLevel="0" collapsed="false">
      <c r="A933" s="159" t="s">
        <v>350</v>
      </c>
      <c r="B933" s="159"/>
      <c r="C933" s="159"/>
      <c r="D933" s="159"/>
      <c r="E933" s="160" t="n">
        <v>59.3657</v>
      </c>
      <c r="F933" s="160"/>
      <c r="G933" s="161" t="n">
        <v>0</v>
      </c>
      <c r="H933" s="161"/>
      <c r="I933" s="161" t="n">
        <v>0</v>
      </c>
      <c r="J933" s="161" t="n">
        <v>59.3657</v>
      </c>
      <c r="K933" s="161"/>
      <c r="L933" s="161" t="n">
        <v>0</v>
      </c>
      <c r="M933" s="161" t="n">
        <v>0</v>
      </c>
      <c r="N933" s="161" t="n">
        <v>0</v>
      </c>
      <c r="O933" s="161"/>
      <c r="P933" s="161" t="n">
        <v>0</v>
      </c>
      <c r="Q933" s="161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7.1" hidden="false" customHeight="true" outlineLevel="0" collapsed="false">
      <c r="A934" s="47" t="s">
        <v>393</v>
      </c>
      <c r="B934" s="47"/>
      <c r="C934" s="47"/>
      <c r="D934" s="47"/>
      <c r="E934" s="160" t="n">
        <v>8260.42044</v>
      </c>
      <c r="F934" s="160"/>
      <c r="G934" s="161" t="n">
        <v>2779.02165</v>
      </c>
      <c r="H934" s="161"/>
      <c r="I934" s="161" t="n">
        <v>123.60032</v>
      </c>
      <c r="J934" s="161" t="n">
        <v>55.99647</v>
      </c>
      <c r="K934" s="161"/>
      <c r="L934" s="161" t="n">
        <v>5301.802</v>
      </c>
      <c r="M934" s="161" t="n">
        <v>0</v>
      </c>
      <c r="N934" s="161" t="n">
        <v>0</v>
      </c>
      <c r="O934" s="161"/>
      <c r="P934" s="161" t="n">
        <v>0</v>
      </c>
      <c r="Q934" s="161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7.1" hidden="false" customHeight="true" outlineLevel="0" collapsed="false">
      <c r="A935" s="159" t="s">
        <v>341</v>
      </c>
      <c r="B935" s="159"/>
      <c r="C935" s="159"/>
      <c r="D935" s="159"/>
      <c r="E935" s="160" t="n">
        <v>5301.802</v>
      </c>
      <c r="F935" s="160"/>
      <c r="G935" s="161" t="n">
        <v>0</v>
      </c>
      <c r="H935" s="161"/>
      <c r="I935" s="161" t="n">
        <v>0</v>
      </c>
      <c r="J935" s="161" t="n">
        <v>0</v>
      </c>
      <c r="K935" s="161"/>
      <c r="L935" s="161" t="n">
        <v>5301.802</v>
      </c>
      <c r="M935" s="161" t="n">
        <v>0</v>
      </c>
      <c r="N935" s="161" t="n">
        <v>0</v>
      </c>
      <c r="O935" s="161"/>
      <c r="P935" s="161" t="n">
        <v>0</v>
      </c>
      <c r="Q935" s="161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7.1" hidden="false" customHeight="true" outlineLevel="0" collapsed="false">
      <c r="A936" s="159" t="s">
        <v>344</v>
      </c>
      <c r="B936" s="159"/>
      <c r="C936" s="159"/>
      <c r="D936" s="159"/>
      <c r="E936" s="160" t="n">
        <v>123.60032</v>
      </c>
      <c r="F936" s="160"/>
      <c r="G936" s="161" t="n">
        <v>0</v>
      </c>
      <c r="H936" s="161"/>
      <c r="I936" s="161" t="n">
        <v>123.60032</v>
      </c>
      <c r="J936" s="161" t="n">
        <v>0</v>
      </c>
      <c r="K936" s="161"/>
      <c r="L936" s="161" t="n">
        <v>0</v>
      </c>
      <c r="M936" s="161" t="n">
        <v>0</v>
      </c>
      <c r="N936" s="161" t="n">
        <v>0</v>
      </c>
      <c r="O936" s="161"/>
      <c r="P936" s="161" t="n">
        <v>0</v>
      </c>
      <c r="Q936" s="161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7.1" hidden="false" customHeight="true" outlineLevel="0" collapsed="false">
      <c r="A937" s="159" t="s">
        <v>346</v>
      </c>
      <c r="B937" s="159"/>
      <c r="C937" s="159"/>
      <c r="D937" s="159"/>
      <c r="E937" s="160" t="n">
        <v>1659.66078</v>
      </c>
      <c r="F937" s="160"/>
      <c r="G937" s="161" t="n">
        <v>1659.66078</v>
      </c>
      <c r="H937" s="161"/>
      <c r="I937" s="161" t="n">
        <v>0</v>
      </c>
      <c r="J937" s="161" t="n">
        <v>0</v>
      </c>
      <c r="K937" s="161" t="s">
        <v>74</v>
      </c>
      <c r="L937" s="161" t="n">
        <v>0</v>
      </c>
      <c r="M937" s="161" t="n">
        <v>0</v>
      </c>
      <c r="N937" s="161" t="n">
        <v>0</v>
      </c>
      <c r="O937" s="161"/>
      <c r="P937" s="161" t="n">
        <v>0</v>
      </c>
      <c r="Q937" s="161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7.1" hidden="false" customHeight="true" outlineLevel="0" collapsed="false">
      <c r="A938" s="159" t="s">
        <v>348</v>
      </c>
      <c r="B938" s="159"/>
      <c r="C938" s="159"/>
      <c r="D938" s="159"/>
      <c r="E938" s="160" t="n">
        <v>1119.36087</v>
      </c>
      <c r="F938" s="160"/>
      <c r="G938" s="161" t="n">
        <v>1119.36087</v>
      </c>
      <c r="H938" s="161"/>
      <c r="I938" s="161" t="n">
        <v>0</v>
      </c>
      <c r="J938" s="161" t="n">
        <v>0</v>
      </c>
      <c r="K938" s="161" t="s">
        <v>74</v>
      </c>
      <c r="L938" s="161" t="n">
        <v>0</v>
      </c>
      <c r="M938" s="161" t="n">
        <v>0</v>
      </c>
      <c r="N938" s="161" t="n">
        <v>0</v>
      </c>
      <c r="O938" s="161"/>
      <c r="P938" s="161" t="n">
        <v>0</v>
      </c>
      <c r="Q938" s="161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7.1" hidden="false" customHeight="true" outlineLevel="0" collapsed="false">
      <c r="A939" s="159" t="s">
        <v>350</v>
      </c>
      <c r="B939" s="159"/>
      <c r="C939" s="159"/>
      <c r="D939" s="159"/>
      <c r="E939" s="160" t="n">
        <v>55.99647</v>
      </c>
      <c r="F939" s="160"/>
      <c r="G939" s="161" t="n">
        <v>0</v>
      </c>
      <c r="H939" s="161"/>
      <c r="I939" s="161" t="n">
        <v>0</v>
      </c>
      <c r="J939" s="161" t="n">
        <v>55.99647</v>
      </c>
      <c r="K939" s="161"/>
      <c r="L939" s="161" t="n">
        <v>0</v>
      </c>
      <c r="M939" s="161" t="n">
        <v>0</v>
      </c>
      <c r="N939" s="161" t="n">
        <v>0</v>
      </c>
      <c r="O939" s="161"/>
      <c r="P939" s="161" t="n">
        <v>0</v>
      </c>
      <c r="Q939" s="161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7.1" hidden="false" customHeight="true" outlineLevel="0" collapsed="false">
      <c r="A940" s="47" t="s">
        <v>161</v>
      </c>
      <c r="B940" s="47"/>
      <c r="C940" s="47"/>
      <c r="D940" s="47"/>
      <c r="E940" s="160" t="n">
        <v>1483.43935</v>
      </c>
      <c r="F940" s="160"/>
      <c r="G940" s="161" t="n">
        <v>511.24449</v>
      </c>
      <c r="H940" s="161"/>
      <c r="I940" s="161" t="n">
        <v>803.40208</v>
      </c>
      <c r="J940" s="161" t="n">
        <v>40.56855</v>
      </c>
      <c r="K940" s="161"/>
      <c r="L940" s="161" t="n">
        <v>0</v>
      </c>
      <c r="M940" s="161" t="n">
        <v>0</v>
      </c>
      <c r="N940" s="161" t="n">
        <v>128.22423</v>
      </c>
      <c r="O940" s="161"/>
      <c r="P940" s="161" t="n">
        <v>0</v>
      </c>
      <c r="Q940" s="161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7.1" hidden="false" customHeight="true" outlineLevel="0" collapsed="false">
      <c r="A941" s="159" t="s">
        <v>341</v>
      </c>
      <c r="B941" s="159"/>
      <c r="C941" s="159"/>
      <c r="D941" s="159"/>
      <c r="E941" s="160" t="n">
        <v>315.394</v>
      </c>
      <c r="F941" s="160"/>
      <c r="G941" s="161" t="n">
        <v>315.394</v>
      </c>
      <c r="H941" s="161"/>
      <c r="I941" s="161" t="n">
        <v>0</v>
      </c>
      <c r="J941" s="161" t="n">
        <v>0</v>
      </c>
      <c r="K941" s="161"/>
      <c r="L941" s="161" t="n">
        <v>0</v>
      </c>
      <c r="M941" s="161" t="n">
        <v>0</v>
      </c>
      <c r="N941" s="161" t="n">
        <v>0</v>
      </c>
      <c r="O941" s="161"/>
      <c r="P941" s="161" t="n">
        <v>0</v>
      </c>
      <c r="Q941" s="161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7.1" hidden="false" customHeight="true" outlineLevel="0" collapsed="false">
      <c r="A942" s="159" t="s">
        <v>344</v>
      </c>
      <c r="B942" s="159"/>
      <c r="C942" s="159"/>
      <c r="D942" s="159"/>
      <c r="E942" s="160" t="n">
        <v>803.40208</v>
      </c>
      <c r="F942" s="160"/>
      <c r="G942" s="161" t="n">
        <v>0</v>
      </c>
      <c r="H942" s="161"/>
      <c r="I942" s="161" t="n">
        <v>803.40208</v>
      </c>
      <c r="J942" s="161" t="n">
        <v>0</v>
      </c>
      <c r="K942" s="161"/>
      <c r="L942" s="161" t="n">
        <v>0</v>
      </c>
      <c r="M942" s="161" t="n">
        <v>0</v>
      </c>
      <c r="N942" s="161" t="n">
        <v>0</v>
      </c>
      <c r="O942" s="161"/>
      <c r="P942" s="161" t="n">
        <v>0</v>
      </c>
      <c r="Q942" s="161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7.1" hidden="false" customHeight="true" outlineLevel="0" collapsed="false">
      <c r="A943" s="159" t="s">
        <v>346</v>
      </c>
      <c r="B943" s="159"/>
      <c r="C943" s="159"/>
      <c r="D943" s="159"/>
      <c r="E943" s="160" t="n">
        <v>0</v>
      </c>
      <c r="F943" s="160" t="s">
        <v>74</v>
      </c>
      <c r="G943" s="161" t="n">
        <v>0</v>
      </c>
      <c r="H943" s="161"/>
      <c r="I943" s="161" t="n">
        <v>0</v>
      </c>
      <c r="J943" s="161" t="n">
        <v>0</v>
      </c>
      <c r="K943" s="161" t="s">
        <v>74</v>
      </c>
      <c r="L943" s="161" t="n">
        <v>0</v>
      </c>
      <c r="M943" s="161" t="n">
        <v>0</v>
      </c>
      <c r="N943" s="161" t="n">
        <v>0</v>
      </c>
      <c r="O943" s="161"/>
      <c r="P943" s="161" t="n">
        <v>0</v>
      </c>
      <c r="Q943" s="161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7.1" hidden="false" customHeight="true" outlineLevel="0" collapsed="false">
      <c r="A944" s="159" t="s">
        <v>348</v>
      </c>
      <c r="B944" s="159"/>
      <c r="C944" s="159"/>
      <c r="D944" s="159"/>
      <c r="E944" s="160" t="n">
        <v>324.07472</v>
      </c>
      <c r="F944" s="160"/>
      <c r="G944" s="161" t="n">
        <v>195.85049</v>
      </c>
      <c r="H944" s="161"/>
      <c r="I944" s="161" t="n">
        <v>0</v>
      </c>
      <c r="J944" s="161" t="n">
        <v>0</v>
      </c>
      <c r="K944" s="161" t="s">
        <v>74</v>
      </c>
      <c r="L944" s="161" t="n">
        <v>0</v>
      </c>
      <c r="M944" s="161" t="n">
        <v>0</v>
      </c>
      <c r="N944" s="161" t="n">
        <v>128.22423</v>
      </c>
      <c r="O944" s="161"/>
      <c r="P944" s="161" t="n">
        <v>0</v>
      </c>
      <c r="Q944" s="161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7.1" hidden="false" customHeight="true" outlineLevel="0" collapsed="false">
      <c r="A945" s="159" t="s">
        <v>350</v>
      </c>
      <c r="B945" s="159"/>
      <c r="C945" s="159"/>
      <c r="D945" s="159"/>
      <c r="E945" s="160" t="n">
        <v>40.56855</v>
      </c>
      <c r="F945" s="160"/>
      <c r="G945" s="161" t="n">
        <v>0</v>
      </c>
      <c r="H945" s="161"/>
      <c r="I945" s="161" t="n">
        <v>0</v>
      </c>
      <c r="J945" s="161" t="n">
        <v>40.56855</v>
      </c>
      <c r="K945" s="161"/>
      <c r="L945" s="161" t="n">
        <v>0</v>
      </c>
      <c r="M945" s="161" t="n">
        <v>0</v>
      </c>
      <c r="N945" s="161" t="n">
        <v>0</v>
      </c>
      <c r="O945" s="161"/>
      <c r="P945" s="161" t="n">
        <v>0</v>
      </c>
      <c r="Q945" s="161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7.1" hidden="false" customHeight="true" outlineLevel="0" collapsed="false">
      <c r="A946" s="47" t="s">
        <v>162</v>
      </c>
      <c r="B946" s="47"/>
      <c r="C946" s="47"/>
      <c r="D946" s="47"/>
      <c r="E946" s="160" t="n">
        <v>3084.3314</v>
      </c>
      <c r="F946" s="160"/>
      <c r="G946" s="161" t="n">
        <v>1282.28387</v>
      </c>
      <c r="H946" s="161"/>
      <c r="I946" s="161" t="n">
        <v>61.80016</v>
      </c>
      <c r="J946" s="161" t="n">
        <v>1579.66115</v>
      </c>
      <c r="K946" s="161"/>
      <c r="L946" s="161" t="n">
        <v>0</v>
      </c>
      <c r="M946" s="161" t="n">
        <v>0</v>
      </c>
      <c r="N946" s="161" t="n">
        <v>160.58622</v>
      </c>
      <c r="O946" s="161"/>
      <c r="P946" s="161" t="n">
        <v>0</v>
      </c>
      <c r="Q946" s="161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7.1" hidden="false" customHeight="true" outlineLevel="0" collapsed="false">
      <c r="A947" s="159" t="s">
        <v>343</v>
      </c>
      <c r="B947" s="159"/>
      <c r="C947" s="159"/>
      <c r="D947" s="159"/>
      <c r="E947" s="160" t="n">
        <v>789.47</v>
      </c>
      <c r="F947" s="160"/>
      <c r="G947" s="161" t="n">
        <v>789.47</v>
      </c>
      <c r="H947" s="161"/>
      <c r="I947" s="161" t="n">
        <v>0</v>
      </c>
      <c r="J947" s="161" t="n">
        <v>0</v>
      </c>
      <c r="K947" s="161"/>
      <c r="L947" s="161" t="n">
        <v>0</v>
      </c>
      <c r="M947" s="161" t="n">
        <v>0</v>
      </c>
      <c r="N947" s="161" t="n">
        <v>0</v>
      </c>
      <c r="O947" s="161"/>
      <c r="P947" s="161" t="n">
        <v>0</v>
      </c>
      <c r="Q947" s="161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7.1" hidden="false" customHeight="true" outlineLevel="0" collapsed="false">
      <c r="A948" s="159" t="s">
        <v>344</v>
      </c>
      <c r="B948" s="159"/>
      <c r="C948" s="159"/>
      <c r="D948" s="159"/>
      <c r="E948" s="160" t="n">
        <v>61.80016</v>
      </c>
      <c r="F948" s="160"/>
      <c r="G948" s="161" t="n">
        <v>0</v>
      </c>
      <c r="H948" s="161"/>
      <c r="I948" s="161" t="n">
        <v>61.80016</v>
      </c>
      <c r="J948" s="161" t="n">
        <v>0</v>
      </c>
      <c r="K948" s="161"/>
      <c r="L948" s="161" t="n">
        <v>0</v>
      </c>
      <c r="M948" s="161" t="n">
        <v>0</v>
      </c>
      <c r="N948" s="161" t="n">
        <v>0</v>
      </c>
      <c r="O948" s="161"/>
      <c r="P948" s="161" t="n">
        <v>0</v>
      </c>
      <c r="Q948" s="161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7.1" hidden="false" customHeight="true" outlineLevel="0" collapsed="false">
      <c r="A949" s="159" t="s">
        <v>345</v>
      </c>
      <c r="B949" s="159"/>
      <c r="C949" s="159"/>
      <c r="D949" s="159"/>
      <c r="E949" s="160" t="n">
        <v>1420</v>
      </c>
      <c r="F949" s="160"/>
      <c r="G949" s="161" t="n">
        <v>0</v>
      </c>
      <c r="H949" s="161"/>
      <c r="I949" s="161" t="n">
        <v>0</v>
      </c>
      <c r="J949" s="161" t="n">
        <v>1420</v>
      </c>
      <c r="K949" s="161"/>
      <c r="L949" s="161" t="n">
        <v>0</v>
      </c>
      <c r="M949" s="161" t="n">
        <v>0</v>
      </c>
      <c r="N949" s="161" t="n">
        <v>0</v>
      </c>
      <c r="O949" s="161"/>
      <c r="P949" s="161" t="n">
        <v>0</v>
      </c>
      <c r="Q949" s="161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7.1" hidden="false" customHeight="true" outlineLevel="0" collapsed="false">
      <c r="A950" s="159" t="s">
        <v>348</v>
      </c>
      <c r="B950" s="159"/>
      <c r="C950" s="159"/>
      <c r="D950" s="159"/>
      <c r="E950" s="160" t="n">
        <v>653.40009</v>
      </c>
      <c r="F950" s="160"/>
      <c r="G950" s="161" t="n">
        <v>492.81387</v>
      </c>
      <c r="H950" s="161"/>
      <c r="I950" s="161" t="n">
        <v>0</v>
      </c>
      <c r="J950" s="161" t="n">
        <v>0</v>
      </c>
      <c r="K950" s="161" t="s">
        <v>74</v>
      </c>
      <c r="L950" s="161" t="n">
        <v>0</v>
      </c>
      <c r="M950" s="161" t="n">
        <v>0</v>
      </c>
      <c r="N950" s="161" t="n">
        <v>160.58622</v>
      </c>
      <c r="O950" s="161"/>
      <c r="P950" s="161" t="n">
        <v>0</v>
      </c>
      <c r="Q950" s="161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7.1" hidden="false" customHeight="true" outlineLevel="0" collapsed="false">
      <c r="A951" s="159" t="s">
        <v>350</v>
      </c>
      <c r="B951" s="159"/>
      <c r="C951" s="159"/>
      <c r="D951" s="159"/>
      <c r="E951" s="160" t="n">
        <v>159.66115</v>
      </c>
      <c r="F951" s="160"/>
      <c r="G951" s="161" t="n">
        <v>0</v>
      </c>
      <c r="H951" s="161"/>
      <c r="I951" s="161" t="n">
        <v>0</v>
      </c>
      <c r="J951" s="161" t="n">
        <v>159.66115</v>
      </c>
      <c r="K951" s="161"/>
      <c r="L951" s="161" t="n">
        <v>0</v>
      </c>
      <c r="M951" s="161" t="n">
        <v>0</v>
      </c>
      <c r="N951" s="161" t="n">
        <v>0</v>
      </c>
      <c r="O951" s="161"/>
      <c r="P951" s="161" t="n">
        <v>0</v>
      </c>
      <c r="Q951" s="161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7.1" hidden="false" customHeight="true" outlineLevel="0" collapsed="false">
      <c r="A952" s="47" t="s">
        <v>394</v>
      </c>
      <c r="B952" s="47"/>
      <c r="C952" s="47"/>
      <c r="D952" s="47"/>
      <c r="E952" s="160" t="n">
        <v>881.33241</v>
      </c>
      <c r="F952" s="160"/>
      <c r="G952" s="161" t="n">
        <v>0</v>
      </c>
      <c r="H952" s="161"/>
      <c r="I952" s="161" t="n">
        <v>0</v>
      </c>
      <c r="J952" s="161" t="n">
        <v>881.33241</v>
      </c>
      <c r="K952" s="161"/>
      <c r="L952" s="161" t="n">
        <v>0</v>
      </c>
      <c r="M952" s="161" t="n">
        <v>0</v>
      </c>
      <c r="N952" s="161" t="n">
        <v>0</v>
      </c>
      <c r="O952" s="161"/>
      <c r="P952" s="161" t="n">
        <v>0</v>
      </c>
      <c r="Q952" s="161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7.1" hidden="false" customHeight="true" outlineLevel="0" collapsed="false">
      <c r="A953" s="159" t="s">
        <v>345</v>
      </c>
      <c r="B953" s="159"/>
      <c r="C953" s="159"/>
      <c r="D953" s="159"/>
      <c r="E953" s="160" t="n">
        <v>780</v>
      </c>
      <c r="F953" s="160"/>
      <c r="G953" s="161" t="n">
        <v>0</v>
      </c>
      <c r="H953" s="161"/>
      <c r="I953" s="161" t="n">
        <v>0</v>
      </c>
      <c r="J953" s="161" t="n">
        <v>780</v>
      </c>
      <c r="K953" s="161"/>
      <c r="L953" s="161" t="n">
        <v>0</v>
      </c>
      <c r="M953" s="161" t="n">
        <v>0</v>
      </c>
      <c r="N953" s="161" t="n">
        <v>0</v>
      </c>
      <c r="O953" s="161"/>
      <c r="P953" s="161" t="n">
        <v>0</v>
      </c>
      <c r="Q953" s="161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7.1" hidden="false" customHeight="true" outlineLevel="0" collapsed="false">
      <c r="A954" s="159" t="s">
        <v>348</v>
      </c>
      <c r="B954" s="159"/>
      <c r="C954" s="159"/>
      <c r="D954" s="159"/>
      <c r="E954" s="160" t="n">
        <v>0</v>
      </c>
      <c r="F954" s="160" t="s">
        <v>74</v>
      </c>
      <c r="G954" s="161" t="n">
        <v>0</v>
      </c>
      <c r="H954" s="161"/>
      <c r="I954" s="161" t="n">
        <v>0</v>
      </c>
      <c r="J954" s="161" t="n">
        <v>0</v>
      </c>
      <c r="K954" s="161" t="s">
        <v>74</v>
      </c>
      <c r="L954" s="161" t="n">
        <v>0</v>
      </c>
      <c r="M954" s="161" t="n">
        <v>0</v>
      </c>
      <c r="N954" s="161" t="n">
        <v>0</v>
      </c>
      <c r="O954" s="161"/>
      <c r="P954" s="161" t="n">
        <v>0</v>
      </c>
      <c r="Q954" s="161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7.1" hidden="false" customHeight="true" outlineLevel="0" collapsed="false">
      <c r="A955" s="159" t="s">
        <v>350</v>
      </c>
      <c r="B955" s="159"/>
      <c r="C955" s="159"/>
      <c r="D955" s="159"/>
      <c r="E955" s="160" t="n">
        <v>101.33241</v>
      </c>
      <c r="F955" s="160"/>
      <c r="G955" s="161" t="n">
        <v>0</v>
      </c>
      <c r="H955" s="161"/>
      <c r="I955" s="161" t="n">
        <v>0</v>
      </c>
      <c r="J955" s="161" t="n">
        <v>101.33241</v>
      </c>
      <c r="K955" s="161"/>
      <c r="L955" s="161" t="n">
        <v>0</v>
      </c>
      <c r="M955" s="161" t="n">
        <v>0</v>
      </c>
      <c r="N955" s="161" t="n">
        <v>0</v>
      </c>
      <c r="O955" s="161"/>
      <c r="P955" s="161" t="n">
        <v>0</v>
      </c>
      <c r="Q955" s="161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7.1" hidden="false" customHeight="true" outlineLevel="0" collapsed="false">
      <c r="A956" s="47" t="s">
        <v>395</v>
      </c>
      <c r="B956" s="47"/>
      <c r="C956" s="47"/>
      <c r="D956" s="47"/>
      <c r="E956" s="160" t="n">
        <v>3145.12168</v>
      </c>
      <c r="F956" s="160"/>
      <c r="G956" s="161" t="n">
        <v>902.42001</v>
      </c>
      <c r="H956" s="161"/>
      <c r="I956" s="161" t="n">
        <v>1910.80096</v>
      </c>
      <c r="J956" s="161" t="n">
        <v>331.90071</v>
      </c>
      <c r="K956" s="161"/>
      <c r="L956" s="161" t="n">
        <v>0</v>
      </c>
      <c r="M956" s="161" t="n">
        <v>0</v>
      </c>
      <c r="N956" s="161" t="n">
        <v>0</v>
      </c>
      <c r="O956" s="161"/>
      <c r="P956" s="161" t="n">
        <v>0</v>
      </c>
      <c r="Q956" s="161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7.1" hidden="false" customHeight="true" outlineLevel="0" collapsed="false">
      <c r="A957" s="159" t="s">
        <v>344</v>
      </c>
      <c r="B957" s="159"/>
      <c r="C957" s="159"/>
      <c r="D957" s="159"/>
      <c r="E957" s="160" t="n">
        <v>370.80096</v>
      </c>
      <c r="F957" s="160"/>
      <c r="G957" s="161" t="n">
        <v>0</v>
      </c>
      <c r="H957" s="161"/>
      <c r="I957" s="161" t="n">
        <v>370.80096</v>
      </c>
      <c r="J957" s="161" t="n">
        <v>0</v>
      </c>
      <c r="K957" s="161"/>
      <c r="L957" s="161" t="n">
        <v>0</v>
      </c>
      <c r="M957" s="161" t="n">
        <v>0</v>
      </c>
      <c r="N957" s="161" t="n">
        <v>0</v>
      </c>
      <c r="O957" s="161"/>
      <c r="P957" s="161" t="n">
        <v>0</v>
      </c>
      <c r="Q957" s="161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7.1" hidden="false" customHeight="true" outlineLevel="0" collapsed="false">
      <c r="A958" s="159" t="s">
        <v>345</v>
      </c>
      <c r="B958" s="159"/>
      <c r="C958" s="159"/>
      <c r="D958" s="159"/>
      <c r="E958" s="160" t="n">
        <v>1560</v>
      </c>
      <c r="F958" s="160"/>
      <c r="G958" s="161" t="n">
        <v>0</v>
      </c>
      <c r="H958" s="161"/>
      <c r="I958" s="161" t="n">
        <v>1540</v>
      </c>
      <c r="J958" s="161" t="n">
        <v>20</v>
      </c>
      <c r="K958" s="161"/>
      <c r="L958" s="161" t="n">
        <v>0</v>
      </c>
      <c r="M958" s="161" t="n">
        <v>0</v>
      </c>
      <c r="N958" s="161" t="n">
        <v>0</v>
      </c>
      <c r="O958" s="161"/>
      <c r="P958" s="161" t="n">
        <v>0</v>
      </c>
      <c r="Q958" s="161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7.1" hidden="false" customHeight="true" outlineLevel="0" collapsed="false">
      <c r="A959" s="159" t="s">
        <v>348</v>
      </c>
      <c r="B959" s="159"/>
      <c r="C959" s="159"/>
      <c r="D959" s="159"/>
      <c r="E959" s="160" t="n">
        <v>902.42001</v>
      </c>
      <c r="F959" s="160"/>
      <c r="G959" s="161" t="n">
        <v>902.42001</v>
      </c>
      <c r="H959" s="161"/>
      <c r="I959" s="161" t="n">
        <v>0</v>
      </c>
      <c r="J959" s="161" t="n">
        <v>0</v>
      </c>
      <c r="K959" s="161" t="s">
        <v>74</v>
      </c>
      <c r="L959" s="161" t="n">
        <v>0</v>
      </c>
      <c r="M959" s="161" t="n">
        <v>0</v>
      </c>
      <c r="N959" s="161" t="n">
        <v>0</v>
      </c>
      <c r="O959" s="161"/>
      <c r="P959" s="161" t="n">
        <v>0</v>
      </c>
      <c r="Q959" s="161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7.1" hidden="false" customHeight="true" outlineLevel="0" collapsed="false">
      <c r="A960" s="159" t="s">
        <v>350</v>
      </c>
      <c r="B960" s="159"/>
      <c r="C960" s="159"/>
      <c r="D960" s="159"/>
      <c r="E960" s="160" t="n">
        <v>311.90071</v>
      </c>
      <c r="F960" s="160"/>
      <c r="G960" s="161" t="n">
        <v>0</v>
      </c>
      <c r="H960" s="161"/>
      <c r="I960" s="161" t="n">
        <v>0</v>
      </c>
      <c r="J960" s="161" t="n">
        <v>311.90071</v>
      </c>
      <c r="K960" s="161"/>
      <c r="L960" s="161" t="n">
        <v>0</v>
      </c>
      <c r="M960" s="161" t="n">
        <v>0</v>
      </c>
      <c r="N960" s="161" t="n">
        <v>0</v>
      </c>
      <c r="O960" s="161"/>
      <c r="P960" s="161" t="n">
        <v>0</v>
      </c>
      <c r="Q960" s="161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7.1" hidden="false" customHeight="true" outlineLevel="0" collapsed="false">
      <c r="A961" s="47" t="s">
        <v>396</v>
      </c>
      <c r="B961" s="47"/>
      <c r="C961" s="47"/>
      <c r="D961" s="47"/>
      <c r="E961" s="160" t="n">
        <v>1158.11384</v>
      </c>
      <c r="F961" s="160"/>
      <c r="G961" s="161" t="n">
        <v>0</v>
      </c>
      <c r="H961" s="161"/>
      <c r="I961" s="161" t="n">
        <v>0</v>
      </c>
      <c r="J961" s="161" t="n">
        <v>1158.11384</v>
      </c>
      <c r="K961" s="161"/>
      <c r="L961" s="161" t="n">
        <v>0</v>
      </c>
      <c r="M961" s="161" t="n">
        <v>0</v>
      </c>
      <c r="N961" s="161" t="n">
        <v>0</v>
      </c>
      <c r="O961" s="161"/>
      <c r="P961" s="161" t="n">
        <v>0</v>
      </c>
      <c r="Q961" s="161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7.1" hidden="false" customHeight="true" outlineLevel="0" collapsed="false">
      <c r="A962" s="159" t="s">
        <v>345</v>
      </c>
      <c r="B962" s="159"/>
      <c r="C962" s="159"/>
      <c r="D962" s="159"/>
      <c r="E962" s="160" t="n">
        <v>1140</v>
      </c>
      <c r="F962" s="160"/>
      <c r="G962" s="161" t="n">
        <v>0</v>
      </c>
      <c r="H962" s="161"/>
      <c r="I962" s="161" t="n">
        <v>0</v>
      </c>
      <c r="J962" s="161" t="n">
        <v>1140</v>
      </c>
      <c r="K962" s="161"/>
      <c r="L962" s="161" t="n">
        <v>0</v>
      </c>
      <c r="M962" s="161" t="n">
        <v>0</v>
      </c>
      <c r="N962" s="161" t="n">
        <v>0</v>
      </c>
      <c r="O962" s="161"/>
      <c r="P962" s="161" t="n">
        <v>0</v>
      </c>
      <c r="Q962" s="161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21.2" hidden="false" customHeight="true" outlineLevel="0" collapsed="false">
      <c r="A963" s="159" t="s">
        <v>346</v>
      </c>
      <c r="B963" s="159"/>
      <c r="C963" s="159"/>
      <c r="D963" s="159"/>
      <c r="E963" s="160" t="n">
        <v>0</v>
      </c>
      <c r="F963" s="160" t="s">
        <v>74</v>
      </c>
      <c r="G963" s="161" t="n">
        <v>0</v>
      </c>
      <c r="H963" s="161"/>
      <c r="I963" s="161" t="n">
        <v>0</v>
      </c>
      <c r="J963" s="161" t="n">
        <v>0</v>
      </c>
      <c r="K963" s="161" t="s">
        <v>74</v>
      </c>
      <c r="L963" s="161" t="n">
        <v>0</v>
      </c>
      <c r="M963" s="161" t="n">
        <v>0</v>
      </c>
      <c r="N963" s="161" t="n">
        <v>0</v>
      </c>
      <c r="O963" s="161"/>
      <c r="P963" s="161" t="n">
        <v>0</v>
      </c>
      <c r="Q963" s="161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7.1" hidden="false" customHeight="true" outlineLevel="0" collapsed="false">
      <c r="A964" s="159" t="s">
        <v>348</v>
      </c>
      <c r="B964" s="159"/>
      <c r="C964" s="159"/>
      <c r="D964" s="159"/>
      <c r="E964" s="160" t="n">
        <v>0</v>
      </c>
      <c r="F964" s="160" t="s">
        <v>74</v>
      </c>
      <c r="G964" s="161" t="n">
        <v>0</v>
      </c>
      <c r="H964" s="161"/>
      <c r="I964" s="161" t="n">
        <v>0</v>
      </c>
      <c r="J964" s="161" t="n">
        <v>0</v>
      </c>
      <c r="K964" s="161" t="s">
        <v>74</v>
      </c>
      <c r="L964" s="161" t="n">
        <v>0</v>
      </c>
      <c r="M964" s="161" t="n">
        <v>0</v>
      </c>
      <c r="N964" s="161" t="n">
        <v>0</v>
      </c>
      <c r="O964" s="161"/>
      <c r="P964" s="161" t="n">
        <v>0</v>
      </c>
      <c r="Q964" s="161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7.1" hidden="false" customHeight="true" outlineLevel="0" collapsed="false">
      <c r="A965" s="159" t="s">
        <v>350</v>
      </c>
      <c r="B965" s="159"/>
      <c r="C965" s="159"/>
      <c r="D965" s="159"/>
      <c r="E965" s="160" t="n">
        <v>18.11384</v>
      </c>
      <c r="F965" s="160"/>
      <c r="G965" s="161" t="n">
        <v>0</v>
      </c>
      <c r="H965" s="161"/>
      <c r="I965" s="161" t="n">
        <v>0</v>
      </c>
      <c r="J965" s="161" t="n">
        <v>18.11384</v>
      </c>
      <c r="K965" s="161"/>
      <c r="L965" s="161" t="n">
        <v>0</v>
      </c>
      <c r="M965" s="161" t="n">
        <v>0</v>
      </c>
      <c r="N965" s="161" t="n">
        <v>0</v>
      </c>
      <c r="O965" s="161"/>
      <c r="P965" s="161" t="n">
        <v>0</v>
      </c>
      <c r="Q965" s="161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7.1" hidden="false" customHeight="true" outlineLevel="0" collapsed="false">
      <c r="A966" s="47" t="s">
        <v>166</v>
      </c>
      <c r="B966" s="47"/>
      <c r="C966" s="47"/>
      <c r="D966" s="47"/>
      <c r="E966" s="160" t="n">
        <v>25787.49537</v>
      </c>
      <c r="F966" s="160"/>
      <c r="G966" s="161" t="n">
        <v>21872.17966</v>
      </c>
      <c r="H966" s="161"/>
      <c r="I966" s="161" t="n">
        <v>1057.53854</v>
      </c>
      <c r="J966" s="161" t="n">
        <v>689.48161</v>
      </c>
      <c r="K966" s="161"/>
      <c r="L966" s="161" t="n">
        <v>2010.24869</v>
      </c>
      <c r="M966" s="161" t="n">
        <v>0</v>
      </c>
      <c r="N966" s="161" t="n">
        <v>158.04687</v>
      </c>
      <c r="O966" s="161"/>
      <c r="P966" s="161" t="n">
        <v>0</v>
      </c>
      <c r="Q966" s="161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7.1" hidden="false" customHeight="true" outlineLevel="0" collapsed="false">
      <c r="A967" s="159" t="s">
        <v>341</v>
      </c>
      <c r="B967" s="159"/>
      <c r="C967" s="159"/>
      <c r="D967" s="159"/>
      <c r="E967" s="160" t="n">
        <v>997.95</v>
      </c>
      <c r="F967" s="160"/>
      <c r="G967" s="161" t="n">
        <v>297.95</v>
      </c>
      <c r="H967" s="161"/>
      <c r="I967" s="161" t="n">
        <v>0</v>
      </c>
      <c r="J967" s="161" t="n">
        <v>0</v>
      </c>
      <c r="K967" s="161"/>
      <c r="L967" s="161" t="n">
        <v>700</v>
      </c>
      <c r="M967" s="161" t="n">
        <v>0</v>
      </c>
      <c r="N967" s="161" t="n">
        <v>0</v>
      </c>
      <c r="O967" s="161"/>
      <c r="P967" s="161" t="n">
        <v>0</v>
      </c>
      <c r="Q967" s="161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7.1" hidden="false" customHeight="true" outlineLevel="0" collapsed="false">
      <c r="A968" s="159" t="s">
        <v>342</v>
      </c>
      <c r="B968" s="159"/>
      <c r="C968" s="159"/>
      <c r="D968" s="159"/>
      <c r="E968" s="160" t="n">
        <v>872.5</v>
      </c>
      <c r="F968" s="160"/>
      <c r="G968" s="161" t="n">
        <v>500</v>
      </c>
      <c r="H968" s="161"/>
      <c r="I968" s="161" t="n">
        <v>0</v>
      </c>
      <c r="J968" s="161" t="n">
        <v>0</v>
      </c>
      <c r="K968" s="161"/>
      <c r="L968" s="161" t="n">
        <v>372.5</v>
      </c>
      <c r="M968" s="161" t="n">
        <v>0</v>
      </c>
      <c r="N968" s="161" t="n">
        <v>0</v>
      </c>
      <c r="O968" s="161"/>
      <c r="P968" s="161" t="n">
        <v>0</v>
      </c>
      <c r="Q968" s="161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7.1" hidden="false" customHeight="true" outlineLevel="0" collapsed="false">
      <c r="A969" s="159" t="s">
        <v>343</v>
      </c>
      <c r="B969" s="159"/>
      <c r="C969" s="159"/>
      <c r="D969" s="159"/>
      <c r="E969" s="160" t="n">
        <v>2487.63869</v>
      </c>
      <c r="F969" s="160"/>
      <c r="G969" s="161" t="n">
        <v>1549.89</v>
      </c>
      <c r="H969" s="161"/>
      <c r="I969" s="161" t="n">
        <v>0</v>
      </c>
      <c r="J969" s="161" t="n">
        <v>0</v>
      </c>
      <c r="K969" s="161"/>
      <c r="L969" s="161" t="n">
        <v>937.74869</v>
      </c>
      <c r="M969" s="161" t="n">
        <v>0</v>
      </c>
      <c r="N969" s="161" t="n">
        <v>0</v>
      </c>
      <c r="O969" s="161"/>
      <c r="P969" s="161" t="n">
        <v>0</v>
      </c>
      <c r="Q969" s="161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7.1" hidden="false" customHeight="true" outlineLevel="0" collapsed="false">
      <c r="A970" s="159" t="s">
        <v>344</v>
      </c>
      <c r="B970" s="159"/>
      <c r="C970" s="159"/>
      <c r="D970" s="159"/>
      <c r="E970" s="160" t="n">
        <v>370.80096</v>
      </c>
      <c r="F970" s="160"/>
      <c r="G970" s="161" t="n">
        <v>0</v>
      </c>
      <c r="H970" s="161"/>
      <c r="I970" s="161" t="n">
        <v>370.80096</v>
      </c>
      <c r="J970" s="161" t="n">
        <v>0</v>
      </c>
      <c r="K970" s="161"/>
      <c r="L970" s="161" t="n">
        <v>0</v>
      </c>
      <c r="M970" s="161" t="n">
        <v>0</v>
      </c>
      <c r="N970" s="161" t="n">
        <v>0</v>
      </c>
      <c r="O970" s="161"/>
      <c r="P970" s="161" t="n">
        <v>0</v>
      </c>
      <c r="Q970" s="161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7.1" hidden="false" customHeight="true" outlineLevel="0" collapsed="false">
      <c r="A971" s="159" t="s">
        <v>346</v>
      </c>
      <c r="B971" s="159"/>
      <c r="C971" s="159"/>
      <c r="D971" s="159"/>
      <c r="E971" s="160" t="n">
        <v>12471.45939</v>
      </c>
      <c r="F971" s="160"/>
      <c r="G971" s="161" t="n">
        <v>11784.72181</v>
      </c>
      <c r="H971" s="161"/>
      <c r="I971" s="161" t="n">
        <v>686.73758</v>
      </c>
      <c r="J971" s="161" t="n">
        <v>0</v>
      </c>
      <c r="K971" s="161" t="s">
        <v>74</v>
      </c>
      <c r="L971" s="161" t="n">
        <v>0</v>
      </c>
      <c r="M971" s="161" t="n">
        <v>0</v>
      </c>
      <c r="N971" s="161" t="n">
        <v>0</v>
      </c>
      <c r="O971" s="161"/>
      <c r="P971" s="161" t="n">
        <v>0</v>
      </c>
      <c r="Q971" s="161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7.1" hidden="false" customHeight="true" outlineLevel="0" collapsed="false">
      <c r="A972" s="159" t="s">
        <v>348</v>
      </c>
      <c r="B972" s="159"/>
      <c r="C972" s="159"/>
      <c r="D972" s="159"/>
      <c r="E972" s="160" t="n">
        <v>7897.66472</v>
      </c>
      <c r="F972" s="160"/>
      <c r="G972" s="161" t="n">
        <v>7739.61785</v>
      </c>
      <c r="H972" s="161"/>
      <c r="I972" s="161" t="n">
        <v>0</v>
      </c>
      <c r="J972" s="161" t="n">
        <v>0</v>
      </c>
      <c r="K972" s="161" t="s">
        <v>74</v>
      </c>
      <c r="L972" s="161" t="n">
        <v>0</v>
      </c>
      <c r="M972" s="161" t="n">
        <v>0</v>
      </c>
      <c r="N972" s="161" t="n">
        <v>158.04687</v>
      </c>
      <c r="O972" s="161"/>
      <c r="P972" s="161" t="n">
        <v>0</v>
      </c>
      <c r="Q972" s="161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7.1" hidden="false" customHeight="true" outlineLevel="0" collapsed="false">
      <c r="A973" s="159" t="s">
        <v>350</v>
      </c>
      <c r="B973" s="159"/>
      <c r="C973" s="159"/>
      <c r="D973" s="159"/>
      <c r="E973" s="160" t="n">
        <v>689.48161</v>
      </c>
      <c r="F973" s="160"/>
      <c r="G973" s="161" t="n">
        <v>0</v>
      </c>
      <c r="H973" s="161"/>
      <c r="I973" s="161" t="n">
        <v>0</v>
      </c>
      <c r="J973" s="161" t="n">
        <v>689.48161</v>
      </c>
      <c r="K973" s="161"/>
      <c r="L973" s="161" t="n">
        <v>0</v>
      </c>
      <c r="M973" s="161" t="n">
        <v>0</v>
      </c>
      <c r="N973" s="161" t="n">
        <v>0</v>
      </c>
      <c r="O973" s="161"/>
      <c r="P973" s="161" t="n">
        <v>0</v>
      </c>
      <c r="Q973" s="161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7.1" hidden="false" customHeight="true" outlineLevel="0" collapsed="false">
      <c r="A974" s="47" t="s">
        <v>167</v>
      </c>
      <c r="B974" s="47"/>
      <c r="C974" s="47"/>
      <c r="D974" s="47"/>
      <c r="E974" s="160" t="n">
        <v>1241.10234</v>
      </c>
      <c r="F974" s="160"/>
      <c r="G974" s="161" t="n">
        <v>784.85967</v>
      </c>
      <c r="H974" s="161"/>
      <c r="I974" s="161" t="n">
        <v>61.80016</v>
      </c>
      <c r="J974" s="161" t="n">
        <v>394.44251</v>
      </c>
      <c r="K974" s="161"/>
      <c r="L974" s="161" t="n">
        <v>0</v>
      </c>
      <c r="M974" s="161" t="n">
        <v>0</v>
      </c>
      <c r="N974" s="161" t="n">
        <v>0</v>
      </c>
      <c r="O974" s="161"/>
      <c r="P974" s="161" t="n">
        <v>0</v>
      </c>
      <c r="Q974" s="161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7.1" hidden="false" customHeight="true" outlineLevel="0" collapsed="false">
      <c r="A975" s="159" t="s">
        <v>344</v>
      </c>
      <c r="B975" s="159"/>
      <c r="C975" s="159"/>
      <c r="D975" s="159"/>
      <c r="E975" s="160" t="n">
        <v>77.37206</v>
      </c>
      <c r="F975" s="160"/>
      <c r="G975" s="161" t="n">
        <v>0</v>
      </c>
      <c r="H975" s="161"/>
      <c r="I975" s="161" t="n">
        <v>61.80016</v>
      </c>
      <c r="J975" s="161" t="n">
        <v>15.5719</v>
      </c>
      <c r="K975" s="161"/>
      <c r="L975" s="161" t="n">
        <v>0</v>
      </c>
      <c r="M975" s="161" t="n">
        <v>0</v>
      </c>
      <c r="N975" s="161" t="n">
        <v>0</v>
      </c>
      <c r="O975" s="161"/>
      <c r="P975" s="161" t="n">
        <v>0</v>
      </c>
      <c r="Q975" s="161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7.1" hidden="false" customHeight="true" outlineLevel="0" collapsed="false">
      <c r="A976" s="159" t="s">
        <v>345</v>
      </c>
      <c r="B976" s="159"/>
      <c r="C976" s="159"/>
      <c r="D976" s="159"/>
      <c r="E976" s="160" t="n">
        <v>300</v>
      </c>
      <c r="F976" s="160"/>
      <c r="G976" s="161" t="n">
        <v>0</v>
      </c>
      <c r="H976" s="161"/>
      <c r="I976" s="161" t="n">
        <v>0</v>
      </c>
      <c r="J976" s="161" t="n">
        <v>300</v>
      </c>
      <c r="K976" s="161"/>
      <c r="L976" s="161" t="n">
        <v>0</v>
      </c>
      <c r="M976" s="161" t="n">
        <v>0</v>
      </c>
      <c r="N976" s="161" t="n">
        <v>0</v>
      </c>
      <c r="O976" s="161"/>
      <c r="P976" s="161" t="n">
        <v>0</v>
      </c>
      <c r="Q976" s="161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7.1" hidden="false" customHeight="true" outlineLevel="0" collapsed="false">
      <c r="A977" s="159" t="s">
        <v>346</v>
      </c>
      <c r="B977" s="159"/>
      <c r="C977" s="159"/>
      <c r="D977" s="159"/>
      <c r="E977" s="160" t="n">
        <v>544.34135</v>
      </c>
      <c r="F977" s="160"/>
      <c r="G977" s="161" t="n">
        <v>544.34135</v>
      </c>
      <c r="H977" s="161"/>
      <c r="I977" s="161" t="n">
        <v>0</v>
      </c>
      <c r="J977" s="161" t="n">
        <v>0</v>
      </c>
      <c r="K977" s="161"/>
      <c r="L977" s="161" t="n">
        <v>0</v>
      </c>
      <c r="M977" s="161" t="n">
        <v>0</v>
      </c>
      <c r="N977" s="161" t="n">
        <v>0</v>
      </c>
      <c r="O977" s="161"/>
      <c r="P977" s="161" t="n">
        <v>0</v>
      </c>
      <c r="Q977" s="161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7.1" hidden="false" customHeight="true" outlineLevel="0" collapsed="false">
      <c r="A978" s="159" t="s">
        <v>348</v>
      </c>
      <c r="B978" s="159"/>
      <c r="C978" s="159"/>
      <c r="D978" s="159"/>
      <c r="E978" s="160" t="n">
        <v>240.51832</v>
      </c>
      <c r="F978" s="160"/>
      <c r="G978" s="161" t="n">
        <v>240.51832</v>
      </c>
      <c r="H978" s="161"/>
      <c r="I978" s="161" t="n">
        <v>0</v>
      </c>
      <c r="J978" s="161" t="n">
        <v>0</v>
      </c>
      <c r="K978" s="161" t="s">
        <v>74</v>
      </c>
      <c r="L978" s="161" t="n">
        <v>0</v>
      </c>
      <c r="M978" s="161" t="n">
        <v>0</v>
      </c>
      <c r="N978" s="161" t="n">
        <v>0</v>
      </c>
      <c r="O978" s="161"/>
      <c r="P978" s="161" t="n">
        <v>0</v>
      </c>
      <c r="Q978" s="161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7.1" hidden="false" customHeight="true" outlineLevel="0" collapsed="false">
      <c r="A979" s="159" t="s">
        <v>350</v>
      </c>
      <c r="B979" s="159"/>
      <c r="C979" s="159"/>
      <c r="D979" s="159"/>
      <c r="E979" s="160" t="n">
        <v>78.87061</v>
      </c>
      <c r="F979" s="160"/>
      <c r="G979" s="161" t="n">
        <v>0</v>
      </c>
      <c r="H979" s="161"/>
      <c r="I979" s="161" t="n">
        <v>0</v>
      </c>
      <c r="J979" s="161" t="n">
        <v>78.87061</v>
      </c>
      <c r="K979" s="161"/>
      <c r="L979" s="161" t="n">
        <v>0</v>
      </c>
      <c r="M979" s="161" t="n">
        <v>0</v>
      </c>
      <c r="N979" s="161" t="n">
        <v>0</v>
      </c>
      <c r="O979" s="161"/>
      <c r="P979" s="161" t="n">
        <v>0</v>
      </c>
      <c r="Q979" s="161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7.1" hidden="false" customHeight="true" outlineLevel="0" collapsed="false">
      <c r="A980" s="47" t="s">
        <v>168</v>
      </c>
      <c r="B980" s="47"/>
      <c r="C980" s="47"/>
      <c r="D980" s="47"/>
      <c r="E980" s="160" t="n">
        <v>1954.09591</v>
      </c>
      <c r="F980" s="160"/>
      <c r="G980" s="161" t="n">
        <v>394.49239</v>
      </c>
      <c r="H980" s="161"/>
      <c r="I980" s="161" t="n">
        <v>1359.60352</v>
      </c>
      <c r="J980" s="161" t="n">
        <v>200</v>
      </c>
      <c r="K980" s="161" t="s">
        <v>74</v>
      </c>
      <c r="L980" s="161" t="n">
        <v>0</v>
      </c>
      <c r="M980" s="161" t="n">
        <v>0</v>
      </c>
      <c r="N980" s="161" t="n">
        <v>0</v>
      </c>
      <c r="O980" s="161"/>
      <c r="P980" s="161" t="n">
        <v>0</v>
      </c>
      <c r="Q980" s="161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7.1" hidden="false" customHeight="true" outlineLevel="0" collapsed="false">
      <c r="A981" s="159" t="s">
        <v>344</v>
      </c>
      <c r="B981" s="159"/>
      <c r="C981" s="159"/>
      <c r="D981" s="159"/>
      <c r="E981" s="160" t="n">
        <v>1359.60352</v>
      </c>
      <c r="F981" s="160"/>
      <c r="G981" s="161" t="n">
        <v>0</v>
      </c>
      <c r="H981" s="161"/>
      <c r="I981" s="161" t="n">
        <v>1359.60352</v>
      </c>
      <c r="J981" s="161" t="n">
        <v>0</v>
      </c>
      <c r="K981" s="161"/>
      <c r="L981" s="161" t="n">
        <v>0</v>
      </c>
      <c r="M981" s="161" t="n">
        <v>0</v>
      </c>
      <c r="N981" s="161" t="n">
        <v>0</v>
      </c>
      <c r="O981" s="161"/>
      <c r="P981" s="161" t="n">
        <v>0</v>
      </c>
      <c r="Q981" s="161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7.1" hidden="false" customHeight="true" outlineLevel="0" collapsed="false">
      <c r="A982" s="159" t="s">
        <v>345</v>
      </c>
      <c r="B982" s="159"/>
      <c r="C982" s="159"/>
      <c r="D982" s="159"/>
      <c r="E982" s="160" t="n">
        <v>200</v>
      </c>
      <c r="F982" s="160"/>
      <c r="G982" s="161" t="n">
        <v>0</v>
      </c>
      <c r="H982" s="161"/>
      <c r="I982" s="161" t="n">
        <v>0</v>
      </c>
      <c r="J982" s="161" t="n">
        <v>200</v>
      </c>
      <c r="K982" s="161"/>
      <c r="L982" s="161" t="n">
        <v>0</v>
      </c>
      <c r="M982" s="161" t="n">
        <v>0</v>
      </c>
      <c r="N982" s="161" t="n">
        <v>0</v>
      </c>
      <c r="O982" s="161"/>
      <c r="P982" s="161" t="n">
        <v>0</v>
      </c>
      <c r="Q982" s="161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7.1" hidden="false" customHeight="true" outlineLevel="0" collapsed="false">
      <c r="A983" s="159" t="s">
        <v>346</v>
      </c>
      <c r="B983" s="159"/>
      <c r="C983" s="159"/>
      <c r="D983" s="159"/>
      <c r="E983" s="160" t="n">
        <v>0</v>
      </c>
      <c r="F983" s="160" t="s">
        <v>74</v>
      </c>
      <c r="G983" s="161" t="n">
        <v>0</v>
      </c>
      <c r="H983" s="161"/>
      <c r="I983" s="161" t="n">
        <v>0</v>
      </c>
      <c r="J983" s="161" t="n">
        <v>0</v>
      </c>
      <c r="K983" s="161" t="s">
        <v>74</v>
      </c>
      <c r="L983" s="161" t="n">
        <v>0</v>
      </c>
      <c r="M983" s="161" t="n">
        <v>0</v>
      </c>
      <c r="N983" s="161" t="n">
        <v>0</v>
      </c>
      <c r="O983" s="161"/>
      <c r="P983" s="161" t="n">
        <v>0</v>
      </c>
      <c r="Q983" s="161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7.1" hidden="false" customHeight="true" outlineLevel="0" collapsed="false">
      <c r="A984" s="159" t="s">
        <v>348</v>
      </c>
      <c r="B984" s="159"/>
      <c r="C984" s="159"/>
      <c r="D984" s="159"/>
      <c r="E984" s="160" t="n">
        <v>394.49239</v>
      </c>
      <c r="F984" s="160"/>
      <c r="G984" s="161" t="n">
        <v>394.49239</v>
      </c>
      <c r="H984" s="161"/>
      <c r="I984" s="161" t="n">
        <v>0</v>
      </c>
      <c r="J984" s="161" t="n">
        <v>0</v>
      </c>
      <c r="K984" s="161" t="s">
        <v>74</v>
      </c>
      <c r="L984" s="161" t="n">
        <v>0</v>
      </c>
      <c r="M984" s="161" t="n">
        <v>0</v>
      </c>
      <c r="N984" s="161" t="n">
        <v>0</v>
      </c>
      <c r="O984" s="161"/>
      <c r="P984" s="161" t="n">
        <v>0</v>
      </c>
      <c r="Q984" s="161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7.1" hidden="false" customHeight="true" outlineLevel="0" collapsed="false">
      <c r="A985" s="47" t="s">
        <v>169</v>
      </c>
      <c r="B985" s="47"/>
      <c r="C985" s="47"/>
      <c r="D985" s="47"/>
      <c r="E985" s="160" t="n">
        <v>3040</v>
      </c>
      <c r="F985" s="160"/>
      <c r="G985" s="161" t="n">
        <v>0</v>
      </c>
      <c r="H985" s="161"/>
      <c r="I985" s="161" t="n">
        <v>420</v>
      </c>
      <c r="J985" s="161" t="n">
        <v>2620</v>
      </c>
      <c r="K985" s="161"/>
      <c r="L985" s="161" t="n">
        <v>0</v>
      </c>
      <c r="M985" s="161" t="n">
        <v>0</v>
      </c>
      <c r="N985" s="161" t="n">
        <v>0</v>
      </c>
      <c r="O985" s="161"/>
      <c r="P985" s="161" t="n">
        <v>0</v>
      </c>
      <c r="Q985" s="161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7.1" hidden="false" customHeight="true" outlineLevel="0" collapsed="false">
      <c r="A986" s="159" t="s">
        <v>345</v>
      </c>
      <c r="B986" s="159"/>
      <c r="C986" s="159"/>
      <c r="D986" s="159"/>
      <c r="E986" s="160" t="n">
        <v>3040</v>
      </c>
      <c r="F986" s="160"/>
      <c r="G986" s="161" t="n">
        <v>0</v>
      </c>
      <c r="H986" s="161"/>
      <c r="I986" s="161" t="n">
        <v>420</v>
      </c>
      <c r="J986" s="161" t="n">
        <v>2620</v>
      </c>
      <c r="K986" s="161"/>
      <c r="L986" s="161" t="n">
        <v>0</v>
      </c>
      <c r="M986" s="161" t="n">
        <v>0</v>
      </c>
      <c r="N986" s="161" t="n">
        <v>0</v>
      </c>
      <c r="O986" s="161"/>
      <c r="P986" s="161" t="n">
        <v>0</v>
      </c>
      <c r="Q986" s="161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7.1" hidden="false" customHeight="true" outlineLevel="0" collapsed="false">
      <c r="A987" s="47" t="s">
        <v>170</v>
      </c>
      <c r="B987" s="47"/>
      <c r="C987" s="47"/>
      <c r="D987" s="47"/>
      <c r="E987" s="160" t="n">
        <v>26089.95811</v>
      </c>
      <c r="F987" s="160"/>
      <c r="G987" s="161" t="n">
        <v>12376.80698</v>
      </c>
      <c r="H987" s="161"/>
      <c r="I987" s="161" t="n">
        <v>3782.202</v>
      </c>
      <c r="J987" s="161" t="n">
        <v>7289.06003</v>
      </c>
      <c r="K987" s="161"/>
      <c r="L987" s="161" t="n">
        <v>0</v>
      </c>
      <c r="M987" s="161" t="n">
        <v>0</v>
      </c>
      <c r="N987" s="161" t="n">
        <v>2641.8891</v>
      </c>
      <c r="O987" s="161"/>
      <c r="P987" s="161" t="n">
        <v>0</v>
      </c>
      <c r="Q987" s="161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7.1" hidden="false" customHeight="true" outlineLevel="0" collapsed="false">
      <c r="A988" s="159" t="s">
        <v>341</v>
      </c>
      <c r="B988" s="159"/>
      <c r="C988" s="159"/>
      <c r="D988" s="159"/>
      <c r="E988" s="160" t="n">
        <v>2002.854</v>
      </c>
      <c r="F988" s="160"/>
      <c r="G988" s="161" t="n">
        <v>2002.854</v>
      </c>
      <c r="H988" s="161"/>
      <c r="I988" s="161" t="n">
        <v>0</v>
      </c>
      <c r="J988" s="161" t="n">
        <v>0</v>
      </c>
      <c r="K988" s="161"/>
      <c r="L988" s="161" t="n">
        <v>0</v>
      </c>
      <c r="M988" s="161" t="n">
        <v>0</v>
      </c>
      <c r="N988" s="161" t="n">
        <v>0</v>
      </c>
      <c r="O988" s="161"/>
      <c r="P988" s="161" t="n">
        <v>0</v>
      </c>
      <c r="Q988" s="161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7.1" hidden="false" customHeight="true" outlineLevel="0" collapsed="false">
      <c r="A989" s="159" t="s">
        <v>342</v>
      </c>
      <c r="B989" s="159"/>
      <c r="C989" s="159"/>
      <c r="D989" s="159"/>
      <c r="E989" s="160" t="n">
        <v>335.47757</v>
      </c>
      <c r="F989" s="160"/>
      <c r="G989" s="161" t="n">
        <v>335.47757</v>
      </c>
      <c r="H989" s="161"/>
      <c r="I989" s="161" t="n">
        <v>0</v>
      </c>
      <c r="J989" s="161" t="n">
        <v>0</v>
      </c>
      <c r="K989" s="161"/>
      <c r="L989" s="161" t="n">
        <v>0</v>
      </c>
      <c r="M989" s="161" t="n">
        <v>0</v>
      </c>
      <c r="N989" s="161" t="n">
        <v>0</v>
      </c>
      <c r="O989" s="161"/>
      <c r="P989" s="161" t="n">
        <v>0</v>
      </c>
      <c r="Q989" s="161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7.1" hidden="false" customHeight="true" outlineLevel="0" collapsed="false">
      <c r="A990" s="159" t="s">
        <v>343</v>
      </c>
      <c r="B990" s="159"/>
      <c r="C990" s="159"/>
      <c r="D990" s="159"/>
      <c r="E990" s="160" t="n">
        <v>2374.558</v>
      </c>
      <c r="F990" s="160"/>
      <c r="G990" s="161" t="n">
        <v>0</v>
      </c>
      <c r="H990" s="161"/>
      <c r="I990" s="161" t="n">
        <v>1611.048</v>
      </c>
      <c r="J990" s="161" t="n">
        <v>763.51</v>
      </c>
      <c r="K990" s="161"/>
      <c r="L990" s="161" t="n">
        <v>0</v>
      </c>
      <c r="M990" s="161" t="n">
        <v>0</v>
      </c>
      <c r="N990" s="161" t="n">
        <v>0</v>
      </c>
      <c r="O990" s="161"/>
      <c r="P990" s="161" t="n">
        <v>0</v>
      </c>
      <c r="Q990" s="161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7.1" hidden="false" customHeight="true" outlineLevel="0" collapsed="false">
      <c r="A991" s="159" t="s">
        <v>344</v>
      </c>
      <c r="B991" s="159"/>
      <c r="C991" s="159"/>
      <c r="D991" s="159"/>
      <c r="E991" s="160" t="n">
        <v>2050.06048</v>
      </c>
      <c r="F991" s="160"/>
      <c r="G991" s="161" t="n">
        <v>72.45536</v>
      </c>
      <c r="H991" s="161"/>
      <c r="I991" s="161" t="n">
        <v>1977.60512</v>
      </c>
      <c r="J991" s="161" t="n">
        <v>0</v>
      </c>
      <c r="K991" s="161"/>
      <c r="L991" s="161" t="n">
        <v>0</v>
      </c>
      <c r="M991" s="161" t="n">
        <v>0</v>
      </c>
      <c r="N991" s="161" t="n">
        <v>0</v>
      </c>
      <c r="O991" s="161"/>
      <c r="P991" s="161" t="n">
        <v>0</v>
      </c>
      <c r="Q991" s="161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7.1" hidden="false" customHeight="true" outlineLevel="0" collapsed="false">
      <c r="A992" s="159" t="s">
        <v>345</v>
      </c>
      <c r="B992" s="159"/>
      <c r="C992" s="159"/>
      <c r="D992" s="159"/>
      <c r="E992" s="160" t="n">
        <v>5525</v>
      </c>
      <c r="F992" s="160"/>
      <c r="G992" s="161" t="n">
        <v>0</v>
      </c>
      <c r="H992" s="161"/>
      <c r="I992" s="161" t="n">
        <v>0</v>
      </c>
      <c r="J992" s="161" t="n">
        <v>5525</v>
      </c>
      <c r="K992" s="161"/>
      <c r="L992" s="161" t="n">
        <v>0</v>
      </c>
      <c r="M992" s="161" t="n">
        <v>0</v>
      </c>
      <c r="N992" s="161" t="n">
        <v>0</v>
      </c>
      <c r="O992" s="161"/>
      <c r="P992" s="161" t="n">
        <v>0</v>
      </c>
      <c r="Q992" s="161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7.1" hidden="false" customHeight="true" outlineLevel="0" collapsed="false">
      <c r="A993" s="159" t="s">
        <v>346</v>
      </c>
      <c r="B993" s="159"/>
      <c r="C993" s="159"/>
      <c r="D993" s="159"/>
      <c r="E993" s="160" t="n">
        <v>3101.86288</v>
      </c>
      <c r="F993" s="160"/>
      <c r="G993" s="161" t="n">
        <v>3101.86288</v>
      </c>
      <c r="H993" s="161"/>
      <c r="I993" s="161" t="n">
        <v>0</v>
      </c>
      <c r="J993" s="161" t="n">
        <v>0</v>
      </c>
      <c r="K993" s="161" t="s">
        <v>74</v>
      </c>
      <c r="L993" s="161" t="n">
        <v>0</v>
      </c>
      <c r="M993" s="161" t="n">
        <v>0</v>
      </c>
      <c r="N993" s="161" t="n">
        <v>0</v>
      </c>
      <c r="O993" s="161"/>
      <c r="P993" s="161" t="n">
        <v>0</v>
      </c>
      <c r="Q993" s="161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7.1" hidden="false" customHeight="true" outlineLevel="0" collapsed="false">
      <c r="A994" s="159" t="s">
        <v>348</v>
      </c>
      <c r="B994" s="159"/>
      <c r="C994" s="159"/>
      <c r="D994" s="159"/>
      <c r="E994" s="160" t="n">
        <v>9699.59515</v>
      </c>
      <c r="F994" s="160"/>
      <c r="G994" s="161" t="n">
        <v>6864.15717</v>
      </c>
      <c r="H994" s="161"/>
      <c r="I994" s="161" t="n">
        <v>193.54888</v>
      </c>
      <c r="J994" s="161" t="n">
        <v>0</v>
      </c>
      <c r="K994" s="161" t="s">
        <v>74</v>
      </c>
      <c r="L994" s="161" t="n">
        <v>0</v>
      </c>
      <c r="M994" s="161" t="n">
        <v>0</v>
      </c>
      <c r="N994" s="161" t="n">
        <v>2641.8891</v>
      </c>
      <c r="O994" s="161"/>
      <c r="P994" s="161" t="n">
        <v>0</v>
      </c>
      <c r="Q994" s="161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7.1" hidden="false" customHeight="true" outlineLevel="0" collapsed="false">
      <c r="A995" s="159" t="s">
        <v>350</v>
      </c>
      <c r="B995" s="159"/>
      <c r="C995" s="159"/>
      <c r="D995" s="159"/>
      <c r="E995" s="160" t="n">
        <v>1000.55003</v>
      </c>
      <c r="F995" s="160"/>
      <c r="G995" s="161" t="n">
        <v>0</v>
      </c>
      <c r="H995" s="161"/>
      <c r="I995" s="161" t="n">
        <v>0</v>
      </c>
      <c r="J995" s="161" t="n">
        <v>1000.55003</v>
      </c>
      <c r="K995" s="161"/>
      <c r="L995" s="161" t="n">
        <v>0</v>
      </c>
      <c r="M995" s="161" t="n">
        <v>0</v>
      </c>
      <c r="N995" s="161" t="n">
        <v>0</v>
      </c>
      <c r="O995" s="161"/>
      <c r="P995" s="161" t="n">
        <v>0</v>
      </c>
      <c r="Q995" s="161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7.1" hidden="false" customHeight="true" outlineLevel="0" collapsed="false">
      <c r="A996" s="47" t="s">
        <v>397</v>
      </c>
      <c r="B996" s="47"/>
      <c r="C996" s="47"/>
      <c r="D996" s="47"/>
      <c r="E996" s="160" t="n">
        <v>3523.06377</v>
      </c>
      <c r="F996" s="160"/>
      <c r="G996" s="161" t="n">
        <v>383.06377</v>
      </c>
      <c r="H996" s="161"/>
      <c r="I996" s="161" t="n">
        <v>2100</v>
      </c>
      <c r="J996" s="161" t="n">
        <v>1040</v>
      </c>
      <c r="K996" s="161"/>
      <c r="L996" s="161" t="n">
        <v>0</v>
      </c>
      <c r="M996" s="161" t="n">
        <v>0</v>
      </c>
      <c r="N996" s="161" t="n">
        <v>0</v>
      </c>
      <c r="O996" s="161"/>
      <c r="P996" s="161" t="n">
        <v>0</v>
      </c>
      <c r="Q996" s="161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7.1" hidden="false" customHeight="true" outlineLevel="0" collapsed="false">
      <c r="A997" s="159" t="s">
        <v>345</v>
      </c>
      <c r="B997" s="159"/>
      <c r="C997" s="159"/>
      <c r="D997" s="159"/>
      <c r="E997" s="160" t="n">
        <v>3140</v>
      </c>
      <c r="F997" s="160"/>
      <c r="G997" s="161" t="n">
        <v>0</v>
      </c>
      <c r="H997" s="161"/>
      <c r="I997" s="161" t="n">
        <v>2100</v>
      </c>
      <c r="J997" s="161" t="n">
        <v>1040</v>
      </c>
      <c r="K997" s="161"/>
      <c r="L997" s="161" t="n">
        <v>0</v>
      </c>
      <c r="M997" s="161" t="n">
        <v>0</v>
      </c>
      <c r="N997" s="161" t="n">
        <v>0</v>
      </c>
      <c r="O997" s="161"/>
      <c r="P997" s="161" t="n">
        <v>0</v>
      </c>
      <c r="Q997" s="161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7.1" hidden="false" customHeight="true" outlineLevel="0" collapsed="false">
      <c r="A998" s="159" t="s">
        <v>346</v>
      </c>
      <c r="B998" s="159"/>
      <c r="C998" s="159"/>
      <c r="D998" s="159"/>
      <c r="E998" s="160" t="n">
        <v>383.06377</v>
      </c>
      <c r="F998" s="160"/>
      <c r="G998" s="161" t="n">
        <v>383.06377</v>
      </c>
      <c r="H998" s="161"/>
      <c r="I998" s="161" t="n">
        <v>0</v>
      </c>
      <c r="J998" s="161" t="n">
        <v>0</v>
      </c>
      <c r="K998" s="161"/>
      <c r="L998" s="161" t="n">
        <v>0</v>
      </c>
      <c r="M998" s="161" t="n">
        <v>0</v>
      </c>
      <c r="N998" s="161" t="n">
        <v>0</v>
      </c>
      <c r="O998" s="161"/>
      <c r="P998" s="161" t="n">
        <v>0</v>
      </c>
      <c r="Q998" s="161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7.1" hidden="false" customHeight="true" outlineLevel="0" collapsed="false">
      <c r="A999" s="159" t="s">
        <v>348</v>
      </c>
      <c r="B999" s="159"/>
      <c r="C999" s="159"/>
      <c r="D999" s="159"/>
      <c r="E999" s="160" t="n">
        <v>0</v>
      </c>
      <c r="F999" s="160" t="s">
        <v>74</v>
      </c>
      <c r="G999" s="161" t="n">
        <v>0</v>
      </c>
      <c r="H999" s="161"/>
      <c r="I999" s="161" t="n">
        <v>0</v>
      </c>
      <c r="J999" s="161" t="n">
        <v>0</v>
      </c>
      <c r="K999" s="161" t="s">
        <v>74</v>
      </c>
      <c r="L999" s="161" t="n">
        <v>0</v>
      </c>
      <c r="M999" s="161" t="n">
        <v>0</v>
      </c>
      <c r="N999" s="161" t="n">
        <v>0</v>
      </c>
      <c r="O999" s="161"/>
      <c r="P999" s="161" t="n">
        <v>0</v>
      </c>
      <c r="Q999" s="161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21.2" hidden="false" customHeight="true" outlineLevel="0" collapsed="false">
      <c r="A1000" s="47" t="s">
        <v>172</v>
      </c>
      <c r="B1000" s="47"/>
      <c r="C1000" s="47"/>
      <c r="D1000" s="47"/>
      <c r="E1000" s="160" t="n">
        <v>3055.44391</v>
      </c>
      <c r="F1000" s="160"/>
      <c r="G1000" s="161" t="n">
        <v>1360.60114</v>
      </c>
      <c r="H1000" s="161"/>
      <c r="I1000" s="161" t="n">
        <v>113.0633</v>
      </c>
      <c r="J1000" s="161" t="n">
        <v>1581.77947</v>
      </c>
      <c r="K1000" s="161"/>
      <c r="L1000" s="161" t="n">
        <v>0</v>
      </c>
      <c r="M1000" s="161" t="n">
        <v>0</v>
      </c>
      <c r="N1000" s="161" t="n">
        <v>0</v>
      </c>
      <c r="O1000" s="161"/>
      <c r="P1000" s="161" t="n">
        <v>0</v>
      </c>
      <c r="Q1000" s="161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7.1" hidden="false" customHeight="true" outlineLevel="0" collapsed="false">
      <c r="A1001" s="159" t="s">
        <v>343</v>
      </c>
      <c r="B1001" s="159"/>
      <c r="C1001" s="159"/>
      <c r="D1001" s="159"/>
      <c r="E1001" s="160" t="n">
        <v>789.47</v>
      </c>
      <c r="F1001" s="160"/>
      <c r="G1001" s="161" t="n">
        <v>789.47</v>
      </c>
      <c r="H1001" s="161"/>
      <c r="I1001" s="161" t="n">
        <v>0</v>
      </c>
      <c r="J1001" s="161" t="n">
        <v>0</v>
      </c>
      <c r="K1001" s="161"/>
      <c r="L1001" s="161" t="n">
        <v>0</v>
      </c>
      <c r="M1001" s="161" t="n">
        <v>0</v>
      </c>
      <c r="N1001" s="161" t="n">
        <v>0</v>
      </c>
      <c r="O1001" s="161"/>
      <c r="P1001" s="161" t="n">
        <v>0</v>
      </c>
      <c r="Q1001" s="161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7.1" hidden="false" customHeight="true" outlineLevel="0" collapsed="false">
      <c r="A1002" s="159" t="s">
        <v>344</v>
      </c>
      <c r="B1002" s="159"/>
      <c r="C1002" s="159"/>
      <c r="D1002" s="159"/>
      <c r="E1002" s="160" t="n">
        <v>61.80016</v>
      </c>
      <c r="F1002" s="160"/>
      <c r="G1002" s="161" t="n">
        <v>0</v>
      </c>
      <c r="H1002" s="161"/>
      <c r="I1002" s="161" t="n">
        <v>61.80016</v>
      </c>
      <c r="J1002" s="161" t="n">
        <v>0</v>
      </c>
      <c r="K1002" s="161"/>
      <c r="L1002" s="161" t="n">
        <v>0</v>
      </c>
      <c r="M1002" s="161" t="n">
        <v>0</v>
      </c>
      <c r="N1002" s="161" t="n">
        <v>0</v>
      </c>
      <c r="O1002" s="161"/>
      <c r="P1002" s="161" t="n">
        <v>0</v>
      </c>
      <c r="Q1002" s="161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7.1" hidden="false" customHeight="true" outlineLevel="0" collapsed="false">
      <c r="A1003" s="159" t="s">
        <v>345</v>
      </c>
      <c r="B1003" s="159"/>
      <c r="C1003" s="159"/>
      <c r="D1003" s="159"/>
      <c r="E1003" s="160" t="n">
        <v>980</v>
      </c>
      <c r="F1003" s="160"/>
      <c r="G1003" s="161" t="n">
        <v>0</v>
      </c>
      <c r="H1003" s="161"/>
      <c r="I1003" s="161" t="n">
        <v>0</v>
      </c>
      <c r="J1003" s="161" t="n">
        <v>980</v>
      </c>
      <c r="K1003" s="161"/>
      <c r="L1003" s="161" t="n">
        <v>0</v>
      </c>
      <c r="M1003" s="161" t="n">
        <v>0</v>
      </c>
      <c r="N1003" s="161" t="n">
        <v>0</v>
      </c>
      <c r="O1003" s="161"/>
      <c r="P1003" s="161" t="n">
        <v>0</v>
      </c>
      <c r="Q1003" s="161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7.1" hidden="false" customHeight="true" outlineLevel="0" collapsed="false">
      <c r="A1004" s="159" t="s">
        <v>346</v>
      </c>
      <c r="B1004" s="159"/>
      <c r="C1004" s="159"/>
      <c r="D1004" s="159"/>
      <c r="E1004" s="160" t="n">
        <v>0</v>
      </c>
      <c r="F1004" s="160" t="s">
        <v>74</v>
      </c>
      <c r="G1004" s="161" t="n">
        <v>0</v>
      </c>
      <c r="H1004" s="161"/>
      <c r="I1004" s="161" t="n">
        <v>0</v>
      </c>
      <c r="J1004" s="161" t="n">
        <v>0</v>
      </c>
      <c r="K1004" s="161" t="s">
        <v>74</v>
      </c>
      <c r="L1004" s="161" t="n">
        <v>0</v>
      </c>
      <c r="M1004" s="161" t="n">
        <v>0</v>
      </c>
      <c r="N1004" s="161" t="n">
        <v>0</v>
      </c>
      <c r="O1004" s="161"/>
      <c r="P1004" s="161" t="n">
        <v>0</v>
      </c>
      <c r="Q1004" s="161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7.1" hidden="false" customHeight="true" outlineLevel="0" collapsed="false">
      <c r="A1005" s="159" t="s">
        <v>348</v>
      </c>
      <c r="B1005" s="159"/>
      <c r="C1005" s="159"/>
      <c r="D1005" s="159"/>
      <c r="E1005" s="160" t="n">
        <v>571.13114</v>
      </c>
      <c r="F1005" s="160"/>
      <c r="G1005" s="161" t="n">
        <v>571.13114</v>
      </c>
      <c r="H1005" s="161"/>
      <c r="I1005" s="161" t="n">
        <v>0</v>
      </c>
      <c r="J1005" s="161" t="n">
        <v>0</v>
      </c>
      <c r="K1005" s="161" t="s">
        <v>74</v>
      </c>
      <c r="L1005" s="161" t="n">
        <v>0</v>
      </c>
      <c r="M1005" s="161" t="n">
        <v>0</v>
      </c>
      <c r="N1005" s="161" t="n">
        <v>0</v>
      </c>
      <c r="O1005" s="161"/>
      <c r="P1005" s="161" t="n">
        <v>0</v>
      </c>
      <c r="Q1005" s="161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7.1" hidden="false" customHeight="true" outlineLevel="0" collapsed="false">
      <c r="A1006" s="159" t="s">
        <v>350</v>
      </c>
      <c r="B1006" s="159"/>
      <c r="C1006" s="159"/>
      <c r="D1006" s="159"/>
      <c r="E1006" s="160" t="n">
        <v>653.04261</v>
      </c>
      <c r="F1006" s="160"/>
      <c r="G1006" s="161" t="n">
        <v>0</v>
      </c>
      <c r="H1006" s="161"/>
      <c r="I1006" s="161" t="n">
        <v>51.26314</v>
      </c>
      <c r="J1006" s="161" t="n">
        <v>601.77947</v>
      </c>
      <c r="K1006" s="161"/>
      <c r="L1006" s="161" t="n">
        <v>0</v>
      </c>
      <c r="M1006" s="161" t="n">
        <v>0</v>
      </c>
      <c r="N1006" s="161" t="n">
        <v>0</v>
      </c>
      <c r="O1006" s="161"/>
      <c r="P1006" s="161" t="n">
        <v>0</v>
      </c>
      <c r="Q1006" s="161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7.1" hidden="false" customHeight="true" outlineLevel="0" collapsed="false">
      <c r="A1007" s="47" t="s">
        <v>173</v>
      </c>
      <c r="B1007" s="47"/>
      <c r="C1007" s="47"/>
      <c r="D1007" s="47"/>
      <c r="E1007" s="160" t="n">
        <v>42701.61615</v>
      </c>
      <c r="F1007" s="160"/>
      <c r="G1007" s="161" t="n">
        <v>28696.40309</v>
      </c>
      <c r="H1007" s="161"/>
      <c r="I1007" s="161" t="n">
        <v>1089.26523</v>
      </c>
      <c r="J1007" s="161" t="n">
        <v>10762.54429</v>
      </c>
      <c r="K1007" s="161"/>
      <c r="L1007" s="161" t="n">
        <v>0</v>
      </c>
      <c r="M1007" s="161" t="n">
        <v>0</v>
      </c>
      <c r="N1007" s="161" t="n">
        <v>2153.40354</v>
      </c>
      <c r="O1007" s="161"/>
      <c r="P1007" s="161" t="n">
        <v>0</v>
      </c>
      <c r="Q1007" s="161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7.1" hidden="false" customHeight="true" outlineLevel="0" collapsed="false">
      <c r="A1008" s="159" t="s">
        <v>341</v>
      </c>
      <c r="B1008" s="159"/>
      <c r="C1008" s="159"/>
      <c r="D1008" s="159"/>
      <c r="E1008" s="160" t="n">
        <v>2774.965</v>
      </c>
      <c r="F1008" s="160"/>
      <c r="G1008" s="161" t="n">
        <v>2774.965</v>
      </c>
      <c r="H1008" s="161"/>
      <c r="I1008" s="161" t="n">
        <v>0</v>
      </c>
      <c r="J1008" s="161" t="n">
        <v>0</v>
      </c>
      <c r="K1008" s="161"/>
      <c r="L1008" s="161" t="n">
        <v>0</v>
      </c>
      <c r="M1008" s="161" t="n">
        <v>0</v>
      </c>
      <c r="N1008" s="161" t="n">
        <v>0</v>
      </c>
      <c r="O1008" s="161"/>
      <c r="P1008" s="161" t="n">
        <v>0</v>
      </c>
      <c r="Q1008" s="161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7.1" hidden="false" customHeight="true" outlineLevel="0" collapsed="false">
      <c r="A1009" s="159" t="s">
        <v>344</v>
      </c>
      <c r="B1009" s="159"/>
      <c r="C1009" s="159"/>
      <c r="D1009" s="159"/>
      <c r="E1009" s="160" t="n">
        <v>10365.70381</v>
      </c>
      <c r="F1009" s="160"/>
      <c r="G1009" s="161" t="n">
        <v>584.48079</v>
      </c>
      <c r="H1009" s="161"/>
      <c r="I1009" s="161" t="n">
        <v>123.60032</v>
      </c>
      <c r="J1009" s="161" t="n">
        <v>9657.6227</v>
      </c>
      <c r="K1009" s="161"/>
      <c r="L1009" s="161" t="n">
        <v>0</v>
      </c>
      <c r="M1009" s="161" t="n">
        <v>0</v>
      </c>
      <c r="N1009" s="161" t="n">
        <v>0</v>
      </c>
      <c r="O1009" s="161"/>
      <c r="P1009" s="161" t="n">
        <v>0</v>
      </c>
      <c r="Q1009" s="161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7.1" hidden="false" customHeight="true" outlineLevel="0" collapsed="false">
      <c r="A1010" s="159" t="s">
        <v>345</v>
      </c>
      <c r="B1010" s="159"/>
      <c r="C1010" s="159"/>
      <c r="D1010" s="159"/>
      <c r="E1010" s="160" t="n">
        <v>695</v>
      </c>
      <c r="F1010" s="160"/>
      <c r="G1010" s="161" t="n">
        <v>0</v>
      </c>
      <c r="H1010" s="161"/>
      <c r="I1010" s="161" t="n">
        <v>0</v>
      </c>
      <c r="J1010" s="161" t="n">
        <v>695</v>
      </c>
      <c r="K1010" s="161"/>
      <c r="L1010" s="161" t="n">
        <v>0</v>
      </c>
      <c r="M1010" s="161" t="n">
        <v>0</v>
      </c>
      <c r="N1010" s="161" t="n">
        <v>0</v>
      </c>
      <c r="O1010" s="161"/>
      <c r="P1010" s="161" t="n">
        <v>0</v>
      </c>
      <c r="Q1010" s="161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7.1" hidden="false" customHeight="true" outlineLevel="0" collapsed="false">
      <c r="A1011" s="159" t="s">
        <v>346</v>
      </c>
      <c r="B1011" s="159"/>
      <c r="C1011" s="159"/>
      <c r="D1011" s="159"/>
      <c r="E1011" s="160" t="n">
        <v>8042.36401</v>
      </c>
      <c r="F1011" s="160"/>
      <c r="G1011" s="161" t="n">
        <v>7076.6991</v>
      </c>
      <c r="H1011" s="161"/>
      <c r="I1011" s="161" t="n">
        <v>965.66491</v>
      </c>
      <c r="J1011" s="161" t="n">
        <v>0</v>
      </c>
      <c r="K1011" s="161" t="s">
        <v>74</v>
      </c>
      <c r="L1011" s="161" t="n">
        <v>0</v>
      </c>
      <c r="M1011" s="161" t="n">
        <v>0</v>
      </c>
      <c r="N1011" s="161" t="n">
        <v>0</v>
      </c>
      <c r="O1011" s="161"/>
      <c r="P1011" s="161" t="n">
        <v>0</v>
      </c>
      <c r="Q1011" s="161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7.1" hidden="false" customHeight="true" outlineLevel="0" collapsed="false">
      <c r="A1012" s="159" t="s">
        <v>348</v>
      </c>
      <c r="B1012" s="159"/>
      <c r="C1012" s="159"/>
      <c r="D1012" s="159"/>
      <c r="E1012" s="160" t="n">
        <v>20413.66174</v>
      </c>
      <c r="F1012" s="160"/>
      <c r="G1012" s="161" t="n">
        <v>18260.2582</v>
      </c>
      <c r="H1012" s="161"/>
      <c r="I1012" s="161" t="n">
        <v>0</v>
      </c>
      <c r="J1012" s="161" t="n">
        <v>0</v>
      </c>
      <c r="K1012" s="161" t="s">
        <v>74</v>
      </c>
      <c r="L1012" s="161" t="n">
        <v>0</v>
      </c>
      <c r="M1012" s="161" t="n">
        <v>0</v>
      </c>
      <c r="N1012" s="161" t="n">
        <v>2153.40354</v>
      </c>
      <c r="O1012" s="161"/>
      <c r="P1012" s="161" t="n">
        <v>0</v>
      </c>
      <c r="Q1012" s="161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7.1" hidden="false" customHeight="true" outlineLevel="0" collapsed="false">
      <c r="A1013" s="159" t="s">
        <v>350</v>
      </c>
      <c r="B1013" s="159"/>
      <c r="C1013" s="159"/>
      <c r="D1013" s="159"/>
      <c r="E1013" s="160" t="n">
        <v>409.92159</v>
      </c>
      <c r="F1013" s="160"/>
      <c r="G1013" s="161" t="n">
        <v>0</v>
      </c>
      <c r="H1013" s="161"/>
      <c r="I1013" s="161" t="n">
        <v>0</v>
      </c>
      <c r="J1013" s="161" t="n">
        <v>409.92159</v>
      </c>
      <c r="K1013" s="161"/>
      <c r="L1013" s="161" t="n">
        <v>0</v>
      </c>
      <c r="M1013" s="161" t="n">
        <v>0</v>
      </c>
      <c r="N1013" s="161" t="n">
        <v>0</v>
      </c>
      <c r="O1013" s="161"/>
      <c r="P1013" s="161" t="n">
        <v>0</v>
      </c>
      <c r="Q1013" s="161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7.1" hidden="false" customHeight="true" outlineLevel="0" collapsed="false">
      <c r="A1014" s="47" t="s">
        <v>398</v>
      </c>
      <c r="B1014" s="47"/>
      <c r="C1014" s="47"/>
      <c r="D1014" s="47"/>
      <c r="E1014" s="160" t="n">
        <v>247.20064</v>
      </c>
      <c r="F1014" s="160"/>
      <c r="G1014" s="161" t="n">
        <v>0</v>
      </c>
      <c r="H1014" s="161"/>
      <c r="I1014" s="161" t="n">
        <v>247.20064</v>
      </c>
      <c r="J1014" s="161" t="n">
        <v>0</v>
      </c>
      <c r="K1014" s="161" t="s">
        <v>74</v>
      </c>
      <c r="L1014" s="161" t="n">
        <v>0</v>
      </c>
      <c r="M1014" s="161" t="n">
        <v>0</v>
      </c>
      <c r="N1014" s="161" t="n">
        <v>0</v>
      </c>
      <c r="O1014" s="161"/>
      <c r="P1014" s="161" t="n">
        <v>0</v>
      </c>
      <c r="Q1014" s="161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7.1" hidden="false" customHeight="true" outlineLevel="0" collapsed="false">
      <c r="A1015" s="159" t="s">
        <v>344</v>
      </c>
      <c r="B1015" s="159"/>
      <c r="C1015" s="159"/>
      <c r="D1015" s="159"/>
      <c r="E1015" s="160" t="n">
        <v>247.20064</v>
      </c>
      <c r="F1015" s="160"/>
      <c r="G1015" s="161" t="n">
        <v>0</v>
      </c>
      <c r="H1015" s="161"/>
      <c r="I1015" s="161" t="n">
        <v>247.20064</v>
      </c>
      <c r="J1015" s="161" t="n">
        <v>0</v>
      </c>
      <c r="K1015" s="161"/>
      <c r="L1015" s="161" t="n">
        <v>0</v>
      </c>
      <c r="M1015" s="161" t="n">
        <v>0</v>
      </c>
      <c r="N1015" s="161" t="n">
        <v>0</v>
      </c>
      <c r="O1015" s="161"/>
      <c r="P1015" s="161" t="n">
        <v>0</v>
      </c>
      <c r="Q1015" s="161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7.1" hidden="false" customHeight="true" outlineLevel="0" collapsed="false">
      <c r="A1016" s="159" t="s">
        <v>348</v>
      </c>
      <c r="B1016" s="159"/>
      <c r="C1016" s="159"/>
      <c r="D1016" s="159"/>
      <c r="E1016" s="160" t="n">
        <v>0</v>
      </c>
      <c r="F1016" s="160" t="s">
        <v>74</v>
      </c>
      <c r="G1016" s="161" t="n">
        <v>0</v>
      </c>
      <c r="H1016" s="161"/>
      <c r="I1016" s="161" t="n">
        <v>0</v>
      </c>
      <c r="J1016" s="161" t="n">
        <v>0</v>
      </c>
      <c r="K1016" s="161" t="s">
        <v>74</v>
      </c>
      <c r="L1016" s="161" t="n">
        <v>0</v>
      </c>
      <c r="M1016" s="161" t="n">
        <v>0</v>
      </c>
      <c r="N1016" s="161" t="n">
        <v>0</v>
      </c>
      <c r="O1016" s="161"/>
      <c r="P1016" s="161" t="n">
        <v>0</v>
      </c>
      <c r="Q1016" s="161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7.1" hidden="false" customHeight="true" outlineLevel="0" collapsed="false">
      <c r="A1017" s="47" t="s">
        <v>175</v>
      </c>
      <c r="B1017" s="47"/>
      <c r="C1017" s="47"/>
      <c r="D1017" s="47"/>
      <c r="E1017" s="160" t="n">
        <v>6518.32193</v>
      </c>
      <c r="F1017" s="160"/>
      <c r="G1017" s="161" t="n">
        <v>2286.532</v>
      </c>
      <c r="H1017" s="161"/>
      <c r="I1017" s="161" t="n">
        <v>2290.40448</v>
      </c>
      <c r="J1017" s="161" t="n">
        <v>1941.38545</v>
      </c>
      <c r="K1017" s="161"/>
      <c r="L1017" s="161" t="n">
        <v>0</v>
      </c>
      <c r="M1017" s="161" t="n">
        <v>0</v>
      </c>
      <c r="N1017" s="161" t="n">
        <v>0</v>
      </c>
      <c r="O1017" s="161"/>
      <c r="P1017" s="161" t="n">
        <v>0</v>
      </c>
      <c r="Q1017" s="161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7.1" hidden="false" customHeight="true" outlineLevel="0" collapsed="false">
      <c r="A1018" s="159" t="s">
        <v>341</v>
      </c>
      <c r="B1018" s="159"/>
      <c r="C1018" s="159"/>
      <c r="D1018" s="159"/>
      <c r="E1018" s="160" t="n">
        <v>101.355</v>
      </c>
      <c r="F1018" s="160"/>
      <c r="G1018" s="161" t="n">
        <v>101.355</v>
      </c>
      <c r="H1018" s="161"/>
      <c r="I1018" s="161" t="n">
        <v>0</v>
      </c>
      <c r="J1018" s="161" t="n">
        <v>0</v>
      </c>
      <c r="K1018" s="161"/>
      <c r="L1018" s="161" t="n">
        <v>0</v>
      </c>
      <c r="M1018" s="161" t="n">
        <v>0</v>
      </c>
      <c r="N1018" s="161" t="n">
        <v>0</v>
      </c>
      <c r="O1018" s="161"/>
      <c r="P1018" s="161" t="n">
        <v>0</v>
      </c>
      <c r="Q1018" s="161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7.1" hidden="false" customHeight="true" outlineLevel="0" collapsed="false">
      <c r="A1019" s="159" t="s">
        <v>344</v>
      </c>
      <c r="B1019" s="159"/>
      <c r="C1019" s="159"/>
      <c r="D1019" s="159"/>
      <c r="E1019" s="160" t="n">
        <v>1730.40448</v>
      </c>
      <c r="F1019" s="160"/>
      <c r="G1019" s="161" t="n">
        <v>0</v>
      </c>
      <c r="H1019" s="161"/>
      <c r="I1019" s="161" t="n">
        <v>1730.40448</v>
      </c>
      <c r="J1019" s="161" t="n">
        <v>0</v>
      </c>
      <c r="K1019" s="161"/>
      <c r="L1019" s="161" t="n">
        <v>0</v>
      </c>
      <c r="M1019" s="161" t="n">
        <v>0</v>
      </c>
      <c r="N1019" s="161" t="n">
        <v>0</v>
      </c>
      <c r="O1019" s="161"/>
      <c r="P1019" s="161" t="n">
        <v>0</v>
      </c>
      <c r="Q1019" s="161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7.1" hidden="false" customHeight="true" outlineLevel="0" collapsed="false">
      <c r="A1020" s="159" t="s">
        <v>345</v>
      </c>
      <c r="B1020" s="159"/>
      <c r="C1020" s="159"/>
      <c r="D1020" s="159"/>
      <c r="E1020" s="160" t="n">
        <v>2420</v>
      </c>
      <c r="F1020" s="160"/>
      <c r="G1020" s="161" t="n">
        <v>0</v>
      </c>
      <c r="H1020" s="161"/>
      <c r="I1020" s="161" t="n">
        <v>560</v>
      </c>
      <c r="J1020" s="161" t="n">
        <v>1860</v>
      </c>
      <c r="K1020" s="161"/>
      <c r="L1020" s="161" t="n">
        <v>0</v>
      </c>
      <c r="M1020" s="161" t="n">
        <v>0</v>
      </c>
      <c r="N1020" s="161" t="n">
        <v>0</v>
      </c>
      <c r="O1020" s="161"/>
      <c r="P1020" s="161" t="n">
        <v>0</v>
      </c>
      <c r="Q1020" s="161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7.1" hidden="false" customHeight="true" outlineLevel="0" collapsed="false">
      <c r="A1021" s="159" t="s">
        <v>346</v>
      </c>
      <c r="B1021" s="159"/>
      <c r="C1021" s="159"/>
      <c r="D1021" s="159"/>
      <c r="E1021" s="160" t="n">
        <v>1000</v>
      </c>
      <c r="F1021" s="160"/>
      <c r="G1021" s="161" t="n">
        <v>1000</v>
      </c>
      <c r="H1021" s="161"/>
      <c r="I1021" s="161" t="n">
        <v>0</v>
      </c>
      <c r="J1021" s="161" t="n">
        <v>0</v>
      </c>
      <c r="K1021" s="161" t="s">
        <v>74</v>
      </c>
      <c r="L1021" s="161" t="n">
        <v>0</v>
      </c>
      <c r="M1021" s="161" t="n">
        <v>0</v>
      </c>
      <c r="N1021" s="161" t="n">
        <v>0</v>
      </c>
      <c r="O1021" s="161"/>
      <c r="P1021" s="161" t="n">
        <v>0</v>
      </c>
      <c r="Q1021" s="161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7.1" hidden="false" customHeight="true" outlineLevel="0" collapsed="false">
      <c r="A1022" s="159" t="s">
        <v>348</v>
      </c>
      <c r="B1022" s="159"/>
      <c r="C1022" s="159"/>
      <c r="D1022" s="159"/>
      <c r="E1022" s="160" t="n">
        <v>1185.177</v>
      </c>
      <c r="F1022" s="160"/>
      <c r="G1022" s="161" t="n">
        <v>1185.177</v>
      </c>
      <c r="H1022" s="161"/>
      <c r="I1022" s="161" t="n">
        <v>0</v>
      </c>
      <c r="J1022" s="161" t="n">
        <v>0</v>
      </c>
      <c r="K1022" s="161" t="s">
        <v>74</v>
      </c>
      <c r="L1022" s="161" t="n">
        <v>0</v>
      </c>
      <c r="M1022" s="161" t="n">
        <v>0</v>
      </c>
      <c r="N1022" s="161" t="n">
        <v>0</v>
      </c>
      <c r="O1022" s="161"/>
      <c r="P1022" s="161" t="n">
        <v>0</v>
      </c>
      <c r="Q1022" s="161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7.1" hidden="false" customHeight="true" outlineLevel="0" collapsed="false">
      <c r="A1023" s="159" t="s">
        <v>350</v>
      </c>
      <c r="B1023" s="159"/>
      <c r="C1023" s="159"/>
      <c r="D1023" s="159"/>
      <c r="E1023" s="160" t="n">
        <v>81.38545</v>
      </c>
      <c r="F1023" s="160"/>
      <c r="G1023" s="161" t="n">
        <v>0</v>
      </c>
      <c r="H1023" s="161"/>
      <c r="I1023" s="161" t="n">
        <v>0</v>
      </c>
      <c r="J1023" s="161" t="n">
        <v>81.38545</v>
      </c>
      <c r="K1023" s="161"/>
      <c r="L1023" s="161" t="n">
        <v>0</v>
      </c>
      <c r="M1023" s="161" t="n">
        <v>0</v>
      </c>
      <c r="N1023" s="161" t="n">
        <v>0</v>
      </c>
      <c r="O1023" s="161"/>
      <c r="P1023" s="161" t="n">
        <v>0</v>
      </c>
      <c r="Q1023" s="161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7.1" hidden="false" customHeight="true" outlineLevel="0" collapsed="false">
      <c r="A1024" s="47" t="s">
        <v>406</v>
      </c>
      <c r="B1024" s="47"/>
      <c r="C1024" s="47"/>
      <c r="D1024" s="47"/>
      <c r="E1024" s="160" t="n">
        <v>0</v>
      </c>
      <c r="F1024" s="160" t="s">
        <v>74</v>
      </c>
      <c r="G1024" s="161" t="n">
        <v>0</v>
      </c>
      <c r="H1024" s="161"/>
      <c r="I1024" s="161" t="n">
        <v>0</v>
      </c>
      <c r="J1024" s="161" t="n">
        <v>0</v>
      </c>
      <c r="K1024" s="161" t="s">
        <v>74</v>
      </c>
      <c r="L1024" s="161" t="n">
        <v>0</v>
      </c>
      <c r="M1024" s="161" t="n">
        <v>0</v>
      </c>
      <c r="N1024" s="161" t="n">
        <v>0</v>
      </c>
      <c r="O1024" s="161"/>
      <c r="P1024" s="161" t="n">
        <v>0</v>
      </c>
      <c r="Q1024" s="161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7.1" hidden="false" customHeight="true" outlineLevel="0" collapsed="false">
      <c r="A1025" s="159" t="s">
        <v>348</v>
      </c>
      <c r="B1025" s="159"/>
      <c r="C1025" s="159"/>
      <c r="D1025" s="159"/>
      <c r="E1025" s="160" t="n">
        <v>0</v>
      </c>
      <c r="F1025" s="160" t="s">
        <v>74</v>
      </c>
      <c r="G1025" s="161" t="n">
        <v>0</v>
      </c>
      <c r="H1025" s="161"/>
      <c r="I1025" s="161" t="n">
        <v>0</v>
      </c>
      <c r="J1025" s="161" t="n">
        <v>0</v>
      </c>
      <c r="K1025" s="161" t="s">
        <v>74</v>
      </c>
      <c r="L1025" s="161" t="n">
        <v>0</v>
      </c>
      <c r="M1025" s="161" t="n">
        <v>0</v>
      </c>
      <c r="N1025" s="161" t="n">
        <v>0</v>
      </c>
      <c r="O1025" s="161"/>
      <c r="P1025" s="161" t="n">
        <v>0</v>
      </c>
      <c r="Q1025" s="161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7.1" hidden="false" customHeight="true" outlineLevel="0" collapsed="false">
      <c r="A1026" s="47" t="s">
        <v>399</v>
      </c>
      <c r="B1026" s="47"/>
      <c r="C1026" s="47"/>
      <c r="D1026" s="47"/>
      <c r="E1026" s="160" t="n">
        <v>1284.82974</v>
      </c>
      <c r="F1026" s="160"/>
      <c r="G1026" s="161" t="n">
        <v>614.62176</v>
      </c>
      <c r="H1026" s="161"/>
      <c r="I1026" s="161" t="n">
        <v>247.20064</v>
      </c>
      <c r="J1026" s="161" t="n">
        <v>423.00734</v>
      </c>
      <c r="K1026" s="161"/>
      <c r="L1026" s="161" t="n">
        <v>0</v>
      </c>
      <c r="M1026" s="161" t="n">
        <v>0</v>
      </c>
      <c r="N1026" s="161" t="n">
        <v>0</v>
      </c>
      <c r="O1026" s="161"/>
      <c r="P1026" s="161" t="n">
        <v>0</v>
      </c>
      <c r="Q1026" s="161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7.1" hidden="false" customHeight="true" outlineLevel="0" collapsed="false">
      <c r="A1027" s="159" t="s">
        <v>344</v>
      </c>
      <c r="B1027" s="159"/>
      <c r="C1027" s="159"/>
      <c r="D1027" s="159"/>
      <c r="E1027" s="160" t="n">
        <v>247.20064</v>
      </c>
      <c r="F1027" s="160"/>
      <c r="G1027" s="161" t="n">
        <v>0</v>
      </c>
      <c r="H1027" s="161"/>
      <c r="I1027" s="161" t="n">
        <v>247.20064</v>
      </c>
      <c r="J1027" s="161" t="n">
        <v>0</v>
      </c>
      <c r="K1027" s="161"/>
      <c r="L1027" s="161" t="n">
        <v>0</v>
      </c>
      <c r="M1027" s="161" t="n">
        <v>0</v>
      </c>
      <c r="N1027" s="161" t="n">
        <v>0</v>
      </c>
      <c r="O1027" s="161"/>
      <c r="P1027" s="161" t="n">
        <v>0</v>
      </c>
      <c r="Q1027" s="161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7.1" hidden="false" customHeight="true" outlineLevel="0" collapsed="false">
      <c r="A1028" s="159" t="s">
        <v>348</v>
      </c>
      <c r="B1028" s="159"/>
      <c r="C1028" s="159"/>
      <c r="D1028" s="159"/>
      <c r="E1028" s="160" t="n">
        <v>614.62176</v>
      </c>
      <c r="F1028" s="160"/>
      <c r="G1028" s="161" t="n">
        <v>614.62176</v>
      </c>
      <c r="H1028" s="161"/>
      <c r="I1028" s="161" t="n">
        <v>0</v>
      </c>
      <c r="J1028" s="161" t="n">
        <v>0</v>
      </c>
      <c r="K1028" s="161" t="s">
        <v>74</v>
      </c>
      <c r="L1028" s="161" t="n">
        <v>0</v>
      </c>
      <c r="M1028" s="161" t="n">
        <v>0</v>
      </c>
      <c r="N1028" s="161" t="n">
        <v>0</v>
      </c>
      <c r="O1028" s="161"/>
      <c r="P1028" s="161" t="n">
        <v>0</v>
      </c>
      <c r="Q1028" s="161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7.1" hidden="false" customHeight="true" outlineLevel="0" collapsed="false">
      <c r="A1029" s="159" t="s">
        <v>349</v>
      </c>
      <c r="B1029" s="159"/>
      <c r="C1029" s="159"/>
      <c r="D1029" s="159"/>
      <c r="E1029" s="160" t="n">
        <v>291.925</v>
      </c>
      <c r="F1029" s="160"/>
      <c r="G1029" s="161" t="n">
        <v>0</v>
      </c>
      <c r="H1029" s="161"/>
      <c r="I1029" s="161" t="n">
        <v>0</v>
      </c>
      <c r="J1029" s="161" t="n">
        <v>291.925</v>
      </c>
      <c r="K1029" s="161"/>
      <c r="L1029" s="161" t="n">
        <v>0</v>
      </c>
      <c r="M1029" s="161" t="n">
        <v>0</v>
      </c>
      <c r="N1029" s="161" t="n">
        <v>0</v>
      </c>
      <c r="O1029" s="161"/>
      <c r="P1029" s="161" t="n">
        <v>0</v>
      </c>
      <c r="Q1029" s="161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7.1" hidden="false" customHeight="true" outlineLevel="0" collapsed="false">
      <c r="A1030" s="159" t="s">
        <v>350</v>
      </c>
      <c r="B1030" s="159"/>
      <c r="C1030" s="159"/>
      <c r="D1030" s="159"/>
      <c r="E1030" s="160" t="n">
        <v>131.08234</v>
      </c>
      <c r="F1030" s="160"/>
      <c r="G1030" s="161" t="n">
        <v>0</v>
      </c>
      <c r="H1030" s="161"/>
      <c r="I1030" s="161" t="n">
        <v>0</v>
      </c>
      <c r="J1030" s="161" t="n">
        <v>131.08234</v>
      </c>
      <c r="K1030" s="161"/>
      <c r="L1030" s="161" t="n">
        <v>0</v>
      </c>
      <c r="M1030" s="161" t="n">
        <v>0</v>
      </c>
      <c r="N1030" s="161" t="n">
        <v>0</v>
      </c>
      <c r="O1030" s="161"/>
      <c r="P1030" s="161" t="n">
        <v>0</v>
      </c>
      <c r="Q1030" s="161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customFormat="false" ht="17.1" hidden="false" customHeight="true" outlineLevel="0" collapsed="false">
      <c r="A1031" s="47" t="s">
        <v>178</v>
      </c>
      <c r="B1031" s="47"/>
      <c r="C1031" s="47"/>
      <c r="D1031" s="47"/>
      <c r="E1031" s="160" t="n">
        <v>355254.16429</v>
      </c>
      <c r="F1031" s="160"/>
      <c r="G1031" s="161" t="n">
        <v>337622.20235</v>
      </c>
      <c r="H1031" s="161"/>
      <c r="I1031" s="161" t="n">
        <v>5800.56943</v>
      </c>
      <c r="J1031" s="161" t="n">
        <v>8043.24999</v>
      </c>
      <c r="K1031" s="161"/>
      <c r="L1031" s="161" t="n">
        <v>0</v>
      </c>
      <c r="M1031" s="161" t="n">
        <v>0</v>
      </c>
      <c r="N1031" s="161" t="n">
        <v>3788.14252</v>
      </c>
      <c r="O1031" s="161"/>
      <c r="P1031" s="161" t="n">
        <v>0</v>
      </c>
      <c r="Q1031" s="161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customFormat="false" ht="17.1" hidden="false" customHeight="true" outlineLevel="0" collapsed="false">
      <c r="A1032" s="159" t="s">
        <v>341</v>
      </c>
      <c r="B1032" s="159"/>
      <c r="C1032" s="159"/>
      <c r="D1032" s="159"/>
      <c r="E1032" s="160" t="n">
        <v>7405.932</v>
      </c>
      <c r="F1032" s="160"/>
      <c r="G1032" s="161" t="n">
        <v>7405.932</v>
      </c>
      <c r="H1032" s="161"/>
      <c r="I1032" s="161" t="n">
        <v>0</v>
      </c>
      <c r="J1032" s="161" t="n">
        <v>0</v>
      </c>
      <c r="K1032" s="161"/>
      <c r="L1032" s="161" t="n">
        <v>0</v>
      </c>
      <c r="M1032" s="161" t="n">
        <v>0</v>
      </c>
      <c r="N1032" s="161" t="n">
        <v>0</v>
      </c>
      <c r="O1032" s="161"/>
      <c r="P1032" s="161" t="n">
        <v>0</v>
      </c>
      <c r="Q1032" s="161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customFormat="false" ht="17.1" hidden="false" customHeight="true" outlineLevel="0" collapsed="false">
      <c r="A1033" s="159" t="s">
        <v>342</v>
      </c>
      <c r="B1033" s="159"/>
      <c r="C1033" s="159"/>
      <c r="D1033" s="159"/>
      <c r="E1033" s="160" t="n">
        <v>597.81259</v>
      </c>
      <c r="F1033" s="160"/>
      <c r="G1033" s="161" t="n">
        <v>597.81259</v>
      </c>
      <c r="H1033" s="161"/>
      <c r="I1033" s="161" t="n">
        <v>0</v>
      </c>
      <c r="J1033" s="161" t="n">
        <v>0</v>
      </c>
      <c r="K1033" s="161"/>
      <c r="L1033" s="161" t="n">
        <v>0</v>
      </c>
      <c r="M1033" s="161" t="n">
        <v>0</v>
      </c>
      <c r="N1033" s="161" t="n">
        <v>0</v>
      </c>
      <c r="O1033" s="161"/>
      <c r="P1033" s="161" t="n">
        <v>0</v>
      </c>
      <c r="Q1033" s="161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customFormat="false" ht="17.1" hidden="false" customHeight="true" outlineLevel="0" collapsed="false">
      <c r="A1034" s="159" t="s">
        <v>343</v>
      </c>
      <c r="B1034" s="159"/>
      <c r="C1034" s="159"/>
      <c r="D1034" s="159"/>
      <c r="E1034" s="160" t="n">
        <v>1615.032</v>
      </c>
      <c r="F1034" s="160"/>
      <c r="G1034" s="161" t="n">
        <v>1615.032</v>
      </c>
      <c r="H1034" s="161"/>
      <c r="I1034" s="161" t="n">
        <v>0</v>
      </c>
      <c r="J1034" s="161" t="n">
        <v>0</v>
      </c>
      <c r="K1034" s="161"/>
      <c r="L1034" s="161" t="n">
        <v>0</v>
      </c>
      <c r="M1034" s="161" t="n">
        <v>0</v>
      </c>
      <c r="N1034" s="161" t="n">
        <v>0</v>
      </c>
      <c r="O1034" s="161"/>
      <c r="P1034" s="161" t="n">
        <v>0</v>
      </c>
      <c r="Q1034" s="161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customFormat="false" ht="17.1" hidden="false" customHeight="true" outlineLevel="0" collapsed="false">
      <c r="A1035" s="159" t="s">
        <v>344</v>
      </c>
      <c r="B1035" s="159"/>
      <c r="C1035" s="159"/>
      <c r="D1035" s="159"/>
      <c r="E1035" s="160" t="n">
        <v>61608.45286</v>
      </c>
      <c r="F1035" s="160"/>
      <c r="G1035" s="161" t="n">
        <v>59074.6463</v>
      </c>
      <c r="H1035" s="161"/>
      <c r="I1035" s="161" t="n">
        <v>2533.80656</v>
      </c>
      <c r="J1035" s="161" t="n">
        <v>0</v>
      </c>
      <c r="K1035" s="161"/>
      <c r="L1035" s="161" t="n">
        <v>0</v>
      </c>
      <c r="M1035" s="161" t="n">
        <v>0</v>
      </c>
      <c r="N1035" s="161" t="n">
        <v>0</v>
      </c>
      <c r="O1035" s="161"/>
      <c r="P1035" s="161" t="n">
        <v>0</v>
      </c>
      <c r="Q1035" s="161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customFormat="false" ht="17.1" hidden="false" customHeight="true" outlineLevel="0" collapsed="false">
      <c r="A1036" s="159" t="s">
        <v>345</v>
      </c>
      <c r="B1036" s="159"/>
      <c r="C1036" s="159"/>
      <c r="D1036" s="159"/>
      <c r="E1036" s="160" t="n">
        <v>7135</v>
      </c>
      <c r="F1036" s="160"/>
      <c r="G1036" s="161" t="n">
        <v>0</v>
      </c>
      <c r="H1036" s="161"/>
      <c r="I1036" s="161" t="n">
        <v>1400</v>
      </c>
      <c r="J1036" s="161" t="n">
        <v>5735</v>
      </c>
      <c r="K1036" s="161"/>
      <c r="L1036" s="161" t="n">
        <v>0</v>
      </c>
      <c r="M1036" s="161" t="n">
        <v>0</v>
      </c>
      <c r="N1036" s="161" t="n">
        <v>0</v>
      </c>
      <c r="O1036" s="161"/>
      <c r="P1036" s="161" t="n">
        <v>0</v>
      </c>
      <c r="Q1036" s="161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customFormat="false" ht="21.2" hidden="false" customHeight="true" outlineLevel="0" collapsed="false">
      <c r="A1037" s="159" t="s">
        <v>346</v>
      </c>
      <c r="B1037" s="159"/>
      <c r="C1037" s="159"/>
      <c r="D1037" s="159"/>
      <c r="E1037" s="160" t="n">
        <v>2416.51659</v>
      </c>
      <c r="F1037" s="160"/>
      <c r="G1037" s="161" t="n">
        <v>2252.16907</v>
      </c>
      <c r="H1037" s="161"/>
      <c r="I1037" s="161" t="n">
        <v>0</v>
      </c>
      <c r="J1037" s="161" t="n">
        <v>0</v>
      </c>
      <c r="K1037" s="161" t="s">
        <v>74</v>
      </c>
      <c r="L1037" s="161" t="n">
        <v>0</v>
      </c>
      <c r="M1037" s="161" t="n">
        <v>0</v>
      </c>
      <c r="N1037" s="161" t="n">
        <v>164.34752</v>
      </c>
      <c r="O1037" s="161"/>
      <c r="P1037" s="161" t="n">
        <v>0</v>
      </c>
      <c r="Q1037" s="161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customFormat="false" ht="16.5" hidden="false" customHeight="true" outlineLevel="0" collapsed="false">
      <c r="A1038" s="159" t="s">
        <v>348</v>
      </c>
      <c r="B1038" s="159"/>
      <c r="C1038" s="159"/>
      <c r="D1038" s="159"/>
      <c r="E1038" s="160" t="n">
        <v>271793.96842</v>
      </c>
      <c r="F1038" s="160"/>
      <c r="G1038" s="161" t="n">
        <v>266355.61039</v>
      </c>
      <c r="H1038" s="161"/>
      <c r="I1038" s="161" t="n">
        <v>1814.56303</v>
      </c>
      <c r="J1038" s="161" t="n">
        <v>0</v>
      </c>
      <c r="K1038" s="161" t="s">
        <v>74</v>
      </c>
      <c r="L1038" s="161" t="n">
        <v>0</v>
      </c>
      <c r="M1038" s="161" t="n">
        <v>0</v>
      </c>
      <c r="N1038" s="161" t="n">
        <v>3623.795</v>
      </c>
      <c r="O1038" s="161"/>
      <c r="P1038" s="161" t="n">
        <v>0</v>
      </c>
      <c r="Q1038" s="161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6.5" hidden="false" customHeight="true" outlineLevel="0" collapsed="false">
      <c r="A1039" s="159" t="s">
        <v>349</v>
      </c>
      <c r="B1039" s="159"/>
      <c r="C1039" s="159"/>
      <c r="D1039" s="159"/>
      <c r="E1039" s="160" t="n">
        <v>321</v>
      </c>
      <c r="F1039" s="160"/>
      <c r="G1039" s="161" t="n">
        <v>321</v>
      </c>
      <c r="H1039" s="161"/>
      <c r="I1039" s="161" t="n">
        <v>0</v>
      </c>
      <c r="J1039" s="161" t="n">
        <v>0</v>
      </c>
      <c r="K1039" s="161"/>
      <c r="L1039" s="161" t="n">
        <v>0</v>
      </c>
      <c r="M1039" s="161" t="n">
        <v>0</v>
      </c>
      <c r="N1039" s="161" t="n">
        <v>0</v>
      </c>
      <c r="O1039" s="161"/>
      <c r="P1039" s="161" t="n">
        <v>0</v>
      </c>
      <c r="Q1039" s="161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customFormat="false" ht="16.5" hidden="false" customHeight="true" outlineLevel="0" collapsed="false">
      <c r="A1040" s="159" t="s">
        <v>350</v>
      </c>
      <c r="B1040" s="159"/>
      <c r="C1040" s="159"/>
      <c r="D1040" s="159"/>
      <c r="E1040" s="160" t="n">
        <v>2360.44983</v>
      </c>
      <c r="F1040" s="160"/>
      <c r="G1040" s="161" t="n">
        <v>0</v>
      </c>
      <c r="H1040" s="161"/>
      <c r="I1040" s="161" t="n">
        <v>52.19984</v>
      </c>
      <c r="J1040" s="161" t="n">
        <v>2308.24999</v>
      </c>
      <c r="K1040" s="161"/>
      <c r="L1040" s="161" t="n">
        <v>0</v>
      </c>
      <c r="M1040" s="161" t="n">
        <v>0</v>
      </c>
      <c r="N1040" s="161" t="n">
        <v>0</v>
      </c>
      <c r="O1040" s="161"/>
      <c r="P1040" s="161" t="n">
        <v>0</v>
      </c>
      <c r="Q1040" s="161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customFormat="false" ht="16.5" hidden="false" customHeight="true" outlineLevel="0" collapsed="false">
      <c r="A1041" s="47" t="s">
        <v>179</v>
      </c>
      <c r="B1041" s="47"/>
      <c r="C1041" s="47"/>
      <c r="D1041" s="47"/>
      <c r="E1041" s="160" t="n">
        <v>110335.82702</v>
      </c>
      <c r="F1041" s="160"/>
      <c r="G1041" s="161" t="n">
        <v>78721.93534</v>
      </c>
      <c r="H1041" s="161"/>
      <c r="I1041" s="161" t="n">
        <v>17805.9261</v>
      </c>
      <c r="J1041" s="161" t="n">
        <v>10191.85154</v>
      </c>
      <c r="K1041" s="161"/>
      <c r="L1041" s="161" t="n">
        <v>2057.304</v>
      </c>
      <c r="M1041" s="161" t="n">
        <v>0</v>
      </c>
      <c r="N1041" s="161" t="n">
        <v>1558.81004</v>
      </c>
      <c r="O1041" s="161"/>
      <c r="P1041" s="161" t="n">
        <v>0</v>
      </c>
      <c r="Q1041" s="161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customFormat="false" ht="16.5" hidden="false" customHeight="true" outlineLevel="0" collapsed="false">
      <c r="A1042" s="159" t="s">
        <v>341</v>
      </c>
      <c r="B1042" s="159"/>
      <c r="C1042" s="159"/>
      <c r="D1042" s="159"/>
      <c r="E1042" s="160" t="n">
        <v>16122.647</v>
      </c>
      <c r="F1042" s="160"/>
      <c r="G1042" s="161" t="n">
        <v>14484.593</v>
      </c>
      <c r="H1042" s="161"/>
      <c r="I1042" s="161" t="n">
        <v>0</v>
      </c>
      <c r="J1042" s="161" t="n">
        <v>0</v>
      </c>
      <c r="K1042" s="161"/>
      <c r="L1042" s="161" t="n">
        <v>1638.054</v>
      </c>
      <c r="M1042" s="161" t="n">
        <v>0</v>
      </c>
      <c r="N1042" s="161" t="n">
        <v>0</v>
      </c>
      <c r="O1042" s="161"/>
      <c r="P1042" s="161" t="n">
        <v>0</v>
      </c>
      <c r="Q1042" s="161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customFormat="false" ht="16.5" hidden="false" customHeight="true" outlineLevel="0" collapsed="false">
      <c r="A1043" s="159" t="s">
        <v>342</v>
      </c>
      <c r="B1043" s="159"/>
      <c r="C1043" s="159"/>
      <c r="D1043" s="159"/>
      <c r="E1043" s="160" t="n">
        <v>1000.4297</v>
      </c>
      <c r="F1043" s="160"/>
      <c r="G1043" s="161" t="n">
        <v>1000.4297</v>
      </c>
      <c r="H1043" s="161"/>
      <c r="I1043" s="161" t="n">
        <v>0</v>
      </c>
      <c r="J1043" s="161" t="n">
        <v>0</v>
      </c>
      <c r="K1043" s="161"/>
      <c r="L1043" s="161" t="n">
        <v>0</v>
      </c>
      <c r="M1043" s="161" t="n">
        <v>0</v>
      </c>
      <c r="N1043" s="161" t="n">
        <v>0</v>
      </c>
      <c r="O1043" s="161"/>
      <c r="P1043" s="161" t="n">
        <v>0</v>
      </c>
      <c r="Q1043" s="161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customFormat="false" ht="16.5" hidden="false" customHeight="true" outlineLevel="0" collapsed="false">
      <c r="A1044" s="159" t="s">
        <v>343</v>
      </c>
      <c r="B1044" s="159"/>
      <c r="C1044" s="159"/>
      <c r="D1044" s="159"/>
      <c r="E1044" s="160" t="n">
        <v>10475.082</v>
      </c>
      <c r="F1044" s="160"/>
      <c r="G1044" s="161" t="n">
        <v>3737.916</v>
      </c>
      <c r="H1044" s="161"/>
      <c r="I1044" s="161" t="n">
        <v>3641.56</v>
      </c>
      <c r="J1044" s="161" t="n">
        <v>3095.606</v>
      </c>
      <c r="K1044" s="161"/>
      <c r="L1044" s="161" t="n">
        <v>0</v>
      </c>
      <c r="M1044" s="161" t="n">
        <v>0</v>
      </c>
      <c r="N1044" s="161" t="n">
        <v>0</v>
      </c>
      <c r="O1044" s="161"/>
      <c r="P1044" s="161" t="n">
        <v>0</v>
      </c>
      <c r="Q1044" s="161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customFormat="false" ht="16.5" hidden="false" customHeight="true" outlineLevel="0" collapsed="false">
      <c r="A1045" s="159" t="s">
        <v>344</v>
      </c>
      <c r="B1045" s="159"/>
      <c r="C1045" s="159"/>
      <c r="D1045" s="159"/>
      <c r="E1045" s="160" t="n">
        <v>3895.60302</v>
      </c>
      <c r="F1045" s="160"/>
      <c r="G1045" s="161" t="n">
        <v>3833.80286</v>
      </c>
      <c r="H1045" s="161"/>
      <c r="I1045" s="161" t="n">
        <v>61.80016</v>
      </c>
      <c r="J1045" s="161" t="n">
        <v>0</v>
      </c>
      <c r="K1045" s="161"/>
      <c r="L1045" s="161" t="n">
        <v>0</v>
      </c>
      <c r="M1045" s="161" t="n">
        <v>0</v>
      </c>
      <c r="N1045" s="161" t="n">
        <v>0</v>
      </c>
      <c r="O1045" s="161"/>
      <c r="P1045" s="161" t="n">
        <v>0</v>
      </c>
      <c r="Q1045" s="161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</row>
    <row r="1046" customFormat="false" ht="16.5" hidden="false" customHeight="true" outlineLevel="0" collapsed="false">
      <c r="A1046" s="159" t="s">
        <v>345</v>
      </c>
      <c r="B1046" s="159"/>
      <c r="C1046" s="159"/>
      <c r="D1046" s="159"/>
      <c r="E1046" s="160" t="n">
        <v>19494.56</v>
      </c>
      <c r="F1046" s="160"/>
      <c r="G1046" s="161" t="n">
        <v>0</v>
      </c>
      <c r="H1046" s="161"/>
      <c r="I1046" s="161" t="n">
        <v>12494.56</v>
      </c>
      <c r="J1046" s="161" t="n">
        <v>7000</v>
      </c>
      <c r="K1046" s="161"/>
      <c r="L1046" s="161" t="n">
        <v>0</v>
      </c>
      <c r="M1046" s="161" t="n">
        <v>0</v>
      </c>
      <c r="N1046" s="161" t="n">
        <v>0</v>
      </c>
      <c r="O1046" s="161"/>
      <c r="P1046" s="161" t="n">
        <v>0</v>
      </c>
      <c r="Q1046" s="161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</row>
    <row r="1047" customFormat="false" ht="16.5" hidden="false" customHeight="true" outlineLevel="0" collapsed="false">
      <c r="A1047" s="159" t="s">
        <v>346</v>
      </c>
      <c r="B1047" s="159"/>
      <c r="C1047" s="159"/>
      <c r="D1047" s="159"/>
      <c r="E1047" s="160" t="n">
        <v>29325.83566</v>
      </c>
      <c r="F1047" s="160"/>
      <c r="G1047" s="161" t="n">
        <v>29234.33472</v>
      </c>
      <c r="H1047" s="161"/>
      <c r="I1047" s="161" t="n">
        <v>0</v>
      </c>
      <c r="J1047" s="161" t="n">
        <v>0</v>
      </c>
      <c r="K1047" s="161" t="s">
        <v>74</v>
      </c>
      <c r="L1047" s="161" t="n">
        <v>0</v>
      </c>
      <c r="M1047" s="161" t="n">
        <v>0</v>
      </c>
      <c r="N1047" s="161" t="n">
        <v>91.50094</v>
      </c>
      <c r="O1047" s="161"/>
      <c r="P1047" s="161" t="n">
        <v>0</v>
      </c>
      <c r="Q1047" s="161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customFormat="false" ht="16.5" hidden="false" customHeight="true" outlineLevel="0" collapsed="false">
      <c r="A1048" s="159" t="s">
        <v>348</v>
      </c>
      <c r="B1048" s="159"/>
      <c r="C1048" s="159"/>
      <c r="D1048" s="159"/>
      <c r="E1048" s="160" t="n">
        <v>28453.1741</v>
      </c>
      <c r="F1048" s="160"/>
      <c r="G1048" s="161" t="n">
        <v>25377.85906</v>
      </c>
      <c r="H1048" s="161"/>
      <c r="I1048" s="161" t="n">
        <v>1608.00594</v>
      </c>
      <c r="J1048" s="161" t="n">
        <v>0</v>
      </c>
      <c r="K1048" s="161" t="s">
        <v>74</v>
      </c>
      <c r="L1048" s="161" t="n">
        <v>0</v>
      </c>
      <c r="M1048" s="161" t="n">
        <v>0</v>
      </c>
      <c r="N1048" s="161" t="n">
        <v>1467.3091</v>
      </c>
      <c r="O1048" s="161"/>
      <c r="P1048" s="161" t="n">
        <v>0</v>
      </c>
      <c r="Q1048" s="161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customFormat="false" ht="16.5" hidden="false" customHeight="true" outlineLevel="0" collapsed="false">
      <c r="A1049" s="159" t="s">
        <v>349</v>
      </c>
      <c r="B1049" s="159"/>
      <c r="C1049" s="159"/>
      <c r="D1049" s="159"/>
      <c r="E1049" s="160" t="n">
        <v>1472.25</v>
      </c>
      <c r="F1049" s="160"/>
      <c r="G1049" s="161" t="n">
        <v>1053</v>
      </c>
      <c r="H1049" s="161"/>
      <c r="I1049" s="161" t="n">
        <v>0</v>
      </c>
      <c r="J1049" s="161" t="n">
        <v>0</v>
      </c>
      <c r="K1049" s="161"/>
      <c r="L1049" s="161" t="n">
        <v>419.25</v>
      </c>
      <c r="M1049" s="161" t="n">
        <v>0</v>
      </c>
      <c r="N1049" s="161" t="n">
        <v>0</v>
      </c>
      <c r="O1049" s="161"/>
      <c r="P1049" s="161" t="n">
        <v>0</v>
      </c>
      <c r="Q1049" s="161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customFormat="false" ht="16.5" hidden="false" customHeight="true" outlineLevel="0" collapsed="false">
      <c r="A1050" s="159" t="s">
        <v>350</v>
      </c>
      <c r="B1050" s="159"/>
      <c r="C1050" s="159"/>
      <c r="D1050" s="159"/>
      <c r="E1050" s="160" t="n">
        <v>96.24554</v>
      </c>
      <c r="F1050" s="160"/>
      <c r="G1050" s="161" t="n">
        <v>0</v>
      </c>
      <c r="H1050" s="161"/>
      <c r="I1050" s="161" t="n">
        <v>0</v>
      </c>
      <c r="J1050" s="161" t="n">
        <v>96.24554</v>
      </c>
      <c r="K1050" s="161"/>
      <c r="L1050" s="161" t="n">
        <v>0</v>
      </c>
      <c r="M1050" s="161" t="n">
        <v>0</v>
      </c>
      <c r="N1050" s="161" t="n">
        <v>0</v>
      </c>
      <c r="O1050" s="161"/>
      <c r="P1050" s="161" t="n">
        <v>0</v>
      </c>
      <c r="Q1050" s="161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customFormat="false" ht="16.5" hidden="false" customHeight="true" outlineLevel="0" collapsed="false">
      <c r="A1051" s="47" t="s">
        <v>400</v>
      </c>
      <c r="B1051" s="47"/>
      <c r="C1051" s="47"/>
      <c r="D1051" s="47"/>
      <c r="E1051" s="160" t="n">
        <v>88.28119</v>
      </c>
      <c r="F1051" s="160"/>
      <c r="G1051" s="161" t="n">
        <v>0</v>
      </c>
      <c r="H1051" s="161"/>
      <c r="I1051" s="161" t="n">
        <v>0</v>
      </c>
      <c r="J1051" s="161" t="n">
        <v>88.28119</v>
      </c>
      <c r="K1051" s="161"/>
      <c r="L1051" s="161" t="n">
        <v>0</v>
      </c>
      <c r="M1051" s="161" t="n">
        <v>0</v>
      </c>
      <c r="N1051" s="161" t="n">
        <v>0</v>
      </c>
      <c r="O1051" s="161"/>
      <c r="P1051" s="161" t="n">
        <v>0</v>
      </c>
      <c r="Q1051" s="161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customFormat="false" ht="16.5" hidden="false" customHeight="true" outlineLevel="0" collapsed="false">
      <c r="A1052" s="159" t="s">
        <v>348</v>
      </c>
      <c r="B1052" s="159"/>
      <c r="C1052" s="159"/>
      <c r="D1052" s="159"/>
      <c r="E1052" s="160" t="n">
        <v>0</v>
      </c>
      <c r="F1052" s="160" t="s">
        <v>74</v>
      </c>
      <c r="G1052" s="161" t="n">
        <v>0</v>
      </c>
      <c r="H1052" s="161"/>
      <c r="I1052" s="161" t="n">
        <v>0</v>
      </c>
      <c r="J1052" s="161" t="n">
        <v>0</v>
      </c>
      <c r="K1052" s="161" t="s">
        <v>74</v>
      </c>
      <c r="L1052" s="161" t="n">
        <v>0</v>
      </c>
      <c r="M1052" s="161" t="n">
        <v>0</v>
      </c>
      <c r="N1052" s="161" t="n">
        <v>0</v>
      </c>
      <c r="O1052" s="161"/>
      <c r="P1052" s="161" t="n">
        <v>0</v>
      </c>
      <c r="Q1052" s="161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customFormat="false" ht="16.5" hidden="false" customHeight="true" outlineLevel="0" collapsed="false">
      <c r="A1053" s="159" t="s">
        <v>350</v>
      </c>
      <c r="B1053" s="159"/>
      <c r="C1053" s="159"/>
      <c r="D1053" s="159"/>
      <c r="E1053" s="160" t="n">
        <v>88.28119</v>
      </c>
      <c r="F1053" s="160"/>
      <c r="G1053" s="161" t="n">
        <v>0</v>
      </c>
      <c r="H1053" s="161"/>
      <c r="I1053" s="161" t="n">
        <v>0</v>
      </c>
      <c r="J1053" s="161" t="n">
        <v>88.28119</v>
      </c>
      <c r="K1053" s="161"/>
      <c r="L1053" s="161" t="n">
        <v>0</v>
      </c>
      <c r="M1053" s="161" t="n">
        <v>0</v>
      </c>
      <c r="N1053" s="161" t="n">
        <v>0</v>
      </c>
      <c r="O1053" s="161"/>
      <c r="P1053" s="161" t="n">
        <v>0</v>
      </c>
      <c r="Q1053" s="161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6.5" hidden="false" customHeight="true" outlineLevel="0" collapsed="false">
      <c r="A1054" s="47" t="s">
        <v>181</v>
      </c>
      <c r="B1054" s="47"/>
      <c r="C1054" s="47"/>
      <c r="D1054" s="47"/>
      <c r="E1054" s="160" t="n">
        <v>8250.26418</v>
      </c>
      <c r="F1054" s="160"/>
      <c r="G1054" s="161" t="n">
        <v>473.54592</v>
      </c>
      <c r="H1054" s="161"/>
      <c r="I1054" s="161" t="n">
        <v>3360</v>
      </c>
      <c r="J1054" s="161" t="n">
        <v>4416.71826</v>
      </c>
      <c r="K1054" s="161"/>
      <c r="L1054" s="161" t="n">
        <v>0</v>
      </c>
      <c r="M1054" s="161" t="n">
        <v>0</v>
      </c>
      <c r="N1054" s="161" t="n">
        <v>0</v>
      </c>
      <c r="O1054" s="161"/>
      <c r="P1054" s="161" t="n">
        <v>0</v>
      </c>
      <c r="Q1054" s="161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customFormat="false" ht="16.5" hidden="false" customHeight="true" outlineLevel="0" collapsed="false">
      <c r="A1055" s="159" t="s">
        <v>345</v>
      </c>
      <c r="B1055" s="159"/>
      <c r="C1055" s="159"/>
      <c r="D1055" s="159"/>
      <c r="E1055" s="160" t="n">
        <v>7765</v>
      </c>
      <c r="F1055" s="160"/>
      <c r="G1055" s="161" t="n">
        <v>0</v>
      </c>
      <c r="H1055" s="161"/>
      <c r="I1055" s="161" t="n">
        <v>3360</v>
      </c>
      <c r="J1055" s="161" t="n">
        <v>4405</v>
      </c>
      <c r="K1055" s="161"/>
      <c r="L1055" s="161" t="n">
        <v>0</v>
      </c>
      <c r="M1055" s="161" t="n">
        <v>0</v>
      </c>
      <c r="N1055" s="161" t="n">
        <v>0</v>
      </c>
      <c r="O1055" s="161"/>
      <c r="P1055" s="161" t="n">
        <v>0</v>
      </c>
      <c r="Q1055" s="161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customFormat="false" ht="16.5" hidden="false" customHeight="true" outlineLevel="0" collapsed="false">
      <c r="A1056" s="159" t="s">
        <v>346</v>
      </c>
      <c r="B1056" s="159"/>
      <c r="C1056" s="159"/>
      <c r="D1056" s="159"/>
      <c r="E1056" s="160" t="n">
        <v>473.54592</v>
      </c>
      <c r="F1056" s="160"/>
      <c r="G1056" s="161" t="n">
        <v>473.54592</v>
      </c>
      <c r="H1056" s="161"/>
      <c r="I1056" s="161" t="n">
        <v>0</v>
      </c>
      <c r="J1056" s="161" t="n">
        <v>0</v>
      </c>
      <c r="K1056" s="161"/>
      <c r="L1056" s="161" t="n">
        <v>0</v>
      </c>
      <c r="M1056" s="161" t="n">
        <v>0</v>
      </c>
      <c r="N1056" s="161" t="n">
        <v>0</v>
      </c>
      <c r="O1056" s="161"/>
      <c r="P1056" s="161" t="n">
        <v>0</v>
      </c>
      <c r="Q1056" s="161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customFormat="false" ht="16.5" hidden="false" customHeight="true" outlineLevel="0" collapsed="false">
      <c r="A1057" s="159" t="s">
        <v>350</v>
      </c>
      <c r="B1057" s="159"/>
      <c r="C1057" s="159"/>
      <c r="D1057" s="159"/>
      <c r="E1057" s="160" t="n">
        <v>11.71826</v>
      </c>
      <c r="F1057" s="160"/>
      <c r="G1057" s="161" t="n">
        <v>0</v>
      </c>
      <c r="H1057" s="161"/>
      <c r="I1057" s="161" t="n">
        <v>0</v>
      </c>
      <c r="J1057" s="161" t="n">
        <v>11.71826</v>
      </c>
      <c r="K1057" s="161"/>
      <c r="L1057" s="161" t="n">
        <v>0</v>
      </c>
      <c r="M1057" s="161" t="n">
        <v>0</v>
      </c>
      <c r="N1057" s="161" t="n">
        <v>0</v>
      </c>
      <c r="O1057" s="161"/>
      <c r="P1057" s="161" t="n">
        <v>0</v>
      </c>
      <c r="Q1057" s="161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customFormat="false" ht="16.5" hidden="false" customHeight="true" outlineLevel="0" collapsed="false">
      <c r="A1058" s="47" t="s">
        <v>401</v>
      </c>
      <c r="B1058" s="47"/>
      <c r="C1058" s="47"/>
      <c r="D1058" s="47"/>
      <c r="E1058" s="160" t="n">
        <v>1793.525</v>
      </c>
      <c r="F1058" s="160"/>
      <c r="G1058" s="161" t="n">
        <v>1392.69354</v>
      </c>
      <c r="H1058" s="161"/>
      <c r="I1058" s="161" t="n">
        <v>0</v>
      </c>
      <c r="J1058" s="161" t="n">
        <v>400.83146</v>
      </c>
      <c r="K1058" s="161"/>
      <c r="L1058" s="161" t="n">
        <v>0</v>
      </c>
      <c r="M1058" s="161" t="n">
        <v>0</v>
      </c>
      <c r="N1058" s="161" t="n">
        <v>0</v>
      </c>
      <c r="O1058" s="161"/>
      <c r="P1058" s="161" t="n">
        <v>0</v>
      </c>
      <c r="Q1058" s="161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customFormat="false" ht="16.5" hidden="false" customHeight="true" outlineLevel="0" collapsed="false">
      <c r="A1059" s="159" t="s">
        <v>341</v>
      </c>
      <c r="B1059" s="159"/>
      <c r="C1059" s="159"/>
      <c r="D1059" s="159"/>
      <c r="E1059" s="160" t="n">
        <v>226.909</v>
      </c>
      <c r="F1059" s="160"/>
      <c r="G1059" s="161" t="n">
        <v>226.909</v>
      </c>
      <c r="H1059" s="161"/>
      <c r="I1059" s="161" t="n">
        <v>0</v>
      </c>
      <c r="J1059" s="161" t="n">
        <v>0</v>
      </c>
      <c r="K1059" s="161"/>
      <c r="L1059" s="161" t="n">
        <v>0</v>
      </c>
      <c r="M1059" s="161" t="n">
        <v>0</v>
      </c>
      <c r="N1059" s="161" t="n">
        <v>0</v>
      </c>
      <c r="O1059" s="161"/>
      <c r="P1059" s="161" t="n">
        <v>0</v>
      </c>
      <c r="Q1059" s="161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customFormat="false" ht="16.5" hidden="false" customHeight="true" outlineLevel="0" collapsed="false">
      <c r="A1060" s="159" t="s">
        <v>346</v>
      </c>
      <c r="B1060" s="159"/>
      <c r="C1060" s="159"/>
      <c r="D1060" s="159"/>
      <c r="E1060" s="160" t="n">
        <v>0</v>
      </c>
      <c r="F1060" s="160" t="s">
        <v>74</v>
      </c>
      <c r="G1060" s="161" t="n">
        <v>0</v>
      </c>
      <c r="H1060" s="161"/>
      <c r="I1060" s="161" t="n">
        <v>0</v>
      </c>
      <c r="J1060" s="161" t="n">
        <v>0</v>
      </c>
      <c r="K1060" s="161" t="s">
        <v>74</v>
      </c>
      <c r="L1060" s="161" t="n">
        <v>0</v>
      </c>
      <c r="M1060" s="161" t="n">
        <v>0</v>
      </c>
      <c r="N1060" s="161" t="n">
        <v>0</v>
      </c>
      <c r="O1060" s="161"/>
      <c r="P1060" s="161" t="n">
        <v>0</v>
      </c>
      <c r="Q1060" s="161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customFormat="false" ht="16.5" hidden="false" customHeight="true" outlineLevel="0" collapsed="false">
      <c r="A1061" s="159" t="s">
        <v>348</v>
      </c>
      <c r="B1061" s="159"/>
      <c r="C1061" s="159"/>
      <c r="D1061" s="159"/>
      <c r="E1061" s="160" t="n">
        <v>1165.78454</v>
      </c>
      <c r="F1061" s="160"/>
      <c r="G1061" s="161" t="n">
        <v>1165.78454</v>
      </c>
      <c r="H1061" s="161"/>
      <c r="I1061" s="161" t="n">
        <v>0</v>
      </c>
      <c r="J1061" s="161" t="n">
        <v>0</v>
      </c>
      <c r="K1061" s="161" t="s">
        <v>74</v>
      </c>
      <c r="L1061" s="161" t="n">
        <v>0</v>
      </c>
      <c r="M1061" s="161" t="n">
        <v>0</v>
      </c>
      <c r="N1061" s="161" t="n">
        <v>0</v>
      </c>
      <c r="O1061" s="161"/>
      <c r="P1061" s="161" t="n">
        <v>0</v>
      </c>
      <c r="Q1061" s="161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</row>
    <row r="1062" customFormat="false" ht="16.5" hidden="false" customHeight="true" outlineLevel="0" collapsed="false">
      <c r="A1062" s="159" t="s">
        <v>350</v>
      </c>
      <c r="B1062" s="159"/>
      <c r="C1062" s="159"/>
      <c r="D1062" s="159"/>
      <c r="E1062" s="160" t="n">
        <v>400.83146</v>
      </c>
      <c r="F1062" s="160"/>
      <c r="G1062" s="161" t="n">
        <v>0</v>
      </c>
      <c r="H1062" s="161"/>
      <c r="I1062" s="161" t="n">
        <v>0</v>
      </c>
      <c r="J1062" s="161" t="n">
        <v>400.83146</v>
      </c>
      <c r="K1062" s="161"/>
      <c r="L1062" s="161" t="n">
        <v>0</v>
      </c>
      <c r="M1062" s="161" t="n">
        <v>0</v>
      </c>
      <c r="N1062" s="161" t="n">
        <v>0</v>
      </c>
      <c r="O1062" s="161"/>
      <c r="P1062" s="161" t="n">
        <v>0</v>
      </c>
      <c r="Q1062" s="161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customFormat="false" ht="16.5" hidden="false" customHeight="true" outlineLevel="0" collapsed="false">
      <c r="A1063" s="47" t="s">
        <v>402</v>
      </c>
      <c r="B1063" s="47"/>
      <c r="C1063" s="47"/>
      <c r="D1063" s="47"/>
      <c r="E1063" s="160" t="n">
        <v>1494.44677</v>
      </c>
      <c r="F1063" s="160"/>
      <c r="G1063" s="161" t="n">
        <v>872.64661</v>
      </c>
      <c r="H1063" s="161"/>
      <c r="I1063" s="161" t="n">
        <v>61.80016</v>
      </c>
      <c r="J1063" s="161" t="n">
        <v>560</v>
      </c>
      <c r="K1063" s="161"/>
      <c r="L1063" s="161" t="n">
        <v>0</v>
      </c>
      <c r="M1063" s="161" t="n">
        <v>0</v>
      </c>
      <c r="N1063" s="161" t="n">
        <v>0</v>
      </c>
      <c r="O1063" s="161"/>
      <c r="P1063" s="161" t="n">
        <v>0</v>
      </c>
      <c r="Q1063" s="161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customFormat="false" ht="16.5" hidden="false" customHeight="true" outlineLevel="0" collapsed="false">
      <c r="A1064" s="159" t="s">
        <v>344</v>
      </c>
      <c r="B1064" s="159"/>
      <c r="C1064" s="159"/>
      <c r="D1064" s="159"/>
      <c r="E1064" s="160" t="n">
        <v>61.80016</v>
      </c>
      <c r="F1064" s="160"/>
      <c r="G1064" s="161" t="n">
        <v>0</v>
      </c>
      <c r="H1064" s="161"/>
      <c r="I1064" s="161" t="n">
        <v>61.80016</v>
      </c>
      <c r="J1064" s="161" t="n">
        <v>0</v>
      </c>
      <c r="K1064" s="161"/>
      <c r="L1064" s="161" t="n">
        <v>0</v>
      </c>
      <c r="M1064" s="161" t="n">
        <v>0</v>
      </c>
      <c r="N1064" s="161" t="n">
        <v>0</v>
      </c>
      <c r="O1064" s="161"/>
      <c r="P1064" s="161" t="n">
        <v>0</v>
      </c>
      <c r="Q1064" s="161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customFormat="false" ht="16.5" hidden="false" customHeight="true" outlineLevel="0" collapsed="false">
      <c r="A1065" s="159" t="s">
        <v>345</v>
      </c>
      <c r="B1065" s="159"/>
      <c r="C1065" s="159"/>
      <c r="D1065" s="159"/>
      <c r="E1065" s="160" t="n">
        <v>560</v>
      </c>
      <c r="F1065" s="160"/>
      <c r="G1065" s="161" t="n">
        <v>0</v>
      </c>
      <c r="H1065" s="161"/>
      <c r="I1065" s="161" t="n">
        <v>0</v>
      </c>
      <c r="J1065" s="161" t="n">
        <v>560</v>
      </c>
      <c r="K1065" s="161"/>
      <c r="L1065" s="161" t="n">
        <v>0</v>
      </c>
      <c r="M1065" s="161" t="n">
        <v>0</v>
      </c>
      <c r="N1065" s="161" t="n">
        <v>0</v>
      </c>
      <c r="O1065" s="161"/>
      <c r="P1065" s="161" t="n">
        <v>0</v>
      </c>
      <c r="Q1065" s="161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customFormat="false" ht="16.5" hidden="false" customHeight="true" outlineLevel="0" collapsed="false">
      <c r="A1066" s="159" t="s">
        <v>346</v>
      </c>
      <c r="B1066" s="159"/>
      <c r="C1066" s="159"/>
      <c r="D1066" s="159"/>
      <c r="E1066" s="160" t="n">
        <v>872.64661</v>
      </c>
      <c r="F1066" s="160"/>
      <c r="G1066" s="161" t="n">
        <v>872.64661</v>
      </c>
      <c r="H1066" s="161"/>
      <c r="I1066" s="161" t="n">
        <v>0</v>
      </c>
      <c r="J1066" s="161" t="n">
        <v>0</v>
      </c>
      <c r="K1066" s="161"/>
      <c r="L1066" s="161" t="n">
        <v>0</v>
      </c>
      <c r="M1066" s="161" t="n">
        <v>0</v>
      </c>
      <c r="N1066" s="161" t="n">
        <v>0</v>
      </c>
      <c r="O1066" s="161"/>
      <c r="P1066" s="161" t="n">
        <v>0</v>
      </c>
      <c r="Q1066" s="161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customFormat="false" ht="16.5" hidden="false" customHeight="true" outlineLevel="0" collapsed="false">
      <c r="A1067" s="159" t="s">
        <v>348</v>
      </c>
      <c r="B1067" s="159"/>
      <c r="C1067" s="159"/>
      <c r="D1067" s="159"/>
      <c r="E1067" s="160" t="n">
        <v>0</v>
      </c>
      <c r="F1067" s="160" t="s">
        <v>74</v>
      </c>
      <c r="G1067" s="161" t="n">
        <v>0</v>
      </c>
      <c r="H1067" s="161"/>
      <c r="I1067" s="161" t="n">
        <v>0</v>
      </c>
      <c r="J1067" s="161" t="n">
        <v>0</v>
      </c>
      <c r="K1067" s="161" t="s">
        <v>74</v>
      </c>
      <c r="L1067" s="161" t="n">
        <v>0</v>
      </c>
      <c r="M1067" s="161" t="n">
        <v>0</v>
      </c>
      <c r="N1067" s="161" t="n">
        <v>0</v>
      </c>
      <c r="O1067" s="161"/>
      <c r="P1067" s="161" t="n">
        <v>0</v>
      </c>
      <c r="Q1067" s="161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customFormat="false" ht="16.5" hidden="false" customHeight="true" outlineLevel="0" collapsed="false">
      <c r="A1068" s="47" t="s">
        <v>304</v>
      </c>
      <c r="B1068" s="47"/>
      <c r="C1068" s="47"/>
      <c r="D1068" s="47"/>
      <c r="E1068" s="160" t="n">
        <v>153.48764</v>
      </c>
      <c r="F1068" s="160"/>
      <c r="G1068" s="161" t="n">
        <v>0</v>
      </c>
      <c r="H1068" s="161"/>
      <c r="I1068" s="161" t="n">
        <v>0</v>
      </c>
      <c r="J1068" s="161" t="n">
        <v>88.58311</v>
      </c>
      <c r="K1068" s="161"/>
      <c r="L1068" s="161" t="n">
        <v>0</v>
      </c>
      <c r="M1068" s="161" t="n">
        <v>0</v>
      </c>
      <c r="N1068" s="161" t="n">
        <v>0</v>
      </c>
      <c r="O1068" s="161"/>
      <c r="P1068" s="161" t="n">
        <v>0</v>
      </c>
      <c r="Q1068" s="161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customFormat="false" ht="16.5" hidden="false" customHeight="true" outlineLevel="0" collapsed="false">
      <c r="A1069" s="159" t="s">
        <v>344</v>
      </c>
      <c r="B1069" s="159"/>
      <c r="C1069" s="159"/>
      <c r="D1069" s="159"/>
      <c r="E1069" s="160" t="n">
        <v>64.90453</v>
      </c>
      <c r="F1069" s="160"/>
      <c r="G1069" s="161" t="n">
        <v>0</v>
      </c>
      <c r="H1069" s="161"/>
      <c r="I1069" s="161" t="n">
        <v>0</v>
      </c>
      <c r="J1069" s="161" t="n">
        <v>0</v>
      </c>
      <c r="K1069" s="161"/>
      <c r="L1069" s="161" t="n">
        <v>0</v>
      </c>
      <c r="M1069" s="161" t="n">
        <v>0</v>
      </c>
      <c r="N1069" s="161" t="n">
        <v>0</v>
      </c>
      <c r="O1069" s="161"/>
      <c r="P1069" s="161" t="n">
        <v>0</v>
      </c>
      <c r="Q1069" s="161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customFormat="false" ht="16.5" hidden="false" customHeight="true" outlineLevel="0" collapsed="false">
      <c r="A1070" s="159" t="s">
        <v>346</v>
      </c>
      <c r="B1070" s="159"/>
      <c r="C1070" s="159"/>
      <c r="D1070" s="159"/>
      <c r="E1070" s="160" t="n">
        <v>0</v>
      </c>
      <c r="F1070" s="160" t="s">
        <v>74</v>
      </c>
      <c r="G1070" s="161" t="n">
        <v>0</v>
      </c>
      <c r="H1070" s="161"/>
      <c r="I1070" s="161" t="n">
        <v>0</v>
      </c>
      <c r="J1070" s="161" t="n">
        <v>0</v>
      </c>
      <c r="K1070" s="161" t="s">
        <v>74</v>
      </c>
      <c r="L1070" s="161" t="n">
        <v>0</v>
      </c>
      <c r="M1070" s="161" t="n">
        <v>0</v>
      </c>
      <c r="N1070" s="161" t="n">
        <v>0</v>
      </c>
      <c r="O1070" s="161"/>
      <c r="P1070" s="161" t="n">
        <v>0</v>
      </c>
      <c r="Q1070" s="161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customFormat="false" ht="16.5" hidden="false" customHeight="true" outlineLevel="0" collapsed="false">
      <c r="A1071" s="159" t="s">
        <v>350</v>
      </c>
      <c r="B1071" s="159"/>
      <c r="C1071" s="159"/>
      <c r="D1071" s="159"/>
      <c r="E1071" s="160" t="n">
        <v>88.58311</v>
      </c>
      <c r="F1071" s="160"/>
      <c r="G1071" s="161" t="n">
        <v>0</v>
      </c>
      <c r="H1071" s="161"/>
      <c r="I1071" s="161" t="n">
        <v>0</v>
      </c>
      <c r="J1071" s="161" t="n">
        <v>88.58311</v>
      </c>
      <c r="K1071" s="161"/>
      <c r="L1071" s="161" t="n">
        <v>0</v>
      </c>
      <c r="M1071" s="161" t="n">
        <v>0</v>
      </c>
      <c r="N1071" s="161" t="n">
        <v>0</v>
      </c>
      <c r="O1071" s="161"/>
      <c r="P1071" s="161" t="n">
        <v>0</v>
      </c>
      <c r="Q1071" s="161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customFormat="false" ht="17.25" hidden="false" customHeight="true" outlineLevel="0" collapsed="false">
      <c r="A1072" s="181"/>
      <c r="B1072" s="181"/>
      <c r="C1072" s="181"/>
      <c r="D1072" s="181"/>
      <c r="E1072" s="101"/>
      <c r="F1072" s="101"/>
      <c r="G1072" s="102"/>
      <c r="H1072" s="102"/>
      <c r="I1072" s="102"/>
      <c r="J1072" s="102"/>
      <c r="K1072" s="102"/>
      <c r="L1072" s="102"/>
      <c r="M1072" s="101"/>
      <c r="N1072" s="101"/>
      <c r="O1072" s="101"/>
      <c r="P1072" s="101"/>
    </row>
    <row r="1073" customFormat="false" ht="11.25" hidden="false" customHeight="true" outlineLevel="0" collapsed="false">
      <c r="P1073" s="86"/>
    </row>
    <row r="1074" customFormat="false" ht="11.25" hidden="false" customHeight="true" outlineLevel="0" collapsed="false">
      <c r="A1074" s="150" t="s">
        <v>74</v>
      </c>
      <c r="B1074" s="112" t="s">
        <v>419</v>
      </c>
      <c r="C1074" s="11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  <c r="N1074" s="112"/>
      <c r="O1074" s="112"/>
      <c r="P1074" s="112"/>
      <c r="R1074" s="182"/>
      <c r="S1074" s="182"/>
      <c r="T1074" s="182"/>
    </row>
    <row r="1075" customFormat="false" ht="11.25" hidden="false" customHeight="true" outlineLevel="0" collapsed="false">
      <c r="A1075" s="104"/>
      <c r="B1075" s="112"/>
      <c r="C1075" s="11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  <c r="N1075" s="112"/>
      <c r="O1075" s="112"/>
      <c r="P1075" s="112"/>
      <c r="R1075" s="182"/>
      <c r="S1075" s="182"/>
      <c r="T1075" s="182"/>
    </row>
    <row r="1076" customFormat="false" ht="11.25" hidden="false" customHeight="true" outlineLevel="0" collapsed="false">
      <c r="A1076" s="104"/>
      <c r="B1076" s="112"/>
      <c r="C1076" s="11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  <c r="N1076" s="112"/>
      <c r="O1076" s="112"/>
      <c r="P1076" s="112"/>
    </row>
    <row r="1077" customFormat="false" ht="11.25" hidden="false" customHeight="true" outlineLevel="0" collapsed="false">
      <c r="A1077" s="104" t="s">
        <v>69</v>
      </c>
      <c r="D1077" s="173" t="s">
        <v>413</v>
      </c>
      <c r="E1077" s="173"/>
      <c r="F1077" s="173"/>
      <c r="G1077" s="173"/>
      <c r="H1077" s="173"/>
      <c r="I1077" s="173"/>
      <c r="J1077" s="173"/>
      <c r="K1077" s="173"/>
      <c r="L1077" s="173"/>
      <c r="M1077" s="173"/>
      <c r="N1077" s="173"/>
      <c r="O1077" s="173"/>
      <c r="P1077" s="173"/>
    </row>
    <row r="1078" customFormat="false" ht="11.25" hidden="true" customHeight="true" outlineLevel="0" collapsed="false">
      <c r="A1078" s="103" t="s">
        <v>57</v>
      </c>
    </row>
  </sheetData>
  <mergeCells count="1067">
    <mergeCell ref="N2:P2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79:D679"/>
    <mergeCell ref="A680:D680"/>
    <mergeCell ref="A681:D681"/>
    <mergeCell ref="A682:D682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6:D706"/>
    <mergeCell ref="A707:D707"/>
    <mergeCell ref="A708:D708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5:D735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5:D745"/>
    <mergeCell ref="A746:D746"/>
    <mergeCell ref="A747:D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A770:D770"/>
    <mergeCell ref="A771:D771"/>
    <mergeCell ref="A772:D772"/>
    <mergeCell ref="A773:D773"/>
    <mergeCell ref="A774:D774"/>
    <mergeCell ref="A775:D775"/>
    <mergeCell ref="A776:D776"/>
    <mergeCell ref="A777:D777"/>
    <mergeCell ref="A778:D778"/>
    <mergeCell ref="A779:D779"/>
    <mergeCell ref="A780:D780"/>
    <mergeCell ref="A781:D781"/>
    <mergeCell ref="A782:D782"/>
    <mergeCell ref="A783:D783"/>
    <mergeCell ref="A784:D784"/>
    <mergeCell ref="A785:D785"/>
    <mergeCell ref="A786:D786"/>
    <mergeCell ref="A787:D787"/>
    <mergeCell ref="A788:D788"/>
    <mergeCell ref="A789:D789"/>
    <mergeCell ref="A790:D790"/>
    <mergeCell ref="A791:D791"/>
    <mergeCell ref="A792:D792"/>
    <mergeCell ref="A793:D793"/>
    <mergeCell ref="A794:D794"/>
    <mergeCell ref="A795:D795"/>
    <mergeCell ref="A796:D796"/>
    <mergeCell ref="A797:D797"/>
    <mergeCell ref="A798:D798"/>
    <mergeCell ref="A799:D799"/>
    <mergeCell ref="A800:D800"/>
    <mergeCell ref="A801:D801"/>
    <mergeCell ref="A802:D802"/>
    <mergeCell ref="A803:D803"/>
    <mergeCell ref="A804:D804"/>
    <mergeCell ref="A805:D805"/>
    <mergeCell ref="A806:D806"/>
    <mergeCell ref="A807:D807"/>
    <mergeCell ref="A808:D808"/>
    <mergeCell ref="A809:D809"/>
    <mergeCell ref="A810:D810"/>
    <mergeCell ref="A811:D811"/>
    <mergeCell ref="A812:D812"/>
    <mergeCell ref="A813:D813"/>
    <mergeCell ref="A814:D814"/>
    <mergeCell ref="A815:D815"/>
    <mergeCell ref="A816:D816"/>
    <mergeCell ref="A817:D817"/>
    <mergeCell ref="A818:D818"/>
    <mergeCell ref="A819:D819"/>
    <mergeCell ref="A820:D820"/>
    <mergeCell ref="A821:D821"/>
    <mergeCell ref="A822:D822"/>
    <mergeCell ref="A823:D823"/>
    <mergeCell ref="A824:D824"/>
    <mergeCell ref="A825:D825"/>
    <mergeCell ref="A826:D826"/>
    <mergeCell ref="A827:D827"/>
    <mergeCell ref="A828:D828"/>
    <mergeCell ref="A829:D829"/>
    <mergeCell ref="A830:D830"/>
    <mergeCell ref="A831:D831"/>
    <mergeCell ref="A832:D832"/>
    <mergeCell ref="A833:D833"/>
    <mergeCell ref="A834:D834"/>
    <mergeCell ref="A835:D835"/>
    <mergeCell ref="A836:D836"/>
    <mergeCell ref="A837:D837"/>
    <mergeCell ref="A838:D838"/>
    <mergeCell ref="A839:D839"/>
    <mergeCell ref="A840:D840"/>
    <mergeCell ref="A841:D841"/>
    <mergeCell ref="A842:D842"/>
    <mergeCell ref="A843:D843"/>
    <mergeCell ref="A844:D844"/>
    <mergeCell ref="A845:D845"/>
    <mergeCell ref="A846:D846"/>
    <mergeCell ref="A847:D847"/>
    <mergeCell ref="A848:D848"/>
    <mergeCell ref="A849:D849"/>
    <mergeCell ref="A850:D850"/>
    <mergeCell ref="A851:D851"/>
    <mergeCell ref="A852:D852"/>
    <mergeCell ref="A853:D853"/>
    <mergeCell ref="A854:D854"/>
    <mergeCell ref="A855:D855"/>
    <mergeCell ref="A856:D856"/>
    <mergeCell ref="A857:D857"/>
    <mergeCell ref="A858:D858"/>
    <mergeCell ref="A859:D859"/>
    <mergeCell ref="A860:D860"/>
    <mergeCell ref="A861:D861"/>
    <mergeCell ref="A862:D862"/>
    <mergeCell ref="A863:D863"/>
    <mergeCell ref="A864:D864"/>
    <mergeCell ref="A865:D865"/>
    <mergeCell ref="A866:D866"/>
    <mergeCell ref="A867:D867"/>
    <mergeCell ref="A868:D868"/>
    <mergeCell ref="A869:D869"/>
    <mergeCell ref="A870:D870"/>
    <mergeCell ref="A871:D871"/>
    <mergeCell ref="A872:D872"/>
    <mergeCell ref="A873:D873"/>
    <mergeCell ref="A874:D874"/>
    <mergeCell ref="A875:D875"/>
    <mergeCell ref="A876:D876"/>
    <mergeCell ref="A877:D877"/>
    <mergeCell ref="A878:D878"/>
    <mergeCell ref="A879:D879"/>
    <mergeCell ref="A880:D880"/>
    <mergeCell ref="A881:D881"/>
    <mergeCell ref="A882:D882"/>
    <mergeCell ref="A883:D883"/>
    <mergeCell ref="A884:D884"/>
    <mergeCell ref="A885:D885"/>
    <mergeCell ref="A886:D886"/>
    <mergeCell ref="A887:D887"/>
    <mergeCell ref="A888:D888"/>
    <mergeCell ref="A889:D889"/>
    <mergeCell ref="A890:D890"/>
    <mergeCell ref="A891:D891"/>
    <mergeCell ref="A892:D892"/>
    <mergeCell ref="A893:D893"/>
    <mergeCell ref="A894:D894"/>
    <mergeCell ref="A895:D895"/>
    <mergeCell ref="A896:D896"/>
    <mergeCell ref="A897:D897"/>
    <mergeCell ref="A898:D898"/>
    <mergeCell ref="A899:D899"/>
    <mergeCell ref="A900:D900"/>
    <mergeCell ref="A901:D901"/>
    <mergeCell ref="A902:D902"/>
    <mergeCell ref="A903:D903"/>
    <mergeCell ref="A904:D904"/>
    <mergeCell ref="A905:D905"/>
    <mergeCell ref="A906:D906"/>
    <mergeCell ref="A907:D907"/>
    <mergeCell ref="A908:D908"/>
    <mergeCell ref="A909:D909"/>
    <mergeCell ref="A910:D910"/>
    <mergeCell ref="A911:D911"/>
    <mergeCell ref="A912:D912"/>
    <mergeCell ref="A913:D913"/>
    <mergeCell ref="A914:D914"/>
    <mergeCell ref="A915:D915"/>
    <mergeCell ref="A916:D916"/>
    <mergeCell ref="A917:D917"/>
    <mergeCell ref="A918:D918"/>
    <mergeCell ref="A919:D919"/>
    <mergeCell ref="A920:D920"/>
    <mergeCell ref="A921:D921"/>
    <mergeCell ref="A922:D922"/>
    <mergeCell ref="A923:D923"/>
    <mergeCell ref="A924:D924"/>
    <mergeCell ref="A925:D925"/>
    <mergeCell ref="A926:D926"/>
    <mergeCell ref="A927:D927"/>
    <mergeCell ref="A928:D928"/>
    <mergeCell ref="A929:D929"/>
    <mergeCell ref="A930:D930"/>
    <mergeCell ref="A931:D931"/>
    <mergeCell ref="A932:D932"/>
    <mergeCell ref="A933:D933"/>
    <mergeCell ref="A934:D934"/>
    <mergeCell ref="A935:D935"/>
    <mergeCell ref="A936:D936"/>
    <mergeCell ref="A937:D937"/>
    <mergeCell ref="A938:D938"/>
    <mergeCell ref="A939:D939"/>
    <mergeCell ref="A940:D940"/>
    <mergeCell ref="A941:D941"/>
    <mergeCell ref="A942:D942"/>
    <mergeCell ref="A943:D943"/>
    <mergeCell ref="A944:D944"/>
    <mergeCell ref="A945:D945"/>
    <mergeCell ref="A946:D946"/>
    <mergeCell ref="A947:D947"/>
    <mergeCell ref="A948:D948"/>
    <mergeCell ref="A949:D949"/>
    <mergeCell ref="A950:D950"/>
    <mergeCell ref="A951:D951"/>
    <mergeCell ref="A952:D952"/>
    <mergeCell ref="A953:D953"/>
    <mergeCell ref="A954:D954"/>
    <mergeCell ref="A955:D955"/>
    <mergeCell ref="A956:D956"/>
    <mergeCell ref="A957:D957"/>
    <mergeCell ref="A958:D958"/>
    <mergeCell ref="A959:D959"/>
    <mergeCell ref="A960:D960"/>
    <mergeCell ref="A961:D961"/>
    <mergeCell ref="A962:D962"/>
    <mergeCell ref="A963:D963"/>
    <mergeCell ref="A964:D964"/>
    <mergeCell ref="A965:D965"/>
    <mergeCell ref="A966:D966"/>
    <mergeCell ref="A967:D967"/>
    <mergeCell ref="A968:D968"/>
    <mergeCell ref="A969:D969"/>
    <mergeCell ref="A970:D970"/>
    <mergeCell ref="A971:D971"/>
    <mergeCell ref="A972:D972"/>
    <mergeCell ref="A973:D973"/>
    <mergeCell ref="A974:D974"/>
    <mergeCell ref="A975:D975"/>
    <mergeCell ref="A976:D976"/>
    <mergeCell ref="A977:D977"/>
    <mergeCell ref="A978:D978"/>
    <mergeCell ref="A979:D979"/>
    <mergeCell ref="A980:D980"/>
    <mergeCell ref="A981:D981"/>
    <mergeCell ref="A982:D982"/>
    <mergeCell ref="A983:D983"/>
    <mergeCell ref="A984:D984"/>
    <mergeCell ref="A985:D985"/>
    <mergeCell ref="A986:D986"/>
    <mergeCell ref="A987:D987"/>
    <mergeCell ref="A988:D988"/>
    <mergeCell ref="A989:D989"/>
    <mergeCell ref="A990:D990"/>
    <mergeCell ref="A991:D991"/>
    <mergeCell ref="A992:D992"/>
    <mergeCell ref="A993:D993"/>
    <mergeCell ref="A994:D994"/>
    <mergeCell ref="A995:D995"/>
    <mergeCell ref="A996:D996"/>
    <mergeCell ref="A997:D997"/>
    <mergeCell ref="A998:D998"/>
    <mergeCell ref="A999:D999"/>
    <mergeCell ref="A1000:D1000"/>
    <mergeCell ref="A1001:D1001"/>
    <mergeCell ref="A1002:D1002"/>
    <mergeCell ref="A1003:D1003"/>
    <mergeCell ref="A1004:D1004"/>
    <mergeCell ref="A1005:D1005"/>
    <mergeCell ref="A1006:D1006"/>
    <mergeCell ref="A1007:D1007"/>
    <mergeCell ref="A1008:D1008"/>
    <mergeCell ref="A1009:D1009"/>
    <mergeCell ref="A1010:D1010"/>
    <mergeCell ref="A1011:D1011"/>
    <mergeCell ref="A1012:D1012"/>
    <mergeCell ref="A1013:D1013"/>
    <mergeCell ref="A1014:D1014"/>
    <mergeCell ref="A1015:D1015"/>
    <mergeCell ref="A1016:D1016"/>
    <mergeCell ref="A1017:D1017"/>
    <mergeCell ref="A1018:D1018"/>
    <mergeCell ref="A1019:D1019"/>
    <mergeCell ref="A1020:D1020"/>
    <mergeCell ref="A1021:D1021"/>
    <mergeCell ref="A1022:D1022"/>
    <mergeCell ref="A1023:D1023"/>
    <mergeCell ref="A1024:D1024"/>
    <mergeCell ref="A1025:D1025"/>
    <mergeCell ref="A1026:D1026"/>
    <mergeCell ref="A1027:D1027"/>
    <mergeCell ref="A1028:D1028"/>
    <mergeCell ref="A1029:D1029"/>
    <mergeCell ref="A1030:D1030"/>
    <mergeCell ref="A1031:D1031"/>
    <mergeCell ref="A1032:D1032"/>
    <mergeCell ref="A1033:D1033"/>
    <mergeCell ref="A1034:D1034"/>
    <mergeCell ref="A1035:D1035"/>
    <mergeCell ref="A1036:D1036"/>
    <mergeCell ref="A1037:D1037"/>
    <mergeCell ref="A1038:D1038"/>
    <mergeCell ref="A1039:D1039"/>
    <mergeCell ref="A1040:D1040"/>
    <mergeCell ref="A1041:D1041"/>
    <mergeCell ref="A1042:D1042"/>
    <mergeCell ref="A1043:D1043"/>
    <mergeCell ref="A1044:D1044"/>
    <mergeCell ref="A1045:D1045"/>
    <mergeCell ref="A1046:D1046"/>
    <mergeCell ref="A1047:D1047"/>
    <mergeCell ref="A1048:D1048"/>
    <mergeCell ref="A1049:D1049"/>
    <mergeCell ref="A1050:D1050"/>
    <mergeCell ref="A1051:D1051"/>
    <mergeCell ref="A1052:D1052"/>
    <mergeCell ref="A1053:D1053"/>
    <mergeCell ref="A1054:D1054"/>
    <mergeCell ref="A1055:D1055"/>
    <mergeCell ref="A1056:D1056"/>
    <mergeCell ref="A1057:D1057"/>
    <mergeCell ref="A1058:D1058"/>
    <mergeCell ref="A1059:D1059"/>
    <mergeCell ref="A1060:D1060"/>
    <mergeCell ref="A1061:D1061"/>
    <mergeCell ref="A1062:D1062"/>
    <mergeCell ref="A1063:D1063"/>
    <mergeCell ref="A1064:D1064"/>
    <mergeCell ref="A1065:D1065"/>
    <mergeCell ref="A1066:D1066"/>
    <mergeCell ref="A1067:D1067"/>
    <mergeCell ref="A1068:D1068"/>
    <mergeCell ref="A1069:D1069"/>
    <mergeCell ref="A1070:D1070"/>
    <mergeCell ref="A1071:D1071"/>
    <mergeCell ref="A1072:D1072"/>
    <mergeCell ref="B1074:P1076"/>
    <mergeCell ref="D1077:P1077"/>
  </mergeCells>
  <hyperlinks>
    <hyperlink ref="N2" location="Índice!A1" display="Cuadro 4.15"/>
  </hyperlinks>
  <printOptions headings="false" gridLines="false" gridLinesSet="true" horizontalCentered="false" verticalCentered="false"/>
  <pageMargins left="0.759722222222222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  <rowBreaks count="28" manualBreakCount="28">
    <brk id="45" man="true" max="16383" min="0"/>
    <brk id="82" man="true" max="16383" min="0"/>
    <brk id="119" man="true" max="16383" min="0"/>
    <brk id="155" man="true" max="16383" min="0"/>
    <brk id="192" man="true" max="16383" min="0"/>
    <brk id="230" man="true" max="16383" min="0"/>
    <brk id="268" man="true" max="16383" min="0"/>
    <brk id="306" man="true" max="16383" min="0"/>
    <brk id="344" man="true" max="16383" min="0"/>
    <brk id="382" man="true" max="16383" min="0"/>
    <brk id="419" man="true" max="16383" min="0"/>
    <brk id="456" man="true" max="16383" min="0"/>
    <brk id="494" man="true" max="16383" min="0"/>
    <brk id="531" man="true" max="16383" min="0"/>
    <brk id="567" man="true" max="16383" min="0"/>
    <brk id="604" man="true" max="16383" min="0"/>
    <brk id="642" man="true" max="16383" min="0"/>
    <brk id="680" man="true" max="16383" min="0"/>
    <brk id="718" man="true" max="16383" min="0"/>
    <brk id="754" man="true" max="16383" min="0"/>
    <brk id="790" man="true" max="16383" min="0"/>
    <brk id="827" man="true" max="16383" min="0"/>
    <brk id="863" man="true" max="16383" min="0"/>
    <brk id="900" man="true" max="16383" min="0"/>
    <brk id="937" man="true" max="16383" min="0"/>
    <brk id="973" man="true" max="16383" min="0"/>
    <brk id="1010" man="true" max="16383" min="0"/>
    <brk id="10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0" width="6.99"/>
    <col collapsed="false" customWidth="true" hidden="false" outlineLevel="0" max="7" min="6" style="0" width="16.49"/>
    <col collapsed="false" customWidth="true" hidden="false" outlineLevel="0" max="8" min="8" style="0" width="2.65"/>
    <col collapsed="false" customWidth="true" hidden="false" outlineLevel="0" max="9" min="9" style="0" width="3.82"/>
    <col collapsed="false" customWidth="true" hidden="false" outlineLevel="0" max="10" min="10" style="0" width="6.99"/>
    <col collapsed="false" customWidth="true" hidden="false" outlineLevel="0" max="12" min="11" style="0" width="16.49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9" t="s">
        <v>42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9" t="s">
        <v>421</v>
      </c>
      <c r="M2" s="9"/>
      <c r="N2" s="0" t="s">
        <v>57</v>
      </c>
    </row>
    <row r="3" customFormat="false" ht="12.75" hidden="false" customHeight="false" outlineLevel="0" collapsed="false">
      <c r="A3" s="49" t="s">
        <v>43</v>
      </c>
      <c r="B3" s="49"/>
      <c r="C3" s="49"/>
      <c r="D3" s="49"/>
      <c r="E3" s="49"/>
      <c r="F3" s="49"/>
      <c r="G3" s="49"/>
      <c r="H3" s="49"/>
      <c r="I3" s="49"/>
      <c r="J3" s="49"/>
      <c r="K3" s="49"/>
      <c r="M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  <c r="M5" s="18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2</v>
      </c>
      <c r="B7" s="14"/>
      <c r="C7" s="14"/>
      <c r="D7" s="14"/>
      <c r="E7" s="53" t="s">
        <v>422</v>
      </c>
      <c r="F7" s="53"/>
      <c r="G7" s="53"/>
      <c r="H7" s="183"/>
      <c r="J7" s="184" t="s">
        <v>423</v>
      </c>
      <c r="K7" s="184"/>
      <c r="L7" s="184"/>
      <c r="M7" s="185"/>
    </row>
    <row r="8" customFormat="false" ht="2.1" hidden="false" customHeight="true" outlineLevel="0" collapsed="false">
      <c r="A8" s="14"/>
      <c r="B8" s="14"/>
      <c r="C8" s="14"/>
      <c r="D8" s="14"/>
      <c r="E8" s="39"/>
      <c r="F8" s="40"/>
      <c r="G8" s="18"/>
      <c r="H8" s="18"/>
      <c r="J8" s="39"/>
      <c r="K8" s="40"/>
      <c r="L8" s="18"/>
      <c r="M8" s="18"/>
    </row>
    <row r="9" customFormat="false" ht="2.1" hidden="false" customHeight="true" outlineLevel="0" collapsed="false">
      <c r="A9" s="14"/>
      <c r="B9" s="14"/>
      <c r="C9" s="14"/>
      <c r="D9" s="14"/>
      <c r="E9" s="15"/>
      <c r="F9" s="186"/>
      <c r="H9" s="187"/>
      <c r="J9" s="15"/>
      <c r="K9" s="186"/>
    </row>
    <row r="10" customFormat="false" ht="11.25" hidden="false" customHeight="true" outlineLevel="0" collapsed="false">
      <c r="A10" s="14"/>
      <c r="B10" s="14"/>
      <c r="C10" s="14"/>
      <c r="D10" s="14"/>
      <c r="E10" s="51" t="s">
        <v>59</v>
      </c>
      <c r="F10" s="57" t="s">
        <v>424</v>
      </c>
      <c r="G10" s="57" t="s">
        <v>425</v>
      </c>
      <c r="H10" s="188" t="s">
        <v>76</v>
      </c>
      <c r="J10" s="51" t="s">
        <v>59</v>
      </c>
      <c r="K10" s="57" t="s">
        <v>424</v>
      </c>
      <c r="L10" s="57" t="s">
        <v>425</v>
      </c>
      <c r="M10" s="188" t="s">
        <v>76</v>
      </c>
    </row>
    <row r="11" customFormat="false" ht="11.25" hidden="false" customHeight="true" outlineLevel="0" collapsed="false">
      <c r="A11" s="14"/>
      <c r="B11" s="14"/>
      <c r="C11" s="14"/>
      <c r="D11" s="14"/>
      <c r="E11" s="51"/>
      <c r="F11" s="57"/>
      <c r="G11" s="57"/>
      <c r="H11" s="186"/>
      <c r="J11" s="51"/>
      <c r="K11" s="57"/>
      <c r="L11" s="57"/>
      <c r="M11" s="186"/>
    </row>
    <row r="12" customFormat="false" ht="1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3.25" hidden="false" customHeight="true" outlineLevel="0" collapsed="false">
      <c r="A13" s="19" t="s">
        <v>77</v>
      </c>
      <c r="B13" s="19"/>
      <c r="C13" s="19"/>
      <c r="D13" s="19"/>
      <c r="E13" s="189" t="n">
        <f aca="false">SUM(F13:G13)</f>
        <v>1012</v>
      </c>
      <c r="F13" s="190" t="n">
        <f aca="false">SUM(F14:F119)</f>
        <v>979</v>
      </c>
      <c r="G13" s="190" t="n">
        <f aca="false">SUM(G14:G119)</f>
        <v>33</v>
      </c>
      <c r="H13" s="190"/>
      <c r="I13" s="190"/>
      <c r="J13" s="191" t="n">
        <f aca="false">SUM(K13:L13)</f>
        <v>594.991904109589</v>
      </c>
      <c r="K13" s="191" t="n">
        <f aca="false">SUM(K14:K119)</f>
        <v>584.481232876712</v>
      </c>
      <c r="L13" s="191" t="n">
        <f aca="false">SUM(L14:L119)</f>
        <v>10.5106712328767</v>
      </c>
      <c r="M13" s="29"/>
    </row>
    <row r="14" customFormat="false" ht="23.25" hidden="false" customHeight="true" outlineLevel="0" collapsed="false">
      <c r="A14" s="47" t="s">
        <v>78</v>
      </c>
      <c r="B14" s="47"/>
      <c r="C14" s="47"/>
      <c r="D14" s="47"/>
      <c r="E14" s="190" t="n">
        <f aca="false">SUM(F14:G14)</f>
        <v>10</v>
      </c>
      <c r="F14" s="192" t="n">
        <v>10</v>
      </c>
      <c r="G14" s="192" t="n">
        <v>0</v>
      </c>
      <c r="H14" s="191"/>
      <c r="I14" s="193"/>
      <c r="J14" s="191" t="n">
        <f aca="false">SUM(K14:L14)</f>
        <v>2.22</v>
      </c>
      <c r="K14" s="193" t="n">
        <v>2.22</v>
      </c>
      <c r="L14" s="194" t="n">
        <v>0</v>
      </c>
    </row>
    <row r="15" customFormat="false" ht="17.25" hidden="false" customHeight="true" outlineLevel="0" collapsed="false">
      <c r="A15" s="47" t="s">
        <v>79</v>
      </c>
      <c r="B15" s="47"/>
      <c r="C15" s="47"/>
      <c r="D15" s="47"/>
      <c r="E15" s="190" t="n">
        <f aca="false">SUM(F15:G15)</f>
        <v>11</v>
      </c>
      <c r="F15" s="192" t="n">
        <v>11</v>
      </c>
      <c r="G15" s="192" t="n">
        <v>0</v>
      </c>
      <c r="H15" s="191"/>
      <c r="I15" s="193"/>
      <c r="J15" s="191" t="n">
        <f aca="false">SUM(K15:L15)</f>
        <v>6.15</v>
      </c>
      <c r="K15" s="193" t="n">
        <v>6.15</v>
      </c>
      <c r="L15" s="194" t="n">
        <v>0</v>
      </c>
    </row>
    <row r="16" customFormat="false" ht="17.25" hidden="false" customHeight="true" outlineLevel="0" collapsed="false">
      <c r="A16" s="47" t="s">
        <v>80</v>
      </c>
      <c r="B16" s="47"/>
      <c r="C16" s="47"/>
      <c r="D16" s="47"/>
      <c r="E16" s="190" t="n">
        <f aca="false">SUM(F16:G16)</f>
        <v>7</v>
      </c>
      <c r="F16" s="192" t="n">
        <v>7</v>
      </c>
      <c r="G16" s="192" t="n">
        <v>0</v>
      </c>
      <c r="H16" s="191"/>
      <c r="I16" s="193"/>
      <c r="J16" s="191" t="n">
        <f aca="false">SUM(K16:L16)</f>
        <v>6.11</v>
      </c>
      <c r="K16" s="193" t="n">
        <v>6.11</v>
      </c>
      <c r="L16" s="194" t="n">
        <v>0</v>
      </c>
    </row>
    <row r="17" customFormat="false" ht="17.25" hidden="false" customHeight="true" outlineLevel="0" collapsed="false">
      <c r="A17" s="47" t="s">
        <v>81</v>
      </c>
      <c r="B17" s="47"/>
      <c r="C17" s="47"/>
      <c r="D17" s="47"/>
      <c r="E17" s="190" t="n">
        <f aca="false">SUM(F17:G17)</f>
        <v>4</v>
      </c>
      <c r="F17" s="192" t="n">
        <v>4</v>
      </c>
      <c r="G17" s="192" t="n">
        <v>0</v>
      </c>
      <c r="H17" s="191"/>
      <c r="I17" s="193"/>
      <c r="J17" s="191" t="n">
        <f aca="false">SUM(K17:L17)</f>
        <v>2.89</v>
      </c>
      <c r="K17" s="193" t="n">
        <v>2.89</v>
      </c>
      <c r="L17" s="194" t="n">
        <v>0</v>
      </c>
    </row>
    <row r="18" customFormat="false" ht="17.25" hidden="false" customHeight="true" outlineLevel="0" collapsed="false">
      <c r="A18" s="47" t="s">
        <v>351</v>
      </c>
      <c r="B18" s="47"/>
      <c r="C18" s="47"/>
      <c r="D18" s="47"/>
      <c r="E18" s="190" t="n">
        <f aca="false">SUM(F18:G18)</f>
        <v>2</v>
      </c>
      <c r="F18" s="192" t="n">
        <v>2</v>
      </c>
      <c r="G18" s="192" t="n">
        <v>0</v>
      </c>
      <c r="H18" s="191"/>
      <c r="I18" s="193"/>
      <c r="J18" s="191" t="n">
        <f aca="false">SUM(K18:L18)</f>
        <v>0.36</v>
      </c>
      <c r="K18" s="193" t="n">
        <v>0.36</v>
      </c>
      <c r="L18" s="194" t="n">
        <v>0</v>
      </c>
    </row>
    <row r="19" customFormat="false" ht="17.25" hidden="false" customHeight="true" outlineLevel="0" collapsed="false">
      <c r="A19" s="47" t="s">
        <v>83</v>
      </c>
      <c r="B19" s="47"/>
      <c r="C19" s="47"/>
      <c r="D19" s="47"/>
      <c r="E19" s="190" t="n">
        <f aca="false">SUM(F19:G19)</f>
        <v>6</v>
      </c>
      <c r="F19" s="192" t="n">
        <v>6</v>
      </c>
      <c r="G19" s="192" t="n">
        <v>0</v>
      </c>
      <c r="H19" s="191"/>
      <c r="I19" s="193"/>
      <c r="J19" s="191" t="n">
        <f aca="false">SUM(K19:L19)</f>
        <v>3.2</v>
      </c>
      <c r="K19" s="193" t="n">
        <v>3.2</v>
      </c>
      <c r="L19" s="194" t="n">
        <v>0</v>
      </c>
    </row>
    <row r="20" customFormat="false" ht="17.25" hidden="false" customHeight="true" outlineLevel="0" collapsed="false">
      <c r="A20" s="47" t="s">
        <v>84</v>
      </c>
      <c r="B20" s="47"/>
      <c r="C20" s="47"/>
      <c r="D20" s="47"/>
      <c r="E20" s="190" t="n">
        <f aca="false">SUM(F20:G20)</f>
        <v>2</v>
      </c>
      <c r="F20" s="192" t="n">
        <v>2</v>
      </c>
      <c r="G20" s="192" t="n">
        <v>0</v>
      </c>
      <c r="H20" s="191"/>
      <c r="I20" s="193"/>
      <c r="J20" s="191" t="n">
        <f aca="false">SUM(K20:L20)</f>
        <v>3.91</v>
      </c>
      <c r="K20" s="193" t="n">
        <v>3.91</v>
      </c>
      <c r="L20" s="194" t="n">
        <v>0</v>
      </c>
    </row>
    <row r="21" customFormat="false" ht="17.25" hidden="false" customHeight="true" outlineLevel="0" collapsed="false">
      <c r="A21" s="47" t="s">
        <v>352</v>
      </c>
      <c r="B21" s="47"/>
      <c r="C21" s="47"/>
      <c r="D21" s="47"/>
      <c r="E21" s="190" t="n">
        <f aca="false">SUM(F21:G21)</f>
        <v>4</v>
      </c>
      <c r="F21" s="192" t="n">
        <v>4</v>
      </c>
      <c r="G21" s="192" t="n">
        <v>0</v>
      </c>
      <c r="H21" s="191"/>
      <c r="I21" s="193"/>
      <c r="J21" s="191" t="n">
        <f aca="false">SUM(K21:L21)</f>
        <v>1.77</v>
      </c>
      <c r="K21" s="193" t="n">
        <v>1.77</v>
      </c>
      <c r="L21" s="194" t="n">
        <v>0</v>
      </c>
    </row>
    <row r="22" customFormat="false" ht="17.25" hidden="false" customHeight="true" outlineLevel="0" collapsed="false">
      <c r="A22" s="47" t="s">
        <v>353</v>
      </c>
      <c r="B22" s="47"/>
      <c r="C22" s="47"/>
      <c r="D22" s="47"/>
      <c r="E22" s="190" t="n">
        <f aca="false">SUM(F22:G22)</f>
        <v>4</v>
      </c>
      <c r="F22" s="192" t="n">
        <v>4</v>
      </c>
      <c r="G22" s="192" t="n">
        <v>0</v>
      </c>
      <c r="H22" s="191"/>
      <c r="I22" s="193"/>
      <c r="J22" s="191" t="n">
        <f aca="false">SUM(K22:L22)</f>
        <v>1.64</v>
      </c>
      <c r="K22" s="193" t="n">
        <v>1.64</v>
      </c>
      <c r="L22" s="194" t="n">
        <v>0</v>
      </c>
    </row>
    <row r="23" customFormat="false" ht="17.25" hidden="false" customHeight="true" outlineLevel="0" collapsed="false">
      <c r="A23" s="47" t="s">
        <v>354</v>
      </c>
      <c r="B23" s="47"/>
      <c r="C23" s="47"/>
      <c r="D23" s="47"/>
      <c r="E23" s="190" t="n">
        <f aca="false">SUM(F23:G23)</f>
        <v>4</v>
      </c>
      <c r="F23" s="192" t="n">
        <v>4</v>
      </c>
      <c r="G23" s="192" t="n">
        <v>0</v>
      </c>
      <c r="H23" s="191"/>
      <c r="I23" s="193"/>
      <c r="J23" s="191" t="n">
        <f aca="false">SUM(K23:L23)</f>
        <v>1.09</v>
      </c>
      <c r="K23" s="193" t="n">
        <v>1.09</v>
      </c>
      <c r="L23" s="194" t="n">
        <v>0</v>
      </c>
    </row>
    <row r="24" customFormat="false" ht="17.25" hidden="false" customHeight="true" outlineLevel="0" collapsed="false">
      <c r="A24" s="47" t="s">
        <v>88</v>
      </c>
      <c r="B24" s="47"/>
      <c r="C24" s="47"/>
      <c r="D24" s="47"/>
      <c r="E24" s="190" t="n">
        <f aca="false">SUM(F24:G24)</f>
        <v>1</v>
      </c>
      <c r="F24" s="192" t="n">
        <v>0</v>
      </c>
      <c r="G24" s="192" t="n">
        <v>1</v>
      </c>
      <c r="H24" s="191"/>
      <c r="I24" s="193"/>
      <c r="J24" s="191" t="n">
        <f aca="false">SUM(K24:L24)</f>
        <v>2.78638356164384</v>
      </c>
      <c r="K24" s="193" t="n">
        <v>0</v>
      </c>
      <c r="L24" s="194" t="n">
        <v>2.78638356164384</v>
      </c>
    </row>
    <row r="25" customFormat="false" ht="17.25" hidden="false" customHeight="true" outlineLevel="0" collapsed="false">
      <c r="A25" s="47" t="s">
        <v>355</v>
      </c>
      <c r="B25" s="47"/>
      <c r="C25" s="47"/>
      <c r="D25" s="47"/>
      <c r="E25" s="190" t="n">
        <f aca="false">SUM(F25:G25)</f>
        <v>4</v>
      </c>
      <c r="F25" s="192" t="n">
        <v>3</v>
      </c>
      <c r="G25" s="192" t="n">
        <v>1</v>
      </c>
      <c r="H25" s="191"/>
      <c r="I25" s="193"/>
      <c r="J25" s="191" t="n">
        <f aca="false">SUM(K25:L25)</f>
        <v>4.8</v>
      </c>
      <c r="K25" s="193" t="n">
        <v>4.76</v>
      </c>
      <c r="L25" s="194" t="n">
        <v>0.04</v>
      </c>
    </row>
    <row r="26" customFormat="false" ht="17.25" hidden="false" customHeight="true" outlineLevel="0" collapsed="false">
      <c r="A26" s="47" t="s">
        <v>356</v>
      </c>
      <c r="B26" s="47"/>
      <c r="C26" s="47"/>
      <c r="D26" s="47"/>
      <c r="E26" s="190" t="n">
        <f aca="false">SUM(F26:G26)</f>
        <v>4</v>
      </c>
      <c r="F26" s="192" t="n">
        <v>4</v>
      </c>
      <c r="G26" s="192" t="n">
        <v>0</v>
      </c>
      <c r="H26" s="191"/>
      <c r="I26" s="193"/>
      <c r="J26" s="191" t="n">
        <f aca="false">SUM(K26:L26)</f>
        <v>0.81</v>
      </c>
      <c r="K26" s="193" t="n">
        <v>0.81</v>
      </c>
      <c r="L26" s="194" t="n">
        <v>0</v>
      </c>
    </row>
    <row r="27" customFormat="false" ht="17.25" hidden="false" customHeight="true" outlineLevel="0" collapsed="false">
      <c r="A27" s="47" t="s">
        <v>357</v>
      </c>
      <c r="B27" s="47"/>
      <c r="C27" s="47"/>
      <c r="D27" s="47"/>
      <c r="E27" s="190" t="n">
        <f aca="false">SUM(F27:G27)</f>
        <v>14</v>
      </c>
      <c r="F27" s="192" t="n">
        <v>13</v>
      </c>
      <c r="G27" s="192" t="n">
        <v>1</v>
      </c>
      <c r="H27" s="191"/>
      <c r="I27" s="193"/>
      <c r="J27" s="191" t="n">
        <f aca="false">SUM(K27:L27)</f>
        <v>0.98</v>
      </c>
      <c r="K27" s="193" t="n">
        <v>0.95</v>
      </c>
      <c r="L27" s="194" t="n">
        <v>0.03</v>
      </c>
    </row>
    <row r="28" customFormat="false" ht="17.25" hidden="false" customHeight="true" outlineLevel="0" collapsed="false">
      <c r="A28" s="47" t="s">
        <v>358</v>
      </c>
      <c r="B28" s="47"/>
      <c r="C28" s="47"/>
      <c r="D28" s="47"/>
      <c r="E28" s="190" t="n">
        <f aca="false">SUM(F28:G28)</f>
        <v>3</v>
      </c>
      <c r="F28" s="192" t="n">
        <v>3</v>
      </c>
      <c r="G28" s="192" t="n">
        <v>0</v>
      </c>
      <c r="H28" s="191"/>
      <c r="I28" s="193"/>
      <c r="J28" s="191" t="n">
        <f aca="false">SUM(K28:L28)</f>
        <v>0.69</v>
      </c>
      <c r="K28" s="193" t="n">
        <v>0.69</v>
      </c>
      <c r="L28" s="194" t="n">
        <v>0</v>
      </c>
    </row>
    <row r="29" customFormat="false" ht="17.25" hidden="false" customHeight="true" outlineLevel="0" collapsed="false">
      <c r="A29" s="47" t="s">
        <v>93</v>
      </c>
      <c r="B29" s="47"/>
      <c r="C29" s="47"/>
      <c r="D29" s="47"/>
      <c r="E29" s="190" t="n">
        <f aca="false">SUM(F29:G29)</f>
        <v>33</v>
      </c>
      <c r="F29" s="192" t="n">
        <v>28</v>
      </c>
      <c r="G29" s="192" t="n">
        <v>5</v>
      </c>
      <c r="H29" s="191"/>
      <c r="I29" s="193"/>
      <c r="J29" s="191" t="n">
        <f aca="false">SUM(K29:L29)</f>
        <v>8.45</v>
      </c>
      <c r="K29" s="193" t="n">
        <v>8.26</v>
      </c>
      <c r="L29" s="194" t="n">
        <v>0.19</v>
      </c>
    </row>
    <row r="30" customFormat="false" ht="17.25" hidden="false" customHeight="true" outlineLevel="0" collapsed="false">
      <c r="A30" s="47" t="s">
        <v>94</v>
      </c>
      <c r="B30" s="47"/>
      <c r="C30" s="47"/>
      <c r="D30" s="47"/>
      <c r="E30" s="190" t="n">
        <f aca="false">SUM(F30:G30)</f>
        <v>12</v>
      </c>
      <c r="F30" s="192" t="n">
        <v>12</v>
      </c>
      <c r="G30" s="192" t="n">
        <v>0</v>
      </c>
      <c r="H30" s="191"/>
      <c r="I30" s="193"/>
      <c r="J30" s="191" t="n">
        <f aca="false">SUM(K30:L30)</f>
        <v>1.9</v>
      </c>
      <c r="K30" s="193" t="n">
        <v>1.9</v>
      </c>
      <c r="L30" s="194" t="n">
        <v>0</v>
      </c>
    </row>
    <row r="31" customFormat="false" ht="17.25" hidden="false" customHeight="true" outlineLevel="0" collapsed="false">
      <c r="A31" s="47" t="s">
        <v>359</v>
      </c>
      <c r="B31" s="47"/>
      <c r="C31" s="47"/>
      <c r="D31" s="47"/>
      <c r="E31" s="190" t="n">
        <f aca="false">SUM(F31:G31)</f>
        <v>3</v>
      </c>
      <c r="F31" s="192" t="n">
        <v>3</v>
      </c>
      <c r="G31" s="192" t="n">
        <v>0</v>
      </c>
      <c r="H31" s="191"/>
      <c r="I31" s="193"/>
      <c r="J31" s="191" t="n">
        <f aca="false">SUM(K31:L31)</f>
        <v>1.21</v>
      </c>
      <c r="K31" s="193" t="n">
        <v>1.21</v>
      </c>
      <c r="L31" s="194" t="n">
        <v>0</v>
      </c>
    </row>
    <row r="32" customFormat="false" ht="17.25" hidden="false" customHeight="true" outlineLevel="0" collapsed="false">
      <c r="A32" s="47" t="s">
        <v>360</v>
      </c>
      <c r="B32" s="47"/>
      <c r="C32" s="47"/>
      <c r="D32" s="47"/>
      <c r="E32" s="190" t="n">
        <f aca="false">SUM(F32:G32)</f>
        <v>8</v>
      </c>
      <c r="F32" s="192" t="n">
        <v>8</v>
      </c>
      <c r="G32" s="192" t="n">
        <v>0</v>
      </c>
      <c r="H32" s="191"/>
      <c r="I32" s="193"/>
      <c r="J32" s="191" t="n">
        <f aca="false">SUM(K32:L32)</f>
        <v>0.48</v>
      </c>
      <c r="K32" s="193" t="n">
        <v>0.48</v>
      </c>
      <c r="L32" s="194" t="n">
        <v>0</v>
      </c>
    </row>
    <row r="33" customFormat="false" ht="17.25" hidden="false" customHeight="true" outlineLevel="0" collapsed="false">
      <c r="A33" s="47" t="s">
        <v>361</v>
      </c>
      <c r="B33" s="47"/>
      <c r="C33" s="47"/>
      <c r="D33" s="47"/>
      <c r="E33" s="190" t="n">
        <f aca="false">SUM(F33:G33)</f>
        <v>2</v>
      </c>
      <c r="F33" s="192" t="n">
        <v>2</v>
      </c>
      <c r="G33" s="192" t="n">
        <v>0</v>
      </c>
      <c r="H33" s="191"/>
      <c r="I33" s="193"/>
      <c r="J33" s="191" t="n">
        <f aca="false">SUM(K33:L33)</f>
        <v>2.32</v>
      </c>
      <c r="K33" s="193" t="n">
        <v>2.32</v>
      </c>
      <c r="L33" s="194" t="n">
        <v>0</v>
      </c>
    </row>
    <row r="34" customFormat="false" ht="17.25" hidden="false" customHeight="true" outlineLevel="0" collapsed="false">
      <c r="A34" s="47" t="s">
        <v>362</v>
      </c>
      <c r="B34" s="47"/>
      <c r="C34" s="47"/>
      <c r="D34" s="47"/>
      <c r="E34" s="190" t="n">
        <f aca="false">SUM(F34:G34)</f>
        <v>4</v>
      </c>
      <c r="F34" s="192" t="n">
        <v>4</v>
      </c>
      <c r="G34" s="192" t="n">
        <v>0</v>
      </c>
      <c r="H34" s="191"/>
      <c r="I34" s="193"/>
      <c r="J34" s="191" t="n">
        <f aca="false">SUM(K34:L34)</f>
        <v>1.38</v>
      </c>
      <c r="K34" s="193" t="n">
        <v>1.38</v>
      </c>
      <c r="L34" s="194" t="n">
        <v>0</v>
      </c>
    </row>
    <row r="35" customFormat="false" ht="17.25" hidden="false" customHeight="true" outlineLevel="0" collapsed="false">
      <c r="A35" s="47" t="s">
        <v>99</v>
      </c>
      <c r="B35" s="47"/>
      <c r="C35" s="47"/>
      <c r="D35" s="47"/>
      <c r="E35" s="190" t="n">
        <f aca="false">SUM(F35:G35)</f>
        <v>5</v>
      </c>
      <c r="F35" s="192" t="n">
        <v>5</v>
      </c>
      <c r="G35" s="192" t="n">
        <v>0</v>
      </c>
      <c r="H35" s="191"/>
      <c r="I35" s="193"/>
      <c r="J35" s="191" t="n">
        <f aca="false">SUM(K35:L35)</f>
        <v>3.66</v>
      </c>
      <c r="K35" s="193" t="n">
        <v>3.66</v>
      </c>
      <c r="L35" s="194" t="n">
        <v>0</v>
      </c>
    </row>
    <row r="36" customFormat="false" ht="17.25" hidden="false" customHeight="true" outlineLevel="0" collapsed="false">
      <c r="A36" s="47" t="s">
        <v>404</v>
      </c>
      <c r="B36" s="47"/>
      <c r="C36" s="47"/>
      <c r="D36" s="47"/>
      <c r="E36" s="190" t="n">
        <f aca="false">SUM(F36:G36)</f>
        <v>5</v>
      </c>
      <c r="F36" s="192" t="n">
        <v>5</v>
      </c>
      <c r="G36" s="192" t="n">
        <v>0</v>
      </c>
      <c r="H36" s="191"/>
      <c r="I36" s="193"/>
      <c r="J36" s="191" t="n">
        <f aca="false">SUM(K36:L36)</f>
        <v>0.22</v>
      </c>
      <c r="K36" s="193" t="n">
        <v>0.22</v>
      </c>
      <c r="L36" s="194" t="n">
        <v>0</v>
      </c>
    </row>
    <row r="37" customFormat="false" ht="17.25" hidden="false" customHeight="true" outlineLevel="0" collapsed="false">
      <c r="A37" s="47" t="s">
        <v>363</v>
      </c>
      <c r="B37" s="47"/>
      <c r="C37" s="47"/>
      <c r="D37" s="47"/>
      <c r="E37" s="190" t="n">
        <f aca="false">SUM(F37:G37)</f>
        <v>5</v>
      </c>
      <c r="F37" s="192" t="n">
        <v>5</v>
      </c>
      <c r="G37" s="192" t="n">
        <v>0</v>
      </c>
      <c r="H37" s="191"/>
      <c r="I37" s="193"/>
      <c r="J37" s="191" t="n">
        <f aca="false">SUM(K37:L37)</f>
        <v>0.91</v>
      </c>
      <c r="K37" s="193" t="n">
        <v>0.91</v>
      </c>
      <c r="L37" s="194" t="n">
        <v>0</v>
      </c>
    </row>
    <row r="38" customFormat="false" ht="17.25" hidden="false" customHeight="true" outlineLevel="0" collapsed="false">
      <c r="A38" s="47" t="s">
        <v>364</v>
      </c>
      <c r="B38" s="47"/>
      <c r="C38" s="47"/>
      <c r="D38" s="47"/>
      <c r="E38" s="190" t="n">
        <f aca="false">SUM(F38:G38)</f>
        <v>2</v>
      </c>
      <c r="F38" s="192" t="n">
        <v>2</v>
      </c>
      <c r="G38" s="192" t="n">
        <v>0</v>
      </c>
      <c r="H38" s="191"/>
      <c r="I38" s="193"/>
      <c r="J38" s="191" t="n">
        <f aca="false">SUM(K38:L38)</f>
        <v>1.76</v>
      </c>
      <c r="K38" s="193" t="n">
        <v>1.76</v>
      </c>
      <c r="L38" s="194" t="n">
        <v>0</v>
      </c>
    </row>
    <row r="39" customFormat="false" ht="17.25" hidden="false" customHeight="true" outlineLevel="0" collapsed="false">
      <c r="A39" s="47" t="s">
        <v>365</v>
      </c>
      <c r="B39" s="47"/>
      <c r="C39" s="47"/>
      <c r="D39" s="47"/>
      <c r="E39" s="190" t="n">
        <f aca="false">SUM(F39:G39)</f>
        <v>4</v>
      </c>
      <c r="F39" s="192" t="n">
        <v>4</v>
      </c>
      <c r="G39" s="192" t="n">
        <v>0</v>
      </c>
      <c r="H39" s="191"/>
      <c r="I39" s="193"/>
      <c r="J39" s="191" t="n">
        <f aca="false">SUM(K39:L39)</f>
        <v>1.04</v>
      </c>
      <c r="K39" s="193" t="n">
        <v>1.04</v>
      </c>
      <c r="L39" s="194" t="n">
        <v>0</v>
      </c>
    </row>
    <row r="40" customFormat="false" ht="17.25" hidden="false" customHeight="true" outlineLevel="0" collapsed="false">
      <c r="A40" s="47" t="s">
        <v>104</v>
      </c>
      <c r="B40" s="47"/>
      <c r="C40" s="47"/>
      <c r="D40" s="47"/>
      <c r="E40" s="190" t="n">
        <f aca="false">SUM(F40:G40)</f>
        <v>5</v>
      </c>
      <c r="F40" s="192" t="n">
        <v>5</v>
      </c>
      <c r="G40" s="192" t="n">
        <v>0</v>
      </c>
      <c r="H40" s="191"/>
      <c r="I40" s="193"/>
      <c r="J40" s="191" t="n">
        <f aca="false">SUM(K40:L40)</f>
        <v>2.64</v>
      </c>
      <c r="K40" s="193" t="n">
        <v>2.64</v>
      </c>
      <c r="L40" s="194" t="n">
        <v>0</v>
      </c>
    </row>
    <row r="41" customFormat="false" ht="17.25" hidden="false" customHeight="true" outlineLevel="0" collapsed="false">
      <c r="A41" s="47" t="s">
        <v>366</v>
      </c>
      <c r="B41" s="47"/>
      <c r="C41" s="47"/>
      <c r="D41" s="47"/>
      <c r="E41" s="190" t="n">
        <f aca="false">SUM(F41:G41)</f>
        <v>5</v>
      </c>
      <c r="F41" s="192" t="n">
        <v>5</v>
      </c>
      <c r="G41" s="192" t="n">
        <v>0</v>
      </c>
      <c r="H41" s="191"/>
      <c r="I41" s="193"/>
      <c r="J41" s="191" t="n">
        <f aca="false">SUM(K41:L41)</f>
        <v>1.08</v>
      </c>
      <c r="K41" s="193" t="n">
        <v>1.08</v>
      </c>
      <c r="L41" s="194" t="n">
        <v>0</v>
      </c>
    </row>
    <row r="42" customFormat="false" ht="17.25" hidden="false" customHeight="true" outlineLevel="0" collapsed="false">
      <c r="A42" s="47" t="s">
        <v>106</v>
      </c>
      <c r="B42" s="47"/>
      <c r="C42" s="47"/>
      <c r="D42" s="47"/>
      <c r="E42" s="190" t="n">
        <f aca="false">SUM(F42:G42)</f>
        <v>3</v>
      </c>
      <c r="F42" s="195" t="n">
        <v>3</v>
      </c>
      <c r="G42" s="192" t="n">
        <v>0</v>
      </c>
      <c r="H42" s="196"/>
      <c r="I42" s="197"/>
      <c r="J42" s="191" t="n">
        <f aca="false">SUM(K42:L42)</f>
        <v>1.21</v>
      </c>
      <c r="K42" s="193" t="n">
        <v>1.21</v>
      </c>
      <c r="L42" s="194" t="n">
        <v>0</v>
      </c>
    </row>
    <row r="43" customFormat="false" ht="17.25" hidden="false" customHeight="true" outlineLevel="0" collapsed="false">
      <c r="A43" s="47" t="s">
        <v>367</v>
      </c>
      <c r="B43" s="47"/>
      <c r="C43" s="47"/>
      <c r="D43" s="47"/>
      <c r="E43" s="190" t="n">
        <f aca="false">SUM(F43:G43)</f>
        <v>3</v>
      </c>
      <c r="F43" s="192" t="n">
        <v>3</v>
      </c>
      <c r="G43" s="192" t="n">
        <v>0</v>
      </c>
      <c r="H43" s="191"/>
      <c r="I43" s="193"/>
      <c r="J43" s="191" t="n">
        <f aca="false">SUM(K43:L43)</f>
        <v>0.82</v>
      </c>
      <c r="K43" s="193" t="n">
        <v>0.82</v>
      </c>
      <c r="L43" s="194" t="n">
        <v>0</v>
      </c>
    </row>
    <row r="44" customFormat="false" ht="17.25" hidden="false" customHeight="true" outlineLevel="0" collapsed="false">
      <c r="A44" s="47" t="s">
        <v>405</v>
      </c>
      <c r="B44" s="47"/>
      <c r="C44" s="47"/>
      <c r="D44" s="47"/>
      <c r="E44" s="190" t="n">
        <f aca="false">SUM(F44:G44)</f>
        <v>3</v>
      </c>
      <c r="F44" s="192" t="n">
        <v>3</v>
      </c>
      <c r="G44" s="192" t="n">
        <v>0</v>
      </c>
      <c r="H44" s="191"/>
      <c r="I44" s="193"/>
      <c r="J44" s="191" t="n">
        <f aca="false">SUM(K44:L44)</f>
        <v>0.51</v>
      </c>
      <c r="K44" s="193" t="n">
        <v>0.51</v>
      </c>
      <c r="L44" s="194" t="n">
        <v>0</v>
      </c>
    </row>
    <row r="45" customFormat="false" ht="17.25" hidden="false" customHeight="true" outlineLevel="0" collapsed="false">
      <c r="A45" s="47" t="s">
        <v>109</v>
      </c>
      <c r="B45" s="47"/>
      <c r="C45" s="47"/>
      <c r="D45" s="47"/>
      <c r="E45" s="190" t="n">
        <f aca="false">SUM(F45:G45)</f>
        <v>13</v>
      </c>
      <c r="F45" s="192" t="n">
        <v>13</v>
      </c>
      <c r="G45" s="192" t="n">
        <v>0</v>
      </c>
      <c r="H45" s="191"/>
      <c r="I45" s="193"/>
      <c r="J45" s="191" t="n">
        <f aca="false">SUM(K45:L45)</f>
        <v>5.59</v>
      </c>
      <c r="K45" s="193" t="n">
        <v>5.59</v>
      </c>
      <c r="L45" s="194" t="n">
        <v>0</v>
      </c>
    </row>
    <row r="46" customFormat="false" ht="17.25" hidden="false" customHeight="true" outlineLevel="0" collapsed="false">
      <c r="A46" s="47" t="s">
        <v>110</v>
      </c>
      <c r="B46" s="47"/>
      <c r="C46" s="47"/>
      <c r="D46" s="47"/>
      <c r="E46" s="190" t="n">
        <f aca="false">SUM(F46:G46)</f>
        <v>10</v>
      </c>
      <c r="F46" s="192" t="n">
        <v>10</v>
      </c>
      <c r="G46" s="192" t="n">
        <v>0</v>
      </c>
      <c r="H46" s="191"/>
      <c r="I46" s="193"/>
      <c r="J46" s="191" t="n">
        <f aca="false">SUM(K46:L46)</f>
        <v>3.59</v>
      </c>
      <c r="K46" s="193" t="n">
        <v>3.59</v>
      </c>
      <c r="L46" s="194" t="n">
        <v>0</v>
      </c>
    </row>
    <row r="47" customFormat="false" ht="17.25" hidden="false" customHeight="true" outlineLevel="0" collapsed="false">
      <c r="A47" s="47" t="s">
        <v>111</v>
      </c>
      <c r="B47" s="47"/>
      <c r="C47" s="47"/>
      <c r="D47" s="47"/>
      <c r="E47" s="190" t="n">
        <f aca="false">SUM(F47:G47)</f>
        <v>3</v>
      </c>
      <c r="F47" s="192" t="n">
        <v>3</v>
      </c>
      <c r="G47" s="192" t="n">
        <v>0</v>
      </c>
      <c r="H47" s="191"/>
      <c r="I47" s="193"/>
      <c r="J47" s="191" t="n">
        <f aca="false">SUM(K47:L47)</f>
        <v>0.84</v>
      </c>
      <c r="K47" s="193" t="n">
        <v>0.84</v>
      </c>
      <c r="L47" s="194" t="n">
        <v>0</v>
      </c>
    </row>
    <row r="48" customFormat="false" ht="17.25" hidden="false" customHeight="true" outlineLevel="0" collapsed="false">
      <c r="A48" s="47" t="s">
        <v>112</v>
      </c>
      <c r="B48" s="47"/>
      <c r="C48" s="47"/>
      <c r="D48" s="47"/>
      <c r="E48" s="190" t="n">
        <f aca="false">SUM(F48:G48)</f>
        <v>4</v>
      </c>
      <c r="F48" s="192" t="n">
        <v>4</v>
      </c>
      <c r="G48" s="192" t="n">
        <v>0</v>
      </c>
      <c r="H48" s="191"/>
      <c r="I48" s="193"/>
      <c r="J48" s="191" t="n">
        <f aca="false">SUM(K48:L48)</f>
        <v>2.97</v>
      </c>
      <c r="K48" s="193" t="n">
        <v>2.97</v>
      </c>
      <c r="L48" s="194" t="n">
        <v>0</v>
      </c>
    </row>
    <row r="49" customFormat="false" ht="17.25" hidden="false" customHeight="true" outlineLevel="0" collapsed="false">
      <c r="A49" s="47" t="s">
        <v>113</v>
      </c>
      <c r="B49" s="47"/>
      <c r="C49" s="47"/>
      <c r="D49" s="47"/>
      <c r="E49" s="190" t="n">
        <f aca="false">SUM(F49:G49)</f>
        <v>6</v>
      </c>
      <c r="F49" s="192" t="n">
        <v>6</v>
      </c>
      <c r="G49" s="192" t="n">
        <v>0</v>
      </c>
      <c r="H49" s="191"/>
      <c r="I49" s="193"/>
      <c r="J49" s="191" t="n">
        <f aca="false">SUM(K49:L49)</f>
        <v>1.36</v>
      </c>
      <c r="K49" s="193" t="n">
        <v>1.36</v>
      </c>
      <c r="L49" s="194" t="n">
        <v>0</v>
      </c>
    </row>
    <row r="50" customFormat="false" ht="17.25" hidden="false" customHeight="true" outlineLevel="0" collapsed="false">
      <c r="A50" s="47" t="s">
        <v>114</v>
      </c>
      <c r="B50" s="47"/>
      <c r="C50" s="47"/>
      <c r="D50" s="47"/>
      <c r="E50" s="190" t="n">
        <f aca="false">SUM(F50:G50)</f>
        <v>4</v>
      </c>
      <c r="F50" s="192" t="n">
        <v>4</v>
      </c>
      <c r="G50" s="192" t="n">
        <v>0</v>
      </c>
      <c r="H50" s="191"/>
      <c r="I50" s="193"/>
      <c r="J50" s="191" t="n">
        <f aca="false">SUM(K50:L50)</f>
        <v>2.2</v>
      </c>
      <c r="K50" s="193" t="n">
        <v>2.2</v>
      </c>
      <c r="L50" s="194" t="n">
        <v>0</v>
      </c>
    </row>
    <row r="51" customFormat="false" ht="17.25" hidden="false" customHeight="true" outlineLevel="0" collapsed="false">
      <c r="A51" s="47" t="s">
        <v>115</v>
      </c>
      <c r="B51" s="47"/>
      <c r="C51" s="47"/>
      <c r="D51" s="47"/>
      <c r="E51" s="190" t="n">
        <f aca="false">SUM(F51:G51)</f>
        <v>10</v>
      </c>
      <c r="F51" s="192" t="n">
        <v>8</v>
      </c>
      <c r="G51" s="192" t="n">
        <v>2</v>
      </c>
      <c r="H51" s="191"/>
      <c r="I51" s="193"/>
      <c r="J51" s="191" t="n">
        <f aca="false">SUM(K51:L51)</f>
        <v>7.8</v>
      </c>
      <c r="K51" s="193" t="n">
        <v>6.8</v>
      </c>
      <c r="L51" s="194" t="n">
        <v>1</v>
      </c>
    </row>
    <row r="52" customFormat="false" ht="17.25" hidden="false" customHeight="true" outlineLevel="0" collapsed="false">
      <c r="A52" s="47" t="s">
        <v>368</v>
      </c>
      <c r="B52" s="47"/>
      <c r="C52" s="47"/>
      <c r="D52" s="47"/>
      <c r="E52" s="190" t="n">
        <f aca="false">SUM(F52:G52)</f>
        <v>2</v>
      </c>
      <c r="F52" s="192" t="n">
        <v>2</v>
      </c>
      <c r="G52" s="192" t="n">
        <v>0</v>
      </c>
      <c r="H52" s="191"/>
      <c r="I52" s="193"/>
      <c r="J52" s="191" t="n">
        <f aca="false">SUM(K52:L52)</f>
        <v>1.37</v>
      </c>
      <c r="K52" s="193" t="n">
        <v>1.37</v>
      </c>
      <c r="L52" s="194" t="n">
        <v>0</v>
      </c>
    </row>
    <row r="53" customFormat="false" ht="17.25" hidden="false" customHeight="true" outlineLevel="0" collapsed="false">
      <c r="A53" s="47" t="s">
        <v>117</v>
      </c>
      <c r="B53" s="47"/>
      <c r="C53" s="47"/>
      <c r="D53" s="47"/>
      <c r="E53" s="190" t="n">
        <f aca="false">SUM(F53:G53)</f>
        <v>11</v>
      </c>
      <c r="F53" s="192" t="n">
        <v>11</v>
      </c>
      <c r="G53" s="192" t="n">
        <v>0</v>
      </c>
      <c r="H53" s="191"/>
      <c r="I53" s="193"/>
      <c r="J53" s="191" t="n">
        <f aca="false">SUM(K53:L53)</f>
        <v>7.17</v>
      </c>
      <c r="K53" s="193" t="n">
        <v>7.17</v>
      </c>
      <c r="L53" s="194" t="n">
        <v>0</v>
      </c>
    </row>
    <row r="54" customFormat="false" ht="17.25" hidden="false" customHeight="true" outlineLevel="0" collapsed="false">
      <c r="A54" s="47" t="s">
        <v>118</v>
      </c>
      <c r="B54" s="47"/>
      <c r="C54" s="47"/>
      <c r="D54" s="47"/>
      <c r="E54" s="190" t="n">
        <f aca="false">SUM(F54:G54)</f>
        <v>9</v>
      </c>
      <c r="F54" s="192" t="n">
        <v>9</v>
      </c>
      <c r="G54" s="192" t="n">
        <v>0</v>
      </c>
      <c r="H54" s="191"/>
      <c r="I54" s="193"/>
      <c r="J54" s="191" t="n">
        <f aca="false">SUM(K54:L54)</f>
        <v>5.99</v>
      </c>
      <c r="K54" s="193" t="n">
        <v>5.99</v>
      </c>
      <c r="L54" s="194" t="n">
        <v>0</v>
      </c>
    </row>
    <row r="55" customFormat="false" ht="17.25" hidden="false" customHeight="true" outlineLevel="0" collapsed="false">
      <c r="A55" s="47" t="s">
        <v>119</v>
      </c>
      <c r="B55" s="47"/>
      <c r="C55" s="47"/>
      <c r="D55" s="47"/>
      <c r="E55" s="190" t="n">
        <f aca="false">SUM(F55:G55)</f>
        <v>4</v>
      </c>
      <c r="F55" s="192" t="n">
        <v>4</v>
      </c>
      <c r="G55" s="192" t="n">
        <v>0</v>
      </c>
      <c r="H55" s="191"/>
      <c r="I55" s="193"/>
      <c r="J55" s="191" t="n">
        <f aca="false">SUM(K55:L55)</f>
        <v>1.94</v>
      </c>
      <c r="K55" s="193" t="n">
        <v>1.94</v>
      </c>
      <c r="L55" s="194" t="n">
        <v>0</v>
      </c>
    </row>
    <row r="56" customFormat="false" ht="17.25" hidden="false" customHeight="true" outlineLevel="0" collapsed="false">
      <c r="A56" s="47" t="s">
        <v>369</v>
      </c>
      <c r="B56" s="47"/>
      <c r="C56" s="47"/>
      <c r="D56" s="47"/>
      <c r="E56" s="190" t="n">
        <f aca="false">SUM(F56:G56)</f>
        <v>6</v>
      </c>
      <c r="F56" s="192" t="n">
        <v>6</v>
      </c>
      <c r="G56" s="192" t="n">
        <v>0</v>
      </c>
      <c r="H56" s="191"/>
      <c r="I56" s="193"/>
      <c r="J56" s="191" t="n">
        <f aca="false">SUM(K56:L56)</f>
        <v>0.99</v>
      </c>
      <c r="K56" s="193" t="n">
        <v>0.99</v>
      </c>
      <c r="L56" s="194" t="n">
        <v>0</v>
      </c>
    </row>
    <row r="57" customFormat="false" ht="17.25" hidden="false" customHeight="true" outlineLevel="0" collapsed="false">
      <c r="A57" s="47" t="s">
        <v>121</v>
      </c>
      <c r="B57" s="47"/>
      <c r="C57" s="47"/>
      <c r="D57" s="47"/>
      <c r="E57" s="190" t="n">
        <f aca="false">SUM(F57:G57)</f>
        <v>4</v>
      </c>
      <c r="F57" s="192" t="n">
        <v>4</v>
      </c>
      <c r="G57" s="192" t="n">
        <v>0</v>
      </c>
      <c r="H57" s="191"/>
      <c r="I57" s="193"/>
      <c r="J57" s="191" t="n">
        <f aca="false">SUM(K57:L57)</f>
        <v>1.69</v>
      </c>
      <c r="K57" s="193" t="n">
        <v>1.69</v>
      </c>
      <c r="L57" s="194" t="n">
        <v>0</v>
      </c>
    </row>
    <row r="58" customFormat="false" ht="17.25" hidden="false" customHeight="true" outlineLevel="0" collapsed="false">
      <c r="A58" s="47" t="s">
        <v>370</v>
      </c>
      <c r="B58" s="47"/>
      <c r="C58" s="47"/>
      <c r="D58" s="47"/>
      <c r="E58" s="190" t="n">
        <f aca="false">SUM(F58:G58)</f>
        <v>2</v>
      </c>
      <c r="F58" s="192" t="n">
        <v>2</v>
      </c>
      <c r="G58" s="192" t="n">
        <v>0</v>
      </c>
      <c r="H58" s="191"/>
      <c r="I58" s="193"/>
      <c r="J58" s="191" t="n">
        <f aca="false">SUM(K58:L58)</f>
        <v>0.45</v>
      </c>
      <c r="K58" s="193" t="n">
        <v>0.45</v>
      </c>
      <c r="L58" s="194" t="n">
        <v>0</v>
      </c>
    </row>
    <row r="59" customFormat="false" ht="17.25" hidden="false" customHeight="true" outlineLevel="0" collapsed="false">
      <c r="A59" s="47" t="s">
        <v>371</v>
      </c>
      <c r="B59" s="47"/>
      <c r="C59" s="47"/>
      <c r="D59" s="47"/>
      <c r="E59" s="190" t="n">
        <f aca="false">SUM(F59:G59)</f>
        <v>2</v>
      </c>
      <c r="F59" s="192" t="n">
        <v>2</v>
      </c>
      <c r="G59" s="192" t="n">
        <v>0</v>
      </c>
      <c r="H59" s="191"/>
      <c r="I59" s="193"/>
      <c r="J59" s="191" t="n">
        <f aca="false">SUM(K59:L59)</f>
        <v>0.93</v>
      </c>
      <c r="K59" s="193" t="n">
        <v>0.93</v>
      </c>
      <c r="L59" s="194" t="n">
        <v>0</v>
      </c>
    </row>
    <row r="60" customFormat="false" ht="17.25" hidden="false" customHeight="true" outlineLevel="0" collapsed="false">
      <c r="A60" s="47" t="s">
        <v>372</v>
      </c>
      <c r="B60" s="47"/>
      <c r="C60" s="47"/>
      <c r="D60" s="47"/>
      <c r="E60" s="190" t="n">
        <f aca="false">SUM(F60:G60)</f>
        <v>3</v>
      </c>
      <c r="F60" s="192" t="n">
        <v>3</v>
      </c>
      <c r="G60" s="192" t="n">
        <v>0</v>
      </c>
      <c r="H60" s="191"/>
      <c r="I60" s="193"/>
      <c r="J60" s="191" t="n">
        <f aca="false">SUM(K60:L60)</f>
        <v>2.02</v>
      </c>
      <c r="K60" s="193" t="n">
        <v>2.02</v>
      </c>
      <c r="L60" s="194" t="n">
        <v>0</v>
      </c>
    </row>
    <row r="61" customFormat="false" ht="17.25" hidden="false" customHeight="true" outlineLevel="0" collapsed="false">
      <c r="A61" s="47" t="s">
        <v>125</v>
      </c>
      <c r="B61" s="47"/>
      <c r="C61" s="47"/>
      <c r="D61" s="47"/>
      <c r="E61" s="190" t="n">
        <f aca="false">SUM(F61:G61)</f>
        <v>17</v>
      </c>
      <c r="F61" s="192" t="n">
        <v>17</v>
      </c>
      <c r="G61" s="192" t="n">
        <v>0</v>
      </c>
      <c r="H61" s="191"/>
      <c r="I61" s="193"/>
      <c r="J61" s="191" t="n">
        <f aca="false">SUM(K61:L61)</f>
        <v>7.59</v>
      </c>
      <c r="K61" s="193" t="n">
        <v>7.59</v>
      </c>
      <c r="L61" s="194" t="n">
        <v>0</v>
      </c>
    </row>
    <row r="62" customFormat="false" ht="17.25" hidden="false" customHeight="true" outlineLevel="0" collapsed="false">
      <c r="A62" s="47" t="s">
        <v>373</v>
      </c>
      <c r="B62" s="47"/>
      <c r="C62" s="47"/>
      <c r="D62" s="47"/>
      <c r="E62" s="190" t="n">
        <f aca="false">SUM(F62:G62)</f>
        <v>3</v>
      </c>
      <c r="F62" s="192" t="n">
        <v>3</v>
      </c>
      <c r="G62" s="192" t="n">
        <v>0</v>
      </c>
      <c r="H62" s="191"/>
      <c r="I62" s="193"/>
      <c r="J62" s="191" t="n">
        <f aca="false">SUM(K62:L62)</f>
        <v>1.19</v>
      </c>
      <c r="K62" s="193" t="n">
        <v>1.19</v>
      </c>
      <c r="L62" s="194" t="n">
        <v>0</v>
      </c>
    </row>
    <row r="63" customFormat="false" ht="17.25" hidden="false" customHeight="true" outlineLevel="0" collapsed="false">
      <c r="A63" s="47" t="s">
        <v>127</v>
      </c>
      <c r="B63" s="47"/>
      <c r="C63" s="47"/>
      <c r="D63" s="47"/>
      <c r="E63" s="190" t="n">
        <f aca="false">SUM(F63:G63)</f>
        <v>163</v>
      </c>
      <c r="F63" s="195" t="n">
        <v>163</v>
      </c>
      <c r="G63" s="192" t="n">
        <v>0</v>
      </c>
      <c r="H63" s="196"/>
      <c r="I63" s="197"/>
      <c r="J63" s="191" t="n">
        <f aca="false">SUM(K63:L63)</f>
        <v>236.49</v>
      </c>
      <c r="K63" s="193" t="n">
        <v>236.49</v>
      </c>
      <c r="L63" s="194" t="n">
        <v>0</v>
      </c>
    </row>
    <row r="64" customFormat="false" ht="17.25" hidden="false" customHeight="true" outlineLevel="0" collapsed="false">
      <c r="A64" s="47" t="s">
        <v>374</v>
      </c>
      <c r="B64" s="47"/>
      <c r="C64" s="47"/>
      <c r="D64" s="47"/>
      <c r="E64" s="190" t="n">
        <f aca="false">SUM(F64:G64)</f>
        <v>4</v>
      </c>
      <c r="F64" s="192" t="n">
        <v>4</v>
      </c>
      <c r="G64" s="192" t="n">
        <v>0</v>
      </c>
      <c r="H64" s="191"/>
      <c r="I64" s="193"/>
      <c r="J64" s="191" t="n">
        <f aca="false">SUM(K64:L64)</f>
        <v>0.98</v>
      </c>
      <c r="K64" s="193" t="n">
        <v>0.98</v>
      </c>
      <c r="L64" s="194" t="n">
        <v>0</v>
      </c>
    </row>
    <row r="65" customFormat="false" ht="17.25" hidden="false" customHeight="true" outlineLevel="0" collapsed="false">
      <c r="A65" s="47" t="s">
        <v>129</v>
      </c>
      <c r="B65" s="47"/>
      <c r="C65" s="47"/>
      <c r="D65" s="47"/>
      <c r="E65" s="190" t="n">
        <f aca="false">SUM(F65:G65)</f>
        <v>24</v>
      </c>
      <c r="F65" s="192" t="n">
        <v>24</v>
      </c>
      <c r="G65" s="192" t="n">
        <v>0</v>
      </c>
      <c r="H65" s="191"/>
      <c r="I65" s="193"/>
      <c r="J65" s="191" t="n">
        <f aca="false">SUM(K65:L65)</f>
        <v>9.89</v>
      </c>
      <c r="K65" s="193" t="n">
        <v>9.89</v>
      </c>
      <c r="L65" s="194" t="n">
        <v>0</v>
      </c>
    </row>
    <row r="66" customFormat="false" ht="17.25" hidden="false" customHeight="true" outlineLevel="0" collapsed="false">
      <c r="A66" s="47" t="s">
        <v>130</v>
      </c>
      <c r="B66" s="47"/>
      <c r="C66" s="47"/>
      <c r="D66" s="47"/>
      <c r="E66" s="190" t="n">
        <f aca="false">SUM(F66:G66)</f>
        <v>7</v>
      </c>
      <c r="F66" s="192" t="n">
        <v>7</v>
      </c>
      <c r="G66" s="192" t="n">
        <v>0</v>
      </c>
      <c r="H66" s="191"/>
      <c r="I66" s="193"/>
      <c r="J66" s="191" t="n">
        <f aca="false">SUM(K66:L66)</f>
        <v>5.46</v>
      </c>
      <c r="K66" s="193" t="n">
        <v>5.46</v>
      </c>
      <c r="L66" s="194" t="n">
        <v>0</v>
      </c>
    </row>
    <row r="67" customFormat="false" ht="17.25" hidden="false" customHeight="true" outlineLevel="0" collapsed="false">
      <c r="A67" s="47" t="s">
        <v>375</v>
      </c>
      <c r="B67" s="47"/>
      <c r="C67" s="47"/>
      <c r="D67" s="47"/>
      <c r="E67" s="190" t="n">
        <f aca="false">SUM(F67:G67)</f>
        <v>4</v>
      </c>
      <c r="F67" s="192" t="n">
        <v>4</v>
      </c>
      <c r="G67" s="192" t="n">
        <v>0</v>
      </c>
      <c r="H67" s="191"/>
      <c r="I67" s="193"/>
      <c r="J67" s="191" t="n">
        <f aca="false">SUM(K67:L67)</f>
        <v>1.17</v>
      </c>
      <c r="K67" s="193" t="n">
        <v>1.17</v>
      </c>
      <c r="L67" s="194" t="n">
        <v>0</v>
      </c>
    </row>
    <row r="68" customFormat="false" ht="17.25" hidden="false" customHeight="true" outlineLevel="0" collapsed="false">
      <c r="A68" s="47" t="s">
        <v>132</v>
      </c>
      <c r="B68" s="47"/>
      <c r="C68" s="47"/>
      <c r="D68" s="47"/>
      <c r="E68" s="190" t="n">
        <f aca="false">SUM(F68:G68)</f>
        <v>3</v>
      </c>
      <c r="F68" s="198" t="n">
        <v>3</v>
      </c>
      <c r="G68" s="192" t="n">
        <v>0</v>
      </c>
      <c r="H68" s="191"/>
      <c r="I68" s="193"/>
      <c r="J68" s="191" t="n">
        <f aca="false">SUM(K68:L68)</f>
        <v>2.83</v>
      </c>
      <c r="K68" s="193" t="n">
        <v>2.83</v>
      </c>
      <c r="L68" s="194" t="n">
        <v>0</v>
      </c>
    </row>
    <row r="69" customFormat="false" ht="17.25" hidden="false" customHeight="true" outlineLevel="0" collapsed="false">
      <c r="A69" s="47" t="s">
        <v>133</v>
      </c>
      <c r="B69" s="47"/>
      <c r="C69" s="47"/>
      <c r="D69" s="47"/>
      <c r="E69" s="190" t="n">
        <f aca="false">SUM(F69:G69)</f>
        <v>14</v>
      </c>
      <c r="F69" s="192" t="n">
        <v>14</v>
      </c>
      <c r="G69" s="192" t="n">
        <v>0</v>
      </c>
      <c r="H69" s="191"/>
      <c r="I69" s="193"/>
      <c r="J69" s="191" t="n">
        <f aca="false">SUM(K69:L69)</f>
        <v>13.44</v>
      </c>
      <c r="K69" s="193" t="n">
        <v>13.44</v>
      </c>
      <c r="L69" s="194" t="n">
        <v>0</v>
      </c>
    </row>
    <row r="70" customFormat="false" ht="17.25" hidden="false" customHeight="true" outlineLevel="0" collapsed="false">
      <c r="A70" s="47" t="s">
        <v>134</v>
      </c>
      <c r="B70" s="47"/>
      <c r="C70" s="47"/>
      <c r="D70" s="47"/>
      <c r="E70" s="190" t="n">
        <f aca="false">SUM(F70:G70)</f>
        <v>7</v>
      </c>
      <c r="F70" s="192" t="n">
        <v>7</v>
      </c>
      <c r="G70" s="192" t="n">
        <v>0</v>
      </c>
      <c r="H70" s="191"/>
      <c r="I70" s="193"/>
      <c r="J70" s="191" t="n">
        <f aca="false">SUM(K70:L70)</f>
        <v>1.12</v>
      </c>
      <c r="K70" s="193" t="n">
        <v>1.12</v>
      </c>
      <c r="L70" s="194" t="n">
        <v>0</v>
      </c>
    </row>
    <row r="71" customFormat="false" ht="17.25" hidden="false" customHeight="true" outlineLevel="0" collapsed="false">
      <c r="A71" s="47" t="s">
        <v>135</v>
      </c>
      <c r="B71" s="47"/>
      <c r="C71" s="47"/>
      <c r="D71" s="47"/>
      <c r="E71" s="190" t="n">
        <f aca="false">SUM(F71:G71)</f>
        <v>31</v>
      </c>
      <c r="F71" s="198" t="n">
        <v>31</v>
      </c>
      <c r="G71" s="192" t="n">
        <v>0</v>
      </c>
      <c r="H71" s="191"/>
      <c r="I71" s="193"/>
      <c r="J71" s="191" t="n">
        <f aca="false">SUM(K71:L71)</f>
        <v>8.55</v>
      </c>
      <c r="K71" s="193" t="n">
        <v>8.55</v>
      </c>
      <c r="L71" s="194" t="n">
        <v>0</v>
      </c>
    </row>
    <row r="72" customFormat="false" ht="17.25" hidden="false" customHeight="true" outlineLevel="0" collapsed="false">
      <c r="A72" s="47" t="s">
        <v>136</v>
      </c>
      <c r="B72" s="47"/>
      <c r="C72" s="47"/>
      <c r="D72" s="47"/>
      <c r="E72" s="190" t="n">
        <f aca="false">SUM(F72:G72)</f>
        <v>39</v>
      </c>
      <c r="F72" s="195" t="n">
        <v>38</v>
      </c>
      <c r="G72" s="192" t="n">
        <v>1</v>
      </c>
      <c r="H72" s="196"/>
      <c r="I72" s="197"/>
      <c r="J72" s="191" t="n">
        <f aca="false">SUM(K72:L72)</f>
        <v>35.71</v>
      </c>
      <c r="K72" s="193" t="n">
        <v>35.53</v>
      </c>
      <c r="L72" s="194" t="n">
        <v>0.18</v>
      </c>
    </row>
    <row r="73" customFormat="false" ht="17.25" hidden="false" customHeight="true" outlineLevel="0" collapsed="false">
      <c r="A73" s="47" t="s">
        <v>376</v>
      </c>
      <c r="B73" s="47"/>
      <c r="C73" s="47"/>
      <c r="D73" s="47"/>
      <c r="E73" s="190" t="n">
        <f aca="false">SUM(F73:G73)</f>
        <v>3</v>
      </c>
      <c r="F73" s="192" t="n">
        <v>3</v>
      </c>
      <c r="G73" s="192" t="n">
        <v>0</v>
      </c>
      <c r="H73" s="191"/>
      <c r="I73" s="193"/>
      <c r="J73" s="191" t="n">
        <f aca="false">SUM(K73:L73)</f>
        <v>0.324</v>
      </c>
      <c r="K73" s="193" t="n">
        <v>0.324</v>
      </c>
      <c r="L73" s="194" t="n">
        <v>0</v>
      </c>
    </row>
    <row r="74" customFormat="false" ht="17.25" hidden="false" customHeight="true" outlineLevel="0" collapsed="false">
      <c r="A74" s="47" t="s">
        <v>377</v>
      </c>
      <c r="B74" s="47"/>
      <c r="C74" s="47"/>
      <c r="D74" s="47"/>
      <c r="E74" s="190" t="n">
        <f aca="false">SUM(F74:G74)</f>
        <v>5</v>
      </c>
      <c r="F74" s="192" t="n">
        <v>3</v>
      </c>
      <c r="G74" s="192" t="n">
        <v>2</v>
      </c>
      <c r="H74" s="191"/>
      <c r="I74" s="193"/>
      <c r="J74" s="191" t="n">
        <f aca="false">SUM(K74:L74)</f>
        <v>0.67</v>
      </c>
      <c r="K74" s="193" t="n">
        <v>0.47</v>
      </c>
      <c r="L74" s="194" t="n">
        <v>0.2</v>
      </c>
    </row>
    <row r="75" customFormat="false" ht="17.25" hidden="false" customHeight="true" outlineLevel="0" collapsed="false">
      <c r="A75" s="47" t="s">
        <v>378</v>
      </c>
      <c r="B75" s="47"/>
      <c r="C75" s="47"/>
      <c r="D75" s="47"/>
      <c r="E75" s="190" t="n">
        <f aca="false">SUM(F75:G75)</f>
        <v>5</v>
      </c>
      <c r="F75" s="192" t="n">
        <v>4</v>
      </c>
      <c r="G75" s="192" t="n">
        <v>1</v>
      </c>
      <c r="H75" s="191"/>
      <c r="I75" s="193"/>
      <c r="J75" s="191" t="n">
        <f aca="false">SUM(K75:L75)</f>
        <v>2</v>
      </c>
      <c r="K75" s="193" t="n">
        <v>1.36</v>
      </c>
      <c r="L75" s="194" t="n">
        <v>0.64</v>
      </c>
    </row>
    <row r="76" customFormat="false" ht="17.25" hidden="false" customHeight="true" outlineLevel="0" collapsed="false">
      <c r="A76" s="47" t="s">
        <v>379</v>
      </c>
      <c r="B76" s="47"/>
      <c r="C76" s="47"/>
      <c r="D76" s="47"/>
      <c r="E76" s="190" t="n">
        <f aca="false">SUM(F76:G76)</f>
        <v>4</v>
      </c>
      <c r="F76" s="192" t="n">
        <v>4</v>
      </c>
      <c r="G76" s="192" t="n">
        <v>0</v>
      </c>
      <c r="H76" s="191"/>
      <c r="I76" s="193"/>
      <c r="J76" s="191" t="n">
        <f aca="false">SUM(K76:L76)</f>
        <v>1.14</v>
      </c>
      <c r="K76" s="193" t="n">
        <v>1.14</v>
      </c>
      <c r="L76" s="194" t="n">
        <v>0</v>
      </c>
    </row>
    <row r="77" customFormat="false" ht="17.25" hidden="false" customHeight="true" outlineLevel="0" collapsed="false">
      <c r="A77" s="47" t="s">
        <v>380</v>
      </c>
      <c r="B77" s="47"/>
      <c r="C77" s="47"/>
      <c r="D77" s="47"/>
      <c r="E77" s="190" t="n">
        <f aca="false">SUM(F77:G77)</f>
        <v>2</v>
      </c>
      <c r="F77" s="192" t="n">
        <v>1</v>
      </c>
      <c r="G77" s="192" t="n">
        <v>1</v>
      </c>
      <c r="H77" s="191"/>
      <c r="I77" s="193"/>
      <c r="J77" s="191" t="n">
        <f aca="false">SUM(K77:L77)</f>
        <v>0.79</v>
      </c>
      <c r="K77" s="193" t="n">
        <v>0.49</v>
      </c>
      <c r="L77" s="194" t="n">
        <v>0.3</v>
      </c>
    </row>
    <row r="78" customFormat="false" ht="17.25" hidden="false" customHeight="true" outlineLevel="0" collapsed="false">
      <c r="A78" s="47" t="s">
        <v>381</v>
      </c>
      <c r="B78" s="47"/>
      <c r="C78" s="47"/>
      <c r="D78" s="47"/>
      <c r="E78" s="190" t="n">
        <f aca="false">SUM(F78:G78)</f>
        <v>2</v>
      </c>
      <c r="F78" s="192" t="n">
        <v>2</v>
      </c>
      <c r="G78" s="192" t="n">
        <v>0</v>
      </c>
      <c r="H78" s="191"/>
      <c r="I78" s="193"/>
      <c r="J78" s="191" t="n">
        <f aca="false">SUM(K78:L78)</f>
        <v>0.4</v>
      </c>
      <c r="K78" s="193" t="n">
        <v>0.4</v>
      </c>
      <c r="L78" s="194" t="n">
        <v>0</v>
      </c>
    </row>
    <row r="79" customFormat="false" ht="17.25" hidden="false" customHeight="true" outlineLevel="0" collapsed="false">
      <c r="A79" s="47" t="s">
        <v>382</v>
      </c>
      <c r="B79" s="47"/>
      <c r="C79" s="47"/>
      <c r="D79" s="47"/>
      <c r="E79" s="190" t="n">
        <f aca="false">SUM(F79:G79)</f>
        <v>3</v>
      </c>
      <c r="F79" s="192" t="n">
        <v>3</v>
      </c>
      <c r="G79" s="192" t="n">
        <v>0</v>
      </c>
      <c r="H79" s="191"/>
      <c r="I79" s="193"/>
      <c r="J79" s="191" t="n">
        <f aca="false">SUM(K79:L79)</f>
        <v>1.34</v>
      </c>
      <c r="K79" s="193" t="n">
        <v>1.34</v>
      </c>
      <c r="L79" s="194" t="n">
        <v>0</v>
      </c>
    </row>
    <row r="80" customFormat="false" ht="17.25" hidden="false" customHeight="true" outlineLevel="0" collapsed="false">
      <c r="A80" s="47" t="s">
        <v>144</v>
      </c>
      <c r="B80" s="47"/>
      <c r="C80" s="47"/>
      <c r="D80" s="47"/>
      <c r="E80" s="190" t="n">
        <f aca="false">SUM(F80:G80)</f>
        <v>4</v>
      </c>
      <c r="F80" s="192" t="n">
        <v>4</v>
      </c>
      <c r="G80" s="192" t="n">
        <v>0</v>
      </c>
      <c r="H80" s="191"/>
      <c r="I80" s="193"/>
      <c r="J80" s="191" t="n">
        <f aca="false">SUM(K80:L80)</f>
        <v>4.32</v>
      </c>
      <c r="K80" s="193" t="n">
        <v>4.32</v>
      </c>
      <c r="L80" s="194" t="n">
        <v>0</v>
      </c>
    </row>
    <row r="81" customFormat="false" ht="17.25" hidden="false" customHeight="true" outlineLevel="0" collapsed="false">
      <c r="A81" s="47" t="s">
        <v>383</v>
      </c>
      <c r="B81" s="47"/>
      <c r="C81" s="47"/>
      <c r="D81" s="47"/>
      <c r="E81" s="190" t="n">
        <f aca="false">SUM(F81:G81)</f>
        <v>3</v>
      </c>
      <c r="F81" s="192" t="n">
        <v>3</v>
      </c>
      <c r="G81" s="192" t="n">
        <v>0</v>
      </c>
      <c r="H81" s="191"/>
      <c r="I81" s="193"/>
      <c r="J81" s="191" t="n">
        <f aca="false">SUM(K81:L81)</f>
        <v>0.78</v>
      </c>
      <c r="K81" s="193" t="n">
        <v>0.78</v>
      </c>
      <c r="L81" s="194" t="n">
        <v>0</v>
      </c>
    </row>
    <row r="82" customFormat="false" ht="17.25" hidden="false" customHeight="true" outlineLevel="0" collapsed="false">
      <c r="A82" s="47" t="s">
        <v>146</v>
      </c>
      <c r="B82" s="47"/>
      <c r="C82" s="47"/>
      <c r="D82" s="47"/>
      <c r="E82" s="190" t="n">
        <f aca="false">SUM(F82:G82)</f>
        <v>7</v>
      </c>
      <c r="F82" s="192" t="n">
        <v>6</v>
      </c>
      <c r="G82" s="192" t="n">
        <v>1</v>
      </c>
      <c r="H82" s="191"/>
      <c r="I82" s="193"/>
      <c r="J82" s="191" t="n">
        <f aca="false">SUM(K82:L82)</f>
        <v>2.83</v>
      </c>
      <c r="K82" s="193" t="n">
        <v>2.11</v>
      </c>
      <c r="L82" s="194" t="n">
        <v>0.72</v>
      </c>
    </row>
    <row r="83" customFormat="false" ht="17.25" hidden="false" customHeight="true" outlineLevel="0" collapsed="false">
      <c r="A83" s="47" t="s">
        <v>384</v>
      </c>
      <c r="B83" s="47"/>
      <c r="C83" s="47"/>
      <c r="D83" s="47"/>
      <c r="E83" s="190" t="n">
        <f aca="false">SUM(F83:G83)</f>
        <v>3</v>
      </c>
      <c r="F83" s="192" t="n">
        <v>3</v>
      </c>
      <c r="G83" s="192" t="n">
        <v>0</v>
      </c>
      <c r="H83" s="191"/>
      <c r="I83" s="193"/>
      <c r="J83" s="191" t="n">
        <f aca="false">SUM(K83:L83)</f>
        <v>1.73</v>
      </c>
      <c r="K83" s="193" t="n">
        <v>1.73</v>
      </c>
      <c r="L83" s="194" t="n">
        <v>0</v>
      </c>
    </row>
    <row r="84" customFormat="false" ht="17.25" hidden="false" customHeight="true" outlineLevel="0" collapsed="false">
      <c r="A84" s="47" t="s">
        <v>385</v>
      </c>
      <c r="B84" s="47"/>
      <c r="C84" s="47"/>
      <c r="D84" s="47"/>
      <c r="E84" s="190" t="n">
        <f aca="false">SUM(F84:G84)</f>
        <v>4</v>
      </c>
      <c r="F84" s="192" t="n">
        <v>4</v>
      </c>
      <c r="G84" s="192" t="n">
        <v>0</v>
      </c>
      <c r="H84" s="191"/>
      <c r="I84" s="193"/>
      <c r="J84" s="191" t="n">
        <f aca="false">SUM(K84:L84)</f>
        <v>0.56</v>
      </c>
      <c r="K84" s="193" t="n">
        <v>0.56</v>
      </c>
      <c r="L84" s="194" t="n">
        <v>0</v>
      </c>
    </row>
    <row r="85" customFormat="false" ht="17.25" hidden="false" customHeight="true" outlineLevel="0" collapsed="false">
      <c r="A85" s="47" t="s">
        <v>386</v>
      </c>
      <c r="B85" s="47"/>
      <c r="C85" s="47"/>
      <c r="D85" s="47"/>
      <c r="E85" s="190" t="n">
        <f aca="false">SUM(F85:G85)</f>
        <v>3</v>
      </c>
      <c r="F85" s="192" t="n">
        <v>3</v>
      </c>
      <c r="G85" s="192" t="n">
        <v>0</v>
      </c>
      <c r="H85" s="191"/>
      <c r="I85" s="193"/>
      <c r="J85" s="191" t="n">
        <f aca="false">SUM(K85:L85)</f>
        <v>0.63</v>
      </c>
      <c r="K85" s="193" t="n">
        <v>0.63</v>
      </c>
      <c r="L85" s="194" t="n">
        <v>0</v>
      </c>
    </row>
    <row r="86" customFormat="false" ht="17.25" hidden="false" customHeight="true" outlineLevel="0" collapsed="false">
      <c r="A86" s="47" t="s">
        <v>387</v>
      </c>
      <c r="B86" s="47"/>
      <c r="C86" s="47"/>
      <c r="D86" s="47"/>
      <c r="E86" s="190" t="n">
        <f aca="false">SUM(F86:G86)</f>
        <v>4</v>
      </c>
      <c r="F86" s="192" t="n">
        <v>3</v>
      </c>
      <c r="G86" s="192" t="n">
        <v>1</v>
      </c>
      <c r="H86" s="191"/>
      <c r="I86" s="193"/>
      <c r="J86" s="191" t="n">
        <f aca="false">SUM(K86:L86)</f>
        <v>1.49876712328767</v>
      </c>
      <c r="K86" s="193" t="n">
        <v>0.97</v>
      </c>
      <c r="L86" s="194" t="n">
        <v>0.528767123287671</v>
      </c>
    </row>
    <row r="87" customFormat="false" ht="17.25" hidden="false" customHeight="true" outlineLevel="0" collapsed="false">
      <c r="A87" s="47" t="s">
        <v>388</v>
      </c>
      <c r="B87" s="47"/>
      <c r="C87" s="47"/>
      <c r="D87" s="47"/>
      <c r="E87" s="190" t="n">
        <f aca="false">SUM(F87:G87)</f>
        <v>3</v>
      </c>
      <c r="F87" s="192" t="n">
        <v>3</v>
      </c>
      <c r="G87" s="192" t="n">
        <v>0</v>
      </c>
      <c r="H87" s="191"/>
      <c r="I87" s="193"/>
      <c r="J87" s="191" t="n">
        <f aca="false">SUM(K87:L87)</f>
        <v>1.25</v>
      </c>
      <c r="K87" s="193" t="n">
        <v>1.25</v>
      </c>
      <c r="L87" s="194" t="n">
        <v>0</v>
      </c>
    </row>
    <row r="88" customFormat="false" ht="17.25" hidden="false" customHeight="true" outlineLevel="0" collapsed="false">
      <c r="A88" s="47" t="s">
        <v>152</v>
      </c>
      <c r="B88" s="47"/>
      <c r="C88" s="47"/>
      <c r="D88" s="47"/>
      <c r="E88" s="190" t="n">
        <f aca="false">SUM(F88:G88)</f>
        <v>2</v>
      </c>
      <c r="F88" s="192" t="n">
        <v>2</v>
      </c>
      <c r="G88" s="192" t="n">
        <v>0</v>
      </c>
      <c r="H88" s="191"/>
      <c r="I88" s="193"/>
      <c r="J88" s="191" t="n">
        <f aca="false">SUM(K88:L88)</f>
        <v>2.85</v>
      </c>
      <c r="K88" s="193" t="n">
        <v>2.85</v>
      </c>
      <c r="L88" s="194" t="n">
        <v>0</v>
      </c>
    </row>
    <row r="89" customFormat="false" ht="17.25" hidden="false" customHeight="true" outlineLevel="0" collapsed="false">
      <c r="A89" s="47" t="s">
        <v>153</v>
      </c>
      <c r="B89" s="47"/>
      <c r="C89" s="47"/>
      <c r="D89" s="47"/>
      <c r="E89" s="190" t="n">
        <f aca="false">SUM(F89:G89)</f>
        <v>13</v>
      </c>
      <c r="F89" s="192" t="n">
        <v>13</v>
      </c>
      <c r="G89" s="192" t="n">
        <v>0</v>
      </c>
      <c r="H89" s="191"/>
      <c r="I89" s="193"/>
      <c r="J89" s="191" t="n">
        <f aca="false">SUM(K89:L89)</f>
        <v>2.48</v>
      </c>
      <c r="K89" s="193" t="n">
        <v>2.48</v>
      </c>
      <c r="L89" s="194" t="n">
        <v>0</v>
      </c>
    </row>
    <row r="90" customFormat="false" ht="17.25" hidden="false" customHeight="true" outlineLevel="0" collapsed="false">
      <c r="A90" s="47" t="s">
        <v>389</v>
      </c>
      <c r="B90" s="47"/>
      <c r="C90" s="47"/>
      <c r="D90" s="47"/>
      <c r="E90" s="190" t="n">
        <f aca="false">SUM(F90:G90)</f>
        <v>2</v>
      </c>
      <c r="F90" s="192" t="n">
        <v>2</v>
      </c>
      <c r="G90" s="192" t="n">
        <v>0</v>
      </c>
      <c r="H90" s="191"/>
      <c r="I90" s="193"/>
      <c r="J90" s="191" t="n">
        <f aca="false">SUM(K90:L90)</f>
        <v>1.3</v>
      </c>
      <c r="K90" s="193" t="n">
        <v>1.3</v>
      </c>
      <c r="L90" s="194" t="n">
        <v>0</v>
      </c>
    </row>
    <row r="91" customFormat="false" ht="17.25" hidden="false" customHeight="true" outlineLevel="0" collapsed="false">
      <c r="A91" s="47" t="s">
        <v>390</v>
      </c>
      <c r="B91" s="47"/>
      <c r="C91" s="47"/>
      <c r="D91" s="47"/>
      <c r="E91" s="190" t="n">
        <f aca="false">SUM(F91:G91)</f>
        <v>5</v>
      </c>
      <c r="F91" s="192" t="n">
        <v>5</v>
      </c>
      <c r="G91" s="192" t="n">
        <v>0</v>
      </c>
      <c r="H91" s="191"/>
      <c r="I91" s="193"/>
      <c r="J91" s="191" t="n">
        <f aca="false">SUM(K91:L91)</f>
        <v>1.38</v>
      </c>
      <c r="K91" s="193" t="n">
        <v>1.38</v>
      </c>
      <c r="L91" s="194" t="n">
        <v>0</v>
      </c>
    </row>
    <row r="92" customFormat="false" ht="17.25" hidden="false" customHeight="true" outlineLevel="0" collapsed="false">
      <c r="A92" s="47" t="s">
        <v>156</v>
      </c>
      <c r="B92" s="47"/>
      <c r="C92" s="47"/>
      <c r="D92" s="47"/>
      <c r="E92" s="190" t="n">
        <f aca="false">SUM(F92:G92)</f>
        <v>39</v>
      </c>
      <c r="F92" s="192" t="n">
        <v>39</v>
      </c>
      <c r="G92" s="192" t="n">
        <v>0</v>
      </c>
      <c r="H92" s="191"/>
      <c r="I92" s="193"/>
      <c r="J92" s="191" t="n">
        <f aca="false">SUM(K92:L92)</f>
        <v>15.68</v>
      </c>
      <c r="K92" s="193" t="n">
        <v>15.68</v>
      </c>
      <c r="L92" s="194" t="n">
        <v>0</v>
      </c>
    </row>
    <row r="93" customFormat="false" ht="17.25" hidden="false" customHeight="true" outlineLevel="0" collapsed="false">
      <c r="A93" s="47" t="s">
        <v>157</v>
      </c>
      <c r="B93" s="47"/>
      <c r="C93" s="47"/>
      <c r="D93" s="47"/>
      <c r="E93" s="190" t="n">
        <f aca="false">SUM(F93:G93)</f>
        <v>3</v>
      </c>
      <c r="F93" s="192" t="n">
        <v>3</v>
      </c>
      <c r="G93" s="192" t="n">
        <v>0</v>
      </c>
      <c r="H93" s="191"/>
      <c r="I93" s="193"/>
      <c r="J93" s="191" t="n">
        <f aca="false">SUM(K93:L93)</f>
        <v>3.67123287671233</v>
      </c>
      <c r="K93" s="193" t="n">
        <v>3.67123287671233</v>
      </c>
      <c r="L93" s="194" t="n">
        <v>0</v>
      </c>
    </row>
    <row r="94" customFormat="false" ht="17.25" hidden="false" customHeight="true" outlineLevel="0" collapsed="false">
      <c r="A94" s="47" t="s">
        <v>391</v>
      </c>
      <c r="B94" s="47"/>
      <c r="C94" s="47"/>
      <c r="D94" s="47"/>
      <c r="E94" s="190" t="n">
        <f aca="false">SUM(F94:G94)</f>
        <v>8</v>
      </c>
      <c r="F94" s="192" t="n">
        <v>8</v>
      </c>
      <c r="G94" s="192" t="n">
        <v>0</v>
      </c>
      <c r="H94" s="191"/>
      <c r="I94" s="193"/>
      <c r="J94" s="191" t="n">
        <f aca="false">SUM(K94:L94)</f>
        <v>0.91</v>
      </c>
      <c r="K94" s="193" t="n">
        <v>0.91</v>
      </c>
      <c r="L94" s="194" t="n">
        <v>0</v>
      </c>
    </row>
    <row r="95" customFormat="false" ht="17.25" hidden="false" customHeight="true" outlineLevel="0" collapsed="false">
      <c r="A95" s="47" t="s">
        <v>392</v>
      </c>
      <c r="B95" s="47"/>
      <c r="C95" s="47"/>
      <c r="D95" s="47"/>
      <c r="E95" s="190" t="n">
        <f aca="false">SUM(F95:G95)</f>
        <v>3</v>
      </c>
      <c r="F95" s="192" t="n">
        <v>3</v>
      </c>
      <c r="G95" s="192" t="n">
        <v>0</v>
      </c>
      <c r="H95" s="191"/>
      <c r="I95" s="193"/>
      <c r="J95" s="191" t="n">
        <f aca="false">SUM(K95:L95)</f>
        <v>1.296</v>
      </c>
      <c r="K95" s="193" t="n">
        <v>1.296</v>
      </c>
      <c r="L95" s="194" t="n">
        <v>0</v>
      </c>
    </row>
    <row r="96" customFormat="false" ht="17.25" hidden="false" customHeight="true" outlineLevel="0" collapsed="false">
      <c r="A96" s="47" t="s">
        <v>393</v>
      </c>
      <c r="B96" s="47"/>
      <c r="C96" s="47"/>
      <c r="D96" s="47"/>
      <c r="E96" s="190" t="n">
        <f aca="false">SUM(F96:G96)</f>
        <v>3</v>
      </c>
      <c r="F96" s="192" t="n">
        <v>1</v>
      </c>
      <c r="G96" s="192" t="n">
        <v>2</v>
      </c>
      <c r="H96" s="191"/>
      <c r="I96" s="193"/>
      <c r="J96" s="191" t="n">
        <f aca="false">SUM(K96:L96)</f>
        <v>1.296</v>
      </c>
      <c r="K96" s="193" t="n">
        <v>0.7</v>
      </c>
      <c r="L96" s="194" t="n">
        <v>0.596</v>
      </c>
    </row>
    <row r="97" customFormat="false" ht="17.25" hidden="false" customHeight="true" outlineLevel="0" collapsed="false">
      <c r="A97" s="47" t="s">
        <v>161</v>
      </c>
      <c r="B97" s="47"/>
      <c r="C97" s="47"/>
      <c r="D97" s="47"/>
      <c r="E97" s="190" t="n">
        <f aca="false">SUM(F97:G97)</f>
        <v>5</v>
      </c>
      <c r="F97" s="192" t="n">
        <v>5</v>
      </c>
      <c r="G97" s="192" t="n">
        <v>0</v>
      </c>
      <c r="H97" s="191"/>
      <c r="I97" s="193"/>
      <c r="J97" s="191" t="n">
        <f aca="false">SUM(K97:L97)</f>
        <v>2.47</v>
      </c>
      <c r="K97" s="193" t="n">
        <v>2.47</v>
      </c>
      <c r="L97" s="194" t="n">
        <v>0</v>
      </c>
    </row>
    <row r="98" customFormat="false" ht="17.25" hidden="false" customHeight="true" outlineLevel="0" collapsed="false">
      <c r="A98" s="47" t="s">
        <v>162</v>
      </c>
      <c r="B98" s="47"/>
      <c r="C98" s="47"/>
      <c r="D98" s="47"/>
      <c r="E98" s="190" t="n">
        <f aca="false">SUM(F98:G98)</f>
        <v>14</v>
      </c>
      <c r="F98" s="192" t="n">
        <v>12</v>
      </c>
      <c r="G98" s="192" t="n">
        <v>2</v>
      </c>
      <c r="H98" s="191"/>
      <c r="I98" s="193"/>
      <c r="J98" s="191" t="n">
        <f aca="false">SUM(K98:L98)</f>
        <v>4.67156164383562</v>
      </c>
      <c r="K98" s="193" t="n">
        <v>3.84</v>
      </c>
      <c r="L98" s="194" t="n">
        <v>0.831561643835616</v>
      </c>
    </row>
    <row r="99" customFormat="false" ht="17.25" hidden="false" customHeight="true" outlineLevel="0" collapsed="false">
      <c r="A99" s="47" t="s">
        <v>394</v>
      </c>
      <c r="B99" s="47"/>
      <c r="C99" s="47"/>
      <c r="D99" s="47"/>
      <c r="E99" s="190" t="n">
        <f aca="false">SUM(F99:G99)</f>
        <v>3</v>
      </c>
      <c r="F99" s="192" t="n">
        <v>3</v>
      </c>
      <c r="G99" s="192" t="n">
        <v>0</v>
      </c>
      <c r="H99" s="191"/>
      <c r="I99" s="193"/>
      <c r="J99" s="191" t="n">
        <f aca="false">SUM(K99:L99)</f>
        <v>0.53</v>
      </c>
      <c r="K99" s="193" t="n">
        <v>0.53</v>
      </c>
      <c r="L99" s="194" t="n">
        <v>0</v>
      </c>
    </row>
    <row r="100" customFormat="false" ht="17.25" hidden="false" customHeight="true" outlineLevel="0" collapsed="false">
      <c r="A100" s="47" t="s">
        <v>395</v>
      </c>
      <c r="B100" s="47"/>
      <c r="C100" s="47"/>
      <c r="D100" s="47"/>
      <c r="E100" s="190" t="n">
        <f aca="false">SUM(F100:G100)</f>
        <v>4</v>
      </c>
      <c r="F100" s="192" t="n">
        <v>4</v>
      </c>
      <c r="G100" s="192" t="n">
        <v>0</v>
      </c>
      <c r="H100" s="191"/>
      <c r="I100" s="193"/>
      <c r="J100" s="191" t="n">
        <f aca="false">SUM(K100:L100)</f>
        <v>0.96</v>
      </c>
      <c r="K100" s="193" t="n">
        <v>0.96</v>
      </c>
      <c r="L100" s="194" t="n">
        <v>0</v>
      </c>
    </row>
    <row r="101" customFormat="false" ht="17.25" hidden="false" customHeight="true" outlineLevel="0" collapsed="false">
      <c r="A101" s="47" t="s">
        <v>396</v>
      </c>
      <c r="B101" s="47"/>
      <c r="C101" s="47"/>
      <c r="D101" s="47"/>
      <c r="E101" s="190" t="n">
        <f aca="false">SUM(F101:G101)</f>
        <v>2</v>
      </c>
      <c r="F101" s="192" t="n">
        <v>2</v>
      </c>
      <c r="G101" s="192" t="n">
        <v>0</v>
      </c>
      <c r="H101" s="191"/>
      <c r="I101" s="193"/>
      <c r="J101" s="191" t="n">
        <f aca="false">SUM(K101:L101)</f>
        <v>0.54</v>
      </c>
      <c r="K101" s="193" t="n">
        <v>0.54</v>
      </c>
      <c r="L101" s="194" t="n">
        <v>0</v>
      </c>
    </row>
    <row r="102" customFormat="false" ht="17.25" hidden="false" customHeight="true" outlineLevel="0" collapsed="false">
      <c r="A102" s="47" t="s">
        <v>166</v>
      </c>
      <c r="B102" s="47"/>
      <c r="C102" s="47"/>
      <c r="D102" s="47"/>
      <c r="E102" s="190" t="n">
        <f aca="false">SUM(F102:G102)</f>
        <v>6</v>
      </c>
      <c r="F102" s="192" t="n">
        <v>6</v>
      </c>
      <c r="G102" s="192" t="n">
        <v>0</v>
      </c>
      <c r="H102" s="191"/>
      <c r="I102" s="193"/>
      <c r="J102" s="191" t="n">
        <f aca="false">SUM(K102:L102)</f>
        <v>13.91</v>
      </c>
      <c r="K102" s="193" t="n">
        <v>13.91</v>
      </c>
      <c r="L102" s="194" t="n">
        <v>0</v>
      </c>
    </row>
    <row r="103" customFormat="false" ht="17.25" hidden="false" customHeight="true" outlineLevel="0" collapsed="false">
      <c r="A103" s="47" t="s">
        <v>167</v>
      </c>
      <c r="B103" s="47"/>
      <c r="C103" s="47"/>
      <c r="D103" s="47"/>
      <c r="E103" s="190" t="n">
        <f aca="false">SUM(F103:G103)</f>
        <v>4</v>
      </c>
      <c r="F103" s="192" t="n">
        <v>4</v>
      </c>
      <c r="G103" s="192" t="n">
        <v>0</v>
      </c>
      <c r="H103" s="191"/>
      <c r="I103" s="193"/>
      <c r="J103" s="191" t="n">
        <f aca="false">SUM(K103:L103)</f>
        <v>2.03</v>
      </c>
      <c r="K103" s="193" t="n">
        <v>2.03</v>
      </c>
      <c r="L103" s="194" t="n">
        <v>0</v>
      </c>
    </row>
    <row r="104" customFormat="false" ht="17.25" hidden="false" customHeight="true" outlineLevel="0" collapsed="false">
      <c r="A104" s="47" t="s">
        <v>168</v>
      </c>
      <c r="B104" s="47"/>
      <c r="C104" s="47"/>
      <c r="D104" s="47"/>
      <c r="E104" s="190" t="n">
        <f aca="false">SUM(F104:G104)</f>
        <v>13</v>
      </c>
      <c r="F104" s="192" t="n">
        <v>13</v>
      </c>
      <c r="G104" s="192" t="n">
        <v>0</v>
      </c>
      <c r="H104" s="191"/>
      <c r="I104" s="193"/>
      <c r="J104" s="191" t="n">
        <f aca="false">SUM(K104:L104)</f>
        <v>3.79482191780822</v>
      </c>
      <c r="K104" s="193" t="n">
        <v>3.32</v>
      </c>
      <c r="L104" s="194" t="n">
        <v>0.474821917808219</v>
      </c>
    </row>
    <row r="105" customFormat="false" ht="17.25" hidden="false" customHeight="true" outlineLevel="0" collapsed="false">
      <c r="A105" s="47" t="s">
        <v>169</v>
      </c>
      <c r="B105" s="47"/>
      <c r="C105" s="47"/>
      <c r="D105" s="47"/>
      <c r="E105" s="190" t="n">
        <f aca="false">SUM(F105:G105)</f>
        <v>9</v>
      </c>
      <c r="F105" s="192" t="n">
        <v>7</v>
      </c>
      <c r="G105" s="192" t="n">
        <v>2</v>
      </c>
      <c r="H105" s="191"/>
      <c r="I105" s="193"/>
      <c r="J105" s="191" t="n">
        <f aca="false">SUM(K105:L105)</f>
        <v>2.08</v>
      </c>
      <c r="K105" s="193" t="n">
        <v>1.67</v>
      </c>
      <c r="L105" s="194" t="n">
        <v>0.41</v>
      </c>
    </row>
    <row r="106" customFormat="false" ht="17.25" hidden="false" customHeight="true" outlineLevel="0" collapsed="false">
      <c r="A106" s="47" t="s">
        <v>170</v>
      </c>
      <c r="B106" s="47"/>
      <c r="C106" s="47"/>
      <c r="D106" s="47"/>
      <c r="E106" s="190" t="n">
        <f aca="false">SUM(F106:G106)</f>
        <v>13</v>
      </c>
      <c r="F106" s="192" t="n">
        <v>13</v>
      </c>
      <c r="G106" s="192" t="n">
        <v>0</v>
      </c>
      <c r="H106" s="191"/>
      <c r="I106" s="193"/>
      <c r="J106" s="191" t="n">
        <f aca="false">SUM(K106:L106)</f>
        <v>11.64</v>
      </c>
      <c r="K106" s="193" t="n">
        <v>11.64</v>
      </c>
      <c r="L106" s="194" t="n">
        <v>0</v>
      </c>
    </row>
    <row r="107" customFormat="false" ht="17.25" hidden="false" customHeight="true" outlineLevel="0" collapsed="false">
      <c r="A107" s="47" t="s">
        <v>397</v>
      </c>
      <c r="B107" s="47"/>
      <c r="C107" s="47"/>
      <c r="D107" s="47"/>
      <c r="E107" s="190" t="n">
        <f aca="false">SUM(F107:G107)</f>
        <v>8</v>
      </c>
      <c r="F107" s="192" t="n">
        <v>8</v>
      </c>
      <c r="G107" s="192" t="n">
        <v>0</v>
      </c>
      <c r="H107" s="191"/>
      <c r="I107" s="193"/>
      <c r="J107" s="191" t="n">
        <f aca="false">SUM(K107:L107)</f>
        <v>1.21</v>
      </c>
      <c r="K107" s="193" t="n">
        <v>1.21</v>
      </c>
      <c r="L107" s="194" t="n">
        <v>0</v>
      </c>
    </row>
    <row r="108" customFormat="false" ht="17.25" hidden="false" customHeight="true" outlineLevel="0" collapsed="false">
      <c r="A108" s="47" t="s">
        <v>172</v>
      </c>
      <c r="B108" s="47"/>
      <c r="C108" s="47"/>
      <c r="D108" s="47"/>
      <c r="E108" s="190" t="n">
        <f aca="false">SUM(F108:G108)</f>
        <v>8</v>
      </c>
      <c r="F108" s="192" t="n">
        <v>8</v>
      </c>
      <c r="G108" s="192" t="n">
        <v>0</v>
      </c>
      <c r="H108" s="191"/>
      <c r="I108" s="193"/>
      <c r="J108" s="191" t="n">
        <f aca="false">SUM(K108:L108)</f>
        <v>1.92</v>
      </c>
      <c r="K108" s="193" t="n">
        <v>1.92</v>
      </c>
      <c r="L108" s="194" t="n">
        <v>0</v>
      </c>
    </row>
    <row r="109" customFormat="false" ht="17.25" hidden="false" customHeight="true" outlineLevel="0" collapsed="false">
      <c r="A109" s="47" t="s">
        <v>173</v>
      </c>
      <c r="B109" s="47"/>
      <c r="C109" s="47"/>
      <c r="D109" s="47"/>
      <c r="E109" s="190" t="n">
        <f aca="false">SUM(F109:G109)</f>
        <v>66</v>
      </c>
      <c r="F109" s="192" t="n">
        <v>64</v>
      </c>
      <c r="G109" s="192" t="n">
        <v>2</v>
      </c>
      <c r="H109" s="191"/>
      <c r="I109" s="193"/>
      <c r="J109" s="191" t="n">
        <f aca="false">SUM(K109:L109)</f>
        <v>14.4435890410959</v>
      </c>
      <c r="K109" s="193" t="n">
        <v>13.99</v>
      </c>
      <c r="L109" s="194" t="n">
        <v>0.45358904109589</v>
      </c>
    </row>
    <row r="110" customFormat="false" ht="17.25" hidden="false" customHeight="true" outlineLevel="0" collapsed="false">
      <c r="A110" s="47" t="s">
        <v>398</v>
      </c>
      <c r="B110" s="47"/>
      <c r="C110" s="47"/>
      <c r="D110" s="47"/>
      <c r="E110" s="190" t="n">
        <f aca="false">SUM(F110:G110)</f>
        <v>8</v>
      </c>
      <c r="F110" s="192" t="n">
        <v>8</v>
      </c>
      <c r="G110" s="192" t="n">
        <v>0</v>
      </c>
      <c r="H110" s="191"/>
      <c r="I110" s="193"/>
      <c r="J110" s="191" t="n">
        <f aca="false">SUM(K110:L110)</f>
        <v>1.89</v>
      </c>
      <c r="K110" s="193" t="n">
        <v>1.89</v>
      </c>
      <c r="L110" s="194" t="n">
        <v>0</v>
      </c>
    </row>
    <row r="111" customFormat="false" ht="17.25" hidden="false" customHeight="true" outlineLevel="0" collapsed="false">
      <c r="A111" s="47" t="s">
        <v>175</v>
      </c>
      <c r="B111" s="47"/>
      <c r="C111" s="47"/>
      <c r="D111" s="47"/>
      <c r="E111" s="190" t="n">
        <f aca="false">SUM(F111:G111)</f>
        <v>24</v>
      </c>
      <c r="F111" s="192" t="n">
        <v>23</v>
      </c>
      <c r="G111" s="192" t="n">
        <v>1</v>
      </c>
      <c r="H111" s="191"/>
      <c r="I111" s="193"/>
      <c r="J111" s="191" t="n">
        <f aca="false">SUM(K111:L111)</f>
        <v>5.40931506849315</v>
      </c>
      <c r="K111" s="193" t="n">
        <v>5</v>
      </c>
      <c r="L111" s="194" t="n">
        <v>0.409315068493151</v>
      </c>
    </row>
    <row r="112" customFormat="false" ht="17.25" hidden="false" customHeight="true" outlineLevel="0" collapsed="false">
      <c r="A112" s="47" t="s">
        <v>406</v>
      </c>
      <c r="B112" s="47"/>
      <c r="C112" s="47"/>
      <c r="D112" s="47"/>
      <c r="E112" s="190" t="n">
        <f aca="false">SUM(F112:G112)</f>
        <v>4</v>
      </c>
      <c r="F112" s="192" t="n">
        <v>4</v>
      </c>
      <c r="G112" s="192" t="n">
        <v>0</v>
      </c>
      <c r="H112" s="191"/>
      <c r="I112" s="193"/>
      <c r="J112" s="191" t="n">
        <f aca="false">SUM(K112:L112)</f>
        <v>0.54</v>
      </c>
      <c r="K112" s="193" t="n">
        <v>0.54</v>
      </c>
      <c r="L112" s="194" t="n">
        <v>0</v>
      </c>
    </row>
    <row r="113" customFormat="false" ht="17.25" hidden="false" customHeight="true" outlineLevel="0" collapsed="false">
      <c r="A113" s="47" t="s">
        <v>399</v>
      </c>
      <c r="B113" s="47"/>
      <c r="C113" s="47"/>
      <c r="D113" s="47"/>
      <c r="E113" s="190" t="n">
        <f aca="false">SUM(F113:G113)</f>
        <v>2</v>
      </c>
      <c r="F113" s="192" t="n">
        <v>2</v>
      </c>
      <c r="G113" s="192" t="n">
        <v>0</v>
      </c>
      <c r="H113" s="191"/>
      <c r="I113" s="193"/>
      <c r="J113" s="191" t="n">
        <f aca="false">SUM(K113:L113)</f>
        <v>0.216</v>
      </c>
      <c r="K113" s="193" t="n">
        <v>0.216</v>
      </c>
      <c r="L113" s="194" t="n">
        <v>0</v>
      </c>
    </row>
    <row r="114" customFormat="false" ht="17.25" hidden="false" customHeight="true" outlineLevel="0" collapsed="false">
      <c r="A114" s="47" t="s">
        <v>178</v>
      </c>
      <c r="B114" s="47"/>
      <c r="C114" s="47"/>
      <c r="D114" s="47"/>
      <c r="E114" s="190" t="n">
        <f aca="false">SUM(F114:G114)</f>
        <v>24</v>
      </c>
      <c r="F114" s="192" t="n">
        <v>24</v>
      </c>
      <c r="G114" s="192" t="n">
        <v>0</v>
      </c>
      <c r="H114" s="191"/>
      <c r="I114" s="193"/>
      <c r="J114" s="191" t="n">
        <f aca="false">SUM(K114:L114)</f>
        <v>10.26</v>
      </c>
      <c r="K114" s="193" t="n">
        <v>10.26</v>
      </c>
      <c r="L114" s="194" t="n">
        <v>0</v>
      </c>
    </row>
    <row r="115" customFormat="false" ht="17.25" hidden="false" customHeight="true" outlineLevel="0" collapsed="false">
      <c r="A115" s="47" t="s">
        <v>179</v>
      </c>
      <c r="B115" s="47"/>
      <c r="C115" s="47"/>
      <c r="D115" s="47"/>
      <c r="E115" s="190" t="n">
        <f aca="false">SUM(F115:G115)</f>
        <v>36</v>
      </c>
      <c r="F115" s="192" t="n">
        <v>35</v>
      </c>
      <c r="G115" s="192" t="n">
        <v>1</v>
      </c>
      <c r="H115" s="191"/>
      <c r="I115" s="193"/>
      <c r="J115" s="191" t="n">
        <f aca="false">SUM(K115:L115)</f>
        <v>20.747</v>
      </c>
      <c r="K115" s="193" t="n">
        <v>20.73</v>
      </c>
      <c r="L115" s="194" t="n">
        <v>0.017</v>
      </c>
    </row>
    <row r="116" customFormat="false" ht="17.25" hidden="false" customHeight="true" outlineLevel="0" collapsed="false">
      <c r="A116" s="47" t="s">
        <v>400</v>
      </c>
      <c r="B116" s="47"/>
      <c r="C116" s="47"/>
      <c r="D116" s="47"/>
      <c r="E116" s="190" t="n">
        <f aca="false">SUM(F116:G116)</f>
        <v>2</v>
      </c>
      <c r="F116" s="192" t="n">
        <v>2</v>
      </c>
      <c r="G116" s="192" t="n">
        <v>0</v>
      </c>
      <c r="H116" s="191"/>
      <c r="I116" s="193"/>
      <c r="J116" s="191" t="n">
        <f aca="false">SUM(K116:L116)</f>
        <v>0.86</v>
      </c>
      <c r="K116" s="193" t="n">
        <v>0.86</v>
      </c>
      <c r="L116" s="194" t="n">
        <v>0</v>
      </c>
    </row>
    <row r="117" customFormat="false" ht="17.25" hidden="false" customHeight="true" outlineLevel="0" collapsed="false">
      <c r="A117" s="47" t="s">
        <v>181</v>
      </c>
      <c r="B117" s="47"/>
      <c r="C117" s="47"/>
      <c r="D117" s="47"/>
      <c r="E117" s="190" t="n">
        <f aca="false">SUM(F117:G117)</f>
        <v>28</v>
      </c>
      <c r="F117" s="192" t="n">
        <v>23</v>
      </c>
      <c r="G117" s="192" t="n">
        <v>5</v>
      </c>
      <c r="H117" s="191"/>
      <c r="I117" s="193"/>
      <c r="J117" s="191" t="n">
        <f aca="false">SUM(K117:L117)</f>
        <v>2.42323287671233</v>
      </c>
      <c r="K117" s="193" t="n">
        <v>1.97</v>
      </c>
      <c r="L117" s="194" t="n">
        <v>0.453232876712329</v>
      </c>
    </row>
    <row r="118" customFormat="false" ht="17.25" hidden="false" customHeight="true" outlineLevel="0" collapsed="false">
      <c r="A118" s="47" t="s">
        <v>401</v>
      </c>
      <c r="B118" s="47"/>
      <c r="C118" s="47"/>
      <c r="D118" s="47"/>
      <c r="E118" s="190" t="n">
        <f aca="false">SUM(F118:G118)</f>
        <v>2</v>
      </c>
      <c r="F118" s="192" t="n">
        <v>2</v>
      </c>
      <c r="G118" s="192" t="n">
        <v>0</v>
      </c>
      <c r="H118" s="191"/>
      <c r="I118" s="193"/>
      <c r="J118" s="191" t="n">
        <f aca="false">SUM(K118:L118)</f>
        <v>0.504</v>
      </c>
      <c r="K118" s="193" t="n">
        <v>0.504</v>
      </c>
      <c r="L118" s="194" t="n">
        <v>0</v>
      </c>
    </row>
    <row r="119" customFormat="false" ht="17.25" hidden="false" customHeight="true" outlineLevel="0" collapsed="false">
      <c r="A119" s="47" t="s">
        <v>402</v>
      </c>
      <c r="B119" s="47"/>
      <c r="C119" s="47"/>
      <c r="D119" s="47"/>
      <c r="E119" s="190" t="n">
        <f aca="false">SUM(F119:G119)</f>
        <v>3</v>
      </c>
      <c r="F119" s="198" t="n">
        <v>2</v>
      </c>
      <c r="G119" s="192" t="n">
        <v>1</v>
      </c>
      <c r="H119" s="191"/>
      <c r="I119" s="193"/>
      <c r="J119" s="191" t="n">
        <f aca="false">SUM(K119:L119)</f>
        <v>0.5</v>
      </c>
      <c r="K119" s="193" t="n">
        <v>0.25</v>
      </c>
      <c r="L119" s="194" t="n">
        <v>0.25</v>
      </c>
    </row>
    <row r="120" customFormat="false" ht="17.2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</row>
    <row r="121" customFormat="false" ht="11.2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7"/>
    </row>
    <row r="122" customFormat="false" ht="11.25" hidden="false" customHeight="true" outlineLevel="0" collapsed="false">
      <c r="A122" s="28" t="s">
        <v>67</v>
      </c>
      <c r="B122" s="28"/>
      <c r="C122" s="28" t="s">
        <v>426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7"/>
    </row>
    <row r="123" customFormat="false" ht="11.25" hidden="false" customHeight="false" outlineLevel="0" collapsed="false">
      <c r="A123" s="116" t="s">
        <v>74</v>
      </c>
      <c r="B123" s="23" t="s">
        <v>427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1.25" hidden="false" customHeight="false" outlineLevel="0" collapsed="false">
      <c r="A124" s="116" t="s">
        <v>76</v>
      </c>
      <c r="B124" s="23" t="s">
        <v>428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1.25" hidden="false" customHeight="false" outlineLevel="0" collapsed="false">
      <c r="A125" s="29" t="s">
        <v>69</v>
      </c>
      <c r="B125" s="28"/>
      <c r="C125" s="28"/>
      <c r="D125" s="23" t="s">
        <v>429</v>
      </c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1.25" hidden="true" customHeight="false" outlineLevel="0" collapsed="false">
      <c r="A126" s="28" t="s">
        <v>57</v>
      </c>
    </row>
  </sheetData>
  <mergeCells count="124">
    <mergeCell ref="A2:K2"/>
    <mergeCell ref="L2:M2"/>
    <mergeCell ref="A3:K3"/>
    <mergeCell ref="A4:K4"/>
    <mergeCell ref="A7:D11"/>
    <mergeCell ref="E7:G7"/>
    <mergeCell ref="J7:L7"/>
    <mergeCell ref="E10:E11"/>
    <mergeCell ref="F10:F11"/>
    <mergeCell ref="G10:G11"/>
    <mergeCell ref="J10:J11"/>
    <mergeCell ref="K10:K11"/>
    <mergeCell ref="L10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B123:M123"/>
    <mergeCell ref="B124:M124"/>
    <mergeCell ref="D125:M125"/>
  </mergeCells>
  <hyperlinks>
    <hyperlink ref="L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49"/>
    <col collapsed="false" customWidth="true" hidden="false" outlineLevel="0" max="5" min="5" style="0" width="22.49"/>
    <col collapsed="false" customWidth="true" hidden="false" outlineLevel="0" max="6" min="6" style="0" width="3.16"/>
    <col collapsed="false" customWidth="true" hidden="false" outlineLevel="0" max="7" min="7" style="0" width="28.33"/>
    <col collapsed="false" customWidth="true" hidden="false" outlineLevel="0" max="8" min="8" style="0" width="2.65"/>
    <col collapsed="false" customWidth="true" hidden="false" outlineLevel="0" max="9" min="9" style="0" width="30.49"/>
    <col collapsed="false" customWidth="true" hidden="false" outlineLevel="0" max="10" min="10" style="0" width="2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430</v>
      </c>
      <c r="B2" s="8"/>
      <c r="C2" s="8"/>
      <c r="D2" s="8"/>
      <c r="E2" s="8"/>
      <c r="F2" s="8"/>
      <c r="G2" s="8"/>
      <c r="H2" s="8"/>
      <c r="I2" s="9" t="s">
        <v>431</v>
      </c>
      <c r="J2" s="9"/>
      <c r="K2" s="0" t="s">
        <v>57</v>
      </c>
    </row>
    <row r="3" customFormat="false" ht="12.75" hidden="false" customHeight="false" outlineLevel="0" collapsed="false">
      <c r="A3" s="8" t="s">
        <v>46</v>
      </c>
      <c r="B3" s="8"/>
      <c r="C3" s="8"/>
      <c r="D3" s="8"/>
      <c r="E3" s="8"/>
      <c r="F3" s="8"/>
      <c r="G3" s="8"/>
      <c r="H3" s="8"/>
      <c r="J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8"/>
      <c r="J5" s="18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2</v>
      </c>
      <c r="B7" s="14"/>
      <c r="C7" s="14"/>
      <c r="D7" s="14"/>
      <c r="E7" s="57" t="s">
        <v>432</v>
      </c>
      <c r="G7" s="57" t="s">
        <v>433</v>
      </c>
      <c r="H7" s="199" t="s">
        <v>74</v>
      </c>
      <c r="I7" s="57" t="s">
        <v>434</v>
      </c>
    </row>
    <row r="8" customFormat="false" ht="11.25" hidden="false" customHeight="true" outlineLevel="0" collapsed="false">
      <c r="A8" s="14"/>
      <c r="B8" s="14"/>
      <c r="C8" s="14"/>
      <c r="D8" s="14"/>
      <c r="E8" s="57"/>
      <c r="F8" s="199" t="s">
        <v>74</v>
      </c>
      <c r="G8" s="57"/>
      <c r="I8" s="57"/>
      <c r="J8" s="200" t="s">
        <v>435</v>
      </c>
    </row>
    <row r="9" customFormat="false" ht="11.25" hidden="false" customHeight="true" outlineLevel="0" collapsed="false">
      <c r="A9" s="14"/>
      <c r="B9" s="14"/>
      <c r="C9" s="14"/>
      <c r="D9" s="14"/>
      <c r="E9" s="57"/>
      <c r="G9" s="57"/>
      <c r="I9" s="57"/>
      <c r="J9" s="200"/>
    </row>
    <row r="10" customFormat="fals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3.25" hidden="false" customHeight="true" outlineLevel="0" collapsed="false">
      <c r="A11" s="19" t="s">
        <v>77</v>
      </c>
      <c r="B11" s="19"/>
      <c r="C11" s="19"/>
      <c r="D11" s="19"/>
      <c r="E11" s="190" t="n">
        <v>4</v>
      </c>
      <c r="F11" s="190"/>
      <c r="G11" s="201" t="n">
        <v>4200</v>
      </c>
      <c r="H11" s="190"/>
      <c r="I11" s="41" t="n">
        <v>81.59</v>
      </c>
      <c r="J11" s="192"/>
    </row>
    <row r="12" customFormat="false" ht="23.25" hidden="false" customHeight="true" outlineLevel="0" collapsed="false">
      <c r="A12" s="23" t="s">
        <v>127</v>
      </c>
      <c r="B12" s="23"/>
      <c r="C12" s="23"/>
      <c r="D12" s="23"/>
      <c r="E12" s="29" t="n">
        <v>4</v>
      </c>
      <c r="F12" s="29"/>
      <c r="G12" s="202" t="n">
        <v>4200</v>
      </c>
      <c r="H12" s="29"/>
      <c r="I12" s="203" t="n">
        <v>81.59</v>
      </c>
      <c r="J12" s="198"/>
    </row>
    <row r="13" customFormat="false" ht="1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1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J14" s="20"/>
    </row>
    <row r="15" customFormat="false" ht="11.25" hidden="false" customHeight="false" outlineLevel="0" collapsed="false">
      <c r="A15" s="29" t="s">
        <v>74</v>
      </c>
      <c r="B15" s="23" t="s">
        <v>427</v>
      </c>
      <c r="C15" s="23"/>
      <c r="D15" s="23"/>
      <c r="E15" s="23"/>
      <c r="F15" s="23"/>
      <c r="G15" s="23"/>
      <c r="H15" s="23"/>
      <c r="I15" s="23"/>
    </row>
    <row r="16" customFormat="false" ht="11.25" hidden="false" customHeight="true" outlineLevel="0" collapsed="false">
      <c r="A16" s="29" t="s">
        <v>69</v>
      </c>
      <c r="B16" s="28"/>
      <c r="C16" s="28"/>
      <c r="D16" s="67" t="s">
        <v>436</v>
      </c>
      <c r="E16" s="67"/>
      <c r="F16" s="67"/>
      <c r="G16" s="67"/>
      <c r="H16" s="67"/>
      <c r="I16" s="67"/>
      <c r="J16" s="67"/>
    </row>
    <row r="17" customFormat="false" ht="11.25" hidden="true" customHeight="false" outlineLevel="0" collapsed="false">
      <c r="A17" s="28" t="s">
        <v>57</v>
      </c>
    </row>
  </sheetData>
  <mergeCells count="13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B15:I15"/>
    <mergeCell ref="D16:J16"/>
  </mergeCells>
  <hyperlinks>
    <hyperlink ref="I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56</v>
      </c>
      <c r="I2" s="0" t="s">
        <v>57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10"/>
    </row>
    <row r="4" customFormat="false" ht="11.25" hidden="false" customHeight="false" outlineLevel="0" collapsed="false">
      <c r="A4" s="11"/>
      <c r="B4" s="11"/>
      <c r="C4" s="11"/>
      <c r="D4" s="11"/>
      <c r="E4" s="12"/>
      <c r="F4" s="12"/>
      <c r="G4" s="12"/>
      <c r="H4" s="13"/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58</v>
      </c>
      <c r="B6" s="14"/>
      <c r="C6" s="14"/>
      <c r="D6" s="14"/>
      <c r="E6" s="15"/>
      <c r="F6" s="16" t="s">
        <v>59</v>
      </c>
      <c r="G6" s="17" t="s">
        <v>60</v>
      </c>
      <c r="H6" s="17" t="s">
        <v>61</v>
      </c>
    </row>
    <row r="7" customFormat="false" ht="1.5" hidden="false" customHeight="true" outlineLevel="0" collapsed="false">
      <c r="A7" s="18"/>
      <c r="B7" s="18"/>
      <c r="C7" s="18"/>
      <c r="D7" s="18"/>
      <c r="E7" s="13"/>
      <c r="F7" s="13"/>
      <c r="G7" s="13"/>
      <c r="H7" s="13"/>
    </row>
    <row r="8" customFormat="false" ht="23.25" hidden="false" customHeight="true" outlineLevel="0" collapsed="false">
      <c r="A8" s="19" t="s">
        <v>59</v>
      </c>
      <c r="B8" s="19"/>
      <c r="C8" s="19"/>
      <c r="D8" s="19"/>
      <c r="E8" s="20"/>
      <c r="F8" s="21" t="n">
        <v>2097175</v>
      </c>
      <c r="G8" s="22" t="n">
        <v>1027548</v>
      </c>
      <c r="H8" s="22" t="n">
        <v>1069627</v>
      </c>
    </row>
    <row r="9" customFormat="false" ht="23.25" hidden="false" customHeight="true" outlineLevel="0" collapsed="false">
      <c r="A9" s="23" t="s">
        <v>62</v>
      </c>
      <c r="B9" s="23"/>
      <c r="C9" s="23"/>
      <c r="D9" s="23"/>
      <c r="E9" s="20"/>
      <c r="F9" s="21" t="n">
        <v>324114</v>
      </c>
      <c r="G9" s="24" t="n">
        <v>163444</v>
      </c>
      <c r="H9" s="25" t="n">
        <v>160670</v>
      </c>
    </row>
    <row r="10" customFormat="false" ht="17.25" hidden="false" customHeight="true" outlineLevel="0" collapsed="false">
      <c r="A10" s="23" t="s">
        <v>63</v>
      </c>
      <c r="B10" s="23"/>
      <c r="C10" s="23"/>
      <c r="D10" s="23"/>
      <c r="E10" s="20"/>
      <c r="F10" s="22" t="n">
        <v>483088</v>
      </c>
      <c r="G10" s="25" t="n">
        <v>241842</v>
      </c>
      <c r="H10" s="25" t="n">
        <v>241246</v>
      </c>
    </row>
    <row r="11" customFormat="false" ht="17.25" hidden="false" customHeight="true" outlineLevel="0" collapsed="false">
      <c r="A11" s="23" t="s">
        <v>64</v>
      </c>
      <c r="B11" s="23"/>
      <c r="C11" s="23"/>
      <c r="D11" s="23"/>
      <c r="E11" s="20"/>
      <c r="F11" s="21" t="n">
        <v>363160</v>
      </c>
      <c r="G11" s="24" t="n">
        <v>177419</v>
      </c>
      <c r="H11" s="25" t="n">
        <v>185741</v>
      </c>
    </row>
    <row r="12" customFormat="false" ht="17.25" hidden="false" customHeight="true" outlineLevel="0" collapsed="false">
      <c r="A12" s="23" t="s">
        <v>65</v>
      </c>
      <c r="B12" s="23"/>
      <c r="C12" s="23"/>
      <c r="D12" s="23"/>
      <c r="E12" s="20"/>
      <c r="F12" s="21" t="n">
        <v>94162</v>
      </c>
      <c r="G12" s="24" t="n">
        <v>46338</v>
      </c>
      <c r="H12" s="25" t="n">
        <v>47824</v>
      </c>
    </row>
    <row r="13" customFormat="false" ht="17.25" hidden="false" customHeight="true" outlineLevel="0" collapsed="false">
      <c r="A13" s="23" t="s">
        <v>66</v>
      </c>
      <c r="B13" s="23"/>
      <c r="C13" s="23"/>
      <c r="D13" s="23"/>
      <c r="E13" s="20"/>
      <c r="F13" s="21" t="n">
        <v>832651</v>
      </c>
      <c r="G13" s="24" t="n">
        <v>398505</v>
      </c>
      <c r="H13" s="25" t="n">
        <v>434146</v>
      </c>
    </row>
    <row r="14" customFormat="false" ht="16.5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</row>
    <row r="15" customFormat="false" ht="11.25" hidden="false" customHeight="true" outlineLevel="0" collapsed="false">
      <c r="A15" s="28"/>
      <c r="B15" s="28"/>
      <c r="C15" s="28"/>
      <c r="D15" s="28"/>
      <c r="H15" s="20"/>
    </row>
    <row r="16" customFormat="false" ht="11.25" hidden="false" customHeight="true" outlineLevel="0" collapsed="false">
      <c r="A16" s="29" t="s">
        <v>67</v>
      </c>
      <c r="B16" s="28"/>
      <c r="C16" s="30" t="s">
        <v>68</v>
      </c>
      <c r="D16" s="30"/>
      <c r="E16" s="30"/>
      <c r="F16" s="30"/>
      <c r="G16" s="30"/>
      <c r="H16" s="30"/>
    </row>
    <row r="17" customFormat="false" ht="11.25" hidden="false" customHeight="false" outlineLevel="0" collapsed="false">
      <c r="A17" s="29"/>
      <c r="B17" s="28"/>
      <c r="C17" s="30"/>
      <c r="D17" s="30"/>
      <c r="E17" s="30"/>
      <c r="F17" s="30"/>
      <c r="G17" s="30"/>
      <c r="H17" s="30"/>
    </row>
    <row r="18" customFormat="false" ht="11.25" hidden="false" customHeight="false" outlineLevel="0" collapsed="false">
      <c r="A18" s="29"/>
      <c r="B18" s="28"/>
      <c r="C18" s="30"/>
      <c r="D18" s="30"/>
      <c r="E18" s="30"/>
      <c r="F18" s="30"/>
      <c r="G18" s="30"/>
      <c r="H18" s="30"/>
    </row>
    <row r="19" customFormat="false" ht="11.25" hidden="false" customHeight="false" outlineLevel="0" collapsed="false">
      <c r="A19" s="29"/>
      <c r="B19" s="28"/>
      <c r="C19" s="30"/>
      <c r="D19" s="30"/>
      <c r="E19" s="30"/>
      <c r="F19" s="30"/>
      <c r="G19" s="30"/>
      <c r="H19" s="30"/>
    </row>
    <row r="20" customFormat="false" ht="11.25" hidden="false" customHeight="false" outlineLevel="0" collapsed="false">
      <c r="A20" s="29"/>
      <c r="B20" s="28"/>
      <c r="C20" s="30"/>
      <c r="D20" s="30"/>
      <c r="E20" s="30"/>
      <c r="F20" s="30"/>
      <c r="G20" s="30"/>
      <c r="H20" s="30"/>
    </row>
    <row r="21" customFormat="false" ht="11.25" hidden="false" customHeight="false" outlineLevel="0" collapsed="false">
      <c r="A21" s="29"/>
      <c r="B21" s="28"/>
      <c r="C21" s="30"/>
      <c r="D21" s="30"/>
      <c r="E21" s="30"/>
      <c r="F21" s="30"/>
      <c r="G21" s="30"/>
      <c r="H21" s="30"/>
    </row>
    <row r="22" customFormat="false" ht="11.25" hidden="false" customHeight="false" outlineLevel="0" collapsed="false">
      <c r="A22" s="29"/>
      <c r="B22" s="28"/>
      <c r="C22" s="30"/>
      <c r="D22" s="30"/>
      <c r="E22" s="30"/>
      <c r="F22" s="30"/>
      <c r="G22" s="30"/>
      <c r="H22" s="30"/>
    </row>
    <row r="23" customFormat="false" ht="11.25" hidden="false" customHeight="false" outlineLevel="0" collapsed="false">
      <c r="A23" s="29"/>
      <c r="B23" s="28"/>
      <c r="C23" s="30"/>
      <c r="D23" s="30"/>
      <c r="E23" s="30"/>
      <c r="F23" s="30"/>
      <c r="G23" s="30"/>
      <c r="H23" s="30"/>
    </row>
    <row r="24" customFormat="false" ht="11.25" hidden="false" customHeight="false" outlineLevel="0" collapsed="false">
      <c r="A24" s="29"/>
      <c r="B24" s="28"/>
      <c r="C24" s="30"/>
      <c r="D24" s="30"/>
      <c r="E24" s="30"/>
      <c r="F24" s="30"/>
      <c r="G24" s="30"/>
      <c r="H24" s="30"/>
    </row>
    <row r="25" customFormat="false" ht="11.25" hidden="false" customHeight="false" outlineLevel="0" collapsed="false">
      <c r="A25" s="29"/>
      <c r="B25" s="28"/>
      <c r="C25" s="30"/>
      <c r="D25" s="30"/>
      <c r="E25" s="30"/>
      <c r="F25" s="30"/>
      <c r="G25" s="30"/>
      <c r="H25" s="30"/>
    </row>
    <row r="26" customFormat="false" ht="11.25" hidden="false" customHeight="true" outlineLevel="0" collapsed="false">
      <c r="A26" s="29" t="s">
        <v>69</v>
      </c>
      <c r="B26" s="29"/>
      <c r="C26" s="28"/>
      <c r="D26" s="31" t="s">
        <v>70</v>
      </c>
      <c r="E26" s="32"/>
      <c r="F26" s="32"/>
      <c r="G26" s="32"/>
      <c r="H26" s="32"/>
    </row>
    <row r="27" customFormat="false" ht="11.25" hidden="true" customHeight="false" outlineLevel="0" collapsed="false">
      <c r="A27" s="28" t="s">
        <v>57</v>
      </c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</mergeCells>
  <hyperlinks>
    <hyperlink ref="H2" location="Índice!A1" display="Cuadro 4.1"/>
    <hyperlink ref="D26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17.49"/>
    <col collapsed="false" customWidth="true" hidden="false" outlineLevel="0" max="5" min="5" style="0" width="13.65"/>
    <col collapsed="false" customWidth="true" hidden="false" outlineLevel="0" max="6" min="6" style="0" width="1.82"/>
    <col collapsed="false" customWidth="true" hidden="false" outlineLevel="0" max="11" min="7" style="0" width="11.49"/>
    <col collapsed="false" customWidth="true" hidden="false" outlineLevel="0" max="12" min="12" style="0" width="1.5"/>
    <col collapsed="false" customWidth="true" hidden="false" outlineLevel="0" max="13" min="13" style="0" width="12.99"/>
    <col collapsed="false" customWidth="true" hidden="false" outlineLevel="0" max="14" min="14" style="0" width="2.82"/>
    <col collapsed="false" customWidth="true" hidden="true" outlineLevel="0" max="15" min="15" style="0" width="9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04" t="s">
        <v>43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9" t="s">
        <v>438</v>
      </c>
      <c r="N2" s="9"/>
      <c r="O2" s="205" t="s">
        <v>57</v>
      </c>
    </row>
    <row r="3" customFormat="false" ht="12.75" hidden="false" customHeight="false" outlineLevel="0" collapsed="false">
      <c r="A3" s="204" t="s">
        <v>4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6"/>
      <c r="N3" s="207"/>
      <c r="O3" s="205"/>
    </row>
    <row r="4" customFormat="false" ht="12.75" hidden="false" customHeight="false" outlineLevel="0" collapsed="false">
      <c r="A4" s="204" t="s">
        <v>3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6"/>
      <c r="N4" s="205"/>
      <c r="O4" s="205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9"/>
      <c r="O5" s="205"/>
    </row>
    <row r="6" customFormat="false" ht="1.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customFormat="false" ht="12.75" hidden="false" customHeight="true" outlineLevel="0" collapsed="false">
      <c r="A7" s="210" t="s">
        <v>72</v>
      </c>
      <c r="B7" s="210"/>
      <c r="C7" s="210"/>
      <c r="D7" s="210"/>
      <c r="E7" s="211" t="s">
        <v>439</v>
      </c>
      <c r="F7" s="212"/>
      <c r="G7" s="213" t="s">
        <v>440</v>
      </c>
      <c r="H7" s="213"/>
      <c r="I7" s="213"/>
      <c r="J7" s="213"/>
      <c r="K7" s="213"/>
      <c r="L7" s="214"/>
      <c r="M7" s="211" t="s">
        <v>441</v>
      </c>
      <c r="N7" s="215" t="s">
        <v>442</v>
      </c>
      <c r="O7" s="205"/>
    </row>
    <row r="8" customFormat="false" ht="2.1" hidden="false" customHeight="true" outlineLevel="0" collapsed="false">
      <c r="A8" s="210"/>
      <c r="B8" s="210"/>
      <c r="C8" s="210"/>
      <c r="D8" s="210"/>
      <c r="E8" s="211"/>
      <c r="F8" s="212"/>
      <c r="G8" s="216"/>
      <c r="H8" s="217"/>
      <c r="I8" s="209"/>
      <c r="J8" s="209"/>
      <c r="K8" s="209"/>
      <c r="L8" s="205"/>
      <c r="M8" s="211"/>
      <c r="N8" s="218"/>
      <c r="O8" s="205"/>
    </row>
    <row r="9" customFormat="false" ht="1.5" hidden="false" customHeight="true" outlineLevel="0" collapsed="false">
      <c r="A9" s="210"/>
      <c r="B9" s="210"/>
      <c r="C9" s="210"/>
      <c r="D9" s="210"/>
      <c r="E9" s="211"/>
      <c r="F9" s="212"/>
      <c r="G9" s="212"/>
      <c r="H9" s="218"/>
      <c r="I9" s="205"/>
      <c r="J9" s="205"/>
      <c r="K9" s="205"/>
      <c r="L9" s="205"/>
      <c r="M9" s="211"/>
      <c r="N9" s="218" t="s">
        <v>74</v>
      </c>
      <c r="O9" s="205"/>
    </row>
    <row r="10" customFormat="false" ht="18" hidden="false" customHeight="true" outlineLevel="0" collapsed="false">
      <c r="A10" s="210"/>
      <c r="B10" s="210"/>
      <c r="C10" s="210"/>
      <c r="D10" s="210"/>
      <c r="E10" s="211"/>
      <c r="F10" s="212"/>
      <c r="G10" s="219" t="s">
        <v>59</v>
      </c>
      <c r="H10" s="219" t="s">
        <v>443</v>
      </c>
      <c r="I10" s="219" t="s">
        <v>444</v>
      </c>
      <c r="J10" s="219" t="s">
        <v>445</v>
      </c>
      <c r="K10" s="219" t="s">
        <v>446</v>
      </c>
      <c r="L10" s="205"/>
      <c r="M10" s="211"/>
      <c r="N10" s="205" t="s">
        <v>74</v>
      </c>
      <c r="O10" s="205"/>
    </row>
    <row r="11" customFormat="false" ht="1.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5"/>
    </row>
    <row r="12" customFormat="false" ht="23.25" hidden="false" customHeight="true" outlineLevel="0" collapsed="false">
      <c r="A12" s="220" t="n">
        <v>2014</v>
      </c>
      <c r="B12" s="220"/>
      <c r="C12" s="220"/>
      <c r="D12" s="220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</row>
    <row r="13" customFormat="false" ht="23.25" hidden="false" customHeight="true" outlineLevel="0" collapsed="false">
      <c r="A13" s="221" t="s">
        <v>77</v>
      </c>
      <c r="B13" s="221"/>
      <c r="C13" s="221"/>
      <c r="D13" s="221"/>
      <c r="E13" s="222" t="n">
        <v>629</v>
      </c>
      <c r="F13" s="222"/>
      <c r="G13" s="222" t="n">
        <v>612286</v>
      </c>
      <c r="H13" s="222" t="n">
        <v>25603</v>
      </c>
      <c r="I13" s="222" t="n">
        <v>579539</v>
      </c>
      <c r="J13" s="222" t="n">
        <v>503</v>
      </c>
      <c r="K13" s="222" t="n">
        <v>6641</v>
      </c>
      <c r="L13" s="222"/>
      <c r="M13" s="222" t="n">
        <v>628</v>
      </c>
      <c r="N13" s="205"/>
      <c r="O13" s="205"/>
    </row>
    <row r="14" customFormat="false" ht="20.1" hidden="false" customHeight="true" outlineLevel="0" collapsed="false">
      <c r="A14" s="42" t="s">
        <v>78</v>
      </c>
      <c r="B14" s="42"/>
      <c r="C14" s="42"/>
      <c r="D14" s="42"/>
      <c r="E14" s="223" t="n">
        <v>7</v>
      </c>
      <c r="F14" s="223"/>
      <c r="G14" s="223" t="n">
        <v>1540</v>
      </c>
      <c r="H14" s="223" t="n">
        <v>0</v>
      </c>
      <c r="I14" s="25" t="n">
        <v>1540</v>
      </c>
      <c r="J14" s="24" t="n">
        <v>0</v>
      </c>
      <c r="K14" s="25" t="n">
        <v>0</v>
      </c>
      <c r="L14" s="223"/>
      <c r="M14" s="224" t="n">
        <v>7</v>
      </c>
    </row>
    <row r="15" customFormat="false" ht="17.25" hidden="false" customHeight="true" outlineLevel="0" collapsed="false">
      <c r="A15" s="42" t="s">
        <v>79</v>
      </c>
      <c r="B15" s="42"/>
      <c r="C15" s="42"/>
      <c r="D15" s="42"/>
      <c r="E15" s="223" t="n">
        <v>8</v>
      </c>
      <c r="F15" s="223"/>
      <c r="G15" s="223" t="n">
        <v>5318</v>
      </c>
      <c r="H15" s="223" t="n">
        <v>20</v>
      </c>
      <c r="I15" s="25" t="n">
        <v>5298</v>
      </c>
      <c r="J15" s="24" t="n">
        <v>0</v>
      </c>
      <c r="K15" s="25" t="n">
        <v>0</v>
      </c>
      <c r="L15" s="223"/>
      <c r="M15" s="224" t="n">
        <v>8</v>
      </c>
    </row>
    <row r="16" customFormat="false" ht="17.25" hidden="false" customHeight="true" outlineLevel="0" collapsed="false">
      <c r="A16" s="42" t="s">
        <v>80</v>
      </c>
      <c r="B16" s="42"/>
      <c r="C16" s="42"/>
      <c r="D16" s="42"/>
      <c r="E16" s="223" t="n">
        <v>1</v>
      </c>
      <c r="F16" s="223"/>
      <c r="G16" s="223" t="n">
        <v>3135</v>
      </c>
      <c r="H16" s="223" t="n">
        <v>0</v>
      </c>
      <c r="I16" s="25" t="n">
        <v>3135</v>
      </c>
      <c r="J16" s="24" t="n">
        <v>0</v>
      </c>
      <c r="K16" s="25" t="n">
        <v>0</v>
      </c>
      <c r="L16" s="223"/>
      <c r="M16" s="224" t="n">
        <v>1</v>
      </c>
    </row>
    <row r="17" customFormat="false" ht="17.25" hidden="false" customHeight="true" outlineLevel="0" collapsed="false">
      <c r="A17" s="42" t="s">
        <v>81</v>
      </c>
      <c r="B17" s="42"/>
      <c r="C17" s="42"/>
      <c r="D17" s="42"/>
      <c r="E17" s="223" t="n">
        <v>3</v>
      </c>
      <c r="F17" s="223"/>
      <c r="G17" s="223" t="n">
        <v>2038</v>
      </c>
      <c r="H17" s="223" t="n">
        <v>0</v>
      </c>
      <c r="I17" s="25" t="n">
        <v>2038</v>
      </c>
      <c r="J17" s="24" t="n">
        <v>0</v>
      </c>
      <c r="K17" s="25" t="n">
        <v>0</v>
      </c>
      <c r="L17" s="223"/>
      <c r="M17" s="224" t="n">
        <v>3</v>
      </c>
    </row>
    <row r="18" customFormat="false" ht="17.25" hidden="false" customHeight="true" outlineLevel="0" collapsed="false">
      <c r="A18" s="42" t="s">
        <v>351</v>
      </c>
      <c r="B18" s="42"/>
      <c r="C18" s="42"/>
      <c r="D18" s="42"/>
      <c r="E18" s="223" t="n">
        <v>1</v>
      </c>
      <c r="F18" s="223"/>
      <c r="G18" s="223" t="n">
        <v>553</v>
      </c>
      <c r="H18" s="223" t="n">
        <v>0</v>
      </c>
      <c r="I18" s="25" t="n">
        <v>553</v>
      </c>
      <c r="J18" s="24" t="n">
        <v>0</v>
      </c>
      <c r="K18" s="25" t="n">
        <v>0</v>
      </c>
      <c r="L18" s="223"/>
      <c r="M18" s="224" t="n">
        <v>1</v>
      </c>
    </row>
    <row r="19" customFormat="false" ht="17.25" hidden="false" customHeight="true" outlineLevel="0" collapsed="false">
      <c r="A19" s="42" t="s">
        <v>83</v>
      </c>
      <c r="B19" s="42"/>
      <c r="C19" s="42"/>
      <c r="D19" s="42"/>
      <c r="E19" s="223" t="n">
        <v>5</v>
      </c>
      <c r="F19" s="223"/>
      <c r="G19" s="223" t="n">
        <v>2971</v>
      </c>
      <c r="H19" s="223" t="n">
        <v>0</v>
      </c>
      <c r="I19" s="25" t="n">
        <v>2971</v>
      </c>
      <c r="J19" s="24" t="n">
        <v>0</v>
      </c>
      <c r="K19" s="25" t="n">
        <v>0</v>
      </c>
      <c r="L19" s="223"/>
      <c r="M19" s="224" t="n">
        <v>5</v>
      </c>
    </row>
    <row r="20" customFormat="false" ht="17.25" hidden="false" customHeight="true" outlineLevel="0" collapsed="false">
      <c r="A20" s="42" t="s">
        <v>84</v>
      </c>
      <c r="B20" s="42"/>
      <c r="C20" s="42"/>
      <c r="D20" s="42"/>
      <c r="E20" s="223" t="n">
        <v>1</v>
      </c>
      <c r="F20" s="223"/>
      <c r="G20" s="223" t="n">
        <v>2715</v>
      </c>
      <c r="H20" s="223" t="n">
        <v>0</v>
      </c>
      <c r="I20" s="25" t="n">
        <v>2715</v>
      </c>
      <c r="J20" s="24" t="n">
        <v>0</v>
      </c>
      <c r="K20" s="25" t="n">
        <v>0</v>
      </c>
      <c r="L20" s="223"/>
      <c r="M20" s="224" t="n">
        <v>1</v>
      </c>
    </row>
    <row r="21" customFormat="false" ht="17.25" hidden="false" customHeight="true" outlineLevel="0" collapsed="false">
      <c r="A21" s="42" t="s">
        <v>352</v>
      </c>
      <c r="B21" s="42"/>
      <c r="C21" s="42"/>
      <c r="D21" s="42"/>
      <c r="E21" s="223" t="n">
        <v>3</v>
      </c>
      <c r="F21" s="223"/>
      <c r="G21" s="223" t="n">
        <v>1225</v>
      </c>
      <c r="H21" s="223" t="n">
        <v>25</v>
      </c>
      <c r="I21" s="25" t="n">
        <v>1200</v>
      </c>
      <c r="J21" s="24" t="n">
        <v>0</v>
      </c>
      <c r="K21" s="25" t="n">
        <v>0</v>
      </c>
      <c r="L21" s="223"/>
      <c r="M21" s="224" t="n">
        <v>3</v>
      </c>
    </row>
    <row r="22" customFormat="false" ht="17.25" hidden="false" customHeight="true" outlineLevel="0" collapsed="false">
      <c r="A22" s="42" t="s">
        <v>353</v>
      </c>
      <c r="B22" s="42"/>
      <c r="C22" s="42"/>
      <c r="D22" s="42"/>
      <c r="E22" s="223" t="n">
        <v>3</v>
      </c>
      <c r="F22" s="223"/>
      <c r="G22" s="223" t="n">
        <v>1699</v>
      </c>
      <c r="H22" s="223" t="n">
        <v>0</v>
      </c>
      <c r="I22" s="25" t="n">
        <v>1699</v>
      </c>
      <c r="J22" s="24" t="n">
        <v>0</v>
      </c>
      <c r="K22" s="25" t="n">
        <v>0</v>
      </c>
      <c r="L22" s="223"/>
      <c r="M22" s="224" t="n">
        <v>3</v>
      </c>
    </row>
    <row r="23" customFormat="false" ht="17.25" hidden="false" customHeight="true" outlineLevel="0" collapsed="false">
      <c r="A23" s="42" t="s">
        <v>354</v>
      </c>
      <c r="B23" s="42"/>
      <c r="C23" s="42"/>
      <c r="D23" s="42"/>
      <c r="E23" s="223" t="n">
        <v>3</v>
      </c>
      <c r="F23" s="223"/>
      <c r="G23" s="223" t="n">
        <v>490</v>
      </c>
      <c r="H23" s="223" t="n">
        <v>0</v>
      </c>
      <c r="I23" s="25" t="n">
        <v>490</v>
      </c>
      <c r="J23" s="24" t="n">
        <v>0</v>
      </c>
      <c r="K23" s="25" t="n">
        <v>0</v>
      </c>
      <c r="L23" s="223"/>
      <c r="M23" s="224" t="n">
        <v>3</v>
      </c>
    </row>
    <row r="24" customFormat="false" ht="17.25" hidden="false" customHeight="true" outlineLevel="0" collapsed="false">
      <c r="A24" s="42" t="s">
        <v>88</v>
      </c>
      <c r="B24" s="42"/>
      <c r="C24" s="42"/>
      <c r="D24" s="42"/>
      <c r="E24" s="223" t="n">
        <v>1</v>
      </c>
      <c r="F24" s="223"/>
      <c r="G24" s="223" t="n">
        <v>2960</v>
      </c>
      <c r="H24" s="223" t="n">
        <v>43</v>
      </c>
      <c r="I24" s="25" t="n">
        <v>2907</v>
      </c>
      <c r="J24" s="24" t="n">
        <v>10</v>
      </c>
      <c r="K24" s="25" t="n">
        <v>0</v>
      </c>
      <c r="L24" s="223"/>
      <c r="M24" s="224" t="n">
        <v>1</v>
      </c>
    </row>
    <row r="25" customFormat="false" ht="17.25" hidden="false" customHeight="true" outlineLevel="0" collapsed="false">
      <c r="A25" s="42" t="s">
        <v>355</v>
      </c>
      <c r="B25" s="42"/>
      <c r="C25" s="42"/>
      <c r="D25" s="42"/>
      <c r="E25" s="223" t="n">
        <v>2</v>
      </c>
      <c r="F25" s="223"/>
      <c r="G25" s="223" t="n">
        <v>1875</v>
      </c>
      <c r="H25" s="223" t="n">
        <v>0</v>
      </c>
      <c r="I25" s="25" t="n">
        <v>1875</v>
      </c>
      <c r="J25" s="24" t="n">
        <v>0</v>
      </c>
      <c r="K25" s="25" t="n">
        <v>0</v>
      </c>
      <c r="L25" s="223"/>
      <c r="M25" s="224" t="n">
        <v>2</v>
      </c>
    </row>
    <row r="26" customFormat="false" ht="17.25" hidden="false" customHeight="true" outlineLevel="0" collapsed="false">
      <c r="A26" s="42" t="s">
        <v>356</v>
      </c>
      <c r="B26" s="42"/>
      <c r="C26" s="42"/>
      <c r="D26" s="42"/>
      <c r="E26" s="223" t="n">
        <v>3</v>
      </c>
      <c r="F26" s="223"/>
      <c r="G26" s="223" t="n">
        <v>618</v>
      </c>
      <c r="H26" s="223" t="n">
        <v>0</v>
      </c>
      <c r="I26" s="25" t="n">
        <v>618</v>
      </c>
      <c r="J26" s="24" t="n">
        <v>0</v>
      </c>
      <c r="K26" s="25" t="n">
        <v>0</v>
      </c>
      <c r="L26" s="223"/>
      <c r="M26" s="224" t="n">
        <v>3</v>
      </c>
    </row>
    <row r="27" customFormat="false" ht="17.25" hidden="false" customHeight="true" outlineLevel="0" collapsed="false">
      <c r="A27" s="42" t="s">
        <v>357</v>
      </c>
      <c r="B27" s="42"/>
      <c r="C27" s="42"/>
      <c r="D27" s="42"/>
      <c r="E27" s="223" t="n">
        <v>12</v>
      </c>
      <c r="F27" s="223"/>
      <c r="G27" s="223" t="n">
        <v>990</v>
      </c>
      <c r="H27" s="223" t="n">
        <v>0</v>
      </c>
      <c r="I27" s="25" t="n">
        <v>990</v>
      </c>
      <c r="J27" s="24" t="n">
        <v>0</v>
      </c>
      <c r="K27" s="25" t="n">
        <v>0</v>
      </c>
      <c r="L27" s="223"/>
      <c r="M27" s="224" t="n">
        <v>12</v>
      </c>
    </row>
    <row r="28" customFormat="false" ht="17.25" hidden="false" customHeight="true" outlineLevel="0" collapsed="false">
      <c r="A28" s="42" t="s">
        <v>358</v>
      </c>
      <c r="B28" s="42"/>
      <c r="C28" s="42"/>
      <c r="D28" s="42"/>
      <c r="E28" s="223" t="n">
        <v>3</v>
      </c>
      <c r="F28" s="223"/>
      <c r="G28" s="223" t="n">
        <v>732</v>
      </c>
      <c r="H28" s="223" t="n">
        <v>0</v>
      </c>
      <c r="I28" s="25" t="n">
        <v>732</v>
      </c>
      <c r="J28" s="24" t="n">
        <v>0</v>
      </c>
      <c r="K28" s="25" t="n">
        <v>0</v>
      </c>
      <c r="L28" s="223"/>
      <c r="M28" s="224" t="n">
        <v>3</v>
      </c>
    </row>
    <row r="29" customFormat="false" ht="17.25" hidden="false" customHeight="true" outlineLevel="0" collapsed="false">
      <c r="A29" s="42" t="s">
        <v>93</v>
      </c>
      <c r="B29" s="42"/>
      <c r="C29" s="42"/>
      <c r="D29" s="42"/>
      <c r="E29" s="223" t="n">
        <v>26</v>
      </c>
      <c r="F29" s="223"/>
      <c r="G29" s="223" t="n">
        <v>6564</v>
      </c>
      <c r="H29" s="223" t="n">
        <v>0</v>
      </c>
      <c r="I29" s="25" t="n">
        <v>6564</v>
      </c>
      <c r="J29" s="24" t="n">
        <v>0</v>
      </c>
      <c r="K29" s="25" t="n">
        <v>0</v>
      </c>
      <c r="L29" s="223"/>
      <c r="M29" s="224" t="n">
        <v>26</v>
      </c>
    </row>
    <row r="30" customFormat="false" ht="17.25" hidden="false" customHeight="true" outlineLevel="0" collapsed="false">
      <c r="A30" s="42" t="s">
        <v>94</v>
      </c>
      <c r="B30" s="42"/>
      <c r="C30" s="42"/>
      <c r="D30" s="42"/>
      <c r="E30" s="223" t="n">
        <v>11</v>
      </c>
      <c r="F30" s="223"/>
      <c r="G30" s="223" t="n">
        <v>1584</v>
      </c>
      <c r="H30" s="223" t="n">
        <v>0</v>
      </c>
      <c r="I30" s="25" t="n">
        <v>1584</v>
      </c>
      <c r="J30" s="24" t="n">
        <v>0</v>
      </c>
      <c r="K30" s="25" t="n">
        <v>0</v>
      </c>
      <c r="L30" s="223"/>
      <c r="M30" s="224" t="n">
        <v>11</v>
      </c>
    </row>
    <row r="31" customFormat="false" ht="17.25" hidden="false" customHeight="true" outlineLevel="0" collapsed="false">
      <c r="A31" s="42" t="s">
        <v>359</v>
      </c>
      <c r="B31" s="42"/>
      <c r="C31" s="42"/>
      <c r="D31" s="42"/>
      <c r="E31" s="223" t="n">
        <v>1</v>
      </c>
      <c r="F31" s="223"/>
      <c r="G31" s="223" t="n">
        <v>1359</v>
      </c>
      <c r="H31" s="223" t="n">
        <v>0</v>
      </c>
      <c r="I31" s="25" t="n">
        <v>1359</v>
      </c>
      <c r="J31" s="24" t="n">
        <v>0</v>
      </c>
      <c r="K31" s="25" t="n">
        <v>0</v>
      </c>
      <c r="L31" s="223"/>
      <c r="M31" s="224" t="n">
        <v>1</v>
      </c>
    </row>
    <row r="32" customFormat="false" ht="17.25" hidden="false" customHeight="true" outlineLevel="0" collapsed="false">
      <c r="A32" s="42" t="s">
        <v>360</v>
      </c>
      <c r="B32" s="42"/>
      <c r="C32" s="42"/>
      <c r="D32" s="42"/>
      <c r="E32" s="223" t="n">
        <v>5</v>
      </c>
      <c r="F32" s="223"/>
      <c r="G32" s="223" t="n">
        <v>812</v>
      </c>
      <c r="H32" s="223" t="n">
        <v>0</v>
      </c>
      <c r="I32" s="25" t="n">
        <v>812</v>
      </c>
      <c r="J32" s="24" t="n">
        <v>0</v>
      </c>
      <c r="K32" s="25" t="n">
        <v>0</v>
      </c>
      <c r="L32" s="223"/>
      <c r="M32" s="224" t="n">
        <v>5</v>
      </c>
    </row>
    <row r="33" customFormat="false" ht="17.25" hidden="false" customHeight="true" outlineLevel="0" collapsed="false">
      <c r="A33" s="42" t="s">
        <v>361</v>
      </c>
      <c r="B33" s="42"/>
      <c r="C33" s="42"/>
      <c r="D33" s="42"/>
      <c r="E33" s="223" t="n">
        <v>1</v>
      </c>
      <c r="F33" s="223"/>
      <c r="G33" s="223" t="n">
        <v>1778</v>
      </c>
      <c r="H33" s="223" t="n">
        <v>0</v>
      </c>
      <c r="I33" s="25" t="n">
        <v>1778</v>
      </c>
      <c r="J33" s="24" t="n">
        <v>0</v>
      </c>
      <c r="K33" s="25" t="n">
        <v>0</v>
      </c>
      <c r="L33" s="223"/>
      <c r="M33" s="224" t="n">
        <v>1</v>
      </c>
    </row>
    <row r="34" customFormat="false" ht="17.25" hidden="false" customHeight="true" outlineLevel="0" collapsed="false">
      <c r="A34" s="42" t="s">
        <v>362</v>
      </c>
      <c r="B34" s="42"/>
      <c r="C34" s="42"/>
      <c r="D34" s="42"/>
      <c r="E34" s="223" t="n">
        <v>1</v>
      </c>
      <c r="F34" s="223"/>
      <c r="G34" s="223" t="n">
        <v>885</v>
      </c>
      <c r="H34" s="223" t="n">
        <v>0</v>
      </c>
      <c r="I34" s="25" t="n">
        <v>885</v>
      </c>
      <c r="J34" s="24" t="n">
        <v>0</v>
      </c>
      <c r="K34" s="25" t="n">
        <v>0</v>
      </c>
      <c r="L34" s="223"/>
      <c r="M34" s="224" t="n">
        <v>1</v>
      </c>
    </row>
    <row r="35" customFormat="false" ht="17.25" hidden="false" customHeight="true" outlineLevel="0" collapsed="false">
      <c r="A35" s="42" t="s">
        <v>99</v>
      </c>
      <c r="B35" s="42"/>
      <c r="C35" s="42"/>
      <c r="D35" s="42"/>
      <c r="E35" s="223" t="n">
        <v>3</v>
      </c>
      <c r="F35" s="223"/>
      <c r="G35" s="223" t="n">
        <v>2035</v>
      </c>
      <c r="H35" s="223" t="n">
        <v>0</v>
      </c>
      <c r="I35" s="25" t="n">
        <v>2035</v>
      </c>
      <c r="J35" s="24" t="n">
        <v>0</v>
      </c>
      <c r="K35" s="25" t="n">
        <v>0</v>
      </c>
      <c r="L35" s="223"/>
      <c r="M35" s="224" t="n">
        <v>3</v>
      </c>
    </row>
    <row r="36" customFormat="false" ht="17.25" hidden="false" customHeight="true" outlineLevel="0" collapsed="false">
      <c r="A36" s="42" t="s">
        <v>404</v>
      </c>
      <c r="B36" s="42"/>
      <c r="C36" s="42"/>
      <c r="D36" s="42"/>
      <c r="E36" s="223" t="n">
        <v>5</v>
      </c>
      <c r="F36" s="223"/>
      <c r="G36" s="223" t="n">
        <v>336</v>
      </c>
      <c r="H36" s="223" t="n">
        <v>0</v>
      </c>
      <c r="I36" s="25" t="n">
        <v>336</v>
      </c>
      <c r="J36" s="24" t="n">
        <v>0</v>
      </c>
      <c r="K36" s="25" t="n">
        <v>0</v>
      </c>
      <c r="L36" s="223"/>
      <c r="M36" s="224" t="n">
        <v>5</v>
      </c>
    </row>
    <row r="37" customFormat="false" ht="17.25" hidden="false" customHeight="true" outlineLevel="0" collapsed="false">
      <c r="A37" s="42" t="s">
        <v>363</v>
      </c>
      <c r="B37" s="42"/>
      <c r="C37" s="42"/>
      <c r="D37" s="42"/>
      <c r="E37" s="223" t="n">
        <v>4</v>
      </c>
      <c r="F37" s="223"/>
      <c r="G37" s="223" t="n">
        <v>1146</v>
      </c>
      <c r="H37" s="223" t="n">
        <v>0</v>
      </c>
      <c r="I37" s="25" t="n">
        <v>1146</v>
      </c>
      <c r="J37" s="24" t="n">
        <v>0</v>
      </c>
      <c r="K37" s="25" t="n">
        <v>0</v>
      </c>
      <c r="L37" s="223"/>
      <c r="M37" s="224" t="n">
        <v>4</v>
      </c>
    </row>
    <row r="38" customFormat="false" ht="17.25" hidden="false" customHeight="true" outlineLevel="0" collapsed="false">
      <c r="A38" s="42" t="s">
        <v>364</v>
      </c>
      <c r="B38" s="42"/>
      <c r="C38" s="42"/>
      <c r="D38" s="42"/>
      <c r="E38" s="223" t="n">
        <v>1</v>
      </c>
      <c r="F38" s="223"/>
      <c r="G38" s="223" t="n">
        <v>1476</v>
      </c>
      <c r="H38" s="223" t="n">
        <v>0</v>
      </c>
      <c r="I38" s="25" t="n">
        <v>1476</v>
      </c>
      <c r="J38" s="24" t="n">
        <v>0</v>
      </c>
      <c r="K38" s="25" t="n">
        <v>0</v>
      </c>
      <c r="L38" s="223"/>
      <c r="M38" s="224" t="n">
        <v>1</v>
      </c>
    </row>
    <row r="39" customFormat="false" ht="17.25" hidden="false" customHeight="true" outlineLevel="0" collapsed="false">
      <c r="A39" s="42" t="s">
        <v>365</v>
      </c>
      <c r="B39" s="42"/>
      <c r="C39" s="42"/>
      <c r="D39" s="42"/>
      <c r="E39" s="223" t="n">
        <v>3</v>
      </c>
      <c r="F39" s="223"/>
      <c r="G39" s="223" t="n">
        <v>765</v>
      </c>
      <c r="H39" s="223" t="n">
        <v>0</v>
      </c>
      <c r="I39" s="25" t="n">
        <v>765</v>
      </c>
      <c r="J39" s="24" t="n">
        <v>0</v>
      </c>
      <c r="K39" s="25" t="n">
        <v>0</v>
      </c>
      <c r="L39" s="223"/>
      <c r="M39" s="224" t="n">
        <v>3</v>
      </c>
    </row>
    <row r="40" customFormat="false" ht="17.25" hidden="false" customHeight="true" outlineLevel="0" collapsed="false">
      <c r="A40" s="42" t="s">
        <v>104</v>
      </c>
      <c r="B40" s="42"/>
      <c r="C40" s="42"/>
      <c r="D40" s="42"/>
      <c r="E40" s="223" t="n">
        <v>2</v>
      </c>
      <c r="F40" s="223"/>
      <c r="G40" s="223" t="n">
        <v>1571</v>
      </c>
      <c r="H40" s="223" t="n">
        <v>0</v>
      </c>
      <c r="I40" s="25" t="n">
        <v>1571</v>
      </c>
      <c r="J40" s="24" t="n">
        <v>0</v>
      </c>
      <c r="K40" s="25" t="n">
        <v>0</v>
      </c>
      <c r="L40" s="223"/>
      <c r="M40" s="224" t="n">
        <v>2</v>
      </c>
    </row>
    <row r="41" customFormat="false" ht="17.25" hidden="false" customHeight="true" outlineLevel="0" collapsed="false">
      <c r="A41" s="42" t="s">
        <v>366</v>
      </c>
      <c r="B41" s="42"/>
      <c r="C41" s="42"/>
      <c r="D41" s="42"/>
      <c r="E41" s="223" t="n">
        <v>1</v>
      </c>
      <c r="F41" s="223"/>
      <c r="G41" s="223" t="n">
        <v>513</v>
      </c>
      <c r="H41" s="223" t="n">
        <v>0</v>
      </c>
      <c r="I41" s="25" t="n">
        <v>513</v>
      </c>
      <c r="J41" s="24" t="n">
        <v>0</v>
      </c>
      <c r="K41" s="25" t="n">
        <v>0</v>
      </c>
      <c r="L41" s="223"/>
      <c r="M41" s="224" t="n">
        <v>1</v>
      </c>
    </row>
    <row r="42" customFormat="false" ht="17.25" hidden="false" customHeight="true" outlineLevel="0" collapsed="false">
      <c r="A42" s="42" t="s">
        <v>106</v>
      </c>
      <c r="B42" s="42"/>
      <c r="C42" s="42"/>
      <c r="D42" s="42"/>
      <c r="E42" s="223" t="n">
        <v>1</v>
      </c>
      <c r="F42" s="223"/>
      <c r="G42" s="223" t="n">
        <v>1242</v>
      </c>
      <c r="H42" s="223" t="n">
        <v>0</v>
      </c>
      <c r="I42" s="25" t="n">
        <v>1242</v>
      </c>
      <c r="J42" s="24" t="n">
        <v>0</v>
      </c>
      <c r="K42" s="25" t="n">
        <v>0</v>
      </c>
      <c r="L42" s="223"/>
      <c r="M42" s="224" t="n">
        <v>1</v>
      </c>
    </row>
    <row r="43" customFormat="false" ht="17.25" hidden="false" customHeight="true" outlineLevel="0" collapsed="false">
      <c r="A43" s="42" t="s">
        <v>367</v>
      </c>
      <c r="B43" s="42"/>
      <c r="C43" s="42"/>
      <c r="D43" s="42"/>
      <c r="E43" s="223" t="n">
        <v>3</v>
      </c>
      <c r="F43" s="223"/>
      <c r="G43" s="223" t="n">
        <v>695</v>
      </c>
      <c r="H43" s="223" t="n">
        <v>0</v>
      </c>
      <c r="I43" s="25" t="n">
        <v>695</v>
      </c>
      <c r="J43" s="24" t="n">
        <v>0</v>
      </c>
      <c r="K43" s="25" t="n">
        <v>0</v>
      </c>
      <c r="L43" s="223"/>
      <c r="M43" s="224" t="n">
        <v>3</v>
      </c>
    </row>
    <row r="44" customFormat="false" ht="17.25" hidden="false" customHeight="true" outlineLevel="0" collapsed="false">
      <c r="A44" s="42" t="s">
        <v>405</v>
      </c>
      <c r="B44" s="42"/>
      <c r="C44" s="42"/>
      <c r="D44" s="42"/>
      <c r="E44" s="223" t="n">
        <v>2</v>
      </c>
      <c r="F44" s="223"/>
      <c r="G44" s="223" t="n">
        <v>549</v>
      </c>
      <c r="H44" s="223" t="n">
        <v>0</v>
      </c>
      <c r="I44" s="25" t="n">
        <v>549</v>
      </c>
      <c r="J44" s="24" t="n">
        <v>0</v>
      </c>
      <c r="K44" s="25" t="n">
        <v>0</v>
      </c>
      <c r="L44" s="223"/>
      <c r="M44" s="224" t="n">
        <v>2</v>
      </c>
    </row>
    <row r="45" customFormat="false" ht="17.25" hidden="false" customHeight="true" outlineLevel="0" collapsed="false">
      <c r="A45" s="42" t="s">
        <v>109</v>
      </c>
      <c r="B45" s="42"/>
      <c r="C45" s="42"/>
      <c r="D45" s="42"/>
      <c r="E45" s="223" t="n">
        <v>9</v>
      </c>
      <c r="F45" s="223"/>
      <c r="G45" s="223" t="n">
        <v>3680</v>
      </c>
      <c r="H45" s="223" t="n">
        <v>92</v>
      </c>
      <c r="I45" s="25" t="n">
        <v>3588</v>
      </c>
      <c r="J45" s="24" t="n">
        <v>0</v>
      </c>
      <c r="K45" s="25" t="n">
        <v>0</v>
      </c>
      <c r="L45" s="223"/>
      <c r="M45" s="224" t="n">
        <v>9</v>
      </c>
    </row>
    <row r="46" customFormat="false" ht="17.25" hidden="false" customHeight="true" outlineLevel="0" collapsed="false">
      <c r="A46" s="42" t="s">
        <v>110</v>
      </c>
      <c r="B46" s="42"/>
      <c r="C46" s="42"/>
      <c r="D46" s="42"/>
      <c r="E46" s="223" t="n">
        <v>8</v>
      </c>
      <c r="F46" s="223"/>
      <c r="G46" s="223" t="n">
        <v>4700</v>
      </c>
      <c r="H46" s="223" t="n">
        <v>26</v>
      </c>
      <c r="I46" s="25" t="n">
        <v>4674</v>
      </c>
      <c r="J46" s="24" t="n">
        <v>0</v>
      </c>
      <c r="K46" s="25" t="n">
        <v>0</v>
      </c>
      <c r="L46" s="223"/>
      <c r="M46" s="224" t="n">
        <v>8</v>
      </c>
    </row>
    <row r="47" customFormat="false" ht="17.25" hidden="false" customHeight="true" outlineLevel="0" collapsed="false">
      <c r="A47" s="42" t="s">
        <v>111</v>
      </c>
      <c r="B47" s="42"/>
      <c r="C47" s="42"/>
      <c r="D47" s="42"/>
      <c r="E47" s="223" t="n">
        <v>2</v>
      </c>
      <c r="F47" s="223"/>
      <c r="G47" s="223" t="n">
        <v>1473</v>
      </c>
      <c r="H47" s="223" t="n">
        <v>0</v>
      </c>
      <c r="I47" s="25" t="n">
        <v>1473</v>
      </c>
      <c r="J47" s="24" t="n">
        <v>0</v>
      </c>
      <c r="K47" s="25" t="n">
        <v>0</v>
      </c>
      <c r="L47" s="223"/>
      <c r="M47" s="224" t="n">
        <v>2</v>
      </c>
    </row>
    <row r="48" customFormat="false" ht="17.25" hidden="false" customHeight="true" outlineLevel="0" collapsed="false">
      <c r="A48" s="42" t="s">
        <v>112</v>
      </c>
      <c r="B48" s="42"/>
      <c r="C48" s="42"/>
      <c r="D48" s="42"/>
      <c r="E48" s="223" t="n">
        <v>2</v>
      </c>
      <c r="F48" s="223"/>
      <c r="G48" s="223" t="n">
        <v>1908</v>
      </c>
      <c r="H48" s="223" t="n">
        <v>0</v>
      </c>
      <c r="I48" s="25" t="n">
        <v>1908</v>
      </c>
      <c r="J48" s="24" t="n">
        <v>0</v>
      </c>
      <c r="K48" s="25" t="n">
        <v>0</v>
      </c>
      <c r="L48" s="223"/>
      <c r="M48" s="224" t="n">
        <v>2</v>
      </c>
    </row>
    <row r="49" customFormat="false" ht="17.25" hidden="false" customHeight="true" outlineLevel="0" collapsed="false">
      <c r="A49" s="42" t="s">
        <v>113</v>
      </c>
      <c r="B49" s="42"/>
      <c r="C49" s="42"/>
      <c r="D49" s="42"/>
      <c r="E49" s="223" t="n">
        <v>4</v>
      </c>
      <c r="F49" s="223"/>
      <c r="G49" s="223" t="n">
        <v>1700</v>
      </c>
      <c r="H49" s="223" t="n">
        <v>0</v>
      </c>
      <c r="I49" s="25" t="n">
        <v>1700</v>
      </c>
      <c r="J49" s="24" t="n">
        <v>0</v>
      </c>
      <c r="K49" s="25" t="n">
        <v>0</v>
      </c>
      <c r="L49" s="223"/>
      <c r="M49" s="224" t="n">
        <v>4</v>
      </c>
    </row>
    <row r="50" customFormat="false" ht="17.25" hidden="false" customHeight="true" outlineLevel="0" collapsed="false">
      <c r="A50" s="42" t="s">
        <v>114</v>
      </c>
      <c r="B50" s="42"/>
      <c r="C50" s="42"/>
      <c r="D50" s="42"/>
      <c r="E50" s="223" t="n">
        <v>2</v>
      </c>
      <c r="F50" s="223"/>
      <c r="G50" s="223" t="n">
        <v>1027</v>
      </c>
      <c r="H50" s="223" t="n">
        <v>0</v>
      </c>
      <c r="I50" s="25" t="n">
        <v>1027</v>
      </c>
      <c r="J50" s="24" t="n">
        <v>0</v>
      </c>
      <c r="K50" s="25" t="n">
        <v>0</v>
      </c>
      <c r="L50" s="223"/>
      <c r="M50" s="224" t="n">
        <v>2</v>
      </c>
    </row>
    <row r="51" customFormat="false" ht="17.25" hidden="false" customHeight="true" outlineLevel="0" collapsed="false">
      <c r="A51" s="42" t="s">
        <v>115</v>
      </c>
      <c r="B51" s="42"/>
      <c r="C51" s="42"/>
      <c r="D51" s="42"/>
      <c r="E51" s="223" t="n">
        <v>5</v>
      </c>
      <c r="F51" s="223"/>
      <c r="G51" s="223" t="n">
        <v>4226</v>
      </c>
      <c r="H51" s="223" t="n">
        <v>229</v>
      </c>
      <c r="I51" s="25" t="n">
        <v>3996</v>
      </c>
      <c r="J51" s="24" t="n">
        <v>1</v>
      </c>
      <c r="K51" s="25" t="n">
        <v>0</v>
      </c>
      <c r="L51" s="223"/>
      <c r="M51" s="224" t="n">
        <v>5</v>
      </c>
    </row>
    <row r="52" customFormat="false" ht="17.25" hidden="false" customHeight="true" outlineLevel="0" collapsed="false">
      <c r="A52" s="42" t="s">
        <v>368</v>
      </c>
      <c r="B52" s="42"/>
      <c r="C52" s="42"/>
      <c r="D52" s="42"/>
      <c r="E52" s="223" t="n">
        <v>1</v>
      </c>
      <c r="F52" s="223"/>
      <c r="G52" s="223" t="n">
        <v>1000</v>
      </c>
      <c r="H52" s="223" t="n">
        <v>0</v>
      </c>
      <c r="I52" s="25" t="n">
        <v>1000</v>
      </c>
      <c r="J52" s="24" t="n">
        <v>0</v>
      </c>
      <c r="K52" s="25" t="n">
        <v>0</v>
      </c>
      <c r="L52" s="223"/>
      <c r="M52" s="224" t="n">
        <v>1</v>
      </c>
    </row>
    <row r="53" customFormat="false" ht="17.25" hidden="false" customHeight="true" outlineLevel="0" collapsed="false">
      <c r="A53" s="42" t="s">
        <v>117</v>
      </c>
      <c r="B53" s="42"/>
      <c r="C53" s="42"/>
      <c r="D53" s="42"/>
      <c r="E53" s="223" t="n">
        <v>6</v>
      </c>
      <c r="F53" s="223"/>
      <c r="G53" s="223" t="n">
        <v>8453</v>
      </c>
      <c r="H53" s="223" t="n">
        <v>160</v>
      </c>
      <c r="I53" s="25" t="n">
        <v>8293</v>
      </c>
      <c r="J53" s="24" t="n">
        <v>0</v>
      </c>
      <c r="K53" s="25" t="n">
        <v>0</v>
      </c>
      <c r="L53" s="223"/>
      <c r="M53" s="224" t="n">
        <v>6</v>
      </c>
    </row>
    <row r="54" customFormat="false" ht="17.25" hidden="false" customHeight="true" outlineLevel="0" collapsed="false">
      <c r="A54" s="42" t="s">
        <v>118</v>
      </c>
      <c r="B54" s="42"/>
      <c r="C54" s="42"/>
      <c r="D54" s="42"/>
      <c r="E54" s="223" t="n">
        <v>3</v>
      </c>
      <c r="F54" s="223"/>
      <c r="G54" s="223" t="n">
        <v>9051</v>
      </c>
      <c r="H54" s="223" t="n">
        <v>64</v>
      </c>
      <c r="I54" s="25" t="n">
        <v>8986</v>
      </c>
      <c r="J54" s="24" t="n">
        <v>1</v>
      </c>
      <c r="K54" s="25" t="n">
        <v>0</v>
      </c>
      <c r="L54" s="223"/>
      <c r="M54" s="224" t="n">
        <v>3</v>
      </c>
    </row>
    <row r="55" customFormat="false" ht="17.25" hidden="false" customHeight="true" outlineLevel="0" collapsed="false">
      <c r="A55" s="42" t="s">
        <v>119</v>
      </c>
      <c r="B55" s="42"/>
      <c r="C55" s="42"/>
      <c r="D55" s="42"/>
      <c r="E55" s="223" t="n">
        <v>2</v>
      </c>
      <c r="F55" s="223"/>
      <c r="G55" s="223" t="n">
        <v>1327</v>
      </c>
      <c r="H55" s="223" t="n">
        <v>0</v>
      </c>
      <c r="I55" s="25" t="n">
        <v>1327</v>
      </c>
      <c r="J55" s="24" t="n">
        <v>0</v>
      </c>
      <c r="K55" s="25" t="n">
        <v>0</v>
      </c>
      <c r="L55" s="223"/>
      <c r="M55" s="224" t="n">
        <v>2</v>
      </c>
    </row>
    <row r="56" customFormat="false" ht="17.25" hidden="false" customHeight="true" outlineLevel="0" collapsed="false">
      <c r="A56" s="42" t="s">
        <v>369</v>
      </c>
      <c r="B56" s="42"/>
      <c r="C56" s="42"/>
      <c r="D56" s="42"/>
      <c r="E56" s="223" t="n">
        <v>4</v>
      </c>
      <c r="F56" s="223"/>
      <c r="G56" s="223" t="n">
        <v>775</v>
      </c>
      <c r="H56" s="223" t="n">
        <v>0</v>
      </c>
      <c r="I56" s="25" t="n">
        <v>775</v>
      </c>
      <c r="J56" s="24" t="n">
        <v>0</v>
      </c>
      <c r="K56" s="25" t="n">
        <v>0</v>
      </c>
      <c r="L56" s="223"/>
      <c r="M56" s="224" t="n">
        <v>3</v>
      </c>
    </row>
    <row r="57" customFormat="false" ht="17.25" hidden="false" customHeight="true" outlineLevel="0" collapsed="false">
      <c r="A57" s="42" t="s">
        <v>121</v>
      </c>
      <c r="B57" s="42"/>
      <c r="C57" s="42"/>
      <c r="D57" s="42"/>
      <c r="E57" s="223" t="n">
        <v>2</v>
      </c>
      <c r="F57" s="223"/>
      <c r="G57" s="223" t="n">
        <v>1325</v>
      </c>
      <c r="H57" s="223" t="n">
        <v>0</v>
      </c>
      <c r="I57" s="25" t="n">
        <v>1325</v>
      </c>
      <c r="J57" s="24" t="n">
        <v>0</v>
      </c>
      <c r="K57" s="25" t="n">
        <v>0</v>
      </c>
      <c r="L57" s="223"/>
      <c r="M57" s="224" t="n">
        <v>2</v>
      </c>
    </row>
    <row r="58" customFormat="false" ht="17.25" hidden="false" customHeight="true" outlineLevel="0" collapsed="false">
      <c r="A58" s="42" t="s">
        <v>370</v>
      </c>
      <c r="B58" s="42"/>
      <c r="C58" s="42"/>
      <c r="D58" s="42"/>
      <c r="E58" s="223" t="n">
        <v>2</v>
      </c>
      <c r="F58" s="223"/>
      <c r="G58" s="223" t="n">
        <v>551</v>
      </c>
      <c r="H58" s="223" t="n">
        <v>0</v>
      </c>
      <c r="I58" s="25" t="n">
        <v>551</v>
      </c>
      <c r="J58" s="24" t="n">
        <v>0</v>
      </c>
      <c r="K58" s="25" t="n">
        <v>0</v>
      </c>
      <c r="L58" s="223"/>
      <c r="M58" s="224" t="n">
        <v>2</v>
      </c>
    </row>
    <row r="59" customFormat="false" ht="17.25" hidden="false" customHeight="true" outlineLevel="0" collapsed="false">
      <c r="A59" s="42" t="s">
        <v>371</v>
      </c>
      <c r="B59" s="42"/>
      <c r="C59" s="42"/>
      <c r="D59" s="42"/>
      <c r="E59" s="223" t="n">
        <v>1</v>
      </c>
      <c r="F59" s="223"/>
      <c r="G59" s="223" t="n">
        <v>619</v>
      </c>
      <c r="H59" s="223" t="n">
        <v>0</v>
      </c>
      <c r="I59" s="25" t="n">
        <v>619</v>
      </c>
      <c r="J59" s="24" t="n">
        <v>0</v>
      </c>
      <c r="K59" s="25" t="n">
        <v>0</v>
      </c>
      <c r="L59" s="223"/>
      <c r="M59" s="224" t="n">
        <v>1</v>
      </c>
    </row>
    <row r="60" customFormat="false" ht="17.25" hidden="false" customHeight="true" outlineLevel="0" collapsed="false">
      <c r="A60" s="42" t="s">
        <v>372</v>
      </c>
      <c r="B60" s="42"/>
      <c r="C60" s="42"/>
      <c r="D60" s="42"/>
      <c r="E60" s="223" t="n">
        <v>2</v>
      </c>
      <c r="F60" s="223"/>
      <c r="G60" s="223" t="n">
        <v>1146</v>
      </c>
      <c r="H60" s="223" t="n">
        <v>0</v>
      </c>
      <c r="I60" s="25" t="n">
        <v>1146</v>
      </c>
      <c r="J60" s="24" t="n">
        <v>0</v>
      </c>
      <c r="K60" s="25" t="n">
        <v>0</v>
      </c>
      <c r="L60" s="223"/>
      <c r="M60" s="224" t="n">
        <v>2</v>
      </c>
    </row>
    <row r="61" customFormat="false" ht="17.25" hidden="false" customHeight="true" outlineLevel="0" collapsed="false">
      <c r="A61" s="42" t="s">
        <v>125</v>
      </c>
      <c r="B61" s="42"/>
      <c r="C61" s="42"/>
      <c r="D61" s="42"/>
      <c r="E61" s="223" t="n">
        <v>14</v>
      </c>
      <c r="F61" s="223"/>
      <c r="G61" s="223" t="n">
        <v>5574</v>
      </c>
      <c r="H61" s="223" t="n">
        <v>100</v>
      </c>
      <c r="I61" s="25" t="n">
        <v>5474</v>
      </c>
      <c r="J61" s="24" t="n">
        <v>0</v>
      </c>
      <c r="K61" s="25" t="n">
        <v>0</v>
      </c>
      <c r="L61" s="223"/>
      <c r="M61" s="224" t="n">
        <v>14</v>
      </c>
    </row>
    <row r="62" customFormat="false" ht="17.25" hidden="false" customHeight="true" outlineLevel="0" collapsed="false">
      <c r="A62" s="42" t="s">
        <v>373</v>
      </c>
      <c r="B62" s="42"/>
      <c r="C62" s="42"/>
      <c r="D62" s="42"/>
      <c r="E62" s="223" t="n">
        <v>1</v>
      </c>
      <c r="F62" s="223"/>
      <c r="G62" s="223" t="n">
        <v>797</v>
      </c>
      <c r="H62" s="223" t="n">
        <v>0</v>
      </c>
      <c r="I62" s="25" t="n">
        <v>797</v>
      </c>
      <c r="J62" s="24" t="n">
        <v>0</v>
      </c>
      <c r="K62" s="25" t="n">
        <v>0</v>
      </c>
      <c r="L62" s="223"/>
      <c r="M62" s="224" t="n">
        <v>1</v>
      </c>
    </row>
    <row r="63" customFormat="false" ht="17.25" hidden="false" customHeight="true" outlineLevel="0" collapsed="false">
      <c r="A63" s="42" t="s">
        <v>127</v>
      </c>
      <c r="B63" s="42"/>
      <c r="C63" s="42"/>
      <c r="D63" s="42"/>
      <c r="E63" s="223" t="n">
        <v>45</v>
      </c>
      <c r="F63" s="223"/>
      <c r="G63" s="223" t="n">
        <v>321508</v>
      </c>
      <c r="H63" s="223" t="n">
        <v>19746</v>
      </c>
      <c r="I63" s="25" t="n">
        <v>300526</v>
      </c>
      <c r="J63" s="24" t="n">
        <v>0</v>
      </c>
      <c r="K63" s="25" t="n">
        <v>1236</v>
      </c>
      <c r="L63" s="223"/>
      <c r="M63" s="224" t="n">
        <v>45</v>
      </c>
    </row>
    <row r="64" customFormat="false" ht="17.25" hidden="false" customHeight="true" outlineLevel="0" collapsed="false">
      <c r="A64" s="42" t="s">
        <v>374</v>
      </c>
      <c r="B64" s="42"/>
      <c r="C64" s="42"/>
      <c r="D64" s="42"/>
      <c r="E64" s="223" t="n">
        <v>3</v>
      </c>
      <c r="F64" s="223"/>
      <c r="G64" s="223" t="n">
        <v>807</v>
      </c>
      <c r="H64" s="223" t="n">
        <v>0</v>
      </c>
      <c r="I64" s="25" t="n">
        <v>807</v>
      </c>
      <c r="J64" s="24" t="n">
        <v>0</v>
      </c>
      <c r="K64" s="25" t="n">
        <v>0</v>
      </c>
      <c r="L64" s="223"/>
      <c r="M64" s="224" t="n">
        <v>3</v>
      </c>
    </row>
    <row r="65" customFormat="false" ht="17.25" hidden="false" customHeight="true" outlineLevel="0" collapsed="false">
      <c r="A65" s="42" t="s">
        <v>129</v>
      </c>
      <c r="B65" s="42"/>
      <c r="C65" s="42"/>
      <c r="D65" s="42"/>
      <c r="E65" s="223" t="n">
        <v>21</v>
      </c>
      <c r="F65" s="223"/>
      <c r="G65" s="223" t="n">
        <v>10507</v>
      </c>
      <c r="H65" s="223" t="n">
        <v>382</v>
      </c>
      <c r="I65" s="25" t="n">
        <v>10125</v>
      </c>
      <c r="J65" s="24" t="n">
        <v>0</v>
      </c>
      <c r="K65" s="25" t="n">
        <v>0</v>
      </c>
      <c r="L65" s="223"/>
      <c r="M65" s="224" t="n">
        <v>21</v>
      </c>
    </row>
    <row r="66" customFormat="false" ht="17.25" hidden="false" customHeight="true" outlineLevel="0" collapsed="false">
      <c r="A66" s="42" t="s">
        <v>130</v>
      </c>
      <c r="B66" s="42"/>
      <c r="C66" s="42"/>
      <c r="D66" s="42"/>
      <c r="E66" s="223" t="n">
        <v>4</v>
      </c>
      <c r="F66" s="223"/>
      <c r="G66" s="223" t="n">
        <v>3947</v>
      </c>
      <c r="H66" s="223" t="n">
        <v>15</v>
      </c>
      <c r="I66" s="25" t="n">
        <v>3932</v>
      </c>
      <c r="J66" s="24" t="n">
        <v>0</v>
      </c>
      <c r="K66" s="25" t="n">
        <v>0</v>
      </c>
      <c r="L66" s="223"/>
      <c r="M66" s="224" t="n">
        <v>4</v>
      </c>
    </row>
    <row r="67" customFormat="false" ht="17.25" hidden="false" customHeight="true" outlineLevel="0" collapsed="false">
      <c r="A67" s="42" t="s">
        <v>375</v>
      </c>
      <c r="B67" s="42"/>
      <c r="C67" s="42"/>
      <c r="D67" s="42"/>
      <c r="E67" s="223" t="n">
        <v>3</v>
      </c>
      <c r="F67" s="223"/>
      <c r="G67" s="223" t="n">
        <v>703</v>
      </c>
      <c r="H67" s="223" t="n">
        <v>0</v>
      </c>
      <c r="I67" s="25" t="n">
        <v>703</v>
      </c>
      <c r="J67" s="24" t="n">
        <v>0</v>
      </c>
      <c r="K67" s="25" t="n">
        <v>0</v>
      </c>
      <c r="L67" s="223"/>
      <c r="M67" s="224" t="n">
        <v>3</v>
      </c>
    </row>
    <row r="68" customFormat="false" ht="17.25" hidden="false" customHeight="true" outlineLevel="0" collapsed="false">
      <c r="A68" s="42" t="s">
        <v>132</v>
      </c>
      <c r="B68" s="42"/>
      <c r="C68" s="42"/>
      <c r="D68" s="42"/>
      <c r="E68" s="223" t="n">
        <v>2</v>
      </c>
      <c r="F68" s="223"/>
      <c r="G68" s="223" t="n">
        <v>1620</v>
      </c>
      <c r="H68" s="223" t="n">
        <v>0</v>
      </c>
      <c r="I68" s="25" t="n">
        <v>1620</v>
      </c>
      <c r="J68" s="24" t="n">
        <v>0</v>
      </c>
      <c r="K68" s="25" t="n">
        <v>0</v>
      </c>
      <c r="L68" s="223"/>
      <c r="M68" s="224" t="n">
        <v>2</v>
      </c>
    </row>
    <row r="69" customFormat="false" ht="17.25" hidden="false" customHeight="true" outlineLevel="0" collapsed="false">
      <c r="A69" s="42" t="s">
        <v>133</v>
      </c>
      <c r="B69" s="42"/>
      <c r="C69" s="42"/>
      <c r="D69" s="42"/>
      <c r="E69" s="223" t="n">
        <v>10</v>
      </c>
      <c r="F69" s="223"/>
      <c r="G69" s="223" t="n">
        <v>9553</v>
      </c>
      <c r="H69" s="223" t="n">
        <v>233</v>
      </c>
      <c r="I69" s="25" t="n">
        <v>9312</v>
      </c>
      <c r="J69" s="24" t="n">
        <v>8</v>
      </c>
      <c r="K69" s="25" t="n">
        <v>0</v>
      </c>
      <c r="L69" s="223"/>
      <c r="M69" s="224" t="n">
        <v>10</v>
      </c>
    </row>
    <row r="70" customFormat="false" ht="17.25" hidden="false" customHeight="true" outlineLevel="0" collapsed="false">
      <c r="A70" s="42" t="s">
        <v>134</v>
      </c>
      <c r="B70" s="42"/>
      <c r="C70" s="42"/>
      <c r="D70" s="42"/>
      <c r="E70" s="223" t="n">
        <v>5</v>
      </c>
      <c r="F70" s="223"/>
      <c r="G70" s="223" t="n">
        <v>1898</v>
      </c>
      <c r="H70" s="223" t="n">
        <v>31</v>
      </c>
      <c r="I70" s="25" t="n">
        <v>1865</v>
      </c>
      <c r="J70" s="24" t="n">
        <v>2</v>
      </c>
      <c r="K70" s="25" t="n">
        <v>0</v>
      </c>
      <c r="L70" s="223"/>
      <c r="M70" s="224" t="n">
        <v>5</v>
      </c>
    </row>
    <row r="71" customFormat="false" ht="17.25" hidden="false" customHeight="true" outlineLevel="0" collapsed="false">
      <c r="A71" s="42" t="s">
        <v>135</v>
      </c>
      <c r="B71" s="42"/>
      <c r="C71" s="42"/>
      <c r="D71" s="42"/>
      <c r="E71" s="223" t="n">
        <v>25</v>
      </c>
      <c r="F71" s="223"/>
      <c r="G71" s="223" t="n">
        <v>6407</v>
      </c>
      <c r="H71" s="223" t="n">
        <v>40</v>
      </c>
      <c r="I71" s="25" t="n">
        <v>6367</v>
      </c>
      <c r="J71" s="24" t="n">
        <v>0</v>
      </c>
      <c r="K71" s="25" t="n">
        <v>0</v>
      </c>
      <c r="L71" s="223"/>
      <c r="M71" s="224" t="n">
        <v>25</v>
      </c>
    </row>
    <row r="72" customFormat="false" ht="17.25" hidden="false" customHeight="true" outlineLevel="0" collapsed="false">
      <c r="A72" s="42" t="s">
        <v>136</v>
      </c>
      <c r="B72" s="42"/>
      <c r="C72" s="42"/>
      <c r="D72" s="42"/>
      <c r="E72" s="223" t="n">
        <v>4</v>
      </c>
      <c r="F72" s="223"/>
      <c r="G72" s="223" t="n">
        <v>24470</v>
      </c>
      <c r="H72" s="223" t="n">
        <v>1330</v>
      </c>
      <c r="I72" s="25" t="n">
        <v>17801</v>
      </c>
      <c r="J72" s="24" t="n">
        <v>0</v>
      </c>
      <c r="K72" s="25" t="n">
        <v>5339</v>
      </c>
      <c r="L72" s="223"/>
      <c r="M72" s="224" t="n">
        <v>4</v>
      </c>
    </row>
    <row r="73" customFormat="false" ht="17.25" hidden="false" customHeight="true" outlineLevel="0" collapsed="false">
      <c r="A73" s="42" t="s">
        <v>376</v>
      </c>
      <c r="B73" s="42"/>
      <c r="C73" s="42"/>
      <c r="D73" s="42"/>
      <c r="E73" s="223" t="n">
        <v>2</v>
      </c>
      <c r="F73" s="223"/>
      <c r="G73" s="223" t="n">
        <v>250</v>
      </c>
      <c r="H73" s="223" t="n">
        <v>0</v>
      </c>
      <c r="I73" s="25" t="n">
        <v>250</v>
      </c>
      <c r="J73" s="24" t="n">
        <v>0</v>
      </c>
      <c r="K73" s="25" t="n">
        <v>0</v>
      </c>
      <c r="L73" s="223"/>
      <c r="M73" s="224" t="n">
        <v>2</v>
      </c>
    </row>
    <row r="74" customFormat="false" ht="17.25" hidden="false" customHeight="true" outlineLevel="0" collapsed="false">
      <c r="A74" s="42" t="s">
        <v>377</v>
      </c>
      <c r="B74" s="42"/>
      <c r="C74" s="42"/>
      <c r="D74" s="42"/>
      <c r="E74" s="223" t="n">
        <v>2</v>
      </c>
      <c r="F74" s="223"/>
      <c r="G74" s="223" t="n">
        <v>865</v>
      </c>
      <c r="H74" s="223" t="n">
        <v>0</v>
      </c>
      <c r="I74" s="25" t="n">
        <v>865</v>
      </c>
      <c r="J74" s="24" t="n">
        <v>0</v>
      </c>
      <c r="K74" s="25" t="n">
        <v>0</v>
      </c>
      <c r="L74" s="223"/>
      <c r="M74" s="224" t="n">
        <v>2</v>
      </c>
    </row>
    <row r="75" customFormat="false" ht="17.25" hidden="false" customHeight="true" outlineLevel="0" collapsed="false">
      <c r="A75" s="42" t="s">
        <v>378</v>
      </c>
      <c r="B75" s="42"/>
      <c r="C75" s="42"/>
      <c r="D75" s="42"/>
      <c r="E75" s="223" t="n">
        <v>4</v>
      </c>
      <c r="F75" s="223"/>
      <c r="G75" s="223" t="n">
        <v>1142</v>
      </c>
      <c r="H75" s="223" t="n">
        <v>0</v>
      </c>
      <c r="I75" s="25" t="n">
        <v>1142</v>
      </c>
      <c r="J75" s="24" t="n">
        <v>0</v>
      </c>
      <c r="K75" s="25" t="n">
        <v>0</v>
      </c>
      <c r="L75" s="223"/>
      <c r="M75" s="224" t="n">
        <v>4</v>
      </c>
    </row>
    <row r="76" customFormat="false" ht="17.25" hidden="false" customHeight="true" outlineLevel="0" collapsed="false">
      <c r="A76" s="42" t="s">
        <v>379</v>
      </c>
      <c r="B76" s="42"/>
      <c r="C76" s="42"/>
      <c r="D76" s="42"/>
      <c r="E76" s="223" t="n">
        <v>3</v>
      </c>
      <c r="F76" s="223"/>
      <c r="G76" s="223" t="n">
        <v>1405</v>
      </c>
      <c r="H76" s="223" t="n">
        <v>0</v>
      </c>
      <c r="I76" s="25" t="n">
        <v>1405</v>
      </c>
      <c r="J76" s="24" t="n">
        <v>0</v>
      </c>
      <c r="K76" s="25" t="n">
        <v>0</v>
      </c>
      <c r="L76" s="223"/>
      <c r="M76" s="224" t="n">
        <v>3</v>
      </c>
    </row>
    <row r="77" customFormat="false" ht="17.25" hidden="false" customHeight="true" outlineLevel="0" collapsed="false">
      <c r="A77" s="42" t="s">
        <v>380</v>
      </c>
      <c r="B77" s="42"/>
      <c r="C77" s="42"/>
      <c r="D77" s="42"/>
      <c r="E77" s="223" t="n">
        <v>1</v>
      </c>
      <c r="F77" s="223"/>
      <c r="G77" s="223" t="n">
        <v>519</v>
      </c>
      <c r="H77" s="223" t="n">
        <v>0</v>
      </c>
      <c r="I77" s="25" t="n">
        <v>519</v>
      </c>
      <c r="J77" s="24" t="n">
        <v>0</v>
      </c>
      <c r="K77" s="25" t="n">
        <v>0</v>
      </c>
      <c r="L77" s="223"/>
      <c r="M77" s="224" t="n">
        <v>1</v>
      </c>
    </row>
    <row r="78" customFormat="false" ht="17.25" hidden="false" customHeight="true" outlineLevel="0" collapsed="false">
      <c r="A78" s="42" t="s">
        <v>381</v>
      </c>
      <c r="B78" s="42"/>
      <c r="C78" s="42"/>
      <c r="D78" s="42"/>
      <c r="E78" s="223" t="n">
        <v>1</v>
      </c>
      <c r="F78" s="223"/>
      <c r="G78" s="223" t="n">
        <v>413</v>
      </c>
      <c r="H78" s="223" t="n">
        <v>0</v>
      </c>
      <c r="I78" s="25" t="n">
        <v>413</v>
      </c>
      <c r="J78" s="24" t="n">
        <v>0</v>
      </c>
      <c r="K78" s="25" t="n">
        <v>0</v>
      </c>
      <c r="L78" s="223"/>
      <c r="M78" s="224" t="n">
        <v>1</v>
      </c>
    </row>
    <row r="79" customFormat="false" ht="17.25" hidden="false" customHeight="true" outlineLevel="0" collapsed="false">
      <c r="A79" s="42" t="s">
        <v>382</v>
      </c>
      <c r="B79" s="42"/>
      <c r="C79" s="42"/>
      <c r="D79" s="42"/>
      <c r="E79" s="223" t="n">
        <v>2</v>
      </c>
      <c r="F79" s="223"/>
      <c r="G79" s="223" t="n">
        <v>863</v>
      </c>
      <c r="H79" s="223" t="n">
        <v>0</v>
      </c>
      <c r="I79" s="25" t="n">
        <v>863</v>
      </c>
      <c r="J79" s="24" t="n">
        <v>0</v>
      </c>
      <c r="K79" s="25" t="n">
        <v>0</v>
      </c>
      <c r="L79" s="223"/>
      <c r="M79" s="224" t="n">
        <v>2</v>
      </c>
    </row>
    <row r="80" customFormat="false" ht="17.25" hidden="false" customHeight="true" outlineLevel="0" collapsed="false">
      <c r="A80" s="42" t="s">
        <v>144</v>
      </c>
      <c r="B80" s="42"/>
      <c r="C80" s="42"/>
      <c r="D80" s="42"/>
      <c r="E80" s="223" t="n">
        <v>3</v>
      </c>
      <c r="F80" s="223"/>
      <c r="G80" s="223" t="n">
        <v>1837</v>
      </c>
      <c r="H80" s="223" t="n">
        <v>0</v>
      </c>
      <c r="I80" s="25" t="n">
        <v>1837</v>
      </c>
      <c r="J80" s="24" t="n">
        <v>0</v>
      </c>
      <c r="K80" s="25" t="n">
        <v>0</v>
      </c>
      <c r="L80" s="223"/>
      <c r="M80" s="224" t="n">
        <v>3</v>
      </c>
    </row>
    <row r="81" customFormat="false" ht="17.25" hidden="false" customHeight="true" outlineLevel="0" collapsed="false">
      <c r="A81" s="42" t="s">
        <v>383</v>
      </c>
      <c r="B81" s="42"/>
      <c r="C81" s="42"/>
      <c r="D81" s="42"/>
      <c r="E81" s="223" t="n">
        <v>2</v>
      </c>
      <c r="F81" s="223"/>
      <c r="G81" s="223" t="n">
        <v>1206</v>
      </c>
      <c r="H81" s="223" t="n">
        <v>0</v>
      </c>
      <c r="I81" s="25" t="n">
        <v>1206</v>
      </c>
      <c r="J81" s="24" t="n">
        <v>0</v>
      </c>
      <c r="K81" s="25" t="n">
        <v>0</v>
      </c>
      <c r="L81" s="223"/>
      <c r="M81" s="224" t="n">
        <v>2</v>
      </c>
    </row>
    <row r="82" customFormat="false" ht="17.25" hidden="false" customHeight="true" outlineLevel="0" collapsed="false">
      <c r="A82" s="42" t="s">
        <v>146</v>
      </c>
      <c r="B82" s="42"/>
      <c r="C82" s="42"/>
      <c r="D82" s="42"/>
      <c r="E82" s="223" t="n">
        <v>4</v>
      </c>
      <c r="F82" s="223"/>
      <c r="G82" s="223" t="n">
        <v>1725</v>
      </c>
      <c r="H82" s="223" t="n">
        <v>0</v>
      </c>
      <c r="I82" s="25" t="n">
        <v>1725</v>
      </c>
      <c r="J82" s="24" t="n">
        <v>0</v>
      </c>
      <c r="K82" s="25" t="n">
        <v>0</v>
      </c>
      <c r="L82" s="223"/>
      <c r="M82" s="224" t="n">
        <v>4</v>
      </c>
    </row>
    <row r="83" customFormat="false" ht="17.25" hidden="false" customHeight="true" outlineLevel="0" collapsed="false">
      <c r="A83" s="42" t="s">
        <v>384</v>
      </c>
      <c r="B83" s="42"/>
      <c r="C83" s="42"/>
      <c r="D83" s="42"/>
      <c r="E83" s="223" t="n">
        <v>1</v>
      </c>
      <c r="F83" s="223"/>
      <c r="G83" s="223" t="n">
        <v>988</v>
      </c>
      <c r="H83" s="223" t="n">
        <v>61</v>
      </c>
      <c r="I83" s="25" t="n">
        <v>927</v>
      </c>
      <c r="J83" s="24" t="n">
        <v>0</v>
      </c>
      <c r="K83" s="25" t="n">
        <v>0</v>
      </c>
      <c r="L83" s="223"/>
      <c r="M83" s="224" t="n">
        <v>1</v>
      </c>
    </row>
    <row r="84" customFormat="false" ht="17.25" hidden="false" customHeight="true" outlineLevel="0" collapsed="false">
      <c r="A84" s="42" t="s">
        <v>385</v>
      </c>
      <c r="B84" s="42"/>
      <c r="C84" s="42"/>
      <c r="D84" s="42"/>
      <c r="E84" s="223" t="n">
        <v>4</v>
      </c>
      <c r="F84" s="223"/>
      <c r="G84" s="223" t="n">
        <v>352</v>
      </c>
      <c r="H84" s="223" t="n">
        <v>0</v>
      </c>
      <c r="I84" s="25" t="n">
        <v>352</v>
      </c>
      <c r="J84" s="24" t="n">
        <v>0</v>
      </c>
      <c r="K84" s="25" t="n">
        <v>0</v>
      </c>
      <c r="L84" s="223"/>
      <c r="M84" s="224" t="n">
        <v>4</v>
      </c>
    </row>
    <row r="85" customFormat="false" ht="17.25" hidden="false" customHeight="true" outlineLevel="0" collapsed="false">
      <c r="A85" s="42" t="s">
        <v>386</v>
      </c>
      <c r="B85" s="42"/>
      <c r="C85" s="42"/>
      <c r="D85" s="42"/>
      <c r="E85" s="223" t="n">
        <v>2</v>
      </c>
      <c r="F85" s="223"/>
      <c r="G85" s="223" t="n">
        <v>501</v>
      </c>
      <c r="H85" s="223" t="n">
        <v>0</v>
      </c>
      <c r="I85" s="25" t="n">
        <v>501</v>
      </c>
      <c r="J85" s="24" t="n">
        <v>0</v>
      </c>
      <c r="K85" s="25" t="n">
        <v>0</v>
      </c>
      <c r="L85" s="223"/>
      <c r="M85" s="224" t="n">
        <v>2</v>
      </c>
    </row>
    <row r="86" customFormat="false" ht="17.25" hidden="false" customHeight="true" outlineLevel="0" collapsed="false">
      <c r="A86" s="42" t="s">
        <v>387</v>
      </c>
      <c r="B86" s="42"/>
      <c r="C86" s="42"/>
      <c r="D86" s="42"/>
      <c r="E86" s="223" t="n">
        <v>2</v>
      </c>
      <c r="F86" s="223"/>
      <c r="G86" s="223" t="n">
        <v>779</v>
      </c>
      <c r="H86" s="223" t="n">
        <v>0</v>
      </c>
      <c r="I86" s="25" t="n">
        <v>779</v>
      </c>
      <c r="J86" s="24" t="n">
        <v>0</v>
      </c>
      <c r="K86" s="25" t="n">
        <v>0</v>
      </c>
      <c r="L86" s="223"/>
      <c r="M86" s="224" t="n">
        <v>2</v>
      </c>
    </row>
    <row r="87" customFormat="false" ht="17.25" hidden="false" customHeight="true" outlineLevel="0" collapsed="false">
      <c r="A87" s="42" t="s">
        <v>388</v>
      </c>
      <c r="B87" s="42"/>
      <c r="C87" s="42"/>
      <c r="D87" s="42"/>
      <c r="E87" s="223" t="n">
        <v>2</v>
      </c>
      <c r="F87" s="223"/>
      <c r="G87" s="223" t="n">
        <v>976</v>
      </c>
      <c r="H87" s="223" t="n">
        <v>0</v>
      </c>
      <c r="I87" s="25" t="n">
        <v>976</v>
      </c>
      <c r="J87" s="24" t="n">
        <v>0</v>
      </c>
      <c r="K87" s="25" t="n">
        <v>0</v>
      </c>
      <c r="L87" s="223"/>
      <c r="M87" s="224" t="n">
        <v>2</v>
      </c>
    </row>
    <row r="88" customFormat="false" ht="17.25" hidden="false" customHeight="true" outlineLevel="0" collapsed="false">
      <c r="A88" s="42" t="s">
        <v>152</v>
      </c>
      <c r="B88" s="42"/>
      <c r="C88" s="42"/>
      <c r="D88" s="42"/>
      <c r="E88" s="223" t="n">
        <v>1</v>
      </c>
      <c r="F88" s="223"/>
      <c r="G88" s="223" t="n">
        <v>1309</v>
      </c>
      <c r="H88" s="223" t="n">
        <v>0</v>
      </c>
      <c r="I88" s="25" t="n">
        <v>1309</v>
      </c>
      <c r="J88" s="24" t="n">
        <v>0</v>
      </c>
      <c r="K88" s="25" t="n">
        <v>0</v>
      </c>
      <c r="L88" s="223"/>
      <c r="M88" s="224" t="n">
        <v>1</v>
      </c>
    </row>
    <row r="89" customFormat="false" ht="17.25" hidden="false" customHeight="true" outlineLevel="0" collapsed="false">
      <c r="A89" s="42" t="s">
        <v>153</v>
      </c>
      <c r="B89" s="42"/>
      <c r="C89" s="42"/>
      <c r="D89" s="42"/>
      <c r="E89" s="223" t="n">
        <v>11</v>
      </c>
      <c r="F89" s="223"/>
      <c r="G89" s="223" t="n">
        <v>3604</v>
      </c>
      <c r="H89" s="223" t="n">
        <v>0</v>
      </c>
      <c r="I89" s="25" t="n">
        <v>3604</v>
      </c>
      <c r="J89" s="24" t="n">
        <v>0</v>
      </c>
      <c r="K89" s="25" t="n">
        <v>0</v>
      </c>
      <c r="L89" s="223"/>
      <c r="M89" s="224" t="n">
        <v>11</v>
      </c>
    </row>
    <row r="90" customFormat="false" ht="17.25" hidden="false" customHeight="true" outlineLevel="0" collapsed="false">
      <c r="A90" s="42" t="s">
        <v>389</v>
      </c>
      <c r="B90" s="42"/>
      <c r="C90" s="42"/>
      <c r="D90" s="42"/>
      <c r="E90" s="223" t="n">
        <v>1</v>
      </c>
      <c r="F90" s="223"/>
      <c r="G90" s="223" t="n">
        <v>638</v>
      </c>
      <c r="H90" s="223" t="n">
        <v>0</v>
      </c>
      <c r="I90" s="25" t="n">
        <v>638</v>
      </c>
      <c r="J90" s="24" t="n">
        <v>0</v>
      </c>
      <c r="K90" s="25" t="n">
        <v>0</v>
      </c>
      <c r="L90" s="223"/>
      <c r="M90" s="224" t="n">
        <v>1</v>
      </c>
    </row>
    <row r="91" customFormat="false" ht="17.25" hidden="false" customHeight="true" outlineLevel="0" collapsed="false">
      <c r="A91" s="42" t="s">
        <v>390</v>
      </c>
      <c r="B91" s="42"/>
      <c r="C91" s="42"/>
      <c r="D91" s="42"/>
      <c r="E91" s="223" t="n">
        <v>4</v>
      </c>
      <c r="F91" s="223"/>
      <c r="G91" s="223" t="n">
        <v>809</v>
      </c>
      <c r="H91" s="223" t="n">
        <v>0</v>
      </c>
      <c r="I91" s="25" t="n">
        <v>809</v>
      </c>
      <c r="J91" s="24" t="n">
        <v>0</v>
      </c>
      <c r="K91" s="25" t="n">
        <v>0</v>
      </c>
      <c r="L91" s="223"/>
      <c r="M91" s="224" t="n">
        <v>4</v>
      </c>
    </row>
    <row r="92" customFormat="false" ht="17.25" hidden="false" customHeight="true" outlineLevel="0" collapsed="false">
      <c r="A92" s="42" t="s">
        <v>156</v>
      </c>
      <c r="B92" s="42"/>
      <c r="C92" s="42"/>
      <c r="D92" s="42"/>
      <c r="E92" s="223" t="n">
        <v>35</v>
      </c>
      <c r="F92" s="223"/>
      <c r="G92" s="223" t="n">
        <v>9842</v>
      </c>
      <c r="H92" s="223" t="n">
        <v>25</v>
      </c>
      <c r="I92" s="25" t="n">
        <v>9816</v>
      </c>
      <c r="J92" s="24" t="n">
        <v>1</v>
      </c>
      <c r="K92" s="25" t="n">
        <v>0</v>
      </c>
      <c r="L92" s="223"/>
      <c r="M92" s="224" t="n">
        <v>35</v>
      </c>
    </row>
    <row r="93" customFormat="false" ht="17.25" hidden="false" customHeight="true" outlineLevel="0" collapsed="false">
      <c r="A93" s="42" t="s">
        <v>157</v>
      </c>
      <c r="B93" s="42"/>
      <c r="C93" s="42"/>
      <c r="D93" s="42"/>
      <c r="E93" s="223" t="n">
        <v>1</v>
      </c>
      <c r="F93" s="223"/>
      <c r="G93" s="223" t="n">
        <v>2485</v>
      </c>
      <c r="H93" s="223" t="n">
        <v>40</v>
      </c>
      <c r="I93" s="25" t="n">
        <v>2445</v>
      </c>
      <c r="J93" s="24" t="n">
        <v>0</v>
      </c>
      <c r="K93" s="25" t="n">
        <v>0</v>
      </c>
      <c r="L93" s="223"/>
      <c r="M93" s="224" t="n">
        <v>1</v>
      </c>
    </row>
    <row r="94" customFormat="false" ht="17.25" hidden="false" customHeight="true" outlineLevel="0" collapsed="false">
      <c r="A94" s="42" t="s">
        <v>391</v>
      </c>
      <c r="B94" s="42"/>
      <c r="C94" s="42"/>
      <c r="D94" s="42"/>
      <c r="E94" s="223" t="n">
        <v>6</v>
      </c>
      <c r="F94" s="223"/>
      <c r="G94" s="223" t="n">
        <v>646</v>
      </c>
      <c r="H94" s="223" t="n">
        <v>0</v>
      </c>
      <c r="I94" s="25" t="n">
        <v>646</v>
      </c>
      <c r="J94" s="24" t="n">
        <v>0</v>
      </c>
      <c r="K94" s="25" t="n">
        <v>0</v>
      </c>
      <c r="L94" s="223"/>
      <c r="M94" s="224" t="n">
        <v>6</v>
      </c>
    </row>
    <row r="95" customFormat="false" ht="17.25" hidden="false" customHeight="true" outlineLevel="0" collapsed="false">
      <c r="A95" s="42" t="s">
        <v>392</v>
      </c>
      <c r="B95" s="42"/>
      <c r="C95" s="42"/>
      <c r="D95" s="42"/>
      <c r="E95" s="223" t="n">
        <v>1</v>
      </c>
      <c r="F95" s="223"/>
      <c r="G95" s="223" t="n">
        <v>848</v>
      </c>
      <c r="H95" s="223" t="n">
        <v>26</v>
      </c>
      <c r="I95" s="25" t="n">
        <v>822</v>
      </c>
      <c r="J95" s="24" t="n">
        <v>0</v>
      </c>
      <c r="K95" s="25" t="n">
        <v>0</v>
      </c>
      <c r="L95" s="223"/>
      <c r="M95" s="224" t="n">
        <v>1</v>
      </c>
    </row>
    <row r="96" customFormat="false" ht="17.25" hidden="false" customHeight="true" outlineLevel="0" collapsed="false">
      <c r="A96" s="42" t="s">
        <v>393</v>
      </c>
      <c r="B96" s="42"/>
      <c r="C96" s="42"/>
      <c r="D96" s="42"/>
      <c r="E96" s="223" t="n">
        <v>1</v>
      </c>
      <c r="F96" s="223"/>
      <c r="G96" s="223" t="n">
        <v>468</v>
      </c>
      <c r="H96" s="223" t="n">
        <v>0</v>
      </c>
      <c r="I96" s="25" t="n">
        <v>468</v>
      </c>
      <c r="J96" s="24" t="n">
        <v>0</v>
      </c>
      <c r="K96" s="25" t="n">
        <v>0</v>
      </c>
      <c r="L96" s="223"/>
      <c r="M96" s="224" t="n">
        <v>1</v>
      </c>
    </row>
    <row r="97" customFormat="false" ht="17.25" hidden="false" customHeight="true" outlineLevel="0" collapsed="false">
      <c r="A97" s="42" t="s">
        <v>161</v>
      </c>
      <c r="B97" s="42"/>
      <c r="C97" s="42"/>
      <c r="D97" s="42"/>
      <c r="E97" s="223" t="n">
        <v>4</v>
      </c>
      <c r="F97" s="223"/>
      <c r="G97" s="223" t="n">
        <v>1615</v>
      </c>
      <c r="H97" s="223" t="n">
        <v>0</v>
      </c>
      <c r="I97" s="25" t="n">
        <v>1615</v>
      </c>
      <c r="J97" s="24" t="n">
        <v>0</v>
      </c>
      <c r="K97" s="25" t="n">
        <v>0</v>
      </c>
      <c r="L97" s="223"/>
      <c r="M97" s="224" t="n">
        <v>4</v>
      </c>
    </row>
    <row r="98" customFormat="false" ht="17.25" hidden="false" customHeight="true" outlineLevel="0" collapsed="false">
      <c r="A98" s="42" t="s">
        <v>162</v>
      </c>
      <c r="B98" s="42"/>
      <c r="C98" s="42"/>
      <c r="D98" s="42"/>
      <c r="E98" s="223" t="n">
        <v>11</v>
      </c>
      <c r="F98" s="223"/>
      <c r="G98" s="223" t="n">
        <v>3833</v>
      </c>
      <c r="H98" s="223" t="n">
        <v>0</v>
      </c>
      <c r="I98" s="25" t="n">
        <v>3833</v>
      </c>
      <c r="J98" s="24" t="n">
        <v>0</v>
      </c>
      <c r="K98" s="25" t="n">
        <v>0</v>
      </c>
      <c r="L98" s="223"/>
      <c r="M98" s="224" t="n">
        <v>11</v>
      </c>
    </row>
    <row r="99" customFormat="false" ht="17.25" hidden="false" customHeight="true" outlineLevel="0" collapsed="false">
      <c r="A99" s="42" t="s">
        <v>394</v>
      </c>
      <c r="B99" s="42"/>
      <c r="C99" s="42"/>
      <c r="D99" s="42"/>
      <c r="E99" s="223" t="n">
        <v>2</v>
      </c>
      <c r="F99" s="223"/>
      <c r="G99" s="223" t="n">
        <v>561</v>
      </c>
      <c r="H99" s="223" t="n">
        <v>0</v>
      </c>
      <c r="I99" s="25" t="n">
        <v>561</v>
      </c>
      <c r="J99" s="24" t="n">
        <v>0</v>
      </c>
      <c r="K99" s="25" t="n">
        <v>0</v>
      </c>
      <c r="L99" s="223"/>
      <c r="M99" s="224" t="n">
        <v>2</v>
      </c>
    </row>
    <row r="100" customFormat="false" ht="17.25" hidden="false" customHeight="true" outlineLevel="0" collapsed="false">
      <c r="A100" s="42" t="s">
        <v>395</v>
      </c>
      <c r="B100" s="42"/>
      <c r="C100" s="42"/>
      <c r="D100" s="42"/>
      <c r="E100" s="223" t="n">
        <v>2</v>
      </c>
      <c r="F100" s="223"/>
      <c r="G100" s="223" t="n">
        <v>932</v>
      </c>
      <c r="H100" s="223" t="n">
        <v>0</v>
      </c>
      <c r="I100" s="25" t="n">
        <v>932</v>
      </c>
      <c r="J100" s="24" t="n">
        <v>0</v>
      </c>
      <c r="K100" s="25" t="n">
        <v>0</v>
      </c>
      <c r="L100" s="223"/>
      <c r="M100" s="224" t="n">
        <v>2</v>
      </c>
    </row>
    <row r="101" customFormat="false" ht="17.25" hidden="false" customHeight="true" outlineLevel="0" collapsed="false">
      <c r="A101" s="42" t="s">
        <v>396</v>
      </c>
      <c r="B101" s="42"/>
      <c r="C101" s="42"/>
      <c r="D101" s="42"/>
      <c r="E101" s="223" t="n">
        <v>1</v>
      </c>
      <c r="F101" s="223"/>
      <c r="G101" s="223" t="n">
        <v>320</v>
      </c>
      <c r="H101" s="223" t="n">
        <v>0</v>
      </c>
      <c r="I101" s="25" t="n">
        <v>320</v>
      </c>
      <c r="J101" s="24" t="n">
        <v>0</v>
      </c>
      <c r="K101" s="25" t="n">
        <v>0</v>
      </c>
      <c r="L101" s="223"/>
      <c r="M101" s="224" t="n">
        <v>1</v>
      </c>
    </row>
    <row r="102" customFormat="false" ht="17.25" hidden="false" customHeight="true" outlineLevel="0" collapsed="false">
      <c r="A102" s="42" t="s">
        <v>166</v>
      </c>
      <c r="B102" s="42"/>
      <c r="C102" s="42"/>
      <c r="D102" s="42"/>
      <c r="E102" s="223" t="n">
        <v>3</v>
      </c>
      <c r="F102" s="223"/>
      <c r="G102" s="223" t="n">
        <v>11087</v>
      </c>
      <c r="H102" s="223" t="n">
        <v>748</v>
      </c>
      <c r="I102" s="25" t="n">
        <v>9859</v>
      </c>
      <c r="J102" s="24" t="n">
        <v>480</v>
      </c>
      <c r="K102" s="25" t="n">
        <v>0</v>
      </c>
      <c r="L102" s="223"/>
      <c r="M102" s="224" t="n">
        <v>3</v>
      </c>
    </row>
    <row r="103" customFormat="false" ht="17.25" hidden="false" customHeight="true" outlineLevel="0" collapsed="false">
      <c r="A103" s="42" t="s">
        <v>167</v>
      </c>
      <c r="B103" s="42"/>
      <c r="C103" s="42"/>
      <c r="D103" s="42"/>
      <c r="E103" s="223" t="n">
        <v>3</v>
      </c>
      <c r="F103" s="223"/>
      <c r="G103" s="223" t="n">
        <v>1472</v>
      </c>
      <c r="H103" s="223" t="n">
        <v>0</v>
      </c>
      <c r="I103" s="25" t="n">
        <v>1472</v>
      </c>
      <c r="J103" s="24" t="n">
        <v>0</v>
      </c>
      <c r="K103" s="25" t="n">
        <v>0</v>
      </c>
      <c r="L103" s="223"/>
      <c r="M103" s="224" t="n">
        <v>3</v>
      </c>
    </row>
    <row r="104" customFormat="false" ht="17.25" hidden="false" customHeight="true" outlineLevel="0" collapsed="false">
      <c r="A104" s="42" t="s">
        <v>168</v>
      </c>
      <c r="B104" s="42"/>
      <c r="C104" s="42"/>
      <c r="D104" s="42"/>
      <c r="E104" s="223" t="n">
        <v>8</v>
      </c>
      <c r="F104" s="223"/>
      <c r="G104" s="223" t="n">
        <v>2553</v>
      </c>
      <c r="H104" s="223" t="n">
        <v>0</v>
      </c>
      <c r="I104" s="25" t="n">
        <v>2553</v>
      </c>
      <c r="J104" s="24" t="n">
        <v>0</v>
      </c>
      <c r="K104" s="25" t="n">
        <v>0</v>
      </c>
      <c r="L104" s="223"/>
      <c r="M104" s="224" t="n">
        <v>8</v>
      </c>
    </row>
    <row r="105" customFormat="false" ht="17.25" hidden="false" customHeight="true" outlineLevel="0" collapsed="false">
      <c r="A105" s="42" t="s">
        <v>169</v>
      </c>
      <c r="B105" s="42"/>
      <c r="C105" s="42"/>
      <c r="D105" s="42"/>
      <c r="E105" s="223" t="n">
        <v>8</v>
      </c>
      <c r="F105" s="223"/>
      <c r="G105" s="223" t="n">
        <v>1382</v>
      </c>
      <c r="H105" s="223" t="n">
        <v>0</v>
      </c>
      <c r="I105" s="25" t="n">
        <v>1382</v>
      </c>
      <c r="J105" s="24" t="n">
        <v>0</v>
      </c>
      <c r="K105" s="25" t="n">
        <v>0</v>
      </c>
      <c r="L105" s="223"/>
      <c r="M105" s="224" t="n">
        <v>8</v>
      </c>
    </row>
    <row r="106" customFormat="false" ht="17.25" hidden="false" customHeight="true" outlineLevel="0" collapsed="false">
      <c r="A106" s="42" t="s">
        <v>170</v>
      </c>
      <c r="B106" s="42"/>
      <c r="C106" s="42"/>
      <c r="D106" s="42"/>
      <c r="E106" s="223" t="n">
        <v>8</v>
      </c>
      <c r="F106" s="223"/>
      <c r="G106" s="223" t="n">
        <v>5484</v>
      </c>
      <c r="H106" s="223" t="n">
        <v>0</v>
      </c>
      <c r="I106" s="25" t="n">
        <v>5484</v>
      </c>
      <c r="J106" s="24" t="n">
        <v>0</v>
      </c>
      <c r="K106" s="25" t="n">
        <v>0</v>
      </c>
      <c r="L106" s="223"/>
      <c r="M106" s="224" t="n">
        <v>8</v>
      </c>
    </row>
    <row r="107" customFormat="false" ht="17.25" hidden="false" customHeight="true" outlineLevel="0" collapsed="false">
      <c r="A107" s="42" t="s">
        <v>397</v>
      </c>
      <c r="B107" s="42"/>
      <c r="C107" s="42"/>
      <c r="D107" s="42"/>
      <c r="E107" s="223" t="n">
        <v>7</v>
      </c>
      <c r="F107" s="223"/>
      <c r="G107" s="223" t="n">
        <v>980</v>
      </c>
      <c r="H107" s="223" t="n">
        <v>0</v>
      </c>
      <c r="I107" s="25" t="n">
        <v>980</v>
      </c>
      <c r="J107" s="24" t="n">
        <v>0</v>
      </c>
      <c r="K107" s="25" t="n">
        <v>0</v>
      </c>
      <c r="L107" s="223"/>
      <c r="M107" s="224" t="n">
        <v>7</v>
      </c>
    </row>
    <row r="108" customFormat="false" ht="17.25" hidden="false" customHeight="true" outlineLevel="0" collapsed="false">
      <c r="A108" s="42" t="s">
        <v>172</v>
      </c>
      <c r="B108" s="42"/>
      <c r="C108" s="42"/>
      <c r="D108" s="42"/>
      <c r="E108" s="223" t="n">
        <v>6</v>
      </c>
      <c r="F108" s="223"/>
      <c r="G108" s="223" t="n">
        <v>1311</v>
      </c>
      <c r="H108" s="223" t="n">
        <v>0</v>
      </c>
      <c r="I108" s="25" t="n">
        <v>1311</v>
      </c>
      <c r="J108" s="24" t="n">
        <v>0</v>
      </c>
      <c r="K108" s="25" t="n">
        <v>0</v>
      </c>
      <c r="L108" s="223"/>
      <c r="M108" s="224" t="n">
        <v>6</v>
      </c>
    </row>
    <row r="109" customFormat="false" ht="17.25" hidden="false" customHeight="true" outlineLevel="0" collapsed="false">
      <c r="A109" s="42" t="s">
        <v>173</v>
      </c>
      <c r="B109" s="42"/>
      <c r="C109" s="42"/>
      <c r="D109" s="42"/>
      <c r="E109" s="223" t="n">
        <v>61</v>
      </c>
      <c r="F109" s="223"/>
      <c r="G109" s="223" t="n">
        <v>20176</v>
      </c>
      <c r="H109" s="223" t="n">
        <v>945</v>
      </c>
      <c r="I109" s="25" t="n">
        <v>19231</v>
      </c>
      <c r="J109" s="24" t="n">
        <v>0</v>
      </c>
      <c r="K109" s="25" t="n">
        <v>0</v>
      </c>
      <c r="L109" s="223"/>
      <c r="M109" s="224" t="n">
        <v>61</v>
      </c>
    </row>
    <row r="110" customFormat="false" ht="17.25" hidden="false" customHeight="true" outlineLevel="0" collapsed="false">
      <c r="A110" s="42" t="s">
        <v>398</v>
      </c>
      <c r="B110" s="42"/>
      <c r="C110" s="42"/>
      <c r="D110" s="42"/>
      <c r="E110" s="223" t="n">
        <v>4</v>
      </c>
      <c r="F110" s="223"/>
      <c r="G110" s="223" t="n">
        <v>901</v>
      </c>
      <c r="H110" s="223" t="n">
        <v>0</v>
      </c>
      <c r="I110" s="25" t="n">
        <v>901</v>
      </c>
      <c r="J110" s="24" t="n">
        <v>0</v>
      </c>
      <c r="K110" s="25" t="n">
        <v>0</v>
      </c>
      <c r="L110" s="223"/>
      <c r="M110" s="224" t="n">
        <v>4</v>
      </c>
    </row>
    <row r="111" customFormat="false" ht="17.25" hidden="false" customHeight="true" outlineLevel="0" collapsed="false">
      <c r="A111" s="42" t="s">
        <v>175</v>
      </c>
      <c r="B111" s="42"/>
      <c r="C111" s="42"/>
      <c r="D111" s="42"/>
      <c r="E111" s="223" t="n">
        <v>14</v>
      </c>
      <c r="F111" s="223"/>
      <c r="G111" s="223" t="n">
        <v>3409</v>
      </c>
      <c r="H111" s="223" t="n">
        <v>0</v>
      </c>
      <c r="I111" s="25" t="n">
        <v>3409</v>
      </c>
      <c r="J111" s="24" t="n">
        <v>0</v>
      </c>
      <c r="K111" s="25" t="n">
        <v>0</v>
      </c>
      <c r="L111" s="223"/>
      <c r="M111" s="224" t="n">
        <v>14</v>
      </c>
    </row>
    <row r="112" customFormat="false" ht="17.25" hidden="false" customHeight="true" outlineLevel="0" collapsed="false">
      <c r="A112" s="42" t="s">
        <v>406</v>
      </c>
      <c r="B112" s="42"/>
      <c r="C112" s="42"/>
      <c r="D112" s="42"/>
      <c r="E112" s="223" t="n">
        <v>2</v>
      </c>
      <c r="F112" s="223"/>
      <c r="G112" s="223" t="n">
        <v>818</v>
      </c>
      <c r="H112" s="223" t="n">
        <v>0</v>
      </c>
      <c r="I112" s="25" t="n">
        <v>818</v>
      </c>
      <c r="J112" s="24" t="n">
        <v>0</v>
      </c>
      <c r="K112" s="25" t="n">
        <v>0</v>
      </c>
      <c r="L112" s="223"/>
      <c r="M112" s="224" t="n">
        <v>2</v>
      </c>
    </row>
    <row r="113" customFormat="false" ht="17.25" hidden="false" customHeight="true" outlineLevel="0" collapsed="false">
      <c r="A113" s="42" t="s">
        <v>399</v>
      </c>
      <c r="B113" s="42"/>
      <c r="C113" s="42"/>
      <c r="D113" s="42"/>
      <c r="E113" s="223" t="n">
        <v>2</v>
      </c>
      <c r="F113" s="223"/>
      <c r="G113" s="223" t="n">
        <v>848</v>
      </c>
      <c r="H113" s="223" t="n">
        <v>0</v>
      </c>
      <c r="I113" s="25" t="n">
        <v>848</v>
      </c>
      <c r="J113" s="24" t="n">
        <v>0</v>
      </c>
      <c r="K113" s="25" t="n">
        <v>0</v>
      </c>
      <c r="L113" s="223"/>
      <c r="M113" s="224" t="n">
        <v>2</v>
      </c>
    </row>
    <row r="114" customFormat="false" ht="17.25" hidden="false" customHeight="true" outlineLevel="0" collapsed="false">
      <c r="A114" s="42" t="s">
        <v>178</v>
      </c>
      <c r="B114" s="42"/>
      <c r="C114" s="42"/>
      <c r="D114" s="42"/>
      <c r="E114" s="223" t="n">
        <v>17</v>
      </c>
      <c r="F114" s="223"/>
      <c r="G114" s="223" t="n">
        <v>10567</v>
      </c>
      <c r="H114" s="223" t="n">
        <v>310</v>
      </c>
      <c r="I114" s="25" t="n">
        <v>10257</v>
      </c>
      <c r="J114" s="24" t="n">
        <v>0</v>
      </c>
      <c r="K114" s="25" t="n">
        <v>0</v>
      </c>
      <c r="L114" s="223"/>
      <c r="M114" s="224" t="n">
        <v>17</v>
      </c>
    </row>
    <row r="115" customFormat="false" ht="17.25" hidden="false" customHeight="true" outlineLevel="0" collapsed="false">
      <c r="A115" s="42" t="s">
        <v>179</v>
      </c>
      <c r="B115" s="42"/>
      <c r="C115" s="42"/>
      <c r="D115" s="42"/>
      <c r="E115" s="223" t="n">
        <v>25</v>
      </c>
      <c r="F115" s="223"/>
      <c r="G115" s="223" t="n">
        <v>21182</v>
      </c>
      <c r="H115" s="223" t="n">
        <v>912</v>
      </c>
      <c r="I115" s="25" t="n">
        <v>20204</v>
      </c>
      <c r="J115" s="24" t="n">
        <v>0</v>
      </c>
      <c r="K115" s="25" t="n">
        <v>66</v>
      </c>
      <c r="L115" s="223"/>
      <c r="M115" s="224" t="n">
        <v>25</v>
      </c>
    </row>
    <row r="116" customFormat="false" ht="17.25" hidden="false" customHeight="true" outlineLevel="0" collapsed="false">
      <c r="A116" s="42" t="s">
        <v>400</v>
      </c>
      <c r="B116" s="42"/>
      <c r="C116" s="42"/>
      <c r="D116" s="42"/>
      <c r="E116" s="223" t="n">
        <v>1</v>
      </c>
      <c r="F116" s="223"/>
      <c r="G116" s="223" t="n">
        <v>1158</v>
      </c>
      <c r="H116" s="223" t="n">
        <v>0</v>
      </c>
      <c r="I116" s="25" t="n">
        <v>1158</v>
      </c>
      <c r="J116" s="24" t="n">
        <v>0</v>
      </c>
      <c r="K116" s="25" t="n">
        <v>0</v>
      </c>
      <c r="L116" s="223"/>
      <c r="M116" s="224" t="n">
        <v>1</v>
      </c>
    </row>
    <row r="117" customFormat="false" ht="17.25" hidden="false" customHeight="true" outlineLevel="0" collapsed="false">
      <c r="A117" s="42" t="s">
        <v>181</v>
      </c>
      <c r="B117" s="42"/>
      <c r="C117" s="42"/>
      <c r="D117" s="42"/>
      <c r="E117" s="223" t="n">
        <v>23</v>
      </c>
      <c r="F117" s="223"/>
      <c r="G117" s="223" t="n">
        <v>3179</v>
      </c>
      <c r="H117" s="223" t="n">
        <v>0</v>
      </c>
      <c r="I117" s="25" t="n">
        <v>3179</v>
      </c>
      <c r="J117" s="24" t="n">
        <v>0</v>
      </c>
      <c r="K117" s="25" t="n">
        <v>0</v>
      </c>
      <c r="L117" s="223"/>
      <c r="M117" s="224" t="n">
        <v>23</v>
      </c>
    </row>
    <row r="118" customFormat="false" ht="17.25" hidden="false" customHeight="true" outlineLevel="0" collapsed="false">
      <c r="A118" s="42" t="s">
        <v>401</v>
      </c>
      <c r="B118" s="42"/>
      <c r="C118" s="42"/>
      <c r="D118" s="42"/>
      <c r="E118" s="223" t="n">
        <v>1</v>
      </c>
      <c r="F118" s="223"/>
      <c r="G118" s="223" t="n">
        <v>643</v>
      </c>
      <c r="H118" s="223" t="n">
        <v>0</v>
      </c>
      <c r="I118" s="25" t="n">
        <v>643</v>
      </c>
      <c r="J118" s="24" t="n">
        <v>0</v>
      </c>
      <c r="K118" s="25" t="n">
        <v>0</v>
      </c>
      <c r="L118" s="223"/>
      <c r="M118" s="224" t="n">
        <v>1</v>
      </c>
    </row>
    <row r="119" customFormat="false" ht="17.25" hidden="false" customHeight="true" outlineLevel="0" collapsed="false">
      <c r="A119" s="42" t="s">
        <v>402</v>
      </c>
      <c r="B119" s="42"/>
      <c r="C119" s="42"/>
      <c r="D119" s="42"/>
      <c r="E119" s="223" t="n">
        <v>2</v>
      </c>
      <c r="F119" s="223"/>
      <c r="G119" s="223" t="n">
        <v>484</v>
      </c>
      <c r="H119" s="223" t="n">
        <v>0</v>
      </c>
      <c r="I119" s="25" t="n">
        <v>484</v>
      </c>
      <c r="J119" s="24" t="n">
        <v>0</v>
      </c>
      <c r="K119" s="25" t="n">
        <v>0</v>
      </c>
      <c r="L119" s="223"/>
      <c r="M119" s="224" t="n">
        <v>2</v>
      </c>
    </row>
    <row r="120" customFormat="false" ht="23.25" hidden="false" customHeight="true" outlineLevel="0" collapsed="false">
      <c r="A120" s="220" t="n">
        <v>2015</v>
      </c>
      <c r="B120" s="220"/>
      <c r="C120" s="220"/>
      <c r="D120" s="220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</row>
    <row r="121" customFormat="false" ht="23.25" hidden="false" customHeight="true" outlineLevel="0" collapsed="false">
      <c r="A121" s="221" t="s">
        <v>77</v>
      </c>
      <c r="B121" s="221"/>
      <c r="C121" s="221"/>
      <c r="D121" s="221"/>
      <c r="E121" s="221" t="n">
        <v>630</v>
      </c>
      <c r="F121" s="221"/>
      <c r="G121" s="225" t="n">
        <v>625417</v>
      </c>
      <c r="H121" s="225" t="n">
        <v>591982</v>
      </c>
      <c r="I121" s="225" t="n">
        <v>26765</v>
      </c>
      <c r="J121" s="225" t="n">
        <v>26</v>
      </c>
      <c r="K121" s="225" t="n">
        <v>6644</v>
      </c>
      <c r="L121" s="225"/>
      <c r="M121" s="225" t="n">
        <v>630</v>
      </c>
      <c r="N121" s="205"/>
      <c r="O121" s="205"/>
    </row>
    <row r="122" customFormat="false" ht="20.1" hidden="false" customHeight="true" outlineLevel="0" collapsed="false">
      <c r="A122" s="42" t="s">
        <v>78</v>
      </c>
      <c r="B122" s="42"/>
      <c r="C122" s="42"/>
      <c r="D122" s="42"/>
      <c r="E122" s="43" t="n">
        <v>7</v>
      </c>
      <c r="F122" s="43"/>
      <c r="G122" s="43" t="n">
        <v>1540</v>
      </c>
      <c r="H122" s="43" t="n">
        <v>1540</v>
      </c>
      <c r="I122" s="44" t="n">
        <v>0</v>
      </c>
      <c r="J122" s="45" t="n">
        <v>0</v>
      </c>
      <c r="K122" s="44" t="n">
        <v>0</v>
      </c>
      <c r="L122" s="43"/>
      <c r="M122" s="226" t="n">
        <v>7</v>
      </c>
    </row>
    <row r="123" customFormat="false" ht="17.25" hidden="false" customHeight="true" outlineLevel="0" collapsed="false">
      <c r="A123" s="42" t="s">
        <v>79</v>
      </c>
      <c r="B123" s="42"/>
      <c r="C123" s="42"/>
      <c r="D123" s="42"/>
      <c r="E123" s="43" t="n">
        <v>8</v>
      </c>
      <c r="F123" s="43"/>
      <c r="G123" s="43" t="n">
        <v>5328</v>
      </c>
      <c r="H123" s="43" t="n">
        <v>5306</v>
      </c>
      <c r="I123" s="44" t="n">
        <v>22</v>
      </c>
      <c r="J123" s="45" t="n">
        <v>0</v>
      </c>
      <c r="K123" s="44" t="n">
        <v>0</v>
      </c>
      <c r="L123" s="43"/>
      <c r="M123" s="226" t="n">
        <v>8</v>
      </c>
    </row>
    <row r="124" customFormat="false" ht="17.25" hidden="false" customHeight="true" outlineLevel="0" collapsed="false">
      <c r="A124" s="42" t="s">
        <v>80</v>
      </c>
      <c r="B124" s="42"/>
      <c r="C124" s="42"/>
      <c r="D124" s="42"/>
      <c r="E124" s="43" t="n">
        <v>1</v>
      </c>
      <c r="F124" s="43"/>
      <c r="G124" s="43" t="n">
        <v>3215</v>
      </c>
      <c r="H124" s="43" t="n">
        <v>3215</v>
      </c>
      <c r="I124" s="44" t="n">
        <v>0</v>
      </c>
      <c r="J124" s="45" t="n">
        <v>0</v>
      </c>
      <c r="K124" s="44" t="n">
        <v>0</v>
      </c>
      <c r="L124" s="43"/>
      <c r="M124" s="226" t="n">
        <v>1</v>
      </c>
    </row>
    <row r="125" customFormat="false" ht="17.25" hidden="false" customHeight="true" outlineLevel="0" collapsed="false">
      <c r="A125" s="42" t="s">
        <v>81</v>
      </c>
      <c r="B125" s="42"/>
      <c r="C125" s="42"/>
      <c r="D125" s="42"/>
      <c r="E125" s="43" t="n">
        <v>3</v>
      </c>
      <c r="F125" s="43"/>
      <c r="G125" s="43" t="n">
        <v>2038</v>
      </c>
      <c r="H125" s="43" t="n">
        <v>2038</v>
      </c>
      <c r="I125" s="44" t="n">
        <v>0</v>
      </c>
      <c r="J125" s="45" t="n">
        <v>0</v>
      </c>
      <c r="K125" s="44" t="n">
        <v>0</v>
      </c>
      <c r="L125" s="43"/>
      <c r="M125" s="226" t="n">
        <v>3</v>
      </c>
    </row>
    <row r="126" customFormat="false" ht="17.25" hidden="false" customHeight="true" outlineLevel="0" collapsed="false">
      <c r="A126" s="42" t="s">
        <v>351</v>
      </c>
      <c r="B126" s="42"/>
      <c r="C126" s="42"/>
      <c r="D126" s="42"/>
      <c r="E126" s="43" t="n">
        <v>1</v>
      </c>
      <c r="F126" s="43"/>
      <c r="G126" s="43" t="n">
        <v>553</v>
      </c>
      <c r="H126" s="43" t="n">
        <v>553</v>
      </c>
      <c r="I126" s="44" t="n">
        <v>0</v>
      </c>
      <c r="J126" s="45" t="n">
        <v>0</v>
      </c>
      <c r="K126" s="44" t="n">
        <v>0</v>
      </c>
      <c r="L126" s="43"/>
      <c r="M126" s="226" t="n">
        <v>1</v>
      </c>
    </row>
    <row r="127" customFormat="false" ht="17.25" hidden="false" customHeight="true" outlineLevel="0" collapsed="false">
      <c r="A127" s="42" t="s">
        <v>83</v>
      </c>
      <c r="B127" s="42"/>
      <c r="C127" s="42"/>
      <c r="D127" s="42"/>
      <c r="E127" s="43" t="n">
        <v>5</v>
      </c>
      <c r="F127" s="43"/>
      <c r="G127" s="43" t="n">
        <v>3115</v>
      </c>
      <c r="H127" s="43" t="n">
        <v>3115</v>
      </c>
      <c r="I127" s="44" t="n">
        <v>0</v>
      </c>
      <c r="J127" s="45" t="n">
        <v>0</v>
      </c>
      <c r="K127" s="44" t="n">
        <v>0</v>
      </c>
      <c r="L127" s="43"/>
      <c r="M127" s="226" t="n">
        <v>5</v>
      </c>
    </row>
    <row r="128" customFormat="false" ht="17.25" hidden="false" customHeight="true" outlineLevel="0" collapsed="false">
      <c r="A128" s="42" t="s">
        <v>84</v>
      </c>
      <c r="B128" s="42"/>
      <c r="C128" s="42"/>
      <c r="D128" s="42"/>
      <c r="E128" s="43" t="n">
        <v>1</v>
      </c>
      <c r="F128" s="43"/>
      <c r="G128" s="43" t="n">
        <v>2715</v>
      </c>
      <c r="H128" s="43" t="n">
        <v>2715</v>
      </c>
      <c r="I128" s="44" t="n">
        <v>0</v>
      </c>
      <c r="J128" s="45" t="n">
        <v>0</v>
      </c>
      <c r="K128" s="44" t="n">
        <v>0</v>
      </c>
      <c r="L128" s="43"/>
      <c r="M128" s="226" t="n">
        <v>1</v>
      </c>
    </row>
    <row r="129" customFormat="false" ht="17.25" hidden="false" customHeight="true" outlineLevel="0" collapsed="false">
      <c r="A129" s="42" t="s">
        <v>352</v>
      </c>
      <c r="B129" s="42"/>
      <c r="C129" s="42"/>
      <c r="D129" s="42"/>
      <c r="E129" s="43" t="n">
        <v>3</v>
      </c>
      <c r="F129" s="43"/>
      <c r="G129" s="43" t="n">
        <v>1210</v>
      </c>
      <c r="H129" s="43" t="n">
        <v>1185</v>
      </c>
      <c r="I129" s="44" t="n">
        <v>25</v>
      </c>
      <c r="J129" s="45" t="n">
        <v>0</v>
      </c>
      <c r="K129" s="44" t="n">
        <v>0</v>
      </c>
      <c r="L129" s="43"/>
      <c r="M129" s="226" t="n">
        <v>3</v>
      </c>
    </row>
    <row r="130" customFormat="false" ht="17.25" hidden="false" customHeight="true" outlineLevel="0" collapsed="false">
      <c r="A130" s="42" t="s">
        <v>353</v>
      </c>
      <c r="B130" s="42"/>
      <c r="C130" s="42"/>
      <c r="D130" s="42"/>
      <c r="E130" s="43" t="n">
        <v>3</v>
      </c>
      <c r="F130" s="43"/>
      <c r="G130" s="43" t="n">
        <v>1699</v>
      </c>
      <c r="H130" s="43" t="n">
        <v>1699</v>
      </c>
      <c r="I130" s="44" t="n">
        <v>0</v>
      </c>
      <c r="J130" s="45" t="n">
        <v>0</v>
      </c>
      <c r="K130" s="44" t="n">
        <v>0</v>
      </c>
      <c r="L130" s="43"/>
      <c r="M130" s="226" t="n">
        <v>3</v>
      </c>
    </row>
    <row r="131" customFormat="false" ht="17.25" hidden="false" customHeight="true" outlineLevel="0" collapsed="false">
      <c r="A131" s="42" t="s">
        <v>354</v>
      </c>
      <c r="B131" s="42"/>
      <c r="C131" s="42"/>
      <c r="D131" s="42"/>
      <c r="E131" s="43" t="n">
        <v>3</v>
      </c>
      <c r="F131" s="43"/>
      <c r="G131" s="43" t="n">
        <v>490</v>
      </c>
      <c r="H131" s="43" t="n">
        <v>490</v>
      </c>
      <c r="I131" s="44" t="n">
        <v>0</v>
      </c>
      <c r="J131" s="45" t="n">
        <v>0</v>
      </c>
      <c r="K131" s="44" t="n">
        <v>0</v>
      </c>
      <c r="L131" s="43"/>
      <c r="M131" s="226" t="n">
        <v>3</v>
      </c>
    </row>
    <row r="132" customFormat="false" ht="17.25" hidden="false" customHeight="true" outlineLevel="0" collapsed="false">
      <c r="A132" s="42" t="s">
        <v>88</v>
      </c>
      <c r="B132" s="42"/>
      <c r="C132" s="42"/>
      <c r="D132" s="42"/>
      <c r="E132" s="43" t="n">
        <v>1</v>
      </c>
      <c r="F132" s="43"/>
      <c r="G132" s="43" t="n">
        <v>2920</v>
      </c>
      <c r="H132" s="43" t="n">
        <v>2860</v>
      </c>
      <c r="I132" s="44" t="n">
        <v>60</v>
      </c>
      <c r="J132" s="45" t="n">
        <v>0</v>
      </c>
      <c r="K132" s="44" t="n">
        <v>0</v>
      </c>
      <c r="L132" s="43"/>
      <c r="M132" s="226" t="n">
        <v>1</v>
      </c>
    </row>
    <row r="133" customFormat="false" ht="17.25" hidden="false" customHeight="true" outlineLevel="0" collapsed="false">
      <c r="A133" s="42" t="s">
        <v>355</v>
      </c>
      <c r="B133" s="42"/>
      <c r="C133" s="42"/>
      <c r="D133" s="42"/>
      <c r="E133" s="43" t="n">
        <v>2</v>
      </c>
      <c r="F133" s="43"/>
      <c r="G133" s="43" t="n">
        <v>1895</v>
      </c>
      <c r="H133" s="43" t="n">
        <v>1895</v>
      </c>
      <c r="I133" s="44" t="n">
        <v>0</v>
      </c>
      <c r="J133" s="45" t="n">
        <v>0</v>
      </c>
      <c r="K133" s="44" t="n">
        <v>0</v>
      </c>
      <c r="L133" s="43"/>
      <c r="M133" s="226" t="n">
        <v>2</v>
      </c>
    </row>
    <row r="134" customFormat="false" ht="17.25" hidden="false" customHeight="true" outlineLevel="0" collapsed="false">
      <c r="A134" s="42" t="s">
        <v>356</v>
      </c>
      <c r="B134" s="42"/>
      <c r="C134" s="42"/>
      <c r="D134" s="42"/>
      <c r="E134" s="43" t="n">
        <v>3</v>
      </c>
      <c r="F134" s="43"/>
      <c r="G134" s="43" t="n">
        <v>618</v>
      </c>
      <c r="H134" s="43" t="n">
        <v>618</v>
      </c>
      <c r="I134" s="44" t="n">
        <v>0</v>
      </c>
      <c r="J134" s="45" t="n">
        <v>0</v>
      </c>
      <c r="K134" s="44" t="n">
        <v>0</v>
      </c>
      <c r="L134" s="43"/>
      <c r="M134" s="226" t="n">
        <v>3</v>
      </c>
    </row>
    <row r="135" customFormat="false" ht="17.25" hidden="false" customHeight="true" outlineLevel="0" collapsed="false">
      <c r="A135" s="42" t="s">
        <v>357</v>
      </c>
      <c r="B135" s="42"/>
      <c r="C135" s="42"/>
      <c r="D135" s="42"/>
      <c r="E135" s="43" t="n">
        <v>12</v>
      </c>
      <c r="F135" s="43"/>
      <c r="G135" s="43" t="n">
        <v>990</v>
      </c>
      <c r="H135" s="43" t="n">
        <v>990</v>
      </c>
      <c r="I135" s="44" t="n">
        <v>0</v>
      </c>
      <c r="J135" s="45" t="n">
        <v>0</v>
      </c>
      <c r="K135" s="44" t="n">
        <v>0</v>
      </c>
      <c r="L135" s="43"/>
      <c r="M135" s="226" t="n">
        <v>12</v>
      </c>
    </row>
    <row r="136" customFormat="false" ht="17.25" hidden="false" customHeight="true" outlineLevel="0" collapsed="false">
      <c r="A136" s="42" t="s">
        <v>358</v>
      </c>
      <c r="B136" s="42"/>
      <c r="C136" s="42"/>
      <c r="D136" s="42"/>
      <c r="E136" s="43" t="n">
        <v>3</v>
      </c>
      <c r="F136" s="43"/>
      <c r="G136" s="43" t="n">
        <v>732</v>
      </c>
      <c r="H136" s="43" t="n">
        <v>732</v>
      </c>
      <c r="I136" s="44" t="n">
        <v>0</v>
      </c>
      <c r="J136" s="45" t="n">
        <v>0</v>
      </c>
      <c r="K136" s="44" t="n">
        <v>0</v>
      </c>
      <c r="L136" s="43"/>
      <c r="M136" s="226" t="n">
        <v>3</v>
      </c>
    </row>
    <row r="137" customFormat="false" ht="17.25" hidden="false" customHeight="true" outlineLevel="0" collapsed="false">
      <c r="A137" s="42" t="s">
        <v>93</v>
      </c>
      <c r="B137" s="42"/>
      <c r="C137" s="42"/>
      <c r="D137" s="42"/>
      <c r="E137" s="43" t="n">
        <v>26</v>
      </c>
      <c r="F137" s="43"/>
      <c r="G137" s="43" t="n">
        <v>6584</v>
      </c>
      <c r="H137" s="43" t="n">
        <v>6584</v>
      </c>
      <c r="I137" s="44" t="n">
        <v>0</v>
      </c>
      <c r="J137" s="45" t="n">
        <v>0</v>
      </c>
      <c r="K137" s="44" t="n">
        <v>0</v>
      </c>
      <c r="L137" s="43"/>
      <c r="M137" s="226" t="n">
        <v>26</v>
      </c>
    </row>
    <row r="138" customFormat="false" ht="17.25" hidden="false" customHeight="true" outlineLevel="0" collapsed="false">
      <c r="A138" s="42" t="s">
        <v>94</v>
      </c>
      <c r="B138" s="42"/>
      <c r="C138" s="42"/>
      <c r="D138" s="42"/>
      <c r="E138" s="43" t="n">
        <v>11</v>
      </c>
      <c r="F138" s="43"/>
      <c r="G138" s="43" t="n">
        <v>1584</v>
      </c>
      <c r="H138" s="43" t="n">
        <v>1584</v>
      </c>
      <c r="I138" s="44" t="n">
        <v>0</v>
      </c>
      <c r="J138" s="45" t="n">
        <v>0</v>
      </c>
      <c r="K138" s="44" t="n">
        <v>0</v>
      </c>
      <c r="L138" s="43"/>
      <c r="M138" s="226" t="n">
        <v>11</v>
      </c>
    </row>
    <row r="139" customFormat="false" ht="17.25" hidden="false" customHeight="true" outlineLevel="0" collapsed="false">
      <c r="A139" s="42" t="s">
        <v>359</v>
      </c>
      <c r="B139" s="42"/>
      <c r="C139" s="42"/>
      <c r="D139" s="42"/>
      <c r="E139" s="43" t="n">
        <v>1</v>
      </c>
      <c r="F139" s="43"/>
      <c r="G139" s="43" t="n">
        <v>1434</v>
      </c>
      <c r="H139" s="43" t="n">
        <v>1434</v>
      </c>
      <c r="I139" s="44" t="n">
        <v>0</v>
      </c>
      <c r="J139" s="45" t="n">
        <v>0</v>
      </c>
      <c r="K139" s="44" t="n">
        <v>0</v>
      </c>
      <c r="L139" s="43"/>
      <c r="M139" s="226" t="n">
        <v>1</v>
      </c>
    </row>
    <row r="140" customFormat="false" ht="17.25" hidden="false" customHeight="true" outlineLevel="0" collapsed="false">
      <c r="A140" s="42" t="s">
        <v>360</v>
      </c>
      <c r="B140" s="42"/>
      <c r="C140" s="42"/>
      <c r="D140" s="42"/>
      <c r="E140" s="43" t="n">
        <v>5</v>
      </c>
      <c r="F140" s="43"/>
      <c r="G140" s="43" t="n">
        <v>812</v>
      </c>
      <c r="H140" s="43" t="n">
        <v>812</v>
      </c>
      <c r="I140" s="44" t="n">
        <v>0</v>
      </c>
      <c r="J140" s="45" t="n">
        <v>0</v>
      </c>
      <c r="K140" s="44" t="n">
        <v>0</v>
      </c>
      <c r="L140" s="43"/>
      <c r="M140" s="226" t="n">
        <v>5</v>
      </c>
    </row>
    <row r="141" customFormat="false" ht="17.25" hidden="false" customHeight="true" outlineLevel="0" collapsed="false">
      <c r="A141" s="42" t="s">
        <v>361</v>
      </c>
      <c r="B141" s="42"/>
      <c r="C141" s="42"/>
      <c r="D141" s="42"/>
      <c r="E141" s="43" t="n">
        <v>1</v>
      </c>
      <c r="F141" s="43"/>
      <c r="G141" s="43" t="n">
        <v>1778</v>
      </c>
      <c r="H141" s="43" t="n">
        <v>1778</v>
      </c>
      <c r="I141" s="44" t="n">
        <v>0</v>
      </c>
      <c r="J141" s="45" t="n">
        <v>0</v>
      </c>
      <c r="K141" s="44" t="n">
        <v>0</v>
      </c>
      <c r="L141" s="43"/>
      <c r="M141" s="226" t="n">
        <v>1</v>
      </c>
    </row>
    <row r="142" customFormat="false" ht="17.25" hidden="false" customHeight="true" outlineLevel="0" collapsed="false">
      <c r="A142" s="42" t="s">
        <v>362</v>
      </c>
      <c r="B142" s="42"/>
      <c r="C142" s="42"/>
      <c r="D142" s="42"/>
      <c r="E142" s="43" t="n">
        <v>1</v>
      </c>
      <c r="F142" s="43"/>
      <c r="G142" s="43" t="n">
        <v>925</v>
      </c>
      <c r="H142" s="43" t="n">
        <v>925</v>
      </c>
      <c r="I142" s="44" t="n">
        <v>0</v>
      </c>
      <c r="J142" s="45" t="n">
        <v>0</v>
      </c>
      <c r="K142" s="44" t="n">
        <v>0</v>
      </c>
      <c r="L142" s="43"/>
      <c r="M142" s="226" t="n">
        <v>1</v>
      </c>
    </row>
    <row r="143" customFormat="false" ht="17.25" hidden="false" customHeight="true" outlineLevel="0" collapsed="false">
      <c r="A143" s="42" t="s">
        <v>99</v>
      </c>
      <c r="B143" s="42"/>
      <c r="C143" s="42"/>
      <c r="D143" s="42"/>
      <c r="E143" s="43" t="n">
        <v>3</v>
      </c>
      <c r="F143" s="43"/>
      <c r="G143" s="43" t="n">
        <v>2035</v>
      </c>
      <c r="H143" s="43" t="n">
        <v>2035</v>
      </c>
      <c r="I143" s="44" t="n">
        <v>0</v>
      </c>
      <c r="J143" s="45" t="n">
        <v>0</v>
      </c>
      <c r="K143" s="44" t="n">
        <v>0</v>
      </c>
      <c r="L143" s="43"/>
      <c r="M143" s="226" t="n">
        <v>3</v>
      </c>
    </row>
    <row r="144" customFormat="false" ht="17.25" hidden="false" customHeight="true" outlineLevel="0" collapsed="false">
      <c r="A144" s="42" t="s">
        <v>404</v>
      </c>
      <c r="B144" s="42"/>
      <c r="C144" s="42"/>
      <c r="D144" s="42"/>
      <c r="E144" s="43" t="n">
        <v>5</v>
      </c>
      <c r="F144" s="43"/>
      <c r="G144" s="43" t="n">
        <v>336</v>
      </c>
      <c r="H144" s="43" t="n">
        <v>336</v>
      </c>
      <c r="I144" s="44" t="n">
        <v>0</v>
      </c>
      <c r="J144" s="45" t="n">
        <v>0</v>
      </c>
      <c r="K144" s="44" t="n">
        <v>0</v>
      </c>
      <c r="L144" s="43"/>
      <c r="M144" s="226" t="n">
        <v>5</v>
      </c>
    </row>
    <row r="145" customFormat="false" ht="17.25" hidden="false" customHeight="true" outlineLevel="0" collapsed="false">
      <c r="A145" s="42" t="s">
        <v>363</v>
      </c>
      <c r="B145" s="42"/>
      <c r="C145" s="42"/>
      <c r="D145" s="42"/>
      <c r="E145" s="43" t="n">
        <v>4</v>
      </c>
      <c r="F145" s="43"/>
      <c r="G145" s="43" t="n">
        <v>1146</v>
      </c>
      <c r="H145" s="43" t="n">
        <v>1146</v>
      </c>
      <c r="I145" s="44" t="n">
        <v>0</v>
      </c>
      <c r="J145" s="45" t="n">
        <v>0</v>
      </c>
      <c r="K145" s="44" t="n">
        <v>0</v>
      </c>
      <c r="L145" s="43"/>
      <c r="M145" s="226" t="n">
        <v>4</v>
      </c>
    </row>
    <row r="146" customFormat="false" ht="17.25" hidden="false" customHeight="true" outlineLevel="0" collapsed="false">
      <c r="A146" s="42" t="s">
        <v>364</v>
      </c>
      <c r="B146" s="42"/>
      <c r="C146" s="42"/>
      <c r="D146" s="42"/>
      <c r="E146" s="43" t="n">
        <v>1</v>
      </c>
      <c r="F146" s="43"/>
      <c r="G146" s="43" t="n">
        <v>1476</v>
      </c>
      <c r="H146" s="43" t="n">
        <v>1476</v>
      </c>
      <c r="I146" s="44" t="n">
        <v>0</v>
      </c>
      <c r="J146" s="45" t="n">
        <v>0</v>
      </c>
      <c r="K146" s="44" t="n">
        <v>0</v>
      </c>
      <c r="L146" s="43"/>
      <c r="M146" s="226" t="n">
        <v>1</v>
      </c>
    </row>
    <row r="147" customFormat="false" ht="17.25" hidden="false" customHeight="true" outlineLevel="0" collapsed="false">
      <c r="A147" s="42" t="s">
        <v>365</v>
      </c>
      <c r="B147" s="42"/>
      <c r="C147" s="42"/>
      <c r="D147" s="42"/>
      <c r="E147" s="43" t="n">
        <v>3</v>
      </c>
      <c r="F147" s="43"/>
      <c r="G147" s="43" t="n">
        <v>765</v>
      </c>
      <c r="H147" s="43" t="n">
        <v>765</v>
      </c>
      <c r="I147" s="44" t="n">
        <v>0</v>
      </c>
      <c r="J147" s="45" t="n">
        <v>0</v>
      </c>
      <c r="K147" s="44" t="n">
        <v>0</v>
      </c>
      <c r="L147" s="43"/>
      <c r="M147" s="226" t="n">
        <v>3</v>
      </c>
    </row>
    <row r="148" customFormat="false" ht="17.25" hidden="false" customHeight="true" outlineLevel="0" collapsed="false">
      <c r="A148" s="42" t="s">
        <v>104</v>
      </c>
      <c r="B148" s="42"/>
      <c r="C148" s="42"/>
      <c r="D148" s="42"/>
      <c r="E148" s="43" t="n">
        <v>2</v>
      </c>
      <c r="F148" s="43"/>
      <c r="G148" s="43" t="n">
        <v>1571</v>
      </c>
      <c r="H148" s="43" t="n">
        <v>1571</v>
      </c>
      <c r="I148" s="44" t="n">
        <v>0</v>
      </c>
      <c r="J148" s="45" t="n">
        <v>0</v>
      </c>
      <c r="K148" s="44" t="n">
        <v>0</v>
      </c>
      <c r="L148" s="43"/>
      <c r="M148" s="226" t="n">
        <v>2</v>
      </c>
    </row>
    <row r="149" customFormat="false" ht="17.25" hidden="false" customHeight="true" outlineLevel="0" collapsed="false">
      <c r="A149" s="42" t="s">
        <v>366</v>
      </c>
      <c r="B149" s="42"/>
      <c r="C149" s="42"/>
      <c r="D149" s="42"/>
      <c r="E149" s="43" t="n">
        <v>1</v>
      </c>
      <c r="F149" s="43"/>
      <c r="G149" s="43" t="n">
        <v>513</v>
      </c>
      <c r="H149" s="43" t="n">
        <v>513</v>
      </c>
      <c r="I149" s="44" t="n">
        <v>0</v>
      </c>
      <c r="J149" s="45" t="n">
        <v>0</v>
      </c>
      <c r="K149" s="44" t="n">
        <v>0</v>
      </c>
      <c r="L149" s="43"/>
      <c r="M149" s="226" t="n">
        <v>1</v>
      </c>
    </row>
    <row r="150" customFormat="false" ht="17.25" hidden="false" customHeight="true" outlineLevel="0" collapsed="false">
      <c r="A150" s="42" t="s">
        <v>106</v>
      </c>
      <c r="B150" s="42"/>
      <c r="C150" s="42"/>
      <c r="D150" s="42"/>
      <c r="E150" s="43" t="n">
        <v>1</v>
      </c>
      <c r="F150" s="43"/>
      <c r="G150" s="43" t="n">
        <v>1242</v>
      </c>
      <c r="H150" s="43" t="n">
        <v>1242</v>
      </c>
      <c r="I150" s="44" t="n">
        <v>0</v>
      </c>
      <c r="J150" s="45" t="n">
        <v>0</v>
      </c>
      <c r="K150" s="44" t="n">
        <v>0</v>
      </c>
      <c r="L150" s="43"/>
      <c r="M150" s="226" t="n">
        <v>1</v>
      </c>
    </row>
    <row r="151" customFormat="false" ht="17.25" hidden="false" customHeight="true" outlineLevel="0" collapsed="false">
      <c r="A151" s="42" t="s">
        <v>367</v>
      </c>
      <c r="B151" s="42"/>
      <c r="C151" s="42"/>
      <c r="D151" s="42"/>
      <c r="E151" s="43" t="n">
        <v>3</v>
      </c>
      <c r="F151" s="43"/>
      <c r="G151" s="43" t="n">
        <v>695</v>
      </c>
      <c r="H151" s="43" t="n">
        <v>695</v>
      </c>
      <c r="I151" s="44" t="n">
        <v>0</v>
      </c>
      <c r="J151" s="45" t="n">
        <v>0</v>
      </c>
      <c r="K151" s="44" t="n">
        <v>0</v>
      </c>
      <c r="L151" s="43"/>
      <c r="M151" s="226" t="n">
        <v>3</v>
      </c>
    </row>
    <row r="152" customFormat="false" ht="17.25" hidden="false" customHeight="true" outlineLevel="0" collapsed="false">
      <c r="A152" s="42" t="s">
        <v>405</v>
      </c>
      <c r="B152" s="42"/>
      <c r="C152" s="42"/>
      <c r="D152" s="42"/>
      <c r="E152" s="43" t="n">
        <v>2</v>
      </c>
      <c r="F152" s="43"/>
      <c r="G152" s="43" t="n">
        <v>549</v>
      </c>
      <c r="H152" s="43" t="n">
        <v>549</v>
      </c>
      <c r="I152" s="44" t="n">
        <v>0</v>
      </c>
      <c r="J152" s="45" t="n">
        <v>0</v>
      </c>
      <c r="K152" s="44" t="n">
        <v>0</v>
      </c>
      <c r="L152" s="43"/>
      <c r="M152" s="226" t="n">
        <v>2</v>
      </c>
    </row>
    <row r="153" customFormat="false" ht="17.25" hidden="false" customHeight="true" outlineLevel="0" collapsed="false">
      <c r="A153" s="42" t="s">
        <v>109</v>
      </c>
      <c r="B153" s="42"/>
      <c r="C153" s="42"/>
      <c r="D153" s="42"/>
      <c r="E153" s="43" t="n">
        <v>9</v>
      </c>
      <c r="F153" s="43"/>
      <c r="G153" s="43" t="n">
        <v>4819</v>
      </c>
      <c r="H153" s="43" t="n">
        <v>4727</v>
      </c>
      <c r="I153" s="44" t="n">
        <v>92</v>
      </c>
      <c r="J153" s="45" t="n">
        <v>0</v>
      </c>
      <c r="K153" s="44" t="n">
        <v>0</v>
      </c>
      <c r="L153" s="43"/>
      <c r="M153" s="226" t="n">
        <v>9</v>
      </c>
    </row>
    <row r="154" customFormat="false" ht="17.25" hidden="false" customHeight="true" outlineLevel="0" collapsed="false">
      <c r="A154" s="42" t="s">
        <v>110</v>
      </c>
      <c r="B154" s="42"/>
      <c r="C154" s="42"/>
      <c r="D154" s="42"/>
      <c r="E154" s="43" t="n">
        <v>8</v>
      </c>
      <c r="F154" s="43"/>
      <c r="G154" s="43" t="n">
        <v>4725</v>
      </c>
      <c r="H154" s="43" t="n">
        <v>4699</v>
      </c>
      <c r="I154" s="44" t="n">
        <v>26</v>
      </c>
      <c r="J154" s="45" t="n">
        <v>0</v>
      </c>
      <c r="K154" s="44" t="n">
        <v>0</v>
      </c>
      <c r="L154" s="43"/>
      <c r="M154" s="226" t="n">
        <v>8</v>
      </c>
    </row>
    <row r="155" customFormat="false" ht="17.25" hidden="false" customHeight="true" outlineLevel="0" collapsed="false">
      <c r="A155" s="42" t="s">
        <v>111</v>
      </c>
      <c r="B155" s="42"/>
      <c r="C155" s="42"/>
      <c r="D155" s="42"/>
      <c r="E155" s="43" t="n">
        <v>2</v>
      </c>
      <c r="F155" s="43"/>
      <c r="G155" s="43" t="n">
        <v>1473</v>
      </c>
      <c r="H155" s="43" t="n">
        <v>1473</v>
      </c>
      <c r="I155" s="44" t="n">
        <v>0</v>
      </c>
      <c r="J155" s="45" t="n">
        <v>0</v>
      </c>
      <c r="K155" s="44" t="n">
        <v>0</v>
      </c>
      <c r="L155" s="43"/>
      <c r="M155" s="226" t="n">
        <v>2</v>
      </c>
    </row>
    <row r="156" customFormat="false" ht="17.25" hidden="false" customHeight="true" outlineLevel="0" collapsed="false">
      <c r="A156" s="42" t="s">
        <v>112</v>
      </c>
      <c r="B156" s="42"/>
      <c r="C156" s="42"/>
      <c r="D156" s="42"/>
      <c r="E156" s="43" t="n">
        <v>2</v>
      </c>
      <c r="F156" s="43"/>
      <c r="G156" s="43" t="n">
        <v>1908</v>
      </c>
      <c r="H156" s="43" t="n">
        <v>1908</v>
      </c>
      <c r="I156" s="44" t="n">
        <v>0</v>
      </c>
      <c r="J156" s="45" t="n">
        <v>0</v>
      </c>
      <c r="K156" s="44" t="n">
        <v>0</v>
      </c>
      <c r="L156" s="43"/>
      <c r="M156" s="226" t="n">
        <v>2</v>
      </c>
    </row>
    <row r="157" customFormat="false" ht="17.25" hidden="false" customHeight="true" outlineLevel="0" collapsed="false">
      <c r="A157" s="42" t="s">
        <v>113</v>
      </c>
      <c r="B157" s="42"/>
      <c r="C157" s="42"/>
      <c r="D157" s="42"/>
      <c r="E157" s="43" t="n">
        <v>4</v>
      </c>
      <c r="F157" s="43"/>
      <c r="G157" s="43" t="n">
        <v>2180</v>
      </c>
      <c r="H157" s="43" t="n">
        <v>2180</v>
      </c>
      <c r="I157" s="44" t="n">
        <v>0</v>
      </c>
      <c r="J157" s="45" t="n">
        <v>0</v>
      </c>
      <c r="K157" s="44" t="n">
        <v>0</v>
      </c>
      <c r="L157" s="43"/>
      <c r="M157" s="226" t="n">
        <v>4</v>
      </c>
    </row>
    <row r="158" customFormat="false" ht="17.25" hidden="false" customHeight="true" outlineLevel="0" collapsed="false">
      <c r="A158" s="42" t="s">
        <v>114</v>
      </c>
      <c r="B158" s="42"/>
      <c r="C158" s="42"/>
      <c r="D158" s="42"/>
      <c r="E158" s="43" t="n">
        <v>2</v>
      </c>
      <c r="F158" s="43"/>
      <c r="G158" s="43" t="n">
        <v>1027</v>
      </c>
      <c r="H158" s="43" t="n">
        <v>1027</v>
      </c>
      <c r="I158" s="44" t="n">
        <v>0</v>
      </c>
      <c r="J158" s="45" t="n">
        <v>0</v>
      </c>
      <c r="K158" s="44" t="n">
        <v>0</v>
      </c>
      <c r="L158" s="43"/>
      <c r="M158" s="226" t="n">
        <v>2</v>
      </c>
    </row>
    <row r="159" customFormat="false" ht="17.25" hidden="false" customHeight="true" outlineLevel="0" collapsed="false">
      <c r="A159" s="42" t="s">
        <v>115</v>
      </c>
      <c r="B159" s="42"/>
      <c r="C159" s="42"/>
      <c r="D159" s="42"/>
      <c r="E159" s="43" t="n">
        <v>5</v>
      </c>
      <c r="F159" s="43"/>
      <c r="G159" s="43" t="n">
        <v>4226</v>
      </c>
      <c r="H159" s="43" t="n">
        <v>3996</v>
      </c>
      <c r="I159" s="44" t="n">
        <v>229</v>
      </c>
      <c r="J159" s="45" t="n">
        <v>1</v>
      </c>
      <c r="K159" s="44" t="n">
        <v>0</v>
      </c>
      <c r="L159" s="43"/>
      <c r="M159" s="226" t="n">
        <v>5</v>
      </c>
    </row>
    <row r="160" customFormat="false" ht="17.25" hidden="false" customHeight="true" outlineLevel="0" collapsed="false">
      <c r="A160" s="42" t="s">
        <v>368</v>
      </c>
      <c r="B160" s="42"/>
      <c r="C160" s="42"/>
      <c r="D160" s="42"/>
      <c r="E160" s="43" t="n">
        <v>1</v>
      </c>
      <c r="F160" s="43"/>
      <c r="G160" s="43" t="n">
        <v>1000</v>
      </c>
      <c r="H160" s="43" t="n">
        <v>1000</v>
      </c>
      <c r="I160" s="44" t="n">
        <v>0</v>
      </c>
      <c r="J160" s="45" t="n">
        <v>0</v>
      </c>
      <c r="K160" s="44" t="n">
        <v>0</v>
      </c>
      <c r="L160" s="43"/>
      <c r="M160" s="226" t="n">
        <v>1</v>
      </c>
    </row>
    <row r="161" customFormat="false" ht="17.25" hidden="false" customHeight="true" outlineLevel="0" collapsed="false">
      <c r="A161" s="42" t="s">
        <v>117</v>
      </c>
      <c r="B161" s="42"/>
      <c r="C161" s="42"/>
      <c r="D161" s="42"/>
      <c r="E161" s="43" t="n">
        <v>6</v>
      </c>
      <c r="F161" s="43"/>
      <c r="G161" s="43" t="n">
        <v>8613</v>
      </c>
      <c r="H161" s="43" t="n">
        <v>8453</v>
      </c>
      <c r="I161" s="44" t="n">
        <v>160</v>
      </c>
      <c r="J161" s="45" t="n">
        <v>0</v>
      </c>
      <c r="K161" s="44" t="n">
        <v>0</v>
      </c>
      <c r="L161" s="43"/>
      <c r="M161" s="226" t="n">
        <v>6</v>
      </c>
    </row>
    <row r="162" customFormat="false" ht="17.25" hidden="false" customHeight="true" outlineLevel="0" collapsed="false">
      <c r="A162" s="42" t="s">
        <v>118</v>
      </c>
      <c r="B162" s="42"/>
      <c r="C162" s="42"/>
      <c r="D162" s="42"/>
      <c r="E162" s="43" t="n">
        <v>3</v>
      </c>
      <c r="F162" s="43"/>
      <c r="G162" s="43" t="n">
        <v>9221</v>
      </c>
      <c r="H162" s="43" t="n">
        <v>9156</v>
      </c>
      <c r="I162" s="44" t="n">
        <v>64</v>
      </c>
      <c r="J162" s="45" t="n">
        <v>1</v>
      </c>
      <c r="K162" s="44" t="n">
        <v>0</v>
      </c>
      <c r="L162" s="43"/>
      <c r="M162" s="226" t="n">
        <v>3</v>
      </c>
    </row>
    <row r="163" customFormat="false" ht="17.25" hidden="false" customHeight="true" outlineLevel="0" collapsed="false">
      <c r="A163" s="42" t="s">
        <v>119</v>
      </c>
      <c r="B163" s="42"/>
      <c r="C163" s="42"/>
      <c r="D163" s="42"/>
      <c r="E163" s="43" t="n">
        <v>2</v>
      </c>
      <c r="F163" s="43"/>
      <c r="G163" s="43" t="n">
        <v>1327</v>
      </c>
      <c r="H163" s="43" t="n">
        <v>1327</v>
      </c>
      <c r="I163" s="44" t="n">
        <v>0</v>
      </c>
      <c r="J163" s="45" t="n">
        <v>0</v>
      </c>
      <c r="K163" s="44" t="n">
        <v>0</v>
      </c>
      <c r="L163" s="43"/>
      <c r="M163" s="226" t="n">
        <v>2</v>
      </c>
    </row>
    <row r="164" customFormat="false" ht="17.25" hidden="false" customHeight="true" outlineLevel="0" collapsed="false">
      <c r="A164" s="42" t="s">
        <v>369</v>
      </c>
      <c r="B164" s="42"/>
      <c r="C164" s="42"/>
      <c r="D164" s="42"/>
      <c r="E164" s="43" t="n">
        <v>3</v>
      </c>
      <c r="F164" s="43"/>
      <c r="G164" s="43" t="n">
        <v>775</v>
      </c>
      <c r="H164" s="43" t="n">
        <v>775</v>
      </c>
      <c r="I164" s="44" t="n">
        <v>0</v>
      </c>
      <c r="J164" s="45" t="n">
        <v>0</v>
      </c>
      <c r="K164" s="44" t="n">
        <v>0</v>
      </c>
      <c r="L164" s="43"/>
      <c r="M164" s="226" t="n">
        <v>3</v>
      </c>
    </row>
    <row r="165" customFormat="false" ht="17.25" hidden="false" customHeight="true" outlineLevel="0" collapsed="false">
      <c r="A165" s="42" t="s">
        <v>121</v>
      </c>
      <c r="B165" s="42"/>
      <c r="C165" s="42"/>
      <c r="D165" s="42"/>
      <c r="E165" s="43" t="n">
        <v>2</v>
      </c>
      <c r="F165" s="43"/>
      <c r="G165" s="43" t="n">
        <v>1325</v>
      </c>
      <c r="H165" s="43" t="n">
        <v>1325</v>
      </c>
      <c r="I165" s="44" t="n">
        <v>0</v>
      </c>
      <c r="J165" s="45" t="n">
        <v>0</v>
      </c>
      <c r="K165" s="44" t="n">
        <v>0</v>
      </c>
      <c r="L165" s="43"/>
      <c r="M165" s="226" t="n">
        <v>2</v>
      </c>
    </row>
    <row r="166" customFormat="false" ht="17.25" hidden="false" customHeight="true" outlineLevel="0" collapsed="false">
      <c r="A166" s="42" t="s">
        <v>370</v>
      </c>
      <c r="B166" s="42"/>
      <c r="C166" s="42"/>
      <c r="D166" s="42"/>
      <c r="E166" s="43" t="n">
        <v>2</v>
      </c>
      <c r="F166" s="43"/>
      <c r="G166" s="43" t="n">
        <v>551</v>
      </c>
      <c r="H166" s="43" t="n">
        <v>551</v>
      </c>
      <c r="I166" s="44" t="n">
        <v>0</v>
      </c>
      <c r="J166" s="45" t="n">
        <v>0</v>
      </c>
      <c r="K166" s="44" t="n">
        <v>0</v>
      </c>
      <c r="L166" s="43"/>
      <c r="M166" s="226" t="n">
        <v>2</v>
      </c>
    </row>
    <row r="167" customFormat="false" ht="17.25" hidden="false" customHeight="true" outlineLevel="0" collapsed="false">
      <c r="A167" s="42" t="s">
        <v>371</v>
      </c>
      <c r="B167" s="42"/>
      <c r="C167" s="42"/>
      <c r="D167" s="42"/>
      <c r="E167" s="43" t="n">
        <v>1</v>
      </c>
      <c r="F167" s="43"/>
      <c r="G167" s="43" t="n">
        <v>619</v>
      </c>
      <c r="H167" s="43" t="n">
        <v>619</v>
      </c>
      <c r="I167" s="44" t="n">
        <v>0</v>
      </c>
      <c r="J167" s="45" t="n">
        <v>0</v>
      </c>
      <c r="K167" s="44" t="n">
        <v>0</v>
      </c>
      <c r="L167" s="43"/>
      <c r="M167" s="226" t="n">
        <v>1</v>
      </c>
    </row>
    <row r="168" customFormat="false" ht="17.25" hidden="false" customHeight="true" outlineLevel="0" collapsed="false">
      <c r="A168" s="42" t="s">
        <v>372</v>
      </c>
      <c r="B168" s="42"/>
      <c r="C168" s="42"/>
      <c r="D168" s="42"/>
      <c r="E168" s="43" t="n">
        <v>2</v>
      </c>
      <c r="F168" s="43"/>
      <c r="G168" s="43" t="n">
        <v>1146</v>
      </c>
      <c r="H168" s="43" t="n">
        <v>1146</v>
      </c>
      <c r="I168" s="44" t="n">
        <v>0</v>
      </c>
      <c r="J168" s="45" t="n">
        <v>0</v>
      </c>
      <c r="K168" s="44" t="n">
        <v>0</v>
      </c>
      <c r="L168" s="43"/>
      <c r="M168" s="226" t="n">
        <v>2</v>
      </c>
    </row>
    <row r="169" customFormat="false" ht="17.25" hidden="false" customHeight="true" outlineLevel="0" collapsed="false">
      <c r="A169" s="42" t="s">
        <v>125</v>
      </c>
      <c r="B169" s="42"/>
      <c r="C169" s="42"/>
      <c r="D169" s="42"/>
      <c r="E169" s="43" t="n">
        <v>14</v>
      </c>
      <c r="F169" s="43"/>
      <c r="G169" s="43" t="n">
        <v>6014</v>
      </c>
      <c r="H169" s="43" t="n">
        <v>5941</v>
      </c>
      <c r="I169" s="44" t="n">
        <v>73</v>
      </c>
      <c r="J169" s="45" t="n">
        <v>0</v>
      </c>
      <c r="K169" s="44" t="n">
        <v>0</v>
      </c>
      <c r="L169" s="43"/>
      <c r="M169" s="226" t="n">
        <v>14</v>
      </c>
    </row>
    <row r="170" customFormat="false" ht="17.25" hidden="false" customHeight="true" outlineLevel="0" collapsed="false">
      <c r="A170" s="42" t="s">
        <v>373</v>
      </c>
      <c r="B170" s="42"/>
      <c r="C170" s="42"/>
      <c r="D170" s="42"/>
      <c r="E170" s="43" t="n">
        <v>1</v>
      </c>
      <c r="F170" s="43"/>
      <c r="G170" s="43" t="n">
        <v>797</v>
      </c>
      <c r="H170" s="43" t="n">
        <v>797</v>
      </c>
      <c r="I170" s="44" t="n">
        <v>0</v>
      </c>
      <c r="J170" s="45" t="n">
        <v>0</v>
      </c>
      <c r="K170" s="44" t="n">
        <v>0</v>
      </c>
      <c r="L170" s="43"/>
      <c r="M170" s="226" t="n">
        <v>1</v>
      </c>
    </row>
    <row r="171" customFormat="false" ht="17.25" hidden="false" customHeight="true" outlineLevel="0" collapsed="false">
      <c r="A171" s="42" t="s">
        <v>127</v>
      </c>
      <c r="B171" s="42"/>
      <c r="C171" s="42"/>
      <c r="D171" s="42"/>
      <c r="E171" s="43" t="n">
        <v>46</v>
      </c>
      <c r="F171" s="43"/>
      <c r="G171" s="43" t="n">
        <v>330295</v>
      </c>
      <c r="H171" s="43" t="n">
        <v>308277</v>
      </c>
      <c r="I171" s="44" t="n">
        <v>20779</v>
      </c>
      <c r="J171" s="45" t="n">
        <v>0</v>
      </c>
      <c r="K171" s="44" t="n">
        <v>1239</v>
      </c>
      <c r="L171" s="43"/>
      <c r="M171" s="226" t="n">
        <v>46</v>
      </c>
    </row>
    <row r="172" customFormat="false" ht="17.25" hidden="false" customHeight="true" outlineLevel="0" collapsed="false">
      <c r="A172" s="42" t="s">
        <v>374</v>
      </c>
      <c r="B172" s="42"/>
      <c r="C172" s="42"/>
      <c r="D172" s="42"/>
      <c r="E172" s="43" t="n">
        <v>3</v>
      </c>
      <c r="F172" s="43"/>
      <c r="G172" s="43" t="n">
        <v>807</v>
      </c>
      <c r="H172" s="43" t="n">
        <v>807</v>
      </c>
      <c r="I172" s="44" t="n">
        <v>0</v>
      </c>
      <c r="J172" s="45" t="n">
        <v>0</v>
      </c>
      <c r="K172" s="44" t="n">
        <v>0</v>
      </c>
      <c r="L172" s="43"/>
      <c r="M172" s="226" t="n">
        <v>3</v>
      </c>
    </row>
    <row r="173" customFormat="false" ht="17.25" hidden="false" customHeight="true" outlineLevel="0" collapsed="false">
      <c r="A173" s="42" t="s">
        <v>129</v>
      </c>
      <c r="B173" s="42"/>
      <c r="C173" s="42"/>
      <c r="D173" s="42"/>
      <c r="E173" s="43" t="n">
        <v>21</v>
      </c>
      <c r="F173" s="43"/>
      <c r="G173" s="43" t="n">
        <v>10654</v>
      </c>
      <c r="H173" s="43" t="n">
        <v>10272</v>
      </c>
      <c r="I173" s="44" t="n">
        <v>382</v>
      </c>
      <c r="J173" s="45" t="n">
        <v>0</v>
      </c>
      <c r="K173" s="44" t="n">
        <v>0</v>
      </c>
      <c r="L173" s="43"/>
      <c r="M173" s="226" t="n">
        <v>21</v>
      </c>
    </row>
    <row r="174" customFormat="false" ht="17.25" hidden="false" customHeight="true" outlineLevel="0" collapsed="false">
      <c r="A174" s="42" t="s">
        <v>130</v>
      </c>
      <c r="B174" s="42"/>
      <c r="C174" s="42"/>
      <c r="D174" s="42"/>
      <c r="E174" s="43" t="n">
        <v>4</v>
      </c>
      <c r="F174" s="43"/>
      <c r="G174" s="43" t="n">
        <v>3947</v>
      </c>
      <c r="H174" s="43" t="n">
        <v>3932</v>
      </c>
      <c r="I174" s="44" t="n">
        <v>15</v>
      </c>
      <c r="J174" s="45" t="n">
        <v>0</v>
      </c>
      <c r="K174" s="44" t="n">
        <v>0</v>
      </c>
      <c r="L174" s="43"/>
      <c r="M174" s="226" t="n">
        <v>4</v>
      </c>
    </row>
    <row r="175" customFormat="false" ht="17.25" hidden="false" customHeight="true" outlineLevel="0" collapsed="false">
      <c r="A175" s="42" t="s">
        <v>375</v>
      </c>
      <c r="B175" s="42"/>
      <c r="C175" s="42"/>
      <c r="D175" s="42"/>
      <c r="E175" s="43" t="n">
        <v>3</v>
      </c>
      <c r="F175" s="43"/>
      <c r="G175" s="43" t="n">
        <v>703</v>
      </c>
      <c r="H175" s="43" t="n">
        <v>703</v>
      </c>
      <c r="I175" s="44" t="n">
        <v>0</v>
      </c>
      <c r="J175" s="45" t="n">
        <v>0</v>
      </c>
      <c r="K175" s="44" t="n">
        <v>0</v>
      </c>
      <c r="L175" s="43"/>
      <c r="M175" s="226" t="n">
        <v>3</v>
      </c>
    </row>
    <row r="176" customFormat="false" ht="17.25" hidden="false" customHeight="true" outlineLevel="0" collapsed="false">
      <c r="A176" s="42" t="s">
        <v>132</v>
      </c>
      <c r="B176" s="42"/>
      <c r="C176" s="42"/>
      <c r="D176" s="42"/>
      <c r="E176" s="43" t="n">
        <v>2</v>
      </c>
      <c r="F176" s="43"/>
      <c r="G176" s="43" t="n">
        <v>1620</v>
      </c>
      <c r="H176" s="43" t="n">
        <v>1620</v>
      </c>
      <c r="I176" s="44" t="n">
        <v>0</v>
      </c>
      <c r="J176" s="45" t="n">
        <v>0</v>
      </c>
      <c r="K176" s="44" t="n">
        <v>0</v>
      </c>
      <c r="L176" s="43"/>
      <c r="M176" s="226" t="n">
        <v>2</v>
      </c>
    </row>
    <row r="177" customFormat="false" ht="17.25" hidden="false" customHeight="true" outlineLevel="0" collapsed="false">
      <c r="A177" s="42" t="s">
        <v>133</v>
      </c>
      <c r="B177" s="42"/>
      <c r="C177" s="42"/>
      <c r="D177" s="42"/>
      <c r="E177" s="43" t="n">
        <v>10</v>
      </c>
      <c r="F177" s="43"/>
      <c r="G177" s="43" t="n">
        <v>9553</v>
      </c>
      <c r="H177" s="43" t="n">
        <v>9312</v>
      </c>
      <c r="I177" s="44" t="n">
        <v>233</v>
      </c>
      <c r="J177" s="45" t="n">
        <v>8</v>
      </c>
      <c r="K177" s="44" t="n">
        <v>0</v>
      </c>
      <c r="L177" s="43"/>
      <c r="M177" s="226" t="n">
        <v>10</v>
      </c>
    </row>
    <row r="178" customFormat="false" ht="17.25" hidden="false" customHeight="true" outlineLevel="0" collapsed="false">
      <c r="A178" s="42" t="s">
        <v>134</v>
      </c>
      <c r="B178" s="42"/>
      <c r="C178" s="42"/>
      <c r="D178" s="42"/>
      <c r="E178" s="43" t="n">
        <v>5</v>
      </c>
      <c r="F178" s="43"/>
      <c r="G178" s="43" t="n">
        <v>1898</v>
      </c>
      <c r="H178" s="43" t="n">
        <v>1865</v>
      </c>
      <c r="I178" s="44" t="n">
        <v>31</v>
      </c>
      <c r="J178" s="45" t="n">
        <v>2</v>
      </c>
      <c r="K178" s="44" t="n">
        <v>0</v>
      </c>
      <c r="L178" s="43"/>
      <c r="M178" s="226" t="n">
        <v>5</v>
      </c>
    </row>
    <row r="179" customFormat="false" ht="17.25" hidden="false" customHeight="true" outlineLevel="0" collapsed="false">
      <c r="A179" s="42" t="s">
        <v>135</v>
      </c>
      <c r="B179" s="42"/>
      <c r="C179" s="42"/>
      <c r="D179" s="42"/>
      <c r="E179" s="43" t="n">
        <v>25</v>
      </c>
      <c r="F179" s="43"/>
      <c r="G179" s="43" t="n">
        <v>6609</v>
      </c>
      <c r="H179" s="43" t="n">
        <v>6524</v>
      </c>
      <c r="I179" s="44" t="n">
        <v>77</v>
      </c>
      <c r="J179" s="45" t="n">
        <v>8</v>
      </c>
      <c r="K179" s="44" t="n">
        <v>0</v>
      </c>
      <c r="L179" s="43"/>
      <c r="M179" s="226" t="n">
        <v>25</v>
      </c>
    </row>
    <row r="180" customFormat="false" ht="17.25" hidden="false" customHeight="true" outlineLevel="0" collapsed="false">
      <c r="A180" s="42" t="s">
        <v>136</v>
      </c>
      <c r="B180" s="42"/>
      <c r="C180" s="42"/>
      <c r="D180" s="42"/>
      <c r="E180" s="43" t="n">
        <v>4</v>
      </c>
      <c r="F180" s="43"/>
      <c r="G180" s="43" t="n">
        <v>24470</v>
      </c>
      <c r="H180" s="43" t="n">
        <v>17801</v>
      </c>
      <c r="I180" s="44" t="n">
        <v>1330</v>
      </c>
      <c r="J180" s="45" t="n">
        <v>0</v>
      </c>
      <c r="K180" s="44" t="n">
        <v>5339</v>
      </c>
      <c r="L180" s="43"/>
      <c r="M180" s="226" t="n">
        <v>4</v>
      </c>
    </row>
    <row r="181" customFormat="false" ht="17.25" hidden="false" customHeight="true" outlineLevel="0" collapsed="false">
      <c r="A181" s="42" t="s">
        <v>376</v>
      </c>
      <c r="B181" s="42"/>
      <c r="C181" s="42"/>
      <c r="D181" s="42"/>
      <c r="E181" s="43" t="n">
        <v>2</v>
      </c>
      <c r="F181" s="43"/>
      <c r="G181" s="43" t="n">
        <v>450</v>
      </c>
      <c r="H181" s="43" t="n">
        <v>450</v>
      </c>
      <c r="I181" s="44" t="n">
        <v>0</v>
      </c>
      <c r="J181" s="45" t="n">
        <v>0</v>
      </c>
      <c r="K181" s="44" t="n">
        <v>0</v>
      </c>
      <c r="L181" s="43"/>
      <c r="M181" s="226" t="n">
        <v>2</v>
      </c>
    </row>
    <row r="182" customFormat="false" ht="17.25" hidden="false" customHeight="true" outlineLevel="0" collapsed="false">
      <c r="A182" s="42" t="s">
        <v>377</v>
      </c>
      <c r="B182" s="42"/>
      <c r="C182" s="42"/>
      <c r="D182" s="42"/>
      <c r="E182" s="43" t="n">
        <v>2</v>
      </c>
      <c r="F182" s="43"/>
      <c r="G182" s="43" t="n">
        <v>865</v>
      </c>
      <c r="H182" s="43" t="n">
        <v>865</v>
      </c>
      <c r="I182" s="44" t="n">
        <v>0</v>
      </c>
      <c r="J182" s="45" t="n">
        <v>0</v>
      </c>
      <c r="K182" s="44" t="n">
        <v>0</v>
      </c>
      <c r="L182" s="43"/>
      <c r="M182" s="226" t="n">
        <v>2</v>
      </c>
    </row>
    <row r="183" customFormat="false" ht="17.25" hidden="false" customHeight="true" outlineLevel="0" collapsed="false">
      <c r="A183" s="42" t="s">
        <v>378</v>
      </c>
      <c r="B183" s="42"/>
      <c r="C183" s="42"/>
      <c r="D183" s="42"/>
      <c r="E183" s="43" t="n">
        <v>4</v>
      </c>
      <c r="F183" s="43"/>
      <c r="G183" s="43" t="n">
        <v>1142</v>
      </c>
      <c r="H183" s="43" t="n">
        <v>1142</v>
      </c>
      <c r="I183" s="44" t="n">
        <v>0</v>
      </c>
      <c r="J183" s="45" t="n">
        <v>0</v>
      </c>
      <c r="K183" s="44" t="n">
        <v>0</v>
      </c>
      <c r="L183" s="43"/>
      <c r="M183" s="226" t="n">
        <v>4</v>
      </c>
    </row>
    <row r="184" customFormat="false" ht="17.25" hidden="false" customHeight="true" outlineLevel="0" collapsed="false">
      <c r="A184" s="42" t="s">
        <v>379</v>
      </c>
      <c r="B184" s="42"/>
      <c r="C184" s="42"/>
      <c r="D184" s="42"/>
      <c r="E184" s="43" t="n">
        <v>3</v>
      </c>
      <c r="F184" s="43"/>
      <c r="G184" s="43" t="n">
        <v>1045</v>
      </c>
      <c r="H184" s="43" t="n">
        <v>1045</v>
      </c>
      <c r="I184" s="44" t="n">
        <v>0</v>
      </c>
      <c r="J184" s="45" t="n">
        <v>0</v>
      </c>
      <c r="K184" s="44" t="n">
        <v>0</v>
      </c>
      <c r="L184" s="43"/>
      <c r="M184" s="226" t="n">
        <v>3</v>
      </c>
    </row>
    <row r="185" customFormat="false" ht="17.25" hidden="false" customHeight="true" outlineLevel="0" collapsed="false">
      <c r="A185" s="42" t="s">
        <v>380</v>
      </c>
      <c r="B185" s="42"/>
      <c r="C185" s="42"/>
      <c r="D185" s="42"/>
      <c r="E185" s="43" t="n">
        <v>1</v>
      </c>
      <c r="F185" s="43"/>
      <c r="G185" s="43" t="n">
        <v>519</v>
      </c>
      <c r="H185" s="43" t="n">
        <v>519</v>
      </c>
      <c r="I185" s="44" t="n">
        <v>0</v>
      </c>
      <c r="J185" s="45" t="n">
        <v>0</v>
      </c>
      <c r="K185" s="44" t="n">
        <v>0</v>
      </c>
      <c r="L185" s="43"/>
      <c r="M185" s="226" t="n">
        <v>1</v>
      </c>
    </row>
    <row r="186" customFormat="false" ht="17.25" hidden="false" customHeight="true" outlineLevel="0" collapsed="false">
      <c r="A186" s="42" t="s">
        <v>381</v>
      </c>
      <c r="B186" s="42"/>
      <c r="C186" s="42"/>
      <c r="D186" s="42"/>
      <c r="E186" s="43" t="n">
        <v>1</v>
      </c>
      <c r="F186" s="43"/>
      <c r="G186" s="43" t="n">
        <v>413</v>
      </c>
      <c r="H186" s="43" t="n">
        <v>413</v>
      </c>
      <c r="I186" s="44" t="n">
        <v>0</v>
      </c>
      <c r="J186" s="45" t="n">
        <v>0</v>
      </c>
      <c r="K186" s="44" t="n">
        <v>0</v>
      </c>
      <c r="L186" s="43"/>
      <c r="M186" s="226" t="n">
        <v>1</v>
      </c>
    </row>
    <row r="187" customFormat="false" ht="17.25" hidden="false" customHeight="true" outlineLevel="0" collapsed="false">
      <c r="A187" s="42" t="s">
        <v>382</v>
      </c>
      <c r="B187" s="42"/>
      <c r="C187" s="42"/>
      <c r="D187" s="42"/>
      <c r="E187" s="43" t="n">
        <v>2</v>
      </c>
      <c r="F187" s="43"/>
      <c r="G187" s="43" t="n">
        <v>863</v>
      </c>
      <c r="H187" s="43" t="n">
        <v>863</v>
      </c>
      <c r="I187" s="44" t="n">
        <v>0</v>
      </c>
      <c r="J187" s="45" t="n">
        <v>0</v>
      </c>
      <c r="K187" s="44" t="n">
        <v>0</v>
      </c>
      <c r="L187" s="43"/>
      <c r="M187" s="226" t="n">
        <v>2</v>
      </c>
    </row>
    <row r="188" customFormat="false" ht="17.25" hidden="false" customHeight="true" outlineLevel="0" collapsed="false">
      <c r="A188" s="42" t="s">
        <v>144</v>
      </c>
      <c r="B188" s="42"/>
      <c r="C188" s="42"/>
      <c r="D188" s="42"/>
      <c r="E188" s="43" t="n">
        <v>3</v>
      </c>
      <c r="F188" s="43"/>
      <c r="G188" s="43" t="n">
        <v>1837</v>
      </c>
      <c r="H188" s="43" t="n">
        <v>1837</v>
      </c>
      <c r="I188" s="44" t="n">
        <v>0</v>
      </c>
      <c r="J188" s="45" t="n">
        <v>0</v>
      </c>
      <c r="K188" s="44" t="n">
        <v>0</v>
      </c>
      <c r="L188" s="43"/>
      <c r="M188" s="226" t="n">
        <v>3</v>
      </c>
    </row>
    <row r="189" customFormat="false" ht="17.25" hidden="false" customHeight="true" outlineLevel="0" collapsed="false">
      <c r="A189" s="42" t="s">
        <v>383</v>
      </c>
      <c r="B189" s="42"/>
      <c r="C189" s="42"/>
      <c r="D189" s="42"/>
      <c r="E189" s="43" t="n">
        <v>2</v>
      </c>
      <c r="F189" s="43"/>
      <c r="G189" s="43" t="n">
        <v>1206</v>
      </c>
      <c r="H189" s="43" t="n">
        <v>1206</v>
      </c>
      <c r="I189" s="44" t="n">
        <v>0</v>
      </c>
      <c r="J189" s="45" t="n">
        <v>0</v>
      </c>
      <c r="K189" s="44" t="n">
        <v>0</v>
      </c>
      <c r="L189" s="43"/>
      <c r="M189" s="226" t="n">
        <v>2</v>
      </c>
    </row>
    <row r="190" customFormat="false" ht="17.25" hidden="false" customHeight="true" outlineLevel="0" collapsed="false">
      <c r="A190" s="42" t="s">
        <v>146</v>
      </c>
      <c r="B190" s="42"/>
      <c r="C190" s="42"/>
      <c r="D190" s="42"/>
      <c r="E190" s="43" t="n">
        <v>4</v>
      </c>
      <c r="F190" s="43"/>
      <c r="G190" s="43" t="n">
        <v>1725</v>
      </c>
      <c r="H190" s="43" t="n">
        <v>1725</v>
      </c>
      <c r="I190" s="44" t="n">
        <v>0</v>
      </c>
      <c r="J190" s="45" t="n">
        <v>0</v>
      </c>
      <c r="K190" s="44" t="n">
        <v>0</v>
      </c>
      <c r="L190" s="43"/>
      <c r="M190" s="226" t="n">
        <v>4</v>
      </c>
    </row>
    <row r="191" customFormat="false" ht="17.25" hidden="false" customHeight="true" outlineLevel="0" collapsed="false">
      <c r="A191" s="42" t="s">
        <v>384</v>
      </c>
      <c r="B191" s="42"/>
      <c r="C191" s="42"/>
      <c r="D191" s="42"/>
      <c r="E191" s="43" t="n">
        <v>1</v>
      </c>
      <c r="F191" s="43"/>
      <c r="G191" s="43" t="n">
        <v>988</v>
      </c>
      <c r="H191" s="43" t="n">
        <v>927</v>
      </c>
      <c r="I191" s="44" t="n">
        <v>61</v>
      </c>
      <c r="J191" s="45" t="n">
        <v>0</v>
      </c>
      <c r="K191" s="44" t="n">
        <v>0</v>
      </c>
      <c r="L191" s="43"/>
      <c r="M191" s="226" t="n">
        <v>1</v>
      </c>
    </row>
    <row r="192" customFormat="false" ht="17.25" hidden="false" customHeight="true" outlineLevel="0" collapsed="false">
      <c r="A192" s="42" t="s">
        <v>385</v>
      </c>
      <c r="B192" s="42"/>
      <c r="C192" s="42"/>
      <c r="D192" s="42"/>
      <c r="E192" s="43" t="n">
        <v>4</v>
      </c>
      <c r="F192" s="43"/>
      <c r="G192" s="43" t="n">
        <v>352</v>
      </c>
      <c r="H192" s="43" t="n">
        <v>352</v>
      </c>
      <c r="I192" s="44" t="n">
        <v>0</v>
      </c>
      <c r="J192" s="45" t="n">
        <v>0</v>
      </c>
      <c r="K192" s="44" t="n">
        <v>0</v>
      </c>
      <c r="L192" s="43"/>
      <c r="M192" s="226" t="n">
        <v>4</v>
      </c>
    </row>
    <row r="193" customFormat="false" ht="17.25" hidden="false" customHeight="true" outlineLevel="0" collapsed="false">
      <c r="A193" s="42" t="s">
        <v>386</v>
      </c>
      <c r="B193" s="42"/>
      <c r="C193" s="42"/>
      <c r="D193" s="42"/>
      <c r="E193" s="43" t="n">
        <v>2</v>
      </c>
      <c r="F193" s="43"/>
      <c r="G193" s="43" t="n">
        <v>501</v>
      </c>
      <c r="H193" s="43" t="n">
        <v>501</v>
      </c>
      <c r="I193" s="44" t="n">
        <v>0</v>
      </c>
      <c r="J193" s="45" t="n">
        <v>0</v>
      </c>
      <c r="K193" s="44" t="n">
        <v>0</v>
      </c>
      <c r="L193" s="43"/>
      <c r="M193" s="226" t="n">
        <v>2</v>
      </c>
    </row>
    <row r="194" customFormat="false" ht="17.25" hidden="false" customHeight="true" outlineLevel="0" collapsed="false">
      <c r="A194" s="42" t="s">
        <v>387</v>
      </c>
      <c r="B194" s="42"/>
      <c r="C194" s="42"/>
      <c r="D194" s="42"/>
      <c r="E194" s="43" t="n">
        <v>2</v>
      </c>
      <c r="F194" s="43"/>
      <c r="G194" s="43" t="n">
        <v>779</v>
      </c>
      <c r="H194" s="43" t="n">
        <v>779</v>
      </c>
      <c r="I194" s="44" t="n">
        <v>0</v>
      </c>
      <c r="J194" s="45" t="n">
        <v>0</v>
      </c>
      <c r="K194" s="44" t="n">
        <v>0</v>
      </c>
      <c r="L194" s="43"/>
      <c r="M194" s="226" t="n">
        <v>2</v>
      </c>
    </row>
    <row r="195" customFormat="false" ht="17.25" hidden="false" customHeight="true" outlineLevel="0" collapsed="false">
      <c r="A195" s="42" t="s">
        <v>388</v>
      </c>
      <c r="B195" s="42"/>
      <c r="C195" s="42"/>
      <c r="D195" s="42"/>
      <c r="E195" s="43" t="n">
        <v>2</v>
      </c>
      <c r="F195" s="43"/>
      <c r="G195" s="43" t="n">
        <v>976</v>
      </c>
      <c r="H195" s="43" t="n">
        <v>976</v>
      </c>
      <c r="I195" s="44" t="n">
        <v>0</v>
      </c>
      <c r="J195" s="45" t="n">
        <v>0</v>
      </c>
      <c r="K195" s="44" t="n">
        <v>0</v>
      </c>
      <c r="L195" s="43"/>
      <c r="M195" s="226" t="n">
        <v>2</v>
      </c>
    </row>
    <row r="196" customFormat="false" ht="17.25" hidden="false" customHeight="true" outlineLevel="0" collapsed="false">
      <c r="A196" s="42" t="s">
        <v>152</v>
      </c>
      <c r="B196" s="42"/>
      <c r="C196" s="42"/>
      <c r="D196" s="42"/>
      <c r="E196" s="43" t="n">
        <v>1</v>
      </c>
      <c r="F196" s="43"/>
      <c r="G196" s="43" t="n">
        <v>1309</v>
      </c>
      <c r="H196" s="43" t="n">
        <v>1309</v>
      </c>
      <c r="I196" s="44" t="n">
        <v>0</v>
      </c>
      <c r="J196" s="45" t="n">
        <v>0</v>
      </c>
      <c r="K196" s="44" t="n">
        <v>0</v>
      </c>
      <c r="L196" s="43"/>
      <c r="M196" s="226" t="n">
        <v>1</v>
      </c>
    </row>
    <row r="197" customFormat="false" ht="17.25" hidden="false" customHeight="true" outlineLevel="0" collapsed="false">
      <c r="A197" s="42" t="s">
        <v>153</v>
      </c>
      <c r="B197" s="42"/>
      <c r="C197" s="42"/>
      <c r="D197" s="42"/>
      <c r="E197" s="43" t="n">
        <v>11</v>
      </c>
      <c r="F197" s="43"/>
      <c r="G197" s="43" t="n">
        <v>3604</v>
      </c>
      <c r="H197" s="43" t="n">
        <v>3604</v>
      </c>
      <c r="I197" s="44" t="n">
        <v>0</v>
      </c>
      <c r="J197" s="45" t="n">
        <v>0</v>
      </c>
      <c r="K197" s="44" t="n">
        <v>0</v>
      </c>
      <c r="L197" s="43"/>
      <c r="M197" s="226" t="n">
        <v>11</v>
      </c>
    </row>
    <row r="198" customFormat="false" ht="17.25" hidden="false" customHeight="true" outlineLevel="0" collapsed="false">
      <c r="A198" s="42" t="s">
        <v>389</v>
      </c>
      <c r="B198" s="42"/>
      <c r="C198" s="42"/>
      <c r="D198" s="42"/>
      <c r="E198" s="43" t="n">
        <v>1</v>
      </c>
      <c r="F198" s="43"/>
      <c r="G198" s="43" t="n">
        <v>638</v>
      </c>
      <c r="H198" s="43" t="n">
        <v>638</v>
      </c>
      <c r="I198" s="44" t="n">
        <v>0</v>
      </c>
      <c r="J198" s="45" t="n">
        <v>0</v>
      </c>
      <c r="K198" s="44" t="n">
        <v>0</v>
      </c>
      <c r="L198" s="43"/>
      <c r="M198" s="226" t="n">
        <v>1</v>
      </c>
    </row>
    <row r="199" customFormat="false" ht="17.25" hidden="false" customHeight="true" outlineLevel="0" collapsed="false">
      <c r="A199" s="42" t="s">
        <v>390</v>
      </c>
      <c r="B199" s="42"/>
      <c r="C199" s="42"/>
      <c r="D199" s="42"/>
      <c r="E199" s="43" t="n">
        <v>4</v>
      </c>
      <c r="F199" s="43"/>
      <c r="G199" s="43" t="n">
        <v>809</v>
      </c>
      <c r="H199" s="43" t="n">
        <v>809</v>
      </c>
      <c r="I199" s="44" t="n">
        <v>0</v>
      </c>
      <c r="J199" s="45" t="n">
        <v>0</v>
      </c>
      <c r="K199" s="44" t="n">
        <v>0</v>
      </c>
      <c r="L199" s="43"/>
      <c r="M199" s="226" t="n">
        <v>4</v>
      </c>
    </row>
    <row r="200" customFormat="false" ht="17.25" hidden="false" customHeight="true" outlineLevel="0" collapsed="false">
      <c r="A200" s="42" t="s">
        <v>156</v>
      </c>
      <c r="B200" s="42"/>
      <c r="C200" s="42"/>
      <c r="D200" s="42"/>
      <c r="E200" s="43" t="n">
        <v>34</v>
      </c>
      <c r="F200" s="43"/>
      <c r="G200" s="43" t="n">
        <v>11148</v>
      </c>
      <c r="H200" s="43" t="n">
        <v>11049</v>
      </c>
      <c r="I200" s="44" t="n">
        <v>93</v>
      </c>
      <c r="J200" s="45" t="n">
        <v>6</v>
      </c>
      <c r="K200" s="44" t="n">
        <v>0</v>
      </c>
      <c r="L200" s="43"/>
      <c r="M200" s="226" t="n">
        <v>34</v>
      </c>
    </row>
    <row r="201" customFormat="false" ht="17.25" hidden="false" customHeight="true" outlineLevel="0" collapsed="false">
      <c r="A201" s="42" t="s">
        <v>157</v>
      </c>
      <c r="B201" s="42"/>
      <c r="C201" s="42"/>
      <c r="D201" s="42"/>
      <c r="E201" s="43" t="n">
        <v>1</v>
      </c>
      <c r="F201" s="43"/>
      <c r="G201" s="43" t="n">
        <v>2493</v>
      </c>
      <c r="H201" s="43" t="n">
        <v>2453</v>
      </c>
      <c r="I201" s="44" t="n">
        <v>40</v>
      </c>
      <c r="J201" s="45" t="n">
        <v>0</v>
      </c>
      <c r="K201" s="44" t="n">
        <v>0</v>
      </c>
      <c r="L201" s="43"/>
      <c r="M201" s="226" t="n">
        <v>1</v>
      </c>
    </row>
    <row r="202" customFormat="false" ht="17.25" hidden="false" customHeight="true" outlineLevel="0" collapsed="false">
      <c r="A202" s="42" t="s">
        <v>391</v>
      </c>
      <c r="B202" s="42"/>
      <c r="C202" s="42"/>
      <c r="D202" s="42"/>
      <c r="E202" s="43" t="n">
        <v>6</v>
      </c>
      <c r="F202" s="43"/>
      <c r="G202" s="43" t="n">
        <v>646</v>
      </c>
      <c r="H202" s="43" t="n">
        <v>646</v>
      </c>
      <c r="I202" s="44" t="n">
        <v>0</v>
      </c>
      <c r="J202" s="45" t="n">
        <v>0</v>
      </c>
      <c r="K202" s="44" t="n">
        <v>0</v>
      </c>
      <c r="L202" s="43"/>
      <c r="M202" s="226" t="n">
        <v>6</v>
      </c>
    </row>
    <row r="203" customFormat="false" ht="17.25" hidden="false" customHeight="true" outlineLevel="0" collapsed="false">
      <c r="A203" s="42" t="s">
        <v>392</v>
      </c>
      <c r="B203" s="42"/>
      <c r="C203" s="42"/>
      <c r="D203" s="42"/>
      <c r="E203" s="43" t="n">
        <v>1</v>
      </c>
      <c r="F203" s="43"/>
      <c r="G203" s="43" t="n">
        <v>848</v>
      </c>
      <c r="H203" s="43" t="n">
        <v>822</v>
      </c>
      <c r="I203" s="44" t="n">
        <v>26</v>
      </c>
      <c r="J203" s="45" t="n">
        <v>0</v>
      </c>
      <c r="K203" s="44" t="n">
        <v>0</v>
      </c>
      <c r="L203" s="43"/>
      <c r="M203" s="226" t="n">
        <v>1</v>
      </c>
    </row>
    <row r="204" customFormat="false" ht="17.25" hidden="false" customHeight="true" outlineLevel="0" collapsed="false">
      <c r="A204" s="42" t="s">
        <v>393</v>
      </c>
      <c r="B204" s="42"/>
      <c r="C204" s="42"/>
      <c r="D204" s="42"/>
      <c r="E204" s="43" t="n">
        <v>1</v>
      </c>
      <c r="F204" s="43"/>
      <c r="G204" s="43" t="n">
        <v>468</v>
      </c>
      <c r="H204" s="43" t="n">
        <v>468</v>
      </c>
      <c r="I204" s="44" t="n">
        <v>0</v>
      </c>
      <c r="J204" s="45" t="n">
        <v>0</v>
      </c>
      <c r="K204" s="44" t="n">
        <v>0</v>
      </c>
      <c r="L204" s="43"/>
      <c r="M204" s="226" t="n">
        <v>1</v>
      </c>
    </row>
    <row r="205" customFormat="false" ht="17.25" hidden="false" customHeight="true" outlineLevel="0" collapsed="false">
      <c r="A205" s="42" t="s">
        <v>161</v>
      </c>
      <c r="B205" s="42"/>
      <c r="C205" s="42"/>
      <c r="D205" s="42"/>
      <c r="E205" s="43" t="n">
        <v>4</v>
      </c>
      <c r="F205" s="43"/>
      <c r="G205" s="43" t="n">
        <v>1758</v>
      </c>
      <c r="H205" s="43" t="n">
        <v>1758</v>
      </c>
      <c r="I205" s="44" t="n">
        <v>0</v>
      </c>
      <c r="J205" s="45" t="n">
        <v>0</v>
      </c>
      <c r="K205" s="44" t="n">
        <v>0</v>
      </c>
      <c r="L205" s="43"/>
      <c r="M205" s="226" t="n">
        <v>4</v>
      </c>
    </row>
    <row r="206" customFormat="false" ht="17.25" hidden="false" customHeight="true" outlineLevel="0" collapsed="false">
      <c r="A206" s="42" t="s">
        <v>162</v>
      </c>
      <c r="B206" s="42"/>
      <c r="C206" s="42"/>
      <c r="D206" s="42"/>
      <c r="E206" s="43" t="n">
        <v>11</v>
      </c>
      <c r="F206" s="43"/>
      <c r="G206" s="43" t="n">
        <v>3873</v>
      </c>
      <c r="H206" s="43" t="n">
        <v>3873</v>
      </c>
      <c r="I206" s="44" t="n">
        <v>0</v>
      </c>
      <c r="J206" s="45" t="n">
        <v>0</v>
      </c>
      <c r="K206" s="44" t="n">
        <v>0</v>
      </c>
      <c r="L206" s="43"/>
      <c r="M206" s="226" t="n">
        <v>11</v>
      </c>
    </row>
    <row r="207" customFormat="false" ht="17.25" hidden="false" customHeight="true" outlineLevel="0" collapsed="false">
      <c r="A207" s="42" t="s">
        <v>394</v>
      </c>
      <c r="B207" s="42"/>
      <c r="C207" s="42"/>
      <c r="D207" s="42"/>
      <c r="E207" s="43" t="n">
        <v>2</v>
      </c>
      <c r="F207" s="43"/>
      <c r="G207" s="43" t="n">
        <v>561</v>
      </c>
      <c r="H207" s="43" t="n">
        <v>561</v>
      </c>
      <c r="I207" s="44" t="n">
        <v>0</v>
      </c>
      <c r="J207" s="45" t="n">
        <v>0</v>
      </c>
      <c r="K207" s="44" t="n">
        <v>0</v>
      </c>
      <c r="L207" s="43"/>
      <c r="M207" s="226" t="n">
        <v>2</v>
      </c>
    </row>
    <row r="208" customFormat="false" ht="17.25" hidden="false" customHeight="true" outlineLevel="0" collapsed="false">
      <c r="A208" s="42" t="s">
        <v>395</v>
      </c>
      <c r="B208" s="42"/>
      <c r="C208" s="42"/>
      <c r="D208" s="42"/>
      <c r="E208" s="43" t="n">
        <v>2</v>
      </c>
      <c r="F208" s="43"/>
      <c r="G208" s="43" t="n">
        <v>932</v>
      </c>
      <c r="H208" s="43" t="n">
        <v>932</v>
      </c>
      <c r="I208" s="44" t="n">
        <v>0</v>
      </c>
      <c r="J208" s="45" t="n">
        <v>0</v>
      </c>
      <c r="K208" s="44" t="n">
        <v>0</v>
      </c>
      <c r="L208" s="43"/>
      <c r="M208" s="226" t="n">
        <v>2</v>
      </c>
    </row>
    <row r="209" customFormat="false" ht="17.25" hidden="false" customHeight="true" outlineLevel="0" collapsed="false">
      <c r="A209" s="42" t="s">
        <v>396</v>
      </c>
      <c r="B209" s="42"/>
      <c r="C209" s="42"/>
      <c r="D209" s="42"/>
      <c r="E209" s="43" t="n">
        <v>1</v>
      </c>
      <c r="F209" s="43"/>
      <c r="G209" s="43" t="n">
        <v>320</v>
      </c>
      <c r="H209" s="43" t="n">
        <v>320</v>
      </c>
      <c r="I209" s="44" t="n">
        <v>0</v>
      </c>
      <c r="J209" s="45" t="n">
        <v>0</v>
      </c>
      <c r="K209" s="44" t="n">
        <v>0</v>
      </c>
      <c r="L209" s="43"/>
      <c r="M209" s="226" t="n">
        <v>1</v>
      </c>
    </row>
    <row r="210" customFormat="false" ht="17.25" hidden="false" customHeight="true" outlineLevel="0" collapsed="false">
      <c r="A210" s="42" t="s">
        <v>166</v>
      </c>
      <c r="B210" s="42"/>
      <c r="C210" s="42"/>
      <c r="D210" s="42"/>
      <c r="E210" s="43" t="n">
        <v>3</v>
      </c>
      <c r="F210" s="43"/>
      <c r="G210" s="43" t="n">
        <v>10879</v>
      </c>
      <c r="H210" s="43" t="n">
        <v>10099</v>
      </c>
      <c r="I210" s="44" t="n">
        <v>780</v>
      </c>
      <c r="J210" s="45" t="n">
        <v>0</v>
      </c>
      <c r="K210" s="44" t="n">
        <v>0</v>
      </c>
      <c r="L210" s="43"/>
      <c r="M210" s="226" t="n">
        <v>3</v>
      </c>
    </row>
    <row r="211" customFormat="false" ht="17.25" hidden="false" customHeight="true" outlineLevel="0" collapsed="false">
      <c r="A211" s="42" t="s">
        <v>167</v>
      </c>
      <c r="B211" s="42"/>
      <c r="C211" s="42"/>
      <c r="D211" s="42"/>
      <c r="E211" s="43" t="n">
        <v>3</v>
      </c>
      <c r="F211" s="43"/>
      <c r="G211" s="43" t="n">
        <v>1472</v>
      </c>
      <c r="H211" s="43" t="n">
        <v>1472</v>
      </c>
      <c r="I211" s="44" t="n">
        <v>0</v>
      </c>
      <c r="J211" s="45" t="n">
        <v>0</v>
      </c>
      <c r="K211" s="44" t="n">
        <v>0</v>
      </c>
      <c r="L211" s="43"/>
      <c r="M211" s="226" t="n">
        <v>3</v>
      </c>
    </row>
    <row r="212" customFormat="false" ht="17.25" hidden="false" customHeight="true" outlineLevel="0" collapsed="false">
      <c r="A212" s="42" t="s">
        <v>168</v>
      </c>
      <c r="B212" s="42"/>
      <c r="C212" s="42"/>
      <c r="D212" s="42"/>
      <c r="E212" s="43" t="n">
        <v>8</v>
      </c>
      <c r="F212" s="43"/>
      <c r="G212" s="43" t="n">
        <v>2553</v>
      </c>
      <c r="H212" s="43" t="n">
        <v>2553</v>
      </c>
      <c r="I212" s="44" t="n">
        <v>0</v>
      </c>
      <c r="J212" s="45" t="n">
        <v>0</v>
      </c>
      <c r="K212" s="44" t="n">
        <v>0</v>
      </c>
      <c r="L212" s="43"/>
      <c r="M212" s="226" t="n">
        <v>8</v>
      </c>
    </row>
    <row r="213" customFormat="false" ht="17.25" hidden="false" customHeight="true" outlineLevel="0" collapsed="false">
      <c r="A213" s="42" t="s">
        <v>169</v>
      </c>
      <c r="B213" s="42"/>
      <c r="C213" s="42"/>
      <c r="D213" s="42"/>
      <c r="E213" s="43" t="n">
        <v>8</v>
      </c>
      <c r="F213" s="43"/>
      <c r="G213" s="43" t="n">
        <v>1382</v>
      </c>
      <c r="H213" s="43" t="n">
        <v>1382</v>
      </c>
      <c r="I213" s="44" t="n">
        <v>0</v>
      </c>
      <c r="J213" s="45" t="n">
        <v>0</v>
      </c>
      <c r="K213" s="44" t="n">
        <v>0</v>
      </c>
      <c r="L213" s="43"/>
      <c r="M213" s="226" t="n">
        <v>8</v>
      </c>
    </row>
    <row r="214" customFormat="false" ht="17.25" hidden="false" customHeight="true" outlineLevel="0" collapsed="false">
      <c r="A214" s="42" t="s">
        <v>170</v>
      </c>
      <c r="B214" s="42"/>
      <c r="C214" s="42"/>
      <c r="D214" s="42"/>
      <c r="E214" s="43" t="n">
        <v>8</v>
      </c>
      <c r="F214" s="43"/>
      <c r="G214" s="43" t="n">
        <v>5504</v>
      </c>
      <c r="H214" s="43" t="n">
        <v>5504</v>
      </c>
      <c r="I214" s="44" t="n">
        <v>0</v>
      </c>
      <c r="J214" s="45" t="n">
        <v>0</v>
      </c>
      <c r="K214" s="44" t="n">
        <v>0</v>
      </c>
      <c r="L214" s="43"/>
      <c r="M214" s="226" t="n">
        <v>8</v>
      </c>
    </row>
    <row r="215" customFormat="false" ht="17.25" hidden="false" customHeight="true" outlineLevel="0" collapsed="false">
      <c r="A215" s="42" t="s">
        <v>397</v>
      </c>
      <c r="B215" s="42"/>
      <c r="C215" s="42"/>
      <c r="D215" s="42"/>
      <c r="E215" s="43" t="n">
        <v>7</v>
      </c>
      <c r="F215" s="43"/>
      <c r="G215" s="43" t="n">
        <v>980</v>
      </c>
      <c r="H215" s="43" t="n">
        <v>980</v>
      </c>
      <c r="I215" s="44" t="n">
        <v>0</v>
      </c>
      <c r="J215" s="45" t="n">
        <v>0</v>
      </c>
      <c r="K215" s="44" t="n">
        <v>0</v>
      </c>
      <c r="L215" s="43"/>
      <c r="M215" s="226" t="n">
        <v>7</v>
      </c>
    </row>
    <row r="216" customFormat="false" ht="17.25" hidden="false" customHeight="true" outlineLevel="0" collapsed="false">
      <c r="A216" s="42" t="s">
        <v>172</v>
      </c>
      <c r="B216" s="42"/>
      <c r="C216" s="42"/>
      <c r="D216" s="42"/>
      <c r="E216" s="43" t="n">
        <v>6</v>
      </c>
      <c r="F216" s="43"/>
      <c r="G216" s="43" t="n">
        <v>1311</v>
      </c>
      <c r="H216" s="43" t="n">
        <v>1311</v>
      </c>
      <c r="I216" s="44" t="n">
        <v>0</v>
      </c>
      <c r="J216" s="45" t="n">
        <v>0</v>
      </c>
      <c r="K216" s="44" t="n">
        <v>0</v>
      </c>
      <c r="L216" s="43"/>
      <c r="M216" s="226" t="n">
        <v>6</v>
      </c>
    </row>
    <row r="217" customFormat="false" ht="17.25" hidden="false" customHeight="true" outlineLevel="0" collapsed="false">
      <c r="A217" s="42" t="s">
        <v>173</v>
      </c>
      <c r="B217" s="42"/>
      <c r="C217" s="42"/>
      <c r="D217" s="42"/>
      <c r="E217" s="43" t="n">
        <v>61</v>
      </c>
      <c r="F217" s="43"/>
      <c r="G217" s="43" t="n">
        <v>20176</v>
      </c>
      <c r="H217" s="43" t="n">
        <v>19231</v>
      </c>
      <c r="I217" s="44" t="n">
        <v>945</v>
      </c>
      <c r="J217" s="45" t="n">
        <v>0</v>
      </c>
      <c r="K217" s="44" t="n">
        <v>0</v>
      </c>
      <c r="L217" s="43"/>
      <c r="M217" s="226" t="n">
        <v>61</v>
      </c>
    </row>
    <row r="218" customFormat="false" ht="17.25" hidden="false" customHeight="true" outlineLevel="0" collapsed="false">
      <c r="A218" s="42" t="s">
        <v>398</v>
      </c>
      <c r="B218" s="42"/>
      <c r="C218" s="42"/>
      <c r="D218" s="42"/>
      <c r="E218" s="43" t="n">
        <v>4</v>
      </c>
      <c r="F218" s="43"/>
      <c r="G218" s="43" t="n">
        <v>901</v>
      </c>
      <c r="H218" s="43" t="n">
        <v>901</v>
      </c>
      <c r="I218" s="44" t="n">
        <v>0</v>
      </c>
      <c r="J218" s="45" t="n">
        <v>0</v>
      </c>
      <c r="K218" s="44" t="n">
        <v>0</v>
      </c>
      <c r="L218" s="43"/>
      <c r="M218" s="226" t="n">
        <v>4</v>
      </c>
    </row>
    <row r="219" customFormat="false" ht="17.25" hidden="false" customHeight="true" outlineLevel="0" collapsed="false">
      <c r="A219" s="42" t="s">
        <v>175</v>
      </c>
      <c r="B219" s="42"/>
      <c r="C219" s="42"/>
      <c r="D219" s="42"/>
      <c r="E219" s="43" t="n">
        <v>14</v>
      </c>
      <c r="F219" s="43"/>
      <c r="G219" s="43" t="n">
        <v>3429</v>
      </c>
      <c r="H219" s="43" t="n">
        <v>3429</v>
      </c>
      <c r="I219" s="44" t="n">
        <v>0</v>
      </c>
      <c r="J219" s="45" t="n">
        <v>0</v>
      </c>
      <c r="K219" s="44" t="n">
        <v>0</v>
      </c>
      <c r="L219" s="43"/>
      <c r="M219" s="226" t="n">
        <v>14</v>
      </c>
    </row>
    <row r="220" customFormat="false" ht="17.25" hidden="false" customHeight="true" outlineLevel="0" collapsed="false">
      <c r="A220" s="42" t="s">
        <v>406</v>
      </c>
      <c r="B220" s="42"/>
      <c r="C220" s="42"/>
      <c r="D220" s="42"/>
      <c r="E220" s="43" t="n">
        <v>2</v>
      </c>
      <c r="F220" s="43"/>
      <c r="G220" s="43" t="n">
        <v>818</v>
      </c>
      <c r="H220" s="43" t="n">
        <v>818</v>
      </c>
      <c r="I220" s="44" t="n">
        <v>0</v>
      </c>
      <c r="J220" s="45" t="n">
        <v>0</v>
      </c>
      <c r="K220" s="44" t="n">
        <v>0</v>
      </c>
      <c r="L220" s="43"/>
      <c r="M220" s="226" t="n">
        <v>2</v>
      </c>
    </row>
    <row r="221" customFormat="false" ht="17.25" hidden="false" customHeight="true" outlineLevel="0" collapsed="false">
      <c r="A221" s="42" t="s">
        <v>399</v>
      </c>
      <c r="B221" s="42"/>
      <c r="C221" s="42"/>
      <c r="D221" s="42"/>
      <c r="E221" s="43" t="n">
        <v>2</v>
      </c>
      <c r="F221" s="43"/>
      <c r="G221" s="43" t="n">
        <v>848</v>
      </c>
      <c r="H221" s="43" t="n">
        <v>848</v>
      </c>
      <c r="I221" s="44" t="n">
        <v>0</v>
      </c>
      <c r="J221" s="45" t="n">
        <v>0</v>
      </c>
      <c r="K221" s="44" t="n">
        <v>0</v>
      </c>
      <c r="L221" s="43"/>
      <c r="M221" s="226" t="n">
        <v>2</v>
      </c>
    </row>
    <row r="222" customFormat="false" ht="17.25" hidden="false" customHeight="true" outlineLevel="0" collapsed="false">
      <c r="A222" s="42" t="s">
        <v>178</v>
      </c>
      <c r="B222" s="42"/>
      <c r="C222" s="42"/>
      <c r="D222" s="42"/>
      <c r="E222" s="43" t="n">
        <v>19</v>
      </c>
      <c r="F222" s="43"/>
      <c r="G222" s="43" t="n">
        <v>10567</v>
      </c>
      <c r="H222" s="43" t="n">
        <v>10257</v>
      </c>
      <c r="I222" s="44" t="n">
        <v>310</v>
      </c>
      <c r="J222" s="45" t="n">
        <v>0</v>
      </c>
      <c r="K222" s="44" t="n">
        <v>0</v>
      </c>
      <c r="L222" s="43"/>
      <c r="M222" s="226" t="n">
        <v>19</v>
      </c>
    </row>
    <row r="223" customFormat="false" ht="17.25" hidden="false" customHeight="true" outlineLevel="0" collapsed="false">
      <c r="A223" s="42" t="s">
        <v>179</v>
      </c>
      <c r="B223" s="42"/>
      <c r="C223" s="42"/>
      <c r="D223" s="42"/>
      <c r="E223" s="43" t="n">
        <v>25</v>
      </c>
      <c r="F223" s="43"/>
      <c r="G223" s="43" t="n">
        <v>21182</v>
      </c>
      <c r="H223" s="43" t="n">
        <v>20204</v>
      </c>
      <c r="I223" s="44" t="n">
        <v>912</v>
      </c>
      <c r="J223" s="45" t="n">
        <v>0</v>
      </c>
      <c r="K223" s="44" t="n">
        <v>66</v>
      </c>
      <c r="L223" s="43"/>
      <c r="M223" s="226" t="n">
        <v>25</v>
      </c>
    </row>
    <row r="224" customFormat="false" ht="17.25" hidden="false" customHeight="true" outlineLevel="0" collapsed="false">
      <c r="A224" s="42" t="s">
        <v>400</v>
      </c>
      <c r="B224" s="42"/>
      <c r="C224" s="42"/>
      <c r="D224" s="42"/>
      <c r="E224" s="43" t="n">
        <v>1</v>
      </c>
      <c r="F224" s="43"/>
      <c r="G224" s="43" t="n">
        <v>1158</v>
      </c>
      <c r="H224" s="43" t="n">
        <v>1158</v>
      </c>
      <c r="I224" s="44" t="n">
        <v>0</v>
      </c>
      <c r="J224" s="45" t="n">
        <v>0</v>
      </c>
      <c r="K224" s="44" t="n">
        <v>0</v>
      </c>
      <c r="L224" s="43"/>
      <c r="M224" s="226" t="n">
        <v>1</v>
      </c>
    </row>
    <row r="225" customFormat="false" ht="17.25" hidden="false" customHeight="true" outlineLevel="0" collapsed="false">
      <c r="A225" s="42" t="s">
        <v>181</v>
      </c>
      <c r="B225" s="42"/>
      <c r="C225" s="42"/>
      <c r="D225" s="42"/>
      <c r="E225" s="43" t="n">
        <v>23</v>
      </c>
      <c r="F225" s="43"/>
      <c r="G225" s="43" t="n">
        <v>3179</v>
      </c>
      <c r="H225" s="43" t="n">
        <v>3179</v>
      </c>
      <c r="I225" s="44" t="n">
        <v>0</v>
      </c>
      <c r="J225" s="45" t="n">
        <v>0</v>
      </c>
      <c r="K225" s="44" t="n">
        <v>0</v>
      </c>
      <c r="L225" s="43"/>
      <c r="M225" s="226" t="n">
        <v>23</v>
      </c>
    </row>
    <row r="226" customFormat="false" ht="17.25" hidden="false" customHeight="true" outlineLevel="0" collapsed="false">
      <c r="A226" s="42" t="s">
        <v>401</v>
      </c>
      <c r="B226" s="42"/>
      <c r="C226" s="42"/>
      <c r="D226" s="42"/>
      <c r="E226" s="43" t="n">
        <v>1</v>
      </c>
      <c r="F226" s="43"/>
      <c r="G226" s="43" t="n">
        <v>643</v>
      </c>
      <c r="H226" s="43" t="n">
        <v>643</v>
      </c>
      <c r="I226" s="44" t="n">
        <v>0</v>
      </c>
      <c r="J226" s="45" t="n">
        <v>0</v>
      </c>
      <c r="K226" s="44" t="n">
        <v>0</v>
      </c>
      <c r="L226" s="43"/>
      <c r="M226" s="226" t="n">
        <v>1</v>
      </c>
    </row>
    <row r="227" customFormat="false" ht="17.25" hidden="false" customHeight="true" outlineLevel="0" collapsed="false">
      <c r="A227" s="42" t="s">
        <v>402</v>
      </c>
      <c r="B227" s="42"/>
      <c r="C227" s="42"/>
      <c r="D227" s="42"/>
      <c r="E227" s="43" t="n">
        <v>2</v>
      </c>
      <c r="F227" s="43"/>
      <c r="G227" s="43" t="n">
        <v>562</v>
      </c>
      <c r="H227" s="43" t="n">
        <v>562</v>
      </c>
      <c r="I227" s="44" t="n">
        <v>0</v>
      </c>
      <c r="J227" s="45" t="n">
        <v>0</v>
      </c>
      <c r="K227" s="44" t="n">
        <v>0</v>
      </c>
      <c r="L227" s="43"/>
      <c r="M227" s="226" t="n">
        <v>2</v>
      </c>
    </row>
    <row r="228" customFormat="false" ht="15.6" hidden="false" customHeight="tru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05"/>
    </row>
    <row r="229" customFormat="false" ht="11.25" hidden="fals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28"/>
    </row>
    <row r="230" customFormat="false" ht="12.75" hidden="false" customHeight="true" outlineLevel="0" collapsed="false">
      <c r="A230" s="205" t="s">
        <v>67</v>
      </c>
      <c r="B230" s="205"/>
      <c r="C230" s="205" t="s">
        <v>447</v>
      </c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</row>
    <row r="231" customFormat="false" ht="11.25" hidden="false" customHeight="true" outlineLevel="0" collapsed="false">
      <c r="A231" s="205" t="s">
        <v>74</v>
      </c>
      <c r="B231" s="229" t="s">
        <v>44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</row>
    <row r="232" customFormat="false" ht="11.25" hidden="false" customHeight="true" outlineLevel="0" collapsed="false">
      <c r="A232" s="205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</row>
    <row r="233" customFormat="false" ht="11.25" hidden="false" customHeight="false" outlineLevel="0" collapsed="false">
      <c r="A233" s="29" t="s">
        <v>69</v>
      </c>
      <c r="B233" s="28"/>
      <c r="C233" s="28"/>
      <c r="D233" s="47" t="s">
        <v>429</v>
      </c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1.25" hidden="true" customHeight="false" outlineLevel="0" collapsed="false">
      <c r="A234" s="205" t="s">
        <v>57</v>
      </c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</row>
  </sheetData>
  <mergeCells count="228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C230:N230"/>
    <mergeCell ref="B231:N232"/>
    <mergeCell ref="D233:N233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65"/>
    <col collapsed="false" customWidth="true" hidden="false" outlineLevel="0" max="5" min="5" style="0" width="35.49"/>
    <col collapsed="false" customWidth="true" hidden="false" outlineLevel="0" max="6" min="6" style="0" width="3.5"/>
    <col collapsed="false" customWidth="true" hidden="false" outlineLevel="0" max="7" min="7" style="0" width="36.16"/>
    <col collapsed="false" customWidth="true" hidden="false" outlineLevel="0" max="8" min="8" style="0" width="2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449</v>
      </c>
      <c r="B2" s="8"/>
      <c r="C2" s="8"/>
      <c r="D2" s="8"/>
      <c r="E2" s="8"/>
      <c r="F2" s="8"/>
      <c r="G2" s="9" t="s">
        <v>450</v>
      </c>
      <c r="H2" s="9"/>
      <c r="I2" s="0" t="s">
        <v>57</v>
      </c>
    </row>
    <row r="3" customFormat="false" ht="12.75" hidden="false" customHeight="false" outlineLevel="0" collapsed="false">
      <c r="A3" s="8" t="s">
        <v>52</v>
      </c>
      <c r="B3" s="8"/>
      <c r="C3" s="8"/>
      <c r="D3" s="8"/>
      <c r="E3" s="8"/>
      <c r="F3" s="8"/>
      <c r="G3" s="230"/>
      <c r="H3" s="10"/>
    </row>
    <row r="4" customFormat="false" ht="12.75" hidden="false" customHeight="false" outlineLevel="0" collapsed="false">
      <c r="A4" s="8" t="s">
        <v>53</v>
      </c>
      <c r="B4" s="8"/>
      <c r="C4" s="8"/>
      <c r="D4" s="8"/>
      <c r="E4" s="8"/>
      <c r="F4" s="8"/>
      <c r="G4" s="230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8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2</v>
      </c>
      <c r="B7" s="14"/>
      <c r="C7" s="14"/>
      <c r="D7" s="14"/>
      <c r="E7" s="57" t="s">
        <v>451</v>
      </c>
      <c r="F7" s="17"/>
      <c r="G7" s="57" t="s">
        <v>452</v>
      </c>
    </row>
    <row r="8" customFormat="false" ht="11.25" hidden="false" customHeight="false" outlineLevel="0" collapsed="false">
      <c r="A8" s="14"/>
      <c r="B8" s="14"/>
      <c r="C8" s="14"/>
      <c r="D8" s="14"/>
      <c r="E8" s="57"/>
      <c r="F8" s="116" t="s">
        <v>74</v>
      </c>
      <c r="G8" s="57"/>
      <c r="H8" s="116" t="s">
        <v>76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A10" s="19" t="s">
        <v>77</v>
      </c>
      <c r="B10" s="19"/>
      <c r="C10" s="19"/>
      <c r="D10" s="19"/>
      <c r="E10" s="190" t="n">
        <v>26</v>
      </c>
      <c r="F10" s="190"/>
      <c r="G10" s="190" t="n">
        <v>4</v>
      </c>
      <c r="H10" s="29"/>
    </row>
    <row r="11" customFormat="false" ht="23.25" hidden="false" customHeight="true" outlineLevel="0" collapsed="false">
      <c r="A11" s="23" t="s">
        <v>127</v>
      </c>
      <c r="B11" s="23"/>
      <c r="C11" s="23"/>
      <c r="D11" s="23"/>
      <c r="E11" s="29" t="n">
        <v>23</v>
      </c>
      <c r="F11" s="29"/>
      <c r="G11" s="29" t="n">
        <v>1</v>
      </c>
      <c r="H11" s="29"/>
    </row>
    <row r="12" customFormat="false" ht="17.25" hidden="false" customHeight="true" outlineLevel="0" collapsed="false">
      <c r="A12" s="23" t="s">
        <v>136</v>
      </c>
      <c r="B12" s="23"/>
      <c r="C12" s="23"/>
      <c r="D12" s="23"/>
      <c r="E12" s="29" t="n">
        <v>1</v>
      </c>
      <c r="F12" s="29"/>
      <c r="G12" s="29" t="n">
        <v>1</v>
      </c>
      <c r="H12" s="29"/>
    </row>
    <row r="13" customFormat="false" ht="17.25" hidden="false" customHeight="true" outlineLevel="0" collapsed="false">
      <c r="A13" s="23" t="s">
        <v>166</v>
      </c>
      <c r="B13" s="23"/>
      <c r="C13" s="23"/>
      <c r="D13" s="23"/>
      <c r="E13" s="29" t="n">
        <v>1</v>
      </c>
      <c r="F13" s="29"/>
      <c r="G13" s="29" t="n">
        <v>1</v>
      </c>
      <c r="H13" s="29"/>
    </row>
    <row r="14" customFormat="false" ht="17.25" hidden="false" customHeight="true" outlineLevel="0" collapsed="false">
      <c r="A14" s="231" t="s">
        <v>178</v>
      </c>
      <c r="B14" s="231"/>
      <c r="C14" s="231"/>
      <c r="D14" s="231"/>
      <c r="E14" s="29" t="n">
        <v>1</v>
      </c>
      <c r="F14" s="29"/>
      <c r="G14" s="29" t="n">
        <v>1</v>
      </c>
      <c r="H14" s="29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1.25" hidden="false" customHeight="true" outlineLevel="0" collapsed="false">
      <c r="A16" s="28"/>
      <c r="B16" s="28"/>
      <c r="C16" s="28"/>
      <c r="D16" s="28"/>
      <c r="E16" s="28"/>
      <c r="F16" s="28"/>
      <c r="G16" s="28"/>
      <c r="H16" s="20"/>
    </row>
    <row r="17" customFormat="false" ht="11.25" hidden="false" customHeight="true" outlineLevel="0" collapsed="false">
      <c r="A17" s="28" t="s">
        <v>74</v>
      </c>
      <c r="B17" s="232" t="s">
        <v>453</v>
      </c>
      <c r="C17" s="232"/>
      <c r="D17" s="232"/>
      <c r="E17" s="232"/>
      <c r="F17" s="232"/>
      <c r="G17" s="232"/>
      <c r="H17" s="232"/>
    </row>
    <row r="18" customFormat="false" ht="11.25" hidden="false" customHeight="true" outlineLevel="0" collapsed="false">
      <c r="A18" s="28" t="s">
        <v>76</v>
      </c>
      <c r="B18" s="233" t="s">
        <v>454</v>
      </c>
      <c r="C18" s="233"/>
      <c r="D18" s="233"/>
      <c r="E18" s="233"/>
      <c r="F18" s="233"/>
      <c r="G18" s="233"/>
      <c r="H18" s="233"/>
    </row>
    <row r="19" customFormat="false" ht="11.25" hidden="false" customHeight="true" outlineLevel="0" collapsed="false">
      <c r="A19" s="28"/>
      <c r="B19" s="233"/>
      <c r="C19" s="233"/>
      <c r="D19" s="233"/>
      <c r="E19" s="233"/>
      <c r="F19" s="233"/>
      <c r="G19" s="233"/>
      <c r="H19" s="233"/>
    </row>
    <row r="20" customFormat="false" ht="11.25" hidden="false" customHeight="true" outlineLevel="0" collapsed="false">
      <c r="A20" s="29" t="s">
        <v>69</v>
      </c>
      <c r="B20" s="28"/>
      <c r="C20" s="28"/>
      <c r="D20" s="67" t="s">
        <v>436</v>
      </c>
      <c r="E20" s="67"/>
      <c r="F20" s="67"/>
      <c r="G20" s="67"/>
      <c r="H20" s="67"/>
      <c r="I20" s="28"/>
    </row>
    <row r="21" customFormat="false" ht="11.25" hidden="true" customHeight="false" outlineLevel="0" collapsed="false">
      <c r="A21" s="28" t="s">
        <v>57</v>
      </c>
    </row>
  </sheetData>
  <mergeCells count="16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B17:H17"/>
    <mergeCell ref="B18:H19"/>
    <mergeCell ref="D20:H20"/>
  </mergeCells>
  <hyperlinks>
    <hyperlink ref="G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0" width="16.82"/>
    <col collapsed="false" customWidth="true" hidden="false" outlineLevel="0" max="6" min="6" style="0" width="16.99"/>
    <col collapsed="false" customWidth="true" hidden="false" outlineLevel="0" max="7" min="7" style="0" width="3.16"/>
    <col collapsed="false" customWidth="true" hidden="false" outlineLevel="0" max="8" min="8" style="0" width="17.1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9.49"/>
    <col collapsed="false" customWidth="true" hidden="false" outlineLevel="0" max="12" min="12" style="0" width="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9" t="s">
        <v>455</v>
      </c>
      <c r="L2" s="9"/>
      <c r="M2" s="0" t="s">
        <v>57</v>
      </c>
    </row>
    <row r="3" customFormat="false" ht="12.7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  <c r="I3" s="8"/>
      <c r="J3" s="8"/>
      <c r="K3" s="230"/>
      <c r="L3" s="10"/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8"/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72</v>
      </c>
      <c r="B6" s="14"/>
      <c r="C6" s="14"/>
      <c r="D6" s="14"/>
      <c r="E6" s="184" t="s">
        <v>456</v>
      </c>
      <c r="F6" s="184"/>
      <c r="G6" s="184"/>
      <c r="H6" s="184"/>
      <c r="I6" s="184"/>
      <c r="K6" s="57" t="s">
        <v>457</v>
      </c>
      <c r="L6" s="234" t="s">
        <v>442</v>
      </c>
    </row>
    <row r="7" customFormat="false" ht="2.1" hidden="false" customHeight="true" outlineLevel="0" collapsed="false">
      <c r="A7" s="14"/>
      <c r="B7" s="14"/>
      <c r="C7" s="14"/>
      <c r="D7" s="14"/>
      <c r="E7" s="39"/>
      <c r="F7" s="39"/>
      <c r="G7" s="18"/>
      <c r="H7" s="18"/>
      <c r="I7" s="18"/>
      <c r="K7" s="57"/>
      <c r="L7" s="234"/>
    </row>
    <row r="8" customFormat="false" ht="2.1" hidden="false" customHeight="true" outlineLevel="0" collapsed="false">
      <c r="A8" s="14"/>
      <c r="B8" s="14"/>
      <c r="C8" s="14"/>
      <c r="D8" s="14"/>
      <c r="E8" s="15"/>
      <c r="F8" s="15"/>
      <c r="K8" s="57"/>
      <c r="L8" s="234"/>
    </row>
    <row r="9" customFormat="false" ht="11.25" hidden="false" customHeight="false" outlineLevel="0" collapsed="false">
      <c r="A9" s="14"/>
      <c r="B9" s="14"/>
      <c r="C9" s="14"/>
      <c r="D9" s="14"/>
      <c r="E9" s="17" t="s">
        <v>59</v>
      </c>
      <c r="F9" s="17" t="s">
        <v>458</v>
      </c>
      <c r="G9" s="188" t="s">
        <v>76</v>
      </c>
      <c r="H9" s="59" t="s">
        <v>459</v>
      </c>
      <c r="I9" s="188" t="s">
        <v>186</v>
      </c>
      <c r="K9" s="57"/>
      <c r="L9" s="234"/>
    </row>
    <row r="10" customFormat="fals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0.1" hidden="false" customHeight="true" outlineLevel="0" collapsed="false">
      <c r="A11" s="19" t="s">
        <v>77</v>
      </c>
      <c r="B11" s="19"/>
      <c r="C11" s="19"/>
      <c r="D11" s="19"/>
      <c r="E11" s="41" t="n">
        <v>763822</v>
      </c>
      <c r="F11" s="41" t="n">
        <v>675364</v>
      </c>
      <c r="G11" s="41"/>
      <c r="H11" s="41" t="n">
        <v>88448</v>
      </c>
      <c r="I11" s="41"/>
      <c r="J11" s="41"/>
      <c r="K11" s="41" t="n">
        <v>727</v>
      </c>
      <c r="L11" s="29"/>
      <c r="N11" s="41"/>
      <c r="S11" s="235"/>
      <c r="T11" s="235"/>
      <c r="U11" s="235"/>
    </row>
    <row r="12" customFormat="false" ht="20.1" hidden="false" customHeight="true" outlineLevel="0" collapsed="false">
      <c r="A12" s="42" t="s">
        <v>78</v>
      </c>
      <c r="B12" s="42"/>
      <c r="C12" s="42"/>
      <c r="D12" s="42"/>
      <c r="E12" s="43" t="n">
        <v>1622</v>
      </c>
      <c r="F12" s="43" t="n">
        <v>1476</v>
      </c>
      <c r="G12" s="43"/>
      <c r="H12" s="43" t="n">
        <v>146</v>
      </c>
      <c r="I12" s="44"/>
      <c r="J12" s="45"/>
      <c r="K12" s="44" t="n">
        <v>7</v>
      </c>
      <c r="L12" s="46"/>
      <c r="M12" s="28"/>
      <c r="S12" s="235"/>
      <c r="T12" s="235"/>
      <c r="U12" s="235"/>
    </row>
    <row r="13" customFormat="false" ht="17.25" hidden="false" customHeight="true" outlineLevel="0" collapsed="false">
      <c r="A13" s="42" t="s">
        <v>79</v>
      </c>
      <c r="B13" s="42"/>
      <c r="C13" s="42"/>
      <c r="D13" s="42"/>
      <c r="E13" s="43" t="n">
        <v>4343</v>
      </c>
      <c r="F13" s="43" t="n">
        <v>3852</v>
      </c>
      <c r="G13" s="43"/>
      <c r="H13" s="43" t="n">
        <v>491</v>
      </c>
      <c r="I13" s="44"/>
      <c r="J13" s="45"/>
      <c r="K13" s="44" t="n">
        <v>9</v>
      </c>
      <c r="L13" s="46"/>
      <c r="M13" s="28"/>
      <c r="S13" s="235"/>
      <c r="T13" s="235"/>
      <c r="U13" s="235"/>
    </row>
    <row r="14" customFormat="false" ht="17.25" hidden="false" customHeight="true" outlineLevel="0" collapsed="false">
      <c r="A14" s="42" t="s">
        <v>80</v>
      </c>
      <c r="B14" s="42"/>
      <c r="C14" s="42"/>
      <c r="D14" s="42"/>
      <c r="E14" s="43" t="n">
        <v>3198</v>
      </c>
      <c r="F14" s="43" t="n">
        <v>2829</v>
      </c>
      <c r="G14" s="43"/>
      <c r="H14" s="43" t="n">
        <v>369</v>
      </c>
      <c r="I14" s="44"/>
      <c r="J14" s="45"/>
      <c r="K14" s="44" t="n">
        <v>4</v>
      </c>
      <c r="L14" s="46"/>
      <c r="M14" s="28"/>
      <c r="S14" s="235"/>
      <c r="T14" s="235"/>
      <c r="U14" s="235"/>
    </row>
    <row r="15" customFormat="false" ht="17.25" hidden="false" customHeight="true" outlineLevel="0" collapsed="false">
      <c r="A15" s="42" t="s">
        <v>81</v>
      </c>
      <c r="B15" s="42"/>
      <c r="C15" s="42"/>
      <c r="D15" s="42"/>
      <c r="E15" s="43" t="n">
        <v>2393</v>
      </c>
      <c r="F15" s="43" t="n">
        <v>1949</v>
      </c>
      <c r="G15" s="43"/>
      <c r="H15" s="43" t="n">
        <v>444</v>
      </c>
      <c r="I15" s="44"/>
      <c r="J15" s="45"/>
      <c r="K15" s="44" t="n">
        <v>0</v>
      </c>
      <c r="L15" s="46"/>
      <c r="M15" s="28"/>
      <c r="S15" s="235"/>
      <c r="T15" s="235"/>
      <c r="U15" s="235"/>
    </row>
    <row r="16" customFormat="false" ht="17.25" hidden="false" customHeight="true" outlineLevel="0" collapsed="false">
      <c r="A16" s="42" t="s">
        <v>351</v>
      </c>
      <c r="B16" s="42"/>
      <c r="C16" s="42"/>
      <c r="D16" s="42"/>
      <c r="E16" s="43" t="n">
        <v>782</v>
      </c>
      <c r="F16" s="43" t="n">
        <v>685</v>
      </c>
      <c r="G16" s="43"/>
      <c r="H16" s="43" t="n">
        <v>97</v>
      </c>
      <c r="I16" s="44"/>
      <c r="J16" s="45"/>
      <c r="K16" s="44" t="n">
        <v>1</v>
      </c>
      <c r="L16" s="46"/>
      <c r="M16" s="28"/>
      <c r="S16" s="235"/>
      <c r="T16" s="235"/>
      <c r="U16" s="235"/>
    </row>
    <row r="17" customFormat="false" ht="17.25" hidden="false" customHeight="true" outlineLevel="0" collapsed="false">
      <c r="A17" s="42" t="s">
        <v>83</v>
      </c>
      <c r="B17" s="42"/>
      <c r="C17" s="42"/>
      <c r="D17" s="42"/>
      <c r="E17" s="43" t="n">
        <v>3572</v>
      </c>
      <c r="F17" s="43" t="n">
        <v>3053</v>
      </c>
      <c r="G17" s="43"/>
      <c r="H17" s="43" t="n">
        <v>519</v>
      </c>
      <c r="I17" s="44"/>
      <c r="J17" s="45"/>
      <c r="K17" s="44" t="n">
        <v>5</v>
      </c>
      <c r="L17" s="46"/>
      <c r="M17" s="28"/>
      <c r="S17" s="235"/>
      <c r="T17" s="235"/>
      <c r="U17" s="235"/>
    </row>
    <row r="18" customFormat="false" ht="17.25" hidden="false" customHeight="true" outlineLevel="0" collapsed="false">
      <c r="A18" s="42" t="s">
        <v>84</v>
      </c>
      <c r="B18" s="42"/>
      <c r="C18" s="42"/>
      <c r="D18" s="42"/>
      <c r="E18" s="43" t="n">
        <v>2313</v>
      </c>
      <c r="F18" s="43" t="n">
        <v>2064</v>
      </c>
      <c r="G18" s="43"/>
      <c r="H18" s="43" t="n">
        <v>249</v>
      </c>
      <c r="I18" s="44"/>
      <c r="J18" s="45"/>
      <c r="K18" s="44" t="n">
        <v>1</v>
      </c>
      <c r="L18" s="46"/>
      <c r="M18" s="28"/>
      <c r="S18" s="235"/>
      <c r="T18" s="235"/>
      <c r="U18" s="235"/>
    </row>
    <row r="19" customFormat="false" ht="17.25" hidden="false" customHeight="true" outlineLevel="0" collapsed="false">
      <c r="A19" s="42" t="s">
        <v>352</v>
      </c>
      <c r="B19" s="42"/>
      <c r="C19" s="42"/>
      <c r="D19" s="42"/>
      <c r="E19" s="43" t="n">
        <v>1367</v>
      </c>
      <c r="F19" s="43" t="n">
        <v>1215</v>
      </c>
      <c r="G19" s="43"/>
      <c r="H19" s="43" t="n">
        <v>152</v>
      </c>
      <c r="I19" s="44"/>
      <c r="J19" s="45"/>
      <c r="K19" s="44" t="n">
        <v>4</v>
      </c>
      <c r="L19" s="46"/>
      <c r="M19" s="28"/>
      <c r="S19" s="235"/>
      <c r="T19" s="235"/>
      <c r="U19" s="235"/>
    </row>
    <row r="20" customFormat="false" ht="17.25" hidden="false" customHeight="true" outlineLevel="0" collapsed="false">
      <c r="A20" s="42" t="s">
        <v>353</v>
      </c>
      <c r="B20" s="42"/>
      <c r="C20" s="42"/>
      <c r="D20" s="42"/>
      <c r="E20" s="43" t="n">
        <v>1841</v>
      </c>
      <c r="F20" s="43" t="n">
        <v>1559</v>
      </c>
      <c r="G20" s="43"/>
      <c r="H20" s="43" t="n">
        <v>282</v>
      </c>
      <c r="I20" s="44"/>
      <c r="J20" s="45"/>
      <c r="K20" s="44" t="n">
        <v>3</v>
      </c>
      <c r="L20" s="46"/>
      <c r="M20" s="28"/>
      <c r="S20" s="235"/>
      <c r="T20" s="235"/>
      <c r="U20" s="235"/>
    </row>
    <row r="21" customFormat="false" ht="17.25" hidden="false" customHeight="true" outlineLevel="0" collapsed="false">
      <c r="A21" s="42" t="s">
        <v>354</v>
      </c>
      <c r="B21" s="42"/>
      <c r="C21" s="42"/>
      <c r="D21" s="42"/>
      <c r="E21" s="43" t="n">
        <v>577</v>
      </c>
      <c r="F21" s="43" t="n">
        <v>493</v>
      </c>
      <c r="G21" s="43"/>
      <c r="H21" s="43" t="n">
        <v>84</v>
      </c>
      <c r="I21" s="44"/>
      <c r="J21" s="45"/>
      <c r="K21" s="44" t="n">
        <v>3</v>
      </c>
      <c r="L21" s="46"/>
      <c r="M21" s="28"/>
      <c r="S21" s="235"/>
      <c r="T21" s="235"/>
      <c r="U21" s="235"/>
    </row>
    <row r="22" customFormat="false" ht="17.25" hidden="false" customHeight="true" outlineLevel="0" collapsed="false">
      <c r="A22" s="42" t="s">
        <v>88</v>
      </c>
      <c r="B22" s="42"/>
      <c r="C22" s="42"/>
      <c r="D22" s="42"/>
      <c r="E22" s="43" t="n">
        <v>2518</v>
      </c>
      <c r="F22" s="43" t="n">
        <v>2284</v>
      </c>
      <c r="G22" s="43"/>
      <c r="H22" s="43" t="n">
        <v>234</v>
      </c>
      <c r="I22" s="44"/>
      <c r="J22" s="45"/>
      <c r="K22" s="44" t="n">
        <v>1</v>
      </c>
      <c r="L22" s="46"/>
      <c r="M22" s="28"/>
      <c r="S22" s="235"/>
      <c r="T22" s="235"/>
      <c r="U22" s="235"/>
    </row>
    <row r="23" customFormat="false" ht="17.25" hidden="false" customHeight="true" outlineLevel="0" collapsed="false">
      <c r="A23" s="42" t="s">
        <v>355</v>
      </c>
      <c r="B23" s="42"/>
      <c r="C23" s="42"/>
      <c r="D23" s="42"/>
      <c r="E23" s="43" t="n">
        <v>1784</v>
      </c>
      <c r="F23" s="43" t="n">
        <v>1590</v>
      </c>
      <c r="G23" s="43"/>
      <c r="H23" s="43" t="n">
        <v>194</v>
      </c>
      <c r="I23" s="44"/>
      <c r="J23" s="45"/>
      <c r="K23" s="44" t="n">
        <v>2</v>
      </c>
      <c r="L23" s="46"/>
      <c r="M23" s="28"/>
      <c r="S23" s="235"/>
      <c r="T23" s="235"/>
      <c r="U23" s="235"/>
    </row>
    <row r="24" customFormat="false" ht="17.25" hidden="false" customHeight="true" outlineLevel="0" collapsed="false">
      <c r="A24" s="42" t="s">
        <v>356</v>
      </c>
      <c r="B24" s="42"/>
      <c r="C24" s="42"/>
      <c r="D24" s="42"/>
      <c r="E24" s="43" t="n">
        <v>4182</v>
      </c>
      <c r="F24" s="43" t="n">
        <v>3707</v>
      </c>
      <c r="G24" s="43"/>
      <c r="H24" s="43" t="n">
        <v>475</v>
      </c>
      <c r="I24" s="44"/>
      <c r="J24" s="45"/>
      <c r="K24" s="44" t="n">
        <v>3</v>
      </c>
      <c r="L24" s="46"/>
      <c r="M24" s="28"/>
      <c r="S24" s="235"/>
      <c r="T24" s="235"/>
      <c r="U24" s="235"/>
    </row>
    <row r="25" customFormat="false" ht="17.25" hidden="false" customHeight="true" outlineLevel="0" collapsed="false">
      <c r="A25" s="42" t="s">
        <v>357</v>
      </c>
      <c r="B25" s="42"/>
      <c r="C25" s="42"/>
      <c r="D25" s="42"/>
      <c r="E25" s="43" t="n">
        <v>413</v>
      </c>
      <c r="F25" s="43" t="n">
        <v>346</v>
      </c>
      <c r="G25" s="43"/>
      <c r="H25" s="43" t="n">
        <v>67</v>
      </c>
      <c r="I25" s="44"/>
      <c r="J25" s="45"/>
      <c r="K25" s="44" t="n">
        <v>11</v>
      </c>
      <c r="L25" s="46"/>
      <c r="M25" s="28"/>
      <c r="S25" s="235"/>
      <c r="T25" s="235"/>
      <c r="U25" s="235"/>
    </row>
    <row r="26" customFormat="false" ht="17.25" hidden="false" customHeight="true" outlineLevel="0" collapsed="false">
      <c r="A26" s="42" t="s">
        <v>358</v>
      </c>
      <c r="B26" s="42"/>
      <c r="C26" s="42"/>
      <c r="D26" s="42"/>
      <c r="E26" s="43" t="n">
        <v>1352</v>
      </c>
      <c r="F26" s="43" t="n">
        <v>1232</v>
      </c>
      <c r="G26" s="43"/>
      <c r="H26" s="43" t="n">
        <v>120</v>
      </c>
      <c r="I26" s="44"/>
      <c r="J26" s="45"/>
      <c r="K26" s="44" t="n">
        <v>3</v>
      </c>
      <c r="L26" s="46"/>
      <c r="M26" s="28"/>
      <c r="S26" s="235"/>
      <c r="T26" s="235"/>
      <c r="U26" s="235"/>
    </row>
    <row r="27" customFormat="false" ht="17.25" hidden="false" customHeight="true" outlineLevel="0" collapsed="false">
      <c r="A27" s="42" t="s">
        <v>93</v>
      </c>
      <c r="B27" s="42"/>
      <c r="C27" s="42"/>
      <c r="D27" s="42"/>
      <c r="E27" s="43" t="n">
        <v>675</v>
      </c>
      <c r="F27" s="43" t="n">
        <v>605</v>
      </c>
      <c r="G27" s="43"/>
      <c r="H27" s="43" t="n">
        <v>70</v>
      </c>
      <c r="I27" s="44"/>
      <c r="J27" s="45"/>
      <c r="K27" s="44" t="n">
        <v>28</v>
      </c>
      <c r="L27" s="46"/>
      <c r="M27" s="28"/>
      <c r="S27" s="235"/>
      <c r="T27" s="235"/>
      <c r="U27" s="235"/>
    </row>
    <row r="28" customFormat="false" ht="17.25" hidden="false" customHeight="true" outlineLevel="0" collapsed="false">
      <c r="A28" s="42" t="s">
        <v>94</v>
      </c>
      <c r="B28" s="42"/>
      <c r="C28" s="42"/>
      <c r="D28" s="42"/>
      <c r="E28" s="43" t="n">
        <v>1188</v>
      </c>
      <c r="F28" s="43" t="n">
        <v>1032</v>
      </c>
      <c r="G28" s="43"/>
      <c r="H28" s="43" t="n">
        <v>156</v>
      </c>
      <c r="I28" s="44"/>
      <c r="J28" s="45"/>
      <c r="K28" s="44" t="n">
        <v>6</v>
      </c>
      <c r="L28" s="46"/>
      <c r="M28" s="28"/>
      <c r="S28" s="235"/>
      <c r="T28" s="235"/>
      <c r="U28" s="235"/>
    </row>
    <row r="29" customFormat="false" ht="17.25" hidden="false" customHeight="true" outlineLevel="0" collapsed="false">
      <c r="A29" s="42" t="s">
        <v>359</v>
      </c>
      <c r="B29" s="42"/>
      <c r="C29" s="42"/>
      <c r="D29" s="42"/>
      <c r="E29" s="43" t="n">
        <v>1024</v>
      </c>
      <c r="F29" s="43" t="n">
        <v>924</v>
      </c>
      <c r="G29" s="43"/>
      <c r="H29" s="43" t="n">
        <v>100</v>
      </c>
      <c r="I29" s="44"/>
      <c r="J29" s="45"/>
      <c r="K29" s="44" t="n">
        <v>2</v>
      </c>
      <c r="L29" s="46"/>
      <c r="M29" s="28"/>
      <c r="S29" s="235"/>
      <c r="T29" s="235"/>
      <c r="U29" s="235"/>
    </row>
    <row r="30" customFormat="false" ht="17.25" hidden="false" customHeight="true" outlineLevel="0" collapsed="false">
      <c r="A30" s="42" t="s">
        <v>360</v>
      </c>
      <c r="B30" s="42"/>
      <c r="C30" s="42"/>
      <c r="D30" s="42"/>
      <c r="E30" s="43" t="n">
        <v>6467</v>
      </c>
      <c r="F30" s="43" t="n">
        <v>5817</v>
      </c>
      <c r="G30" s="43"/>
      <c r="H30" s="43" t="n">
        <v>650</v>
      </c>
      <c r="I30" s="44"/>
      <c r="J30" s="45"/>
      <c r="K30" s="44" t="n">
        <v>4</v>
      </c>
      <c r="L30" s="46"/>
      <c r="M30" s="28"/>
      <c r="S30" s="235"/>
      <c r="T30" s="235"/>
      <c r="U30" s="235"/>
    </row>
    <row r="31" customFormat="false" ht="17.25" hidden="false" customHeight="true" outlineLevel="0" collapsed="false">
      <c r="A31" s="42" t="s">
        <v>361</v>
      </c>
      <c r="B31" s="42"/>
      <c r="C31" s="42"/>
      <c r="D31" s="42"/>
      <c r="E31" s="43" t="n">
        <v>1433</v>
      </c>
      <c r="F31" s="43" t="n">
        <v>1269</v>
      </c>
      <c r="G31" s="43"/>
      <c r="H31" s="43" t="n">
        <v>164</v>
      </c>
      <c r="I31" s="44"/>
      <c r="J31" s="45"/>
      <c r="K31" s="44" t="n">
        <v>1</v>
      </c>
      <c r="L31" s="46"/>
      <c r="M31" s="28"/>
      <c r="S31" s="235"/>
      <c r="T31" s="235"/>
      <c r="U31" s="235"/>
    </row>
    <row r="32" customFormat="false" ht="17.25" hidden="false" customHeight="true" outlineLevel="0" collapsed="false">
      <c r="A32" s="42" t="s">
        <v>362</v>
      </c>
      <c r="B32" s="42"/>
      <c r="C32" s="42"/>
      <c r="D32" s="42"/>
      <c r="E32" s="43" t="n">
        <v>1899</v>
      </c>
      <c r="F32" s="43" t="n">
        <v>1711</v>
      </c>
      <c r="G32" s="43"/>
      <c r="H32" s="43" t="n">
        <v>188</v>
      </c>
      <c r="I32" s="44"/>
      <c r="J32" s="45"/>
      <c r="K32" s="44" t="n">
        <v>1</v>
      </c>
      <c r="L32" s="46"/>
      <c r="M32" s="28"/>
      <c r="S32" s="235"/>
      <c r="T32" s="235"/>
      <c r="U32" s="235"/>
    </row>
    <row r="33" customFormat="false" ht="17.25" hidden="false" customHeight="true" outlineLevel="0" collapsed="false">
      <c r="A33" s="42" t="s">
        <v>99</v>
      </c>
      <c r="B33" s="42"/>
      <c r="C33" s="42"/>
      <c r="D33" s="42"/>
      <c r="E33" s="43" t="n">
        <v>962</v>
      </c>
      <c r="F33" s="43" t="n">
        <v>850</v>
      </c>
      <c r="G33" s="43"/>
      <c r="H33" s="43" t="n">
        <v>112</v>
      </c>
      <c r="I33" s="44"/>
      <c r="J33" s="45"/>
      <c r="K33" s="44" t="n">
        <v>6</v>
      </c>
      <c r="L33" s="46"/>
      <c r="M33" s="28"/>
      <c r="S33" s="235"/>
      <c r="T33" s="235"/>
      <c r="U33" s="235"/>
    </row>
    <row r="34" customFormat="false" ht="17.25" hidden="false" customHeight="true" outlineLevel="0" collapsed="false">
      <c r="A34" s="42" t="s">
        <v>404</v>
      </c>
      <c r="B34" s="42"/>
      <c r="C34" s="42"/>
      <c r="D34" s="42"/>
      <c r="E34" s="43" t="n">
        <v>1821</v>
      </c>
      <c r="F34" s="43" t="n">
        <v>1629</v>
      </c>
      <c r="G34" s="43"/>
      <c r="H34" s="43" t="n">
        <v>192</v>
      </c>
      <c r="I34" s="44"/>
      <c r="J34" s="45"/>
      <c r="K34" s="44" t="n">
        <v>5</v>
      </c>
      <c r="L34" s="46"/>
      <c r="M34" s="28"/>
      <c r="S34" s="235"/>
      <c r="T34" s="235"/>
      <c r="U34" s="235"/>
    </row>
    <row r="35" customFormat="false" ht="17.25" hidden="false" customHeight="true" outlineLevel="0" collapsed="false">
      <c r="A35" s="42" t="s">
        <v>363</v>
      </c>
      <c r="B35" s="42"/>
      <c r="C35" s="42"/>
      <c r="D35" s="42"/>
      <c r="E35" s="43" t="n">
        <v>1009</v>
      </c>
      <c r="F35" s="43" t="n">
        <v>926</v>
      </c>
      <c r="G35" s="43"/>
      <c r="H35" s="43" t="n">
        <v>83</v>
      </c>
      <c r="I35" s="44"/>
      <c r="J35" s="45"/>
      <c r="K35" s="44" t="n">
        <v>4</v>
      </c>
      <c r="L35" s="46"/>
      <c r="M35" s="28"/>
      <c r="S35" s="235"/>
      <c r="T35" s="235"/>
      <c r="U35" s="235"/>
    </row>
    <row r="36" customFormat="false" ht="17.25" hidden="false" customHeight="true" outlineLevel="0" collapsed="false">
      <c r="A36" s="42" t="s">
        <v>364</v>
      </c>
      <c r="B36" s="42"/>
      <c r="C36" s="42"/>
      <c r="D36" s="42"/>
      <c r="E36" s="43" t="n">
        <v>1596</v>
      </c>
      <c r="F36" s="43" t="n">
        <v>1398</v>
      </c>
      <c r="G36" s="43"/>
      <c r="H36" s="43" t="n">
        <v>198</v>
      </c>
      <c r="I36" s="44"/>
      <c r="J36" s="45"/>
      <c r="K36" s="44" t="n">
        <v>1</v>
      </c>
      <c r="L36" s="46"/>
      <c r="M36" s="28"/>
      <c r="S36" s="235"/>
      <c r="T36" s="235"/>
      <c r="U36" s="235"/>
    </row>
    <row r="37" customFormat="false" ht="17.25" hidden="false" customHeight="true" outlineLevel="0" collapsed="false">
      <c r="A37" s="42" t="s">
        <v>365</v>
      </c>
      <c r="B37" s="42"/>
      <c r="C37" s="42"/>
      <c r="D37" s="42"/>
      <c r="E37" s="43" t="n">
        <v>1564</v>
      </c>
      <c r="F37" s="43" t="n">
        <v>1317</v>
      </c>
      <c r="G37" s="43"/>
      <c r="H37" s="43" t="n">
        <v>247</v>
      </c>
      <c r="I37" s="44"/>
      <c r="J37" s="45"/>
      <c r="K37" s="44" t="n">
        <v>5</v>
      </c>
      <c r="L37" s="46"/>
      <c r="M37" s="28"/>
      <c r="S37" s="235"/>
      <c r="T37" s="235"/>
      <c r="U37" s="235"/>
    </row>
    <row r="38" customFormat="false" ht="17.25" hidden="false" customHeight="true" outlineLevel="0" collapsed="false">
      <c r="A38" s="42" t="s">
        <v>104</v>
      </c>
      <c r="B38" s="42"/>
      <c r="C38" s="42"/>
      <c r="D38" s="42"/>
      <c r="E38" s="43" t="n">
        <v>3667</v>
      </c>
      <c r="F38" s="43" t="n">
        <v>2984</v>
      </c>
      <c r="G38" s="43"/>
      <c r="H38" s="43" t="n">
        <v>683</v>
      </c>
      <c r="I38" s="44"/>
      <c r="J38" s="45"/>
      <c r="K38" s="44" t="n">
        <v>3</v>
      </c>
      <c r="L38" s="46"/>
      <c r="M38" s="28"/>
      <c r="S38" s="235"/>
      <c r="T38" s="235"/>
      <c r="U38" s="235"/>
    </row>
    <row r="39" customFormat="false" ht="17.25" hidden="false" customHeight="true" outlineLevel="0" collapsed="false">
      <c r="A39" s="42" t="s">
        <v>366</v>
      </c>
      <c r="B39" s="42"/>
      <c r="C39" s="42"/>
      <c r="D39" s="42"/>
      <c r="E39" s="43" t="n">
        <v>1070</v>
      </c>
      <c r="F39" s="43" t="n">
        <v>935</v>
      </c>
      <c r="G39" s="43"/>
      <c r="H39" s="43" t="n">
        <v>135</v>
      </c>
      <c r="I39" s="44"/>
      <c r="J39" s="45"/>
      <c r="K39" s="44" t="n">
        <v>2</v>
      </c>
      <c r="L39" s="46"/>
      <c r="M39" s="28"/>
      <c r="S39" s="235"/>
      <c r="T39" s="235"/>
      <c r="U39" s="235"/>
    </row>
    <row r="40" customFormat="false" ht="17.25" hidden="false" customHeight="true" outlineLevel="0" collapsed="false">
      <c r="A40" s="42" t="s">
        <v>106</v>
      </c>
      <c r="B40" s="42"/>
      <c r="C40" s="42"/>
      <c r="D40" s="42"/>
      <c r="E40" s="43" t="n">
        <v>2356</v>
      </c>
      <c r="F40" s="43" t="n">
        <v>2122</v>
      </c>
      <c r="G40" s="43"/>
      <c r="H40" s="43" t="n">
        <v>234</v>
      </c>
      <c r="I40" s="44"/>
      <c r="J40" s="45"/>
      <c r="K40" s="44" t="n">
        <v>1</v>
      </c>
      <c r="L40" s="46"/>
      <c r="M40" s="28"/>
      <c r="S40" s="235"/>
      <c r="T40" s="235"/>
      <c r="U40" s="235"/>
    </row>
    <row r="41" customFormat="false" ht="17.25" hidden="false" customHeight="true" outlineLevel="0" collapsed="false">
      <c r="A41" s="42" t="s">
        <v>367</v>
      </c>
      <c r="B41" s="42"/>
      <c r="C41" s="42"/>
      <c r="D41" s="42"/>
      <c r="E41" s="43" t="n">
        <v>1098</v>
      </c>
      <c r="F41" s="43" t="n">
        <v>1000</v>
      </c>
      <c r="G41" s="43"/>
      <c r="H41" s="43" t="n">
        <v>98</v>
      </c>
      <c r="I41" s="44"/>
      <c r="J41" s="45"/>
      <c r="K41" s="44" t="n">
        <v>3</v>
      </c>
      <c r="L41" s="46"/>
      <c r="M41" s="28"/>
      <c r="S41" s="235"/>
      <c r="T41" s="235"/>
      <c r="U41" s="235"/>
    </row>
    <row r="42" customFormat="false" ht="17.25" hidden="false" customHeight="true" outlineLevel="0" collapsed="false">
      <c r="A42" s="42" t="s">
        <v>405</v>
      </c>
      <c r="B42" s="42"/>
      <c r="C42" s="42"/>
      <c r="D42" s="42"/>
      <c r="E42" s="43" t="n">
        <v>961</v>
      </c>
      <c r="F42" s="43" t="n">
        <v>837</v>
      </c>
      <c r="G42" s="43"/>
      <c r="H42" s="43" t="n">
        <v>124</v>
      </c>
      <c r="I42" s="44"/>
      <c r="J42" s="45"/>
      <c r="K42" s="44" t="n">
        <v>2</v>
      </c>
      <c r="L42" s="46"/>
      <c r="M42" s="28"/>
      <c r="S42" s="235"/>
      <c r="T42" s="235"/>
      <c r="U42" s="235"/>
    </row>
    <row r="43" customFormat="false" ht="17.25" hidden="false" customHeight="true" outlineLevel="0" collapsed="false">
      <c r="A43" s="42" t="s">
        <v>109</v>
      </c>
      <c r="B43" s="42"/>
      <c r="C43" s="42"/>
      <c r="D43" s="42"/>
      <c r="E43" s="43" t="n">
        <v>4288</v>
      </c>
      <c r="F43" s="43" t="n">
        <v>3840</v>
      </c>
      <c r="G43" s="43"/>
      <c r="H43" s="43" t="n">
        <v>448</v>
      </c>
      <c r="I43" s="44"/>
      <c r="J43" s="45"/>
      <c r="K43" s="44" t="n">
        <v>9</v>
      </c>
      <c r="L43" s="46"/>
      <c r="M43" s="28"/>
      <c r="S43" s="235"/>
      <c r="T43" s="235"/>
      <c r="U43" s="235"/>
    </row>
    <row r="44" customFormat="false" ht="17.25" hidden="false" customHeight="true" outlineLevel="0" collapsed="false">
      <c r="A44" s="42" t="s">
        <v>110</v>
      </c>
      <c r="B44" s="42"/>
      <c r="C44" s="42"/>
      <c r="D44" s="42"/>
      <c r="E44" s="43" t="n">
        <v>6587</v>
      </c>
      <c r="F44" s="43" t="n">
        <v>5271</v>
      </c>
      <c r="G44" s="43"/>
      <c r="H44" s="43" t="n">
        <v>1316</v>
      </c>
      <c r="I44" s="44"/>
      <c r="J44" s="45"/>
      <c r="K44" s="44" t="n">
        <v>10</v>
      </c>
      <c r="L44" s="46"/>
      <c r="M44" s="28"/>
      <c r="S44" s="235"/>
      <c r="T44" s="235"/>
      <c r="U44" s="235"/>
    </row>
    <row r="45" customFormat="false" ht="17.25" hidden="false" customHeight="true" outlineLevel="0" collapsed="false">
      <c r="A45" s="42" t="s">
        <v>111</v>
      </c>
      <c r="B45" s="42"/>
      <c r="C45" s="42"/>
      <c r="D45" s="42"/>
      <c r="E45" s="43" t="n">
        <v>1668</v>
      </c>
      <c r="F45" s="43" t="n">
        <v>1524</v>
      </c>
      <c r="G45" s="43"/>
      <c r="H45" s="43" t="n">
        <v>144</v>
      </c>
      <c r="I45" s="44"/>
      <c r="J45" s="45"/>
      <c r="K45" s="44" t="n">
        <v>2</v>
      </c>
      <c r="L45" s="46"/>
      <c r="M45" s="28"/>
      <c r="S45" s="235"/>
      <c r="T45" s="235"/>
      <c r="U45" s="235"/>
    </row>
    <row r="46" customFormat="false" ht="17.25" hidden="false" customHeight="true" outlineLevel="0" collapsed="false">
      <c r="A46" s="42" t="s">
        <v>112</v>
      </c>
      <c r="B46" s="42"/>
      <c r="C46" s="42"/>
      <c r="D46" s="42"/>
      <c r="E46" s="43" t="n">
        <v>2080</v>
      </c>
      <c r="F46" s="43" t="n">
        <v>1808</v>
      </c>
      <c r="G46" s="43"/>
      <c r="H46" s="43" t="n">
        <v>272</v>
      </c>
      <c r="I46" s="44"/>
      <c r="J46" s="45"/>
      <c r="K46" s="44" t="n">
        <v>2</v>
      </c>
      <c r="L46" s="46"/>
      <c r="M46" s="28"/>
      <c r="S46" s="235"/>
      <c r="T46" s="235"/>
      <c r="U46" s="235"/>
    </row>
    <row r="47" customFormat="false" ht="17.25" hidden="false" customHeight="true" outlineLevel="0" collapsed="false">
      <c r="A47" s="42" t="s">
        <v>113</v>
      </c>
      <c r="B47" s="42"/>
      <c r="C47" s="42"/>
      <c r="D47" s="42"/>
      <c r="E47" s="43" t="n">
        <v>2199</v>
      </c>
      <c r="F47" s="43" t="n">
        <v>2048</v>
      </c>
      <c r="G47" s="43"/>
      <c r="H47" s="43" t="n">
        <v>151</v>
      </c>
      <c r="I47" s="44"/>
      <c r="J47" s="45"/>
      <c r="K47" s="44" t="n">
        <v>4</v>
      </c>
      <c r="L47" s="46"/>
      <c r="M47" s="28"/>
      <c r="S47" s="235"/>
      <c r="T47" s="235"/>
      <c r="U47" s="235"/>
    </row>
    <row r="48" customFormat="false" ht="17.25" hidden="false" customHeight="true" outlineLevel="0" collapsed="false">
      <c r="A48" s="42" t="s">
        <v>114</v>
      </c>
      <c r="B48" s="42"/>
      <c r="C48" s="42"/>
      <c r="D48" s="42"/>
      <c r="E48" s="43" t="n">
        <v>1781</v>
      </c>
      <c r="F48" s="43" t="n">
        <v>1590</v>
      </c>
      <c r="G48" s="43"/>
      <c r="H48" s="43" t="n">
        <v>191</v>
      </c>
      <c r="I48" s="44"/>
      <c r="J48" s="45"/>
      <c r="K48" s="44" t="n">
        <v>2</v>
      </c>
      <c r="L48" s="46"/>
      <c r="M48" s="28"/>
      <c r="S48" s="235"/>
      <c r="T48" s="235"/>
      <c r="U48" s="235"/>
    </row>
    <row r="49" customFormat="false" ht="17.25" hidden="false" customHeight="true" outlineLevel="0" collapsed="false">
      <c r="A49" s="42" t="s">
        <v>115</v>
      </c>
      <c r="B49" s="42"/>
      <c r="C49" s="42"/>
      <c r="D49" s="42"/>
      <c r="E49" s="43" t="n">
        <v>10810</v>
      </c>
      <c r="F49" s="43" t="n">
        <v>9659</v>
      </c>
      <c r="G49" s="43"/>
      <c r="H49" s="43" t="n">
        <v>1151</v>
      </c>
      <c r="I49" s="44"/>
      <c r="J49" s="45"/>
      <c r="K49" s="44" t="n">
        <v>5</v>
      </c>
      <c r="L49" s="46"/>
      <c r="M49" s="28"/>
      <c r="S49" s="235"/>
      <c r="T49" s="235"/>
      <c r="U49" s="235"/>
    </row>
    <row r="50" customFormat="false" ht="17.25" hidden="false" customHeight="true" outlineLevel="0" collapsed="false">
      <c r="A50" s="42" t="s">
        <v>368</v>
      </c>
      <c r="B50" s="42"/>
      <c r="C50" s="42"/>
      <c r="D50" s="42"/>
      <c r="E50" s="43" t="n">
        <v>1237</v>
      </c>
      <c r="F50" s="43" t="n">
        <v>1090</v>
      </c>
      <c r="G50" s="43"/>
      <c r="H50" s="43" t="n">
        <v>147</v>
      </c>
      <c r="I50" s="44"/>
      <c r="J50" s="45"/>
      <c r="K50" s="44" t="n">
        <v>2</v>
      </c>
      <c r="L50" s="46"/>
      <c r="M50" s="28"/>
      <c r="S50" s="235"/>
      <c r="T50" s="235"/>
      <c r="U50" s="235"/>
    </row>
    <row r="51" customFormat="false" ht="17.25" hidden="false" customHeight="true" outlineLevel="0" collapsed="false">
      <c r="A51" s="42" t="s">
        <v>117</v>
      </c>
      <c r="B51" s="42"/>
      <c r="C51" s="42"/>
      <c r="D51" s="42"/>
      <c r="E51" s="43" t="n">
        <v>9069</v>
      </c>
      <c r="F51" s="43" t="n">
        <v>8003</v>
      </c>
      <c r="G51" s="43"/>
      <c r="H51" s="43" t="n">
        <v>1066</v>
      </c>
      <c r="I51" s="44"/>
      <c r="J51" s="45"/>
      <c r="K51" s="44" t="n">
        <v>6</v>
      </c>
      <c r="L51" s="46"/>
      <c r="M51" s="28"/>
      <c r="S51" s="235"/>
      <c r="T51" s="235"/>
      <c r="U51" s="235"/>
    </row>
    <row r="52" customFormat="false" ht="17.25" hidden="false" customHeight="true" outlineLevel="0" collapsed="false">
      <c r="A52" s="42" t="s">
        <v>118</v>
      </c>
      <c r="B52" s="42"/>
      <c r="C52" s="42"/>
      <c r="D52" s="42"/>
      <c r="E52" s="43" t="n">
        <v>32283</v>
      </c>
      <c r="F52" s="43" t="n">
        <v>30582</v>
      </c>
      <c r="G52" s="43"/>
      <c r="H52" s="43" t="n">
        <v>1701</v>
      </c>
      <c r="I52" s="44"/>
      <c r="J52" s="45"/>
      <c r="K52" s="44" t="n">
        <v>6</v>
      </c>
      <c r="L52" s="46"/>
      <c r="M52" s="28"/>
      <c r="S52" s="235"/>
      <c r="T52" s="235"/>
      <c r="U52" s="235"/>
    </row>
    <row r="53" customFormat="false" ht="17.25" hidden="false" customHeight="true" outlineLevel="0" collapsed="false">
      <c r="A53" s="42" t="s">
        <v>119</v>
      </c>
      <c r="B53" s="42"/>
      <c r="C53" s="42"/>
      <c r="D53" s="42"/>
      <c r="E53" s="43" t="n">
        <v>1763</v>
      </c>
      <c r="F53" s="43" t="n">
        <v>1586</v>
      </c>
      <c r="G53" s="43"/>
      <c r="H53" s="43" t="n">
        <v>177</v>
      </c>
      <c r="I53" s="44"/>
      <c r="J53" s="45"/>
      <c r="K53" s="44" t="n">
        <v>2</v>
      </c>
      <c r="L53" s="46"/>
      <c r="M53" s="28"/>
      <c r="S53" s="235"/>
      <c r="T53" s="235"/>
      <c r="U53" s="235"/>
    </row>
    <row r="54" customFormat="false" ht="17.25" hidden="false" customHeight="true" outlineLevel="0" collapsed="false">
      <c r="A54" s="42" t="s">
        <v>369</v>
      </c>
      <c r="B54" s="42"/>
      <c r="C54" s="42"/>
      <c r="D54" s="42"/>
      <c r="E54" s="43" t="n">
        <v>805</v>
      </c>
      <c r="F54" s="43" t="n">
        <v>725</v>
      </c>
      <c r="G54" s="43"/>
      <c r="H54" s="43" t="n">
        <v>80</v>
      </c>
      <c r="I54" s="44"/>
      <c r="J54" s="45"/>
      <c r="K54" s="44" t="n">
        <v>4</v>
      </c>
      <c r="L54" s="46"/>
      <c r="M54" s="28"/>
      <c r="S54" s="235"/>
      <c r="T54" s="235"/>
      <c r="U54" s="235"/>
    </row>
    <row r="55" customFormat="false" ht="17.25" hidden="false" customHeight="true" outlineLevel="0" collapsed="false">
      <c r="A55" s="42" t="s">
        <v>121</v>
      </c>
      <c r="B55" s="42"/>
      <c r="C55" s="42"/>
      <c r="D55" s="42"/>
      <c r="E55" s="43" t="n">
        <v>2129</v>
      </c>
      <c r="F55" s="43" t="n">
        <v>1901</v>
      </c>
      <c r="G55" s="43"/>
      <c r="H55" s="43" t="n">
        <v>228</v>
      </c>
      <c r="I55" s="44"/>
      <c r="J55" s="45"/>
      <c r="K55" s="44" t="n">
        <v>2</v>
      </c>
      <c r="L55" s="46"/>
      <c r="M55" s="28"/>
      <c r="S55" s="235"/>
      <c r="T55" s="235"/>
      <c r="U55" s="235"/>
    </row>
    <row r="56" customFormat="false" ht="17.25" hidden="false" customHeight="true" outlineLevel="0" collapsed="false">
      <c r="A56" s="42" t="s">
        <v>370</v>
      </c>
      <c r="B56" s="42"/>
      <c r="C56" s="42"/>
      <c r="D56" s="42"/>
      <c r="E56" s="43" t="n">
        <v>859</v>
      </c>
      <c r="F56" s="43" t="n">
        <v>740</v>
      </c>
      <c r="G56" s="43"/>
      <c r="H56" s="43" t="n">
        <v>119</v>
      </c>
      <c r="I56" s="44"/>
      <c r="J56" s="45"/>
      <c r="K56" s="44" t="n">
        <v>2</v>
      </c>
      <c r="L56" s="46"/>
      <c r="M56" s="28"/>
      <c r="S56" s="235"/>
      <c r="T56" s="235"/>
      <c r="U56" s="235"/>
    </row>
    <row r="57" customFormat="false" ht="17.25" hidden="false" customHeight="true" outlineLevel="0" collapsed="false">
      <c r="A57" s="42" t="s">
        <v>371</v>
      </c>
      <c r="B57" s="42"/>
      <c r="C57" s="42"/>
      <c r="D57" s="42"/>
      <c r="E57" s="43" t="n">
        <v>1088</v>
      </c>
      <c r="F57" s="43" t="n">
        <v>981</v>
      </c>
      <c r="G57" s="43"/>
      <c r="H57" s="43" t="n">
        <v>107</v>
      </c>
      <c r="I57" s="44"/>
      <c r="J57" s="45"/>
      <c r="K57" s="44" t="n">
        <v>1</v>
      </c>
      <c r="L57" s="46"/>
      <c r="M57" s="28"/>
      <c r="S57" s="235"/>
      <c r="T57" s="235"/>
      <c r="U57" s="235"/>
    </row>
    <row r="58" customFormat="false" ht="17.25" hidden="false" customHeight="true" outlineLevel="0" collapsed="false">
      <c r="A58" s="42" t="s">
        <v>372</v>
      </c>
      <c r="B58" s="42"/>
      <c r="C58" s="42"/>
      <c r="D58" s="42"/>
      <c r="E58" s="43" t="n">
        <v>1741</v>
      </c>
      <c r="F58" s="43" t="n">
        <v>1541</v>
      </c>
      <c r="G58" s="43"/>
      <c r="H58" s="43" t="n">
        <v>200</v>
      </c>
      <c r="I58" s="44"/>
      <c r="J58" s="45"/>
      <c r="K58" s="44" t="n">
        <v>3</v>
      </c>
      <c r="L58" s="46"/>
      <c r="M58" s="28"/>
      <c r="S58" s="235"/>
      <c r="T58" s="235"/>
      <c r="U58" s="235"/>
    </row>
    <row r="59" customFormat="false" ht="17.25" hidden="false" customHeight="true" outlineLevel="0" collapsed="false">
      <c r="A59" s="42" t="s">
        <v>125</v>
      </c>
      <c r="B59" s="42"/>
      <c r="C59" s="42"/>
      <c r="D59" s="42"/>
      <c r="E59" s="43" t="n">
        <v>6323</v>
      </c>
      <c r="F59" s="43" t="n">
        <v>5424</v>
      </c>
      <c r="G59" s="43"/>
      <c r="H59" s="43" t="n">
        <v>899</v>
      </c>
      <c r="I59" s="44"/>
      <c r="J59" s="45"/>
      <c r="K59" s="44" t="n">
        <v>14</v>
      </c>
      <c r="L59" s="46"/>
      <c r="M59" s="28"/>
      <c r="S59" s="235"/>
      <c r="T59" s="235"/>
      <c r="U59" s="235"/>
    </row>
    <row r="60" customFormat="false" ht="17.25" hidden="false" customHeight="true" outlineLevel="0" collapsed="false">
      <c r="A60" s="42" t="s">
        <v>373</v>
      </c>
      <c r="B60" s="42"/>
      <c r="C60" s="42"/>
      <c r="D60" s="42"/>
      <c r="E60" s="43" t="n">
        <v>796</v>
      </c>
      <c r="F60" s="43" t="n">
        <v>738</v>
      </c>
      <c r="G60" s="43"/>
      <c r="H60" s="43" t="n">
        <v>58</v>
      </c>
      <c r="I60" s="44"/>
      <c r="J60" s="45"/>
      <c r="K60" s="44" t="n">
        <v>1</v>
      </c>
      <c r="L60" s="46"/>
      <c r="M60" s="28"/>
      <c r="S60" s="235"/>
      <c r="T60" s="235"/>
      <c r="U60" s="235"/>
    </row>
    <row r="61" customFormat="false" ht="17.25" hidden="false" customHeight="true" outlineLevel="0" collapsed="false">
      <c r="A61" s="42" t="s">
        <v>127</v>
      </c>
      <c r="B61" s="42"/>
      <c r="C61" s="42"/>
      <c r="D61" s="42"/>
      <c r="E61" s="43" t="n">
        <v>372272</v>
      </c>
      <c r="F61" s="43" t="n">
        <v>327803</v>
      </c>
      <c r="G61" s="43"/>
      <c r="H61" s="43" t="n">
        <v>44469</v>
      </c>
      <c r="I61" s="44"/>
      <c r="J61" s="45"/>
      <c r="K61" s="44" t="n">
        <v>53</v>
      </c>
      <c r="L61" s="46"/>
      <c r="M61" s="28"/>
      <c r="S61" s="235"/>
      <c r="T61" s="235"/>
      <c r="U61" s="235"/>
    </row>
    <row r="62" customFormat="false" ht="17.25" hidden="false" customHeight="true" outlineLevel="0" collapsed="false">
      <c r="A62" s="42" t="s">
        <v>374</v>
      </c>
      <c r="B62" s="42"/>
      <c r="C62" s="42"/>
      <c r="D62" s="42"/>
      <c r="E62" s="43" t="n">
        <v>1114</v>
      </c>
      <c r="F62" s="43" t="n">
        <v>981</v>
      </c>
      <c r="G62" s="43"/>
      <c r="H62" s="43" t="n">
        <v>133</v>
      </c>
      <c r="I62" s="44"/>
      <c r="J62" s="45"/>
      <c r="K62" s="44" t="n">
        <v>4</v>
      </c>
      <c r="L62" s="46"/>
      <c r="M62" s="28"/>
      <c r="S62" s="235"/>
      <c r="T62" s="235"/>
      <c r="U62" s="235"/>
    </row>
    <row r="63" customFormat="false" ht="17.25" hidden="false" customHeight="true" outlineLevel="0" collapsed="false">
      <c r="A63" s="42" t="s">
        <v>129</v>
      </c>
      <c r="B63" s="42"/>
      <c r="C63" s="42"/>
      <c r="D63" s="42"/>
      <c r="E63" s="43" t="n">
        <v>12519</v>
      </c>
      <c r="F63" s="43" t="n">
        <v>10641</v>
      </c>
      <c r="G63" s="43"/>
      <c r="H63" s="43" t="n">
        <v>1878</v>
      </c>
      <c r="I63" s="44"/>
      <c r="J63" s="45"/>
      <c r="K63" s="44" t="n">
        <v>25</v>
      </c>
      <c r="L63" s="46"/>
      <c r="M63" s="28"/>
      <c r="S63" s="235"/>
      <c r="T63" s="235"/>
      <c r="U63" s="235"/>
    </row>
    <row r="64" customFormat="false" ht="17.25" hidden="false" customHeight="true" outlineLevel="0" collapsed="false">
      <c r="A64" s="42" t="s">
        <v>130</v>
      </c>
      <c r="B64" s="42"/>
      <c r="C64" s="42"/>
      <c r="D64" s="42"/>
      <c r="E64" s="43" t="n">
        <v>4144</v>
      </c>
      <c r="F64" s="43" t="n">
        <v>3649</v>
      </c>
      <c r="G64" s="43"/>
      <c r="H64" s="43" t="n">
        <v>495</v>
      </c>
      <c r="I64" s="44"/>
      <c r="J64" s="45"/>
      <c r="K64" s="44" t="n">
        <v>3</v>
      </c>
      <c r="L64" s="46"/>
      <c r="M64" s="28"/>
      <c r="S64" s="235"/>
      <c r="T64" s="235"/>
      <c r="U64" s="235"/>
    </row>
    <row r="65" customFormat="false" ht="17.25" hidden="false" customHeight="true" outlineLevel="0" collapsed="false">
      <c r="A65" s="42" t="s">
        <v>375</v>
      </c>
      <c r="B65" s="42"/>
      <c r="C65" s="42"/>
      <c r="D65" s="42"/>
      <c r="E65" s="43" t="n">
        <v>1034</v>
      </c>
      <c r="F65" s="43" t="n">
        <v>895</v>
      </c>
      <c r="G65" s="43"/>
      <c r="H65" s="43" t="n">
        <v>139</v>
      </c>
      <c r="I65" s="44"/>
      <c r="J65" s="45"/>
      <c r="K65" s="44" t="n">
        <v>3</v>
      </c>
      <c r="L65" s="46"/>
      <c r="M65" s="28"/>
      <c r="S65" s="235"/>
      <c r="T65" s="235"/>
      <c r="U65" s="235"/>
    </row>
    <row r="66" customFormat="false" ht="17.25" hidden="false" customHeight="true" outlineLevel="0" collapsed="false">
      <c r="A66" s="42" t="s">
        <v>132</v>
      </c>
      <c r="B66" s="42"/>
      <c r="C66" s="42"/>
      <c r="D66" s="42"/>
      <c r="E66" s="43" t="n">
        <v>1704</v>
      </c>
      <c r="F66" s="43" t="n">
        <v>1500</v>
      </c>
      <c r="G66" s="43"/>
      <c r="H66" s="43" t="n">
        <v>204</v>
      </c>
      <c r="I66" s="44"/>
      <c r="J66" s="45"/>
      <c r="K66" s="44" t="n">
        <v>3</v>
      </c>
      <c r="L66" s="46"/>
      <c r="M66" s="28"/>
      <c r="S66" s="235"/>
      <c r="T66" s="235"/>
      <c r="U66" s="235"/>
    </row>
    <row r="67" customFormat="false" ht="17.25" hidden="false" customHeight="true" outlineLevel="0" collapsed="false">
      <c r="A67" s="42" t="s">
        <v>133</v>
      </c>
      <c r="B67" s="42"/>
      <c r="C67" s="42"/>
      <c r="D67" s="42"/>
      <c r="E67" s="43" t="n">
        <v>10124</v>
      </c>
      <c r="F67" s="43" t="n">
        <v>8728</v>
      </c>
      <c r="G67" s="43"/>
      <c r="H67" s="43" t="n">
        <v>1396</v>
      </c>
      <c r="I67" s="44"/>
      <c r="J67" s="45"/>
      <c r="K67" s="44" t="n">
        <v>17</v>
      </c>
      <c r="L67" s="46"/>
      <c r="M67" s="28"/>
      <c r="S67" s="235"/>
      <c r="T67" s="235"/>
      <c r="U67" s="235"/>
    </row>
    <row r="68" customFormat="false" ht="17.25" hidden="false" customHeight="true" outlineLevel="0" collapsed="false">
      <c r="A68" s="42" t="s">
        <v>134</v>
      </c>
      <c r="B68" s="42"/>
      <c r="C68" s="42"/>
      <c r="D68" s="42"/>
      <c r="E68" s="43" t="n">
        <v>2838</v>
      </c>
      <c r="F68" s="43" t="n">
        <v>2445</v>
      </c>
      <c r="G68" s="43"/>
      <c r="H68" s="43" t="n">
        <v>383</v>
      </c>
      <c r="I68" s="44"/>
      <c r="J68" s="45"/>
      <c r="K68" s="44" t="n">
        <v>5</v>
      </c>
      <c r="L68" s="46"/>
      <c r="M68" s="28"/>
      <c r="S68" s="235"/>
      <c r="T68" s="235"/>
      <c r="U68" s="235"/>
    </row>
    <row r="69" customFormat="false" ht="17.25" hidden="false" customHeight="true" outlineLevel="0" collapsed="false">
      <c r="A69" s="42" t="s">
        <v>135</v>
      </c>
      <c r="B69" s="42"/>
      <c r="C69" s="42"/>
      <c r="D69" s="42"/>
      <c r="E69" s="43" t="n">
        <v>7191</v>
      </c>
      <c r="F69" s="43" t="n">
        <v>6351</v>
      </c>
      <c r="G69" s="43"/>
      <c r="H69" s="43" t="n">
        <v>840</v>
      </c>
      <c r="I69" s="44"/>
      <c r="J69" s="45"/>
      <c r="K69" s="44" t="n">
        <v>23</v>
      </c>
      <c r="L69" s="46"/>
      <c r="M69" s="28"/>
      <c r="S69" s="235"/>
      <c r="T69" s="235"/>
      <c r="U69" s="235"/>
    </row>
    <row r="70" customFormat="false" ht="17.25" hidden="false" customHeight="true" outlineLevel="0" collapsed="false">
      <c r="A70" s="42" t="s">
        <v>136</v>
      </c>
      <c r="B70" s="42"/>
      <c r="C70" s="42"/>
      <c r="D70" s="42"/>
      <c r="E70" s="43" t="n">
        <v>28831</v>
      </c>
      <c r="F70" s="43" t="n">
        <v>26409</v>
      </c>
      <c r="G70" s="43"/>
      <c r="H70" s="43" t="n">
        <v>2422</v>
      </c>
      <c r="I70" s="44"/>
      <c r="J70" s="45"/>
      <c r="K70" s="44" t="n">
        <v>9</v>
      </c>
      <c r="L70" s="46"/>
      <c r="M70" s="28"/>
      <c r="S70" s="235"/>
      <c r="T70" s="235"/>
      <c r="U70" s="235"/>
    </row>
    <row r="71" customFormat="false" ht="17.25" hidden="false" customHeight="true" outlineLevel="0" collapsed="false">
      <c r="A71" s="42" t="s">
        <v>376</v>
      </c>
      <c r="B71" s="42"/>
      <c r="C71" s="42"/>
      <c r="D71" s="42"/>
      <c r="E71" s="43" t="n">
        <v>368</v>
      </c>
      <c r="F71" s="43" t="n">
        <v>334</v>
      </c>
      <c r="G71" s="43"/>
      <c r="H71" s="43" t="n">
        <v>34</v>
      </c>
      <c r="I71" s="44"/>
      <c r="J71" s="45"/>
      <c r="K71" s="44" t="n">
        <v>1</v>
      </c>
      <c r="L71" s="46"/>
      <c r="M71" s="28"/>
      <c r="S71" s="235"/>
      <c r="T71" s="235"/>
      <c r="U71" s="235"/>
    </row>
    <row r="72" customFormat="false" ht="17.25" hidden="false" customHeight="true" outlineLevel="0" collapsed="false">
      <c r="A72" s="42" t="s">
        <v>377</v>
      </c>
      <c r="B72" s="42"/>
      <c r="C72" s="42"/>
      <c r="D72" s="42"/>
      <c r="E72" s="43" t="n">
        <v>1338</v>
      </c>
      <c r="F72" s="43" t="n">
        <v>1154</v>
      </c>
      <c r="G72" s="43"/>
      <c r="H72" s="43" t="n">
        <v>184</v>
      </c>
      <c r="I72" s="44"/>
      <c r="J72" s="45"/>
      <c r="K72" s="44" t="n">
        <v>2</v>
      </c>
      <c r="L72" s="46"/>
      <c r="M72" s="28"/>
      <c r="S72" s="235"/>
      <c r="T72" s="235"/>
      <c r="U72" s="235"/>
    </row>
    <row r="73" customFormat="false" ht="17.25" hidden="false" customHeight="true" outlineLevel="0" collapsed="false">
      <c r="A73" s="42" t="s">
        <v>378</v>
      </c>
      <c r="B73" s="42"/>
      <c r="C73" s="42"/>
      <c r="D73" s="42"/>
      <c r="E73" s="43" t="n">
        <v>1448</v>
      </c>
      <c r="F73" s="43" t="n">
        <v>1272</v>
      </c>
      <c r="G73" s="43"/>
      <c r="H73" s="43" t="n">
        <v>176</v>
      </c>
      <c r="I73" s="44"/>
      <c r="J73" s="45"/>
      <c r="K73" s="44" t="n">
        <v>4</v>
      </c>
      <c r="L73" s="46"/>
      <c r="M73" s="28"/>
      <c r="S73" s="235"/>
      <c r="T73" s="235"/>
      <c r="U73" s="235"/>
    </row>
    <row r="74" customFormat="false" ht="17.25" hidden="false" customHeight="true" outlineLevel="0" collapsed="false">
      <c r="A74" s="42" t="s">
        <v>379</v>
      </c>
      <c r="B74" s="42"/>
      <c r="C74" s="42"/>
      <c r="D74" s="42"/>
      <c r="E74" s="43" t="n">
        <v>1421</v>
      </c>
      <c r="F74" s="43" t="n">
        <v>1255</v>
      </c>
      <c r="G74" s="43"/>
      <c r="H74" s="43" t="n">
        <v>166</v>
      </c>
      <c r="I74" s="44"/>
      <c r="J74" s="45"/>
      <c r="K74" s="44" t="n">
        <v>3</v>
      </c>
      <c r="L74" s="46"/>
      <c r="M74" s="28"/>
      <c r="S74" s="235"/>
      <c r="T74" s="235"/>
      <c r="U74" s="235"/>
    </row>
    <row r="75" customFormat="false" ht="17.25" hidden="false" customHeight="true" outlineLevel="0" collapsed="false">
      <c r="A75" s="42" t="s">
        <v>380</v>
      </c>
      <c r="B75" s="42"/>
      <c r="C75" s="42"/>
      <c r="D75" s="42"/>
      <c r="E75" s="43" t="n">
        <v>454</v>
      </c>
      <c r="F75" s="43" t="n">
        <v>401</v>
      </c>
      <c r="G75" s="43"/>
      <c r="H75" s="43" t="n">
        <v>53</v>
      </c>
      <c r="I75" s="44"/>
      <c r="J75" s="45"/>
      <c r="K75" s="44" t="n">
        <v>1</v>
      </c>
      <c r="L75" s="46"/>
      <c r="M75" s="28"/>
      <c r="S75" s="235"/>
      <c r="T75" s="235"/>
      <c r="U75" s="235"/>
    </row>
    <row r="76" customFormat="false" ht="17.25" hidden="false" customHeight="true" outlineLevel="0" collapsed="false">
      <c r="A76" s="42" t="s">
        <v>381</v>
      </c>
      <c r="B76" s="42"/>
      <c r="C76" s="42"/>
      <c r="D76" s="42"/>
      <c r="E76" s="43" t="n">
        <v>866</v>
      </c>
      <c r="F76" s="43" t="n">
        <v>735</v>
      </c>
      <c r="G76" s="43"/>
      <c r="H76" s="43" t="n">
        <v>131</v>
      </c>
      <c r="I76" s="44"/>
      <c r="J76" s="45"/>
      <c r="K76" s="44" t="n">
        <v>1</v>
      </c>
      <c r="L76" s="46"/>
      <c r="M76" s="28"/>
      <c r="S76" s="235"/>
      <c r="T76" s="235"/>
      <c r="U76" s="235"/>
    </row>
    <row r="77" customFormat="false" ht="17.25" hidden="false" customHeight="true" outlineLevel="0" collapsed="false">
      <c r="A77" s="42" t="s">
        <v>382</v>
      </c>
      <c r="B77" s="42"/>
      <c r="C77" s="42"/>
      <c r="D77" s="42"/>
      <c r="E77" s="43" t="n">
        <v>1215</v>
      </c>
      <c r="F77" s="43" t="n">
        <v>1091</v>
      </c>
      <c r="G77" s="43"/>
      <c r="H77" s="43" t="n">
        <v>124</v>
      </c>
      <c r="I77" s="44"/>
      <c r="J77" s="45"/>
      <c r="K77" s="44" t="n">
        <v>2</v>
      </c>
      <c r="L77" s="46"/>
      <c r="M77" s="28"/>
      <c r="S77" s="235"/>
      <c r="T77" s="235"/>
      <c r="U77" s="235"/>
    </row>
    <row r="78" customFormat="false" ht="17.25" hidden="false" customHeight="true" outlineLevel="0" collapsed="false">
      <c r="A78" s="42" t="s">
        <v>144</v>
      </c>
      <c r="B78" s="42"/>
      <c r="C78" s="42"/>
      <c r="D78" s="42"/>
      <c r="E78" s="43" t="n">
        <v>2924</v>
      </c>
      <c r="F78" s="43" t="n">
        <v>2635</v>
      </c>
      <c r="G78" s="43"/>
      <c r="H78" s="43" t="n">
        <v>289</v>
      </c>
      <c r="I78" s="44"/>
      <c r="J78" s="45"/>
      <c r="K78" s="44" t="n">
        <v>4</v>
      </c>
      <c r="L78" s="46"/>
      <c r="M78" s="28"/>
      <c r="S78" s="235"/>
      <c r="T78" s="235"/>
      <c r="U78" s="235"/>
    </row>
    <row r="79" customFormat="false" ht="17.25" hidden="false" customHeight="true" outlineLevel="0" collapsed="false">
      <c r="A79" s="42" t="s">
        <v>383</v>
      </c>
      <c r="B79" s="42"/>
      <c r="C79" s="42"/>
      <c r="D79" s="42"/>
      <c r="E79" s="43" t="n">
        <v>1670</v>
      </c>
      <c r="F79" s="43" t="n">
        <v>1418</v>
      </c>
      <c r="G79" s="43"/>
      <c r="H79" s="43" t="n">
        <v>252</v>
      </c>
      <c r="I79" s="44"/>
      <c r="J79" s="45"/>
      <c r="K79" s="44" t="n">
        <v>2</v>
      </c>
      <c r="L79" s="46"/>
      <c r="M79" s="28"/>
      <c r="S79" s="235"/>
      <c r="T79" s="235"/>
      <c r="U79" s="235"/>
    </row>
    <row r="80" customFormat="false" ht="17.25" hidden="false" customHeight="true" outlineLevel="0" collapsed="false">
      <c r="A80" s="42" t="s">
        <v>146</v>
      </c>
      <c r="B80" s="42"/>
      <c r="C80" s="42"/>
      <c r="D80" s="42"/>
      <c r="E80" s="43" t="n">
        <v>2500</v>
      </c>
      <c r="F80" s="43" t="n">
        <v>2250</v>
      </c>
      <c r="G80" s="43"/>
      <c r="H80" s="43" t="n">
        <v>250</v>
      </c>
      <c r="I80" s="44"/>
      <c r="J80" s="45"/>
      <c r="K80" s="44" t="n">
        <v>4</v>
      </c>
      <c r="L80" s="46"/>
      <c r="M80" s="28"/>
      <c r="S80" s="235"/>
      <c r="T80" s="235"/>
      <c r="U80" s="235"/>
    </row>
    <row r="81" customFormat="false" ht="17.25" hidden="false" customHeight="true" outlineLevel="0" collapsed="false">
      <c r="A81" s="42" t="s">
        <v>384</v>
      </c>
      <c r="B81" s="42"/>
      <c r="C81" s="42"/>
      <c r="D81" s="42"/>
      <c r="E81" s="43" t="n">
        <v>1617</v>
      </c>
      <c r="F81" s="43" t="n">
        <v>1301</v>
      </c>
      <c r="G81" s="43"/>
      <c r="H81" s="43" t="n">
        <v>316</v>
      </c>
      <c r="I81" s="44"/>
      <c r="J81" s="45"/>
      <c r="K81" s="44" t="n">
        <v>1</v>
      </c>
      <c r="L81" s="46"/>
      <c r="M81" s="28"/>
      <c r="S81" s="235"/>
      <c r="T81" s="235"/>
      <c r="U81" s="235"/>
    </row>
    <row r="82" customFormat="false" ht="17.25" hidden="false" customHeight="true" outlineLevel="0" collapsed="false">
      <c r="A82" s="42" t="s">
        <v>385</v>
      </c>
      <c r="B82" s="42"/>
      <c r="C82" s="42"/>
      <c r="D82" s="42"/>
      <c r="E82" s="43" t="n">
        <v>576</v>
      </c>
      <c r="F82" s="43" t="n">
        <v>489</v>
      </c>
      <c r="G82" s="43"/>
      <c r="H82" s="43" t="n">
        <v>87</v>
      </c>
      <c r="I82" s="44"/>
      <c r="J82" s="45"/>
      <c r="K82" s="44" t="n">
        <v>5</v>
      </c>
      <c r="L82" s="46"/>
      <c r="M82" s="28"/>
      <c r="S82" s="235"/>
      <c r="T82" s="235"/>
      <c r="U82" s="235"/>
    </row>
    <row r="83" customFormat="false" ht="17.25" hidden="false" customHeight="true" outlineLevel="0" collapsed="false">
      <c r="A83" s="42" t="s">
        <v>386</v>
      </c>
      <c r="B83" s="42"/>
      <c r="C83" s="42"/>
      <c r="D83" s="42"/>
      <c r="E83" s="43" t="n">
        <v>743</v>
      </c>
      <c r="F83" s="43" t="n">
        <v>624</v>
      </c>
      <c r="G83" s="43"/>
      <c r="H83" s="43" t="n">
        <v>119</v>
      </c>
      <c r="I83" s="44"/>
      <c r="J83" s="45"/>
      <c r="K83" s="44" t="n">
        <v>2</v>
      </c>
      <c r="L83" s="46"/>
      <c r="M83" s="28"/>
      <c r="S83" s="235"/>
      <c r="T83" s="235"/>
      <c r="U83" s="235"/>
    </row>
    <row r="84" customFormat="false" ht="17.25" hidden="false" customHeight="true" outlineLevel="0" collapsed="false">
      <c r="A84" s="42" t="s">
        <v>387</v>
      </c>
      <c r="B84" s="42"/>
      <c r="C84" s="42"/>
      <c r="D84" s="42"/>
      <c r="E84" s="43" t="n">
        <v>857</v>
      </c>
      <c r="F84" s="43" t="n">
        <v>770</v>
      </c>
      <c r="G84" s="43"/>
      <c r="H84" s="43" t="n">
        <v>87</v>
      </c>
      <c r="I84" s="44"/>
      <c r="J84" s="45"/>
      <c r="K84" s="44" t="n">
        <v>5</v>
      </c>
      <c r="L84" s="46"/>
      <c r="M84" s="28"/>
      <c r="S84" s="235"/>
      <c r="T84" s="235"/>
      <c r="U84" s="235"/>
    </row>
    <row r="85" customFormat="false" ht="17.25" hidden="false" customHeight="true" outlineLevel="0" collapsed="false">
      <c r="A85" s="42" t="s">
        <v>388</v>
      </c>
      <c r="B85" s="42"/>
      <c r="C85" s="42"/>
      <c r="D85" s="42"/>
      <c r="E85" s="43" t="n">
        <v>1279</v>
      </c>
      <c r="F85" s="43" t="n">
        <v>1140</v>
      </c>
      <c r="G85" s="43"/>
      <c r="H85" s="43" t="n">
        <v>139</v>
      </c>
      <c r="I85" s="44"/>
      <c r="J85" s="45"/>
      <c r="K85" s="44" t="n">
        <v>2</v>
      </c>
      <c r="L85" s="46"/>
      <c r="M85" s="28"/>
      <c r="S85" s="235"/>
      <c r="T85" s="235"/>
      <c r="U85" s="235"/>
    </row>
    <row r="86" customFormat="false" ht="17.25" hidden="false" customHeight="true" outlineLevel="0" collapsed="false">
      <c r="A86" s="42" t="s">
        <v>152</v>
      </c>
      <c r="B86" s="42"/>
      <c r="C86" s="42"/>
      <c r="D86" s="42"/>
      <c r="E86" s="43" t="n">
        <v>1611</v>
      </c>
      <c r="F86" s="43" t="n">
        <v>1462</v>
      </c>
      <c r="G86" s="43"/>
      <c r="H86" s="43" t="n">
        <v>149</v>
      </c>
      <c r="I86" s="44"/>
      <c r="J86" s="45"/>
      <c r="K86" s="44" t="n">
        <v>2</v>
      </c>
      <c r="L86" s="46"/>
      <c r="M86" s="28"/>
      <c r="S86" s="235"/>
      <c r="T86" s="235"/>
      <c r="U86" s="235"/>
    </row>
    <row r="87" customFormat="false" ht="17.25" hidden="false" customHeight="true" outlineLevel="0" collapsed="false">
      <c r="A87" s="42" t="s">
        <v>153</v>
      </c>
      <c r="B87" s="42"/>
      <c r="C87" s="42"/>
      <c r="D87" s="42"/>
      <c r="E87" s="43" t="n">
        <v>4337</v>
      </c>
      <c r="F87" s="43" t="n">
        <v>3947</v>
      </c>
      <c r="G87" s="43"/>
      <c r="H87" s="43" t="n">
        <v>390</v>
      </c>
      <c r="I87" s="44"/>
      <c r="J87" s="45"/>
      <c r="K87" s="44" t="n">
        <v>11</v>
      </c>
      <c r="L87" s="46"/>
      <c r="M87" s="28"/>
      <c r="S87" s="235"/>
      <c r="T87" s="235"/>
      <c r="U87" s="235"/>
    </row>
    <row r="88" customFormat="false" ht="17.25" hidden="false" customHeight="true" outlineLevel="0" collapsed="false">
      <c r="A88" s="42" t="s">
        <v>389</v>
      </c>
      <c r="B88" s="42"/>
      <c r="C88" s="42"/>
      <c r="D88" s="42"/>
      <c r="E88" s="43" t="n">
        <v>885</v>
      </c>
      <c r="F88" s="43" t="n">
        <v>781</v>
      </c>
      <c r="G88" s="43"/>
      <c r="H88" s="43" t="n">
        <v>104</v>
      </c>
      <c r="I88" s="44"/>
      <c r="J88" s="45"/>
      <c r="K88" s="44" t="n">
        <v>1</v>
      </c>
      <c r="L88" s="46"/>
      <c r="M88" s="28"/>
      <c r="S88" s="235"/>
      <c r="T88" s="235"/>
      <c r="U88" s="235"/>
    </row>
    <row r="89" customFormat="false" ht="17.25" hidden="false" customHeight="true" outlineLevel="0" collapsed="false">
      <c r="A89" s="42" t="s">
        <v>390</v>
      </c>
      <c r="B89" s="42"/>
      <c r="C89" s="42"/>
      <c r="D89" s="42"/>
      <c r="E89" s="43" t="n">
        <v>1379</v>
      </c>
      <c r="F89" s="43" t="n">
        <v>1195</v>
      </c>
      <c r="G89" s="43"/>
      <c r="H89" s="43" t="n">
        <v>184</v>
      </c>
      <c r="I89" s="44"/>
      <c r="J89" s="45"/>
      <c r="K89" s="44" t="n">
        <v>4</v>
      </c>
      <c r="L89" s="46"/>
      <c r="M89" s="28"/>
      <c r="S89" s="235"/>
      <c r="T89" s="235"/>
      <c r="U89" s="235"/>
    </row>
    <row r="90" customFormat="false" ht="17.25" hidden="false" customHeight="true" outlineLevel="0" collapsed="false">
      <c r="A90" s="42" t="s">
        <v>156</v>
      </c>
      <c r="B90" s="42"/>
      <c r="C90" s="42"/>
      <c r="D90" s="42"/>
      <c r="E90" s="43" t="n">
        <v>12911</v>
      </c>
      <c r="F90" s="43" t="n">
        <v>11334</v>
      </c>
      <c r="G90" s="43"/>
      <c r="H90" s="43" t="n">
        <v>1577</v>
      </c>
      <c r="I90" s="44"/>
      <c r="J90" s="45"/>
      <c r="K90" s="44" t="n">
        <v>40</v>
      </c>
      <c r="L90" s="46"/>
      <c r="M90" s="28"/>
      <c r="S90" s="235"/>
      <c r="T90" s="235"/>
      <c r="U90" s="235"/>
    </row>
    <row r="91" customFormat="false" ht="17.25" hidden="false" customHeight="true" outlineLevel="0" collapsed="false">
      <c r="A91" s="42" t="s">
        <v>157</v>
      </c>
      <c r="B91" s="42"/>
      <c r="C91" s="42"/>
      <c r="D91" s="42"/>
      <c r="E91" s="43" t="n">
        <v>3146</v>
      </c>
      <c r="F91" s="43" t="n">
        <v>2846</v>
      </c>
      <c r="G91" s="43"/>
      <c r="H91" s="43" t="n">
        <v>300</v>
      </c>
      <c r="I91" s="44"/>
      <c r="J91" s="45"/>
      <c r="K91" s="44" t="n">
        <v>1</v>
      </c>
      <c r="L91" s="46"/>
      <c r="M91" s="28"/>
      <c r="S91" s="235"/>
      <c r="T91" s="235"/>
      <c r="U91" s="235"/>
    </row>
    <row r="92" customFormat="false" ht="17.25" hidden="false" customHeight="true" outlineLevel="0" collapsed="false">
      <c r="A92" s="42" t="s">
        <v>391</v>
      </c>
      <c r="B92" s="42"/>
      <c r="C92" s="42"/>
      <c r="D92" s="42"/>
      <c r="E92" s="43" t="n">
        <v>852</v>
      </c>
      <c r="F92" s="43" t="n">
        <v>752</v>
      </c>
      <c r="G92" s="43"/>
      <c r="H92" s="43" t="n">
        <v>100</v>
      </c>
      <c r="I92" s="44"/>
      <c r="J92" s="45"/>
      <c r="K92" s="44" t="n">
        <v>6</v>
      </c>
      <c r="L92" s="46"/>
      <c r="M92" s="28"/>
      <c r="S92" s="235"/>
      <c r="T92" s="235"/>
      <c r="U92" s="235"/>
    </row>
    <row r="93" customFormat="false" ht="17.25" hidden="false" customHeight="true" outlineLevel="0" collapsed="false">
      <c r="A93" s="42" t="s">
        <v>392</v>
      </c>
      <c r="B93" s="42"/>
      <c r="C93" s="42"/>
      <c r="D93" s="42"/>
      <c r="E93" s="43" t="n">
        <v>1922</v>
      </c>
      <c r="F93" s="43" t="n">
        <v>1610</v>
      </c>
      <c r="G93" s="43"/>
      <c r="H93" s="43" t="n">
        <v>312</v>
      </c>
      <c r="I93" s="44"/>
      <c r="J93" s="45"/>
      <c r="K93" s="44" t="n">
        <v>1</v>
      </c>
      <c r="L93" s="46"/>
      <c r="M93" s="28"/>
      <c r="S93" s="235"/>
      <c r="T93" s="235"/>
      <c r="U93" s="235"/>
    </row>
    <row r="94" customFormat="false" ht="17.25" hidden="false" customHeight="true" outlineLevel="0" collapsed="false">
      <c r="A94" s="42" t="s">
        <v>393</v>
      </c>
      <c r="B94" s="42"/>
      <c r="C94" s="42"/>
      <c r="D94" s="42"/>
      <c r="E94" s="43" t="n">
        <v>1857</v>
      </c>
      <c r="F94" s="43" t="n">
        <v>1699</v>
      </c>
      <c r="G94" s="43"/>
      <c r="H94" s="43" t="n">
        <v>158</v>
      </c>
      <c r="I94" s="44"/>
      <c r="J94" s="45"/>
      <c r="K94" s="44" t="n">
        <v>1</v>
      </c>
      <c r="L94" s="46"/>
      <c r="M94" s="28"/>
      <c r="S94" s="235"/>
      <c r="T94" s="235"/>
      <c r="U94" s="235"/>
    </row>
    <row r="95" customFormat="false" ht="17.25" hidden="false" customHeight="true" outlineLevel="0" collapsed="false">
      <c r="A95" s="42" t="s">
        <v>161</v>
      </c>
      <c r="B95" s="42"/>
      <c r="C95" s="42"/>
      <c r="D95" s="42"/>
      <c r="E95" s="43" t="n">
        <v>2209</v>
      </c>
      <c r="F95" s="43" t="n">
        <v>1915</v>
      </c>
      <c r="G95" s="43"/>
      <c r="H95" s="43" t="n">
        <v>294</v>
      </c>
      <c r="I95" s="44"/>
      <c r="J95" s="45"/>
      <c r="K95" s="44" t="n">
        <v>4</v>
      </c>
      <c r="L95" s="46"/>
      <c r="M95" s="28"/>
      <c r="S95" s="235"/>
      <c r="T95" s="235"/>
      <c r="U95" s="235"/>
    </row>
    <row r="96" customFormat="false" ht="17.25" hidden="false" customHeight="true" outlineLevel="0" collapsed="false">
      <c r="A96" s="42" t="s">
        <v>162</v>
      </c>
      <c r="B96" s="42"/>
      <c r="C96" s="42"/>
      <c r="D96" s="42"/>
      <c r="E96" s="43" t="n">
        <v>3945</v>
      </c>
      <c r="F96" s="43" t="n">
        <v>3513</v>
      </c>
      <c r="G96" s="43"/>
      <c r="H96" s="43" t="n">
        <v>432</v>
      </c>
      <c r="I96" s="44"/>
      <c r="J96" s="45"/>
      <c r="K96" s="44" t="n">
        <v>14</v>
      </c>
      <c r="L96" s="46"/>
      <c r="M96" s="28"/>
      <c r="S96" s="235"/>
      <c r="T96" s="235"/>
      <c r="U96" s="235"/>
    </row>
    <row r="97" customFormat="false" ht="17.25" hidden="false" customHeight="true" outlineLevel="0" collapsed="false">
      <c r="A97" s="42" t="s">
        <v>394</v>
      </c>
      <c r="B97" s="42"/>
      <c r="C97" s="42"/>
      <c r="D97" s="42"/>
      <c r="E97" s="43" t="n">
        <v>835</v>
      </c>
      <c r="F97" s="43" t="n">
        <v>738</v>
      </c>
      <c r="G97" s="43"/>
      <c r="H97" s="43" t="n">
        <v>97</v>
      </c>
      <c r="I97" s="44"/>
      <c r="J97" s="45"/>
      <c r="K97" s="44" t="n">
        <v>2</v>
      </c>
      <c r="L97" s="46"/>
      <c r="M97" s="28"/>
      <c r="S97" s="235"/>
      <c r="T97" s="235"/>
      <c r="U97" s="235"/>
    </row>
    <row r="98" customFormat="false" ht="17.25" hidden="false" customHeight="true" outlineLevel="0" collapsed="false">
      <c r="A98" s="42" t="s">
        <v>395</v>
      </c>
      <c r="B98" s="42"/>
      <c r="C98" s="42"/>
      <c r="D98" s="42"/>
      <c r="E98" s="43" t="n">
        <v>1689</v>
      </c>
      <c r="F98" s="43" t="n">
        <v>1515</v>
      </c>
      <c r="G98" s="43"/>
      <c r="H98" s="43" t="n">
        <v>174</v>
      </c>
      <c r="I98" s="44"/>
      <c r="J98" s="45"/>
      <c r="K98" s="44" t="n">
        <v>2</v>
      </c>
      <c r="L98" s="46"/>
      <c r="M98" s="28"/>
      <c r="S98" s="235"/>
      <c r="T98" s="235"/>
      <c r="U98" s="235"/>
    </row>
    <row r="99" customFormat="false" ht="17.25" hidden="false" customHeight="true" outlineLevel="0" collapsed="false">
      <c r="A99" s="42" t="s">
        <v>396</v>
      </c>
      <c r="B99" s="42"/>
      <c r="C99" s="42"/>
      <c r="D99" s="42"/>
      <c r="E99" s="43" t="n">
        <v>653</v>
      </c>
      <c r="F99" s="43" t="n">
        <v>589</v>
      </c>
      <c r="G99" s="43"/>
      <c r="H99" s="43" t="n">
        <v>64</v>
      </c>
      <c r="I99" s="44"/>
      <c r="J99" s="45"/>
      <c r="K99" s="44" t="n">
        <v>1</v>
      </c>
      <c r="L99" s="46"/>
      <c r="M99" s="28"/>
      <c r="S99" s="235"/>
      <c r="T99" s="235"/>
      <c r="U99" s="235"/>
    </row>
    <row r="100" customFormat="false" ht="17.25" hidden="false" customHeight="true" outlineLevel="0" collapsed="false">
      <c r="A100" s="42" t="s">
        <v>166</v>
      </c>
      <c r="B100" s="42"/>
      <c r="C100" s="42"/>
      <c r="D100" s="42"/>
      <c r="E100" s="43" t="n">
        <v>12455</v>
      </c>
      <c r="F100" s="43" t="n">
        <v>10747</v>
      </c>
      <c r="G100" s="43"/>
      <c r="H100" s="43" t="n">
        <v>1708</v>
      </c>
      <c r="I100" s="44"/>
      <c r="J100" s="45"/>
      <c r="K100" s="44" t="n">
        <v>6</v>
      </c>
      <c r="L100" s="46"/>
      <c r="M100" s="28"/>
      <c r="S100" s="235"/>
      <c r="T100" s="235"/>
      <c r="U100" s="235"/>
    </row>
    <row r="101" customFormat="false" ht="17.25" hidden="false" customHeight="true" outlineLevel="0" collapsed="false">
      <c r="A101" s="42" t="s">
        <v>167</v>
      </c>
      <c r="B101" s="42"/>
      <c r="C101" s="42"/>
      <c r="D101" s="42"/>
      <c r="E101" s="43" t="n">
        <v>1664</v>
      </c>
      <c r="F101" s="43" t="n">
        <v>1488</v>
      </c>
      <c r="G101" s="43"/>
      <c r="H101" s="43" t="n">
        <v>176</v>
      </c>
      <c r="I101" s="44"/>
      <c r="J101" s="45"/>
      <c r="K101" s="44" t="n">
        <v>4</v>
      </c>
      <c r="L101" s="46"/>
      <c r="M101" s="28"/>
      <c r="S101" s="235"/>
      <c r="T101" s="235"/>
      <c r="U101" s="235"/>
    </row>
    <row r="102" customFormat="false" ht="17.25" hidden="false" customHeight="true" outlineLevel="0" collapsed="false">
      <c r="A102" s="42" t="s">
        <v>168</v>
      </c>
      <c r="B102" s="42"/>
      <c r="C102" s="42"/>
      <c r="D102" s="42"/>
      <c r="E102" s="43" t="n">
        <v>3423</v>
      </c>
      <c r="F102" s="43" t="n">
        <v>3012</v>
      </c>
      <c r="G102" s="43"/>
      <c r="H102" s="43" t="n">
        <v>411</v>
      </c>
      <c r="I102" s="44"/>
      <c r="J102" s="45"/>
      <c r="K102" s="44" t="n">
        <v>11</v>
      </c>
      <c r="L102" s="46"/>
      <c r="M102" s="28"/>
      <c r="S102" s="235"/>
      <c r="T102" s="235"/>
      <c r="U102" s="235"/>
    </row>
    <row r="103" customFormat="false" ht="17.25" hidden="false" customHeight="true" outlineLevel="0" collapsed="false">
      <c r="A103" s="42" t="s">
        <v>169</v>
      </c>
      <c r="B103" s="42"/>
      <c r="C103" s="42"/>
      <c r="D103" s="42"/>
      <c r="E103" s="43" t="n">
        <v>1536</v>
      </c>
      <c r="F103" s="43" t="n">
        <v>1405</v>
      </c>
      <c r="G103" s="43"/>
      <c r="H103" s="43" t="n">
        <v>131</v>
      </c>
      <c r="I103" s="44"/>
      <c r="J103" s="45"/>
      <c r="K103" s="44" t="n">
        <v>9</v>
      </c>
      <c r="L103" s="46"/>
      <c r="M103" s="28"/>
      <c r="S103" s="235"/>
      <c r="T103" s="235"/>
      <c r="U103" s="235"/>
    </row>
    <row r="104" customFormat="false" ht="17.25" hidden="false" customHeight="true" outlineLevel="0" collapsed="false">
      <c r="A104" s="42" t="s">
        <v>170</v>
      </c>
      <c r="B104" s="42"/>
      <c r="C104" s="42"/>
      <c r="D104" s="42"/>
      <c r="E104" s="43" t="n">
        <v>6184</v>
      </c>
      <c r="F104" s="43" t="n">
        <v>5219</v>
      </c>
      <c r="G104" s="43"/>
      <c r="H104" s="43" t="n">
        <v>965</v>
      </c>
      <c r="I104" s="44"/>
      <c r="J104" s="45"/>
      <c r="K104" s="44" t="n">
        <v>8</v>
      </c>
      <c r="L104" s="46"/>
      <c r="M104" s="28"/>
      <c r="S104" s="235"/>
      <c r="T104" s="235"/>
      <c r="U104" s="235"/>
    </row>
    <row r="105" customFormat="false" ht="17.25" hidden="false" customHeight="true" outlineLevel="0" collapsed="false">
      <c r="A105" s="42" t="s">
        <v>397</v>
      </c>
      <c r="B105" s="42"/>
      <c r="C105" s="42"/>
      <c r="D105" s="42"/>
      <c r="E105" s="43" t="n">
        <v>1228</v>
      </c>
      <c r="F105" s="43" t="n">
        <v>1086</v>
      </c>
      <c r="G105" s="43"/>
      <c r="H105" s="43" t="n">
        <v>142</v>
      </c>
      <c r="I105" s="44"/>
      <c r="J105" s="45"/>
      <c r="K105" s="44" t="n">
        <v>9</v>
      </c>
      <c r="L105" s="46"/>
      <c r="M105" s="28"/>
      <c r="S105" s="235"/>
      <c r="T105" s="235"/>
      <c r="U105" s="235"/>
    </row>
    <row r="106" customFormat="false" ht="17.25" hidden="false" customHeight="true" outlineLevel="0" collapsed="false">
      <c r="A106" s="42" t="s">
        <v>172</v>
      </c>
      <c r="B106" s="42"/>
      <c r="C106" s="42"/>
      <c r="D106" s="42"/>
      <c r="E106" s="43" t="n">
        <v>1822</v>
      </c>
      <c r="F106" s="43" t="n">
        <v>1509</v>
      </c>
      <c r="G106" s="43"/>
      <c r="H106" s="43" t="n">
        <v>313</v>
      </c>
      <c r="I106" s="44"/>
      <c r="J106" s="45"/>
      <c r="K106" s="44" t="n">
        <v>7</v>
      </c>
      <c r="L106" s="46"/>
      <c r="M106" s="28"/>
      <c r="S106" s="235"/>
      <c r="T106" s="235"/>
      <c r="U106" s="235"/>
    </row>
    <row r="107" customFormat="false" ht="17.25" hidden="false" customHeight="true" outlineLevel="0" collapsed="false">
      <c r="A107" s="42" t="s">
        <v>173</v>
      </c>
      <c r="B107" s="42"/>
      <c r="C107" s="42"/>
      <c r="D107" s="42"/>
      <c r="E107" s="43" t="n">
        <v>25520</v>
      </c>
      <c r="F107" s="43" t="n">
        <v>22185</v>
      </c>
      <c r="G107" s="43"/>
      <c r="H107" s="43" t="n">
        <v>3335</v>
      </c>
      <c r="I107" s="44"/>
      <c r="J107" s="45"/>
      <c r="K107" s="44" t="n">
        <v>74</v>
      </c>
      <c r="L107" s="46"/>
      <c r="M107" s="28"/>
      <c r="S107" s="235"/>
      <c r="T107" s="235"/>
      <c r="U107" s="235"/>
    </row>
    <row r="108" customFormat="false" ht="17.25" hidden="false" customHeight="true" outlineLevel="0" collapsed="false">
      <c r="A108" s="42" t="s">
        <v>398</v>
      </c>
      <c r="B108" s="42"/>
      <c r="C108" s="42"/>
      <c r="D108" s="42"/>
      <c r="E108" s="43" t="n">
        <v>1299</v>
      </c>
      <c r="F108" s="43" t="n">
        <v>1147</v>
      </c>
      <c r="G108" s="43"/>
      <c r="H108" s="43" t="n">
        <v>152</v>
      </c>
      <c r="I108" s="44"/>
      <c r="J108" s="45"/>
      <c r="K108" s="44" t="n">
        <v>4</v>
      </c>
      <c r="L108" s="46"/>
      <c r="M108" s="28"/>
      <c r="S108" s="235"/>
      <c r="T108" s="235"/>
      <c r="U108" s="235"/>
    </row>
    <row r="109" customFormat="false" ht="17.25" hidden="false" customHeight="true" outlineLevel="0" collapsed="false">
      <c r="A109" s="42" t="s">
        <v>175</v>
      </c>
      <c r="B109" s="42"/>
      <c r="C109" s="42"/>
      <c r="D109" s="42"/>
      <c r="E109" s="43" t="n">
        <v>3542</v>
      </c>
      <c r="F109" s="43" t="n">
        <v>3085</v>
      </c>
      <c r="G109" s="43"/>
      <c r="H109" s="43" t="n">
        <v>457</v>
      </c>
      <c r="I109" s="44"/>
      <c r="J109" s="45"/>
      <c r="K109" s="44" t="n">
        <v>16</v>
      </c>
      <c r="L109" s="46"/>
      <c r="M109" s="28"/>
      <c r="S109" s="235"/>
      <c r="T109" s="235"/>
      <c r="U109" s="235"/>
    </row>
    <row r="110" customFormat="false" ht="17.25" hidden="false" customHeight="true" outlineLevel="0" collapsed="false">
      <c r="A110" s="42" t="s">
        <v>406</v>
      </c>
      <c r="B110" s="42"/>
      <c r="C110" s="42"/>
      <c r="D110" s="42"/>
      <c r="E110" s="43" t="n">
        <v>953</v>
      </c>
      <c r="F110" s="43" t="n">
        <v>864</v>
      </c>
      <c r="G110" s="43"/>
      <c r="H110" s="43" t="n">
        <v>89</v>
      </c>
      <c r="I110" s="44"/>
      <c r="J110" s="45"/>
      <c r="K110" s="44" t="n">
        <v>3</v>
      </c>
      <c r="L110" s="46"/>
      <c r="M110" s="28"/>
      <c r="S110" s="235"/>
      <c r="T110" s="235"/>
      <c r="U110" s="235"/>
    </row>
    <row r="111" customFormat="false" ht="17.25" hidden="false" customHeight="true" outlineLevel="0" collapsed="false">
      <c r="A111" s="42" t="s">
        <v>399</v>
      </c>
      <c r="B111" s="42"/>
      <c r="C111" s="42"/>
      <c r="D111" s="42"/>
      <c r="E111" s="43" t="n">
        <v>1310</v>
      </c>
      <c r="F111" s="43" t="n">
        <v>1155</v>
      </c>
      <c r="G111" s="43"/>
      <c r="H111" s="43" t="n">
        <v>155</v>
      </c>
      <c r="I111" s="44"/>
      <c r="J111" s="45"/>
      <c r="K111" s="44" t="n">
        <v>2</v>
      </c>
      <c r="L111" s="46"/>
      <c r="M111" s="28"/>
      <c r="S111" s="235"/>
      <c r="T111" s="235"/>
      <c r="U111" s="235"/>
    </row>
    <row r="112" customFormat="false" ht="17.25" hidden="false" customHeight="true" outlineLevel="0" collapsed="false">
      <c r="A112" s="42" t="s">
        <v>178</v>
      </c>
      <c r="B112" s="42"/>
      <c r="C112" s="42"/>
      <c r="D112" s="42"/>
      <c r="E112" s="43" t="n">
        <v>21751</v>
      </c>
      <c r="F112" s="43" t="n">
        <v>20017</v>
      </c>
      <c r="G112" s="43"/>
      <c r="H112" s="43" t="n">
        <v>1734</v>
      </c>
      <c r="I112" s="44"/>
      <c r="J112" s="45"/>
      <c r="K112" s="44" t="n">
        <v>19</v>
      </c>
      <c r="L112" s="46"/>
      <c r="M112" s="28"/>
      <c r="S112" s="235"/>
      <c r="T112" s="235"/>
      <c r="U112" s="235"/>
    </row>
    <row r="113" customFormat="false" ht="17.25" hidden="false" customHeight="true" outlineLevel="0" collapsed="false">
      <c r="A113" s="42" t="s">
        <v>179</v>
      </c>
      <c r="B113" s="42"/>
      <c r="C113" s="42"/>
      <c r="D113" s="42"/>
      <c r="E113" s="43" t="n">
        <v>26519</v>
      </c>
      <c r="F113" s="43" t="n">
        <v>23587</v>
      </c>
      <c r="G113" s="43"/>
      <c r="H113" s="43" t="n">
        <v>2932</v>
      </c>
      <c r="I113" s="44"/>
      <c r="J113" s="45"/>
      <c r="K113" s="44" t="n">
        <v>46</v>
      </c>
      <c r="L113" s="46"/>
      <c r="M113" s="28"/>
      <c r="S113" s="235"/>
      <c r="T113" s="235"/>
      <c r="U113" s="235"/>
    </row>
    <row r="114" customFormat="false" ht="17.25" hidden="false" customHeight="true" outlineLevel="0" collapsed="false">
      <c r="A114" s="42" t="s">
        <v>400</v>
      </c>
      <c r="B114" s="42"/>
      <c r="C114" s="42"/>
      <c r="D114" s="42"/>
      <c r="E114" s="43" t="n">
        <v>927</v>
      </c>
      <c r="F114" s="43" t="n">
        <v>839</v>
      </c>
      <c r="G114" s="43"/>
      <c r="H114" s="43" t="n">
        <v>88</v>
      </c>
      <c r="I114" s="44"/>
      <c r="J114" s="45"/>
      <c r="K114" s="44" t="n">
        <v>1</v>
      </c>
      <c r="L114" s="46"/>
      <c r="M114" s="28"/>
      <c r="S114" s="235"/>
      <c r="T114" s="235"/>
      <c r="U114" s="235"/>
    </row>
    <row r="115" customFormat="false" ht="17.25" hidden="false" customHeight="true" outlineLevel="0" collapsed="false">
      <c r="A115" s="42" t="s">
        <v>181</v>
      </c>
      <c r="B115" s="42"/>
      <c r="C115" s="42"/>
      <c r="D115" s="42"/>
      <c r="E115" s="43" t="n">
        <v>3712</v>
      </c>
      <c r="F115" s="43" t="n">
        <v>3258</v>
      </c>
      <c r="G115" s="43"/>
      <c r="H115" s="43" t="n">
        <v>454</v>
      </c>
      <c r="I115" s="44"/>
      <c r="J115" s="45"/>
      <c r="K115" s="44" t="n">
        <v>22</v>
      </c>
      <c r="L115" s="46"/>
      <c r="M115" s="28"/>
      <c r="S115" s="235"/>
      <c r="T115" s="235"/>
      <c r="U115" s="235"/>
    </row>
    <row r="116" customFormat="false" ht="17.25" hidden="false" customHeight="true" outlineLevel="0" collapsed="false">
      <c r="A116" s="42" t="s">
        <v>401</v>
      </c>
      <c r="B116" s="42"/>
      <c r="C116" s="42"/>
      <c r="D116" s="42"/>
      <c r="E116" s="43" t="n">
        <v>1025</v>
      </c>
      <c r="F116" s="43" t="n">
        <v>911</v>
      </c>
      <c r="G116" s="43"/>
      <c r="H116" s="43" t="n">
        <v>114</v>
      </c>
      <c r="I116" s="44"/>
      <c r="J116" s="45"/>
      <c r="K116" s="44" t="n">
        <v>2</v>
      </c>
      <c r="L116" s="46"/>
      <c r="M116" s="28"/>
      <c r="S116" s="235"/>
      <c r="T116" s="235"/>
      <c r="U116" s="235"/>
    </row>
    <row r="117" customFormat="false" ht="17.25" hidden="false" customHeight="true" outlineLevel="0" collapsed="false">
      <c r="A117" s="42" t="s">
        <v>402</v>
      </c>
      <c r="B117" s="42"/>
      <c r="C117" s="42"/>
      <c r="D117" s="42"/>
      <c r="E117" s="43" t="n">
        <v>1121</v>
      </c>
      <c r="F117" s="43" t="n">
        <v>942</v>
      </c>
      <c r="G117" s="43"/>
      <c r="H117" s="43" t="n">
        <v>179</v>
      </c>
      <c r="I117" s="44"/>
      <c r="J117" s="45"/>
      <c r="K117" s="44" t="n">
        <v>2</v>
      </c>
      <c r="L117" s="46"/>
      <c r="M117" s="28"/>
      <c r="S117" s="235"/>
      <c r="T117" s="235"/>
      <c r="U117" s="235"/>
    </row>
    <row r="118" customFormat="false" ht="15.6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customFormat="false" ht="11.2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7"/>
    </row>
    <row r="120" customFormat="false" ht="11.25" hidden="false" customHeight="true" outlineLevel="0" collapsed="false">
      <c r="A120" s="29" t="s">
        <v>74</v>
      </c>
      <c r="B120" s="233" t="s">
        <v>460</v>
      </c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</row>
    <row r="121" customFormat="false" ht="11.25" hidden="false" customHeight="true" outlineLevel="0" collapsed="false">
      <c r="A121" s="28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</row>
    <row r="122" customFormat="false" ht="11.25" hidden="false" customHeight="false" outlineLevel="0" collapsed="false">
      <c r="A122" s="29" t="s">
        <v>76</v>
      </c>
      <c r="B122" s="23" t="s">
        <v>461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customFormat="false" ht="11.25" hidden="false" customHeight="false" outlineLevel="0" collapsed="false">
      <c r="A123" s="0" t="s">
        <v>186</v>
      </c>
      <c r="B123" s="23" t="s">
        <v>462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customFormat="false" ht="11.25" hidden="false" customHeight="false" outlineLevel="0" collapsed="false">
      <c r="A124" s="29" t="s">
        <v>69</v>
      </c>
      <c r="B124" s="236"/>
      <c r="C124" s="236"/>
      <c r="D124" s="23" t="s">
        <v>463</v>
      </c>
      <c r="E124" s="23"/>
      <c r="F124" s="23"/>
      <c r="G124" s="23"/>
      <c r="H124" s="23"/>
      <c r="I124" s="23"/>
      <c r="J124" s="23"/>
      <c r="K124" s="23"/>
      <c r="L124" s="23"/>
    </row>
    <row r="125" customFormat="false" ht="11.25" hidden="true" customHeight="false" outlineLevel="0" collapsed="false">
      <c r="A125" s="28" t="s">
        <v>57</v>
      </c>
    </row>
  </sheetData>
  <mergeCells count="119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B120:L121"/>
    <mergeCell ref="B122:L122"/>
    <mergeCell ref="B123:L123"/>
    <mergeCell ref="D124:L124"/>
  </mergeCells>
  <hyperlinks>
    <hyperlink ref="K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4.99"/>
    <col collapsed="false" customWidth="true" hidden="false" outlineLevel="0" max="6" min="6" style="0" width="27.16"/>
    <col collapsed="false" customWidth="true" hidden="false" outlineLevel="0" max="7" min="7" style="0" width="2.5"/>
    <col collapsed="false" customWidth="true" hidden="false" outlineLevel="0" max="8" min="8" style="0" width="8.99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33"/>
      <c r="H2" s="34"/>
      <c r="I2" s="9" t="s">
        <v>71</v>
      </c>
      <c r="J2" s="9"/>
      <c r="K2" s="0" t="s">
        <v>57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10"/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8"/>
    </row>
    <row r="5" customFormat="false" ht="1.5" hidden="false" customHeight="true" outlineLevel="0" collapsed="false"/>
    <row r="6" customFormat="false" ht="13.5" hidden="false" customHeight="true" outlineLevel="0" collapsed="false">
      <c r="A6" s="14" t="s">
        <v>72</v>
      </c>
      <c r="B6" s="14"/>
      <c r="C6" s="14"/>
      <c r="D6" s="14"/>
      <c r="F6" s="35" t="s">
        <v>73</v>
      </c>
      <c r="G6" s="36" t="s">
        <v>74</v>
      </c>
      <c r="H6" s="35"/>
      <c r="I6" s="37" t="s">
        <v>75</v>
      </c>
      <c r="J6" s="36" t="s">
        <v>76</v>
      </c>
    </row>
    <row r="7" customFormat="false" ht="1.5" hidden="false" customHeight="true" outlineLevel="0" collapsed="false">
      <c r="A7" s="38"/>
      <c r="B7" s="38"/>
      <c r="C7" s="38"/>
      <c r="D7" s="38"/>
      <c r="E7" s="39"/>
      <c r="F7" s="40"/>
      <c r="G7" s="40"/>
      <c r="H7" s="40"/>
      <c r="I7" s="39"/>
      <c r="J7" s="18"/>
    </row>
    <row r="8" customFormat="false" ht="23.25" hidden="false" customHeight="true" outlineLevel="0" collapsed="false">
      <c r="A8" s="19" t="s">
        <v>77</v>
      </c>
      <c r="B8" s="19"/>
      <c r="C8" s="19"/>
      <c r="D8" s="19"/>
      <c r="E8" s="29"/>
      <c r="F8" s="41" t="n">
        <v>565015</v>
      </c>
      <c r="G8" s="29"/>
      <c r="H8" s="29"/>
      <c r="I8" s="41" t="n">
        <v>2096177</v>
      </c>
      <c r="J8" s="29"/>
    </row>
    <row r="9" customFormat="false" ht="23.25" hidden="false" customHeight="true" outlineLevel="0" collapsed="false">
      <c r="A9" s="42" t="s">
        <v>78</v>
      </c>
      <c r="B9" s="42"/>
      <c r="C9" s="42"/>
      <c r="D9" s="42"/>
      <c r="E9" s="43"/>
      <c r="F9" s="43" t="n">
        <v>1714</v>
      </c>
      <c r="G9" s="29"/>
      <c r="H9" s="43"/>
      <c r="I9" s="43" t="n">
        <v>6497</v>
      </c>
      <c r="J9" s="44"/>
      <c r="K9" s="45"/>
      <c r="L9" s="46"/>
      <c r="M9" s="28"/>
    </row>
    <row r="10" customFormat="false" ht="17.25" hidden="false" customHeight="true" outlineLevel="0" collapsed="false">
      <c r="A10" s="42" t="s">
        <v>79</v>
      </c>
      <c r="B10" s="42"/>
      <c r="C10" s="42"/>
      <c r="D10" s="42"/>
      <c r="E10" s="43"/>
      <c r="F10" s="43" t="n">
        <v>3932</v>
      </c>
      <c r="G10" s="29"/>
      <c r="H10" s="43"/>
      <c r="I10" s="43" t="n">
        <v>16127</v>
      </c>
      <c r="J10" s="44"/>
      <c r="K10" s="45"/>
      <c r="L10" s="46"/>
      <c r="M10" s="28"/>
    </row>
    <row r="11" customFormat="false" ht="17.25" hidden="false" customHeight="true" outlineLevel="0" collapsed="false">
      <c r="A11" s="42" t="s">
        <v>80</v>
      </c>
      <c r="B11" s="42"/>
      <c r="C11" s="42"/>
      <c r="D11" s="42"/>
      <c r="E11" s="43"/>
      <c r="F11" s="43" t="n">
        <v>2752</v>
      </c>
      <c r="G11" s="29"/>
      <c r="H11" s="43"/>
      <c r="I11" s="43" t="n">
        <v>11291</v>
      </c>
      <c r="J11" s="44"/>
      <c r="K11" s="45"/>
      <c r="L11" s="46"/>
      <c r="M11" s="28"/>
    </row>
    <row r="12" customFormat="false" ht="17.25" hidden="false" customHeight="true" outlineLevel="0" collapsed="false">
      <c r="A12" s="42" t="s">
        <v>81</v>
      </c>
      <c r="B12" s="42"/>
      <c r="C12" s="42"/>
      <c r="D12" s="42"/>
      <c r="E12" s="43"/>
      <c r="F12" s="43" t="n">
        <v>1575</v>
      </c>
      <c r="G12" s="23"/>
      <c r="H12" s="43"/>
      <c r="I12" s="43" t="n">
        <v>5811</v>
      </c>
      <c r="J12" s="44"/>
      <c r="K12" s="45"/>
      <c r="L12" s="46"/>
      <c r="M12" s="28"/>
    </row>
    <row r="13" customFormat="false" ht="17.25" hidden="false" customHeight="true" outlineLevel="0" collapsed="false">
      <c r="A13" s="42" t="s">
        <v>82</v>
      </c>
      <c r="B13" s="42"/>
      <c r="C13" s="42"/>
      <c r="D13" s="42"/>
      <c r="E13" s="43"/>
      <c r="F13" s="43" t="n">
        <v>636</v>
      </c>
      <c r="G13" s="28"/>
      <c r="H13" s="43"/>
      <c r="I13" s="43" t="n">
        <v>2191</v>
      </c>
      <c r="J13" s="44"/>
      <c r="K13" s="45"/>
      <c r="L13" s="46"/>
      <c r="M13" s="28"/>
    </row>
    <row r="14" customFormat="false" ht="17.25" hidden="false" customHeight="true" outlineLevel="0" collapsed="false">
      <c r="A14" s="42" t="s">
        <v>83</v>
      </c>
      <c r="B14" s="42"/>
      <c r="C14" s="42"/>
      <c r="D14" s="42"/>
      <c r="E14" s="43"/>
      <c r="F14" s="43" t="n">
        <v>2552</v>
      </c>
      <c r="H14" s="43"/>
      <c r="I14" s="43" t="n">
        <v>8887</v>
      </c>
      <c r="J14" s="44"/>
      <c r="K14" s="45"/>
      <c r="L14" s="46"/>
      <c r="M14" s="28"/>
    </row>
    <row r="15" customFormat="false" ht="17.25" hidden="false" customHeight="true" outlineLevel="0" collapsed="false">
      <c r="A15" s="42" t="s">
        <v>84</v>
      </c>
      <c r="B15" s="42"/>
      <c r="C15" s="42"/>
      <c r="D15" s="42"/>
      <c r="E15" s="43"/>
      <c r="F15" s="43" t="n">
        <v>1891</v>
      </c>
      <c r="G15" s="43"/>
      <c r="H15" s="43"/>
      <c r="I15" s="43" t="n">
        <v>7224</v>
      </c>
      <c r="J15" s="44"/>
      <c r="K15" s="45"/>
      <c r="L15" s="46"/>
      <c r="M15" s="28"/>
    </row>
    <row r="16" customFormat="false" ht="17.25" hidden="false" customHeight="true" outlineLevel="0" collapsed="false">
      <c r="A16" s="42" t="s">
        <v>85</v>
      </c>
      <c r="B16" s="42"/>
      <c r="C16" s="42"/>
      <c r="D16" s="42"/>
      <c r="E16" s="43"/>
      <c r="F16" s="43" t="n">
        <v>1194</v>
      </c>
      <c r="G16" s="43"/>
      <c r="H16" s="43"/>
      <c r="I16" s="43" t="n">
        <v>3992</v>
      </c>
      <c r="J16" s="44"/>
      <c r="K16" s="45"/>
      <c r="L16" s="46"/>
      <c r="M16" s="28"/>
    </row>
    <row r="17" customFormat="false" ht="17.25" hidden="false" customHeight="true" outlineLevel="0" collapsed="false">
      <c r="A17" s="42" t="s">
        <v>86</v>
      </c>
      <c r="B17" s="42"/>
      <c r="C17" s="42"/>
      <c r="D17" s="42"/>
      <c r="E17" s="43"/>
      <c r="F17" s="43" t="n">
        <v>1356</v>
      </c>
      <c r="G17" s="43"/>
      <c r="H17" s="43"/>
      <c r="I17" s="43" t="n">
        <v>4580</v>
      </c>
      <c r="J17" s="44"/>
      <c r="K17" s="45"/>
      <c r="L17" s="46"/>
      <c r="M17" s="28"/>
    </row>
    <row r="18" customFormat="false" ht="17.25" hidden="false" customHeight="true" outlineLevel="0" collapsed="false">
      <c r="A18" s="42" t="s">
        <v>87</v>
      </c>
      <c r="B18" s="42"/>
      <c r="C18" s="42"/>
      <c r="D18" s="42"/>
      <c r="E18" s="43"/>
      <c r="F18" s="43" t="n">
        <v>588</v>
      </c>
      <c r="H18" s="43"/>
      <c r="I18" s="43" t="n">
        <v>2519</v>
      </c>
      <c r="J18" s="44"/>
      <c r="K18" s="45"/>
      <c r="L18" s="46"/>
      <c r="M18" s="28"/>
    </row>
    <row r="19" customFormat="false" ht="17.25" hidden="false" customHeight="true" outlineLevel="0" collapsed="false">
      <c r="A19" s="42" t="s">
        <v>88</v>
      </c>
      <c r="B19" s="42"/>
      <c r="C19" s="42"/>
      <c r="D19" s="42"/>
      <c r="E19" s="43"/>
      <c r="F19" s="43" t="n">
        <v>2066</v>
      </c>
      <c r="H19" s="43"/>
      <c r="I19" s="43" t="n">
        <v>7836</v>
      </c>
      <c r="J19" s="44"/>
      <c r="K19" s="45"/>
      <c r="L19" s="46"/>
      <c r="M19" s="28"/>
    </row>
    <row r="20" customFormat="false" ht="17.25" hidden="false" customHeight="true" outlineLevel="0" collapsed="false">
      <c r="A20" s="42" t="s">
        <v>89</v>
      </c>
      <c r="B20" s="42"/>
      <c r="C20" s="42"/>
      <c r="D20" s="42"/>
      <c r="E20" s="43"/>
      <c r="F20" s="43" t="n">
        <v>1166</v>
      </c>
      <c r="H20" s="43"/>
      <c r="I20" s="43" t="n">
        <v>3886</v>
      </c>
      <c r="J20" s="44"/>
      <c r="K20" s="45"/>
      <c r="L20" s="46"/>
      <c r="M20" s="28"/>
    </row>
    <row r="21" customFormat="false" ht="17.25" hidden="false" customHeight="true" outlineLevel="0" collapsed="false">
      <c r="A21" s="42" t="s">
        <v>90</v>
      </c>
      <c r="B21" s="42"/>
      <c r="C21" s="42"/>
      <c r="D21" s="42"/>
      <c r="E21" s="43"/>
      <c r="F21" s="43" t="n">
        <v>639</v>
      </c>
      <c r="H21" s="43"/>
      <c r="I21" s="43" t="n">
        <v>3015</v>
      </c>
      <c r="J21" s="44"/>
      <c r="K21" s="45"/>
      <c r="L21" s="46"/>
      <c r="M21" s="28"/>
    </row>
    <row r="22" customFormat="false" ht="17.25" hidden="false" customHeight="true" outlineLevel="0" collapsed="false">
      <c r="A22" s="42" t="s">
        <v>91</v>
      </c>
      <c r="B22" s="42"/>
      <c r="C22" s="42"/>
      <c r="D22" s="42"/>
      <c r="E22" s="43"/>
      <c r="F22" s="43" t="n">
        <v>1120</v>
      </c>
      <c r="H22" s="43"/>
      <c r="I22" s="43" t="n">
        <v>4583</v>
      </c>
      <c r="J22" s="44"/>
      <c r="K22" s="45"/>
      <c r="L22" s="46"/>
      <c r="M22" s="28"/>
    </row>
    <row r="23" customFormat="false" ht="17.25" hidden="false" customHeight="true" outlineLevel="0" collapsed="false">
      <c r="A23" s="42" t="s">
        <v>92</v>
      </c>
      <c r="B23" s="42"/>
      <c r="C23" s="42"/>
      <c r="D23" s="42"/>
      <c r="E23" s="43"/>
      <c r="F23" s="43" t="n">
        <v>872</v>
      </c>
      <c r="H23" s="43"/>
      <c r="I23" s="43" t="n">
        <v>3153</v>
      </c>
      <c r="J23" s="44"/>
      <c r="K23" s="45"/>
      <c r="L23" s="46"/>
      <c r="M23" s="28"/>
    </row>
    <row r="24" customFormat="false" ht="17.25" hidden="false" customHeight="true" outlineLevel="0" collapsed="false">
      <c r="A24" s="42" t="s">
        <v>93</v>
      </c>
      <c r="B24" s="42"/>
      <c r="C24" s="42"/>
      <c r="D24" s="42"/>
      <c r="E24" s="43"/>
      <c r="F24" s="43" t="n">
        <v>7791</v>
      </c>
      <c r="H24" s="43"/>
      <c r="I24" s="43" t="n">
        <v>36881</v>
      </c>
      <c r="J24" s="44"/>
      <c r="K24" s="45"/>
      <c r="L24" s="46"/>
      <c r="M24" s="28"/>
    </row>
    <row r="25" customFormat="false" ht="17.25" hidden="false" customHeight="true" outlineLevel="0" collapsed="false">
      <c r="A25" s="42" t="s">
        <v>94</v>
      </c>
      <c r="B25" s="42"/>
      <c r="C25" s="42"/>
      <c r="D25" s="42"/>
      <c r="E25" s="43"/>
      <c r="F25" s="43" t="n">
        <v>1675</v>
      </c>
      <c r="H25" s="43"/>
      <c r="I25" s="43" t="n">
        <v>8371</v>
      </c>
      <c r="J25" s="44"/>
      <c r="K25" s="45"/>
      <c r="L25" s="46"/>
      <c r="M25" s="28"/>
    </row>
    <row r="26" customFormat="false" ht="17.25" hidden="false" customHeight="true" outlineLevel="0" collapsed="false">
      <c r="A26" s="42" t="s">
        <v>95</v>
      </c>
      <c r="B26" s="42"/>
      <c r="C26" s="42"/>
      <c r="D26" s="42"/>
      <c r="E26" s="43"/>
      <c r="F26" s="43" t="n">
        <v>1222</v>
      </c>
      <c r="H26" s="43"/>
      <c r="I26" s="43" t="n">
        <v>4466</v>
      </c>
      <c r="J26" s="44"/>
      <c r="K26" s="45"/>
      <c r="L26" s="46"/>
      <c r="M26" s="28"/>
    </row>
    <row r="27" customFormat="false" ht="17.25" hidden="false" customHeight="true" outlineLevel="0" collapsed="false">
      <c r="A27" s="42" t="s">
        <v>96</v>
      </c>
      <c r="B27" s="42"/>
      <c r="C27" s="42"/>
      <c r="D27" s="42"/>
      <c r="E27" s="43"/>
      <c r="F27" s="43" t="n">
        <v>908</v>
      </c>
      <c r="H27" s="43"/>
      <c r="I27" s="43" t="n">
        <v>4166</v>
      </c>
      <c r="J27" s="44"/>
      <c r="K27" s="45"/>
      <c r="L27" s="46"/>
      <c r="M27" s="28"/>
    </row>
    <row r="28" customFormat="false" ht="17.25" hidden="false" customHeight="true" outlineLevel="0" collapsed="false">
      <c r="A28" s="42" t="s">
        <v>97</v>
      </c>
      <c r="B28" s="42"/>
      <c r="C28" s="42"/>
      <c r="D28" s="42"/>
      <c r="E28" s="43"/>
      <c r="F28" s="43" t="n">
        <v>1319</v>
      </c>
      <c r="H28" s="43"/>
      <c r="I28" s="43" t="n">
        <v>4691</v>
      </c>
      <c r="J28" s="44"/>
      <c r="K28" s="45"/>
      <c r="L28" s="46"/>
      <c r="M28" s="28"/>
    </row>
    <row r="29" customFormat="false" ht="17.25" hidden="false" customHeight="true" outlineLevel="0" collapsed="false">
      <c r="A29" s="42" t="s">
        <v>98</v>
      </c>
      <c r="B29" s="42"/>
      <c r="C29" s="42"/>
      <c r="D29" s="42"/>
      <c r="E29" s="43"/>
      <c r="F29" s="43" t="n">
        <v>832</v>
      </c>
      <c r="H29" s="43"/>
      <c r="I29" s="43" t="n">
        <v>3290</v>
      </c>
      <c r="J29" s="44"/>
      <c r="K29" s="45"/>
      <c r="L29" s="46"/>
      <c r="M29" s="28"/>
    </row>
    <row r="30" customFormat="false" ht="17.25" hidden="false" customHeight="true" outlineLevel="0" collapsed="false">
      <c r="A30" s="42" t="s">
        <v>99</v>
      </c>
      <c r="B30" s="42"/>
      <c r="C30" s="42"/>
      <c r="D30" s="42"/>
      <c r="E30" s="43"/>
      <c r="F30" s="43" t="n">
        <v>3086</v>
      </c>
      <c r="H30" s="43"/>
      <c r="I30" s="43" t="n">
        <v>11135</v>
      </c>
      <c r="J30" s="44"/>
      <c r="K30" s="45"/>
      <c r="L30" s="46"/>
      <c r="M30" s="28"/>
    </row>
    <row r="31" customFormat="false" ht="17.25" hidden="false" customHeight="true" outlineLevel="0" collapsed="false">
      <c r="A31" s="42" t="s">
        <v>100</v>
      </c>
      <c r="B31" s="42"/>
      <c r="C31" s="42"/>
      <c r="D31" s="42"/>
      <c r="E31" s="43"/>
      <c r="F31" s="43" t="n">
        <v>379</v>
      </c>
      <c r="H31" s="43"/>
      <c r="I31" s="43" t="n">
        <v>1572</v>
      </c>
      <c r="J31" s="44"/>
      <c r="K31" s="45"/>
      <c r="L31" s="46"/>
      <c r="M31" s="28"/>
    </row>
    <row r="32" customFormat="false" ht="17.25" hidden="false" customHeight="true" outlineLevel="0" collapsed="false">
      <c r="A32" s="42" t="s">
        <v>101</v>
      </c>
      <c r="B32" s="42"/>
      <c r="C32" s="42"/>
      <c r="D32" s="42"/>
      <c r="E32" s="43"/>
      <c r="F32" s="43" t="n">
        <v>1368</v>
      </c>
      <c r="H32" s="43"/>
      <c r="I32" s="43" t="n">
        <v>5181</v>
      </c>
      <c r="J32" s="44"/>
      <c r="K32" s="45"/>
      <c r="L32" s="46"/>
      <c r="M32" s="28"/>
    </row>
    <row r="33" customFormat="false" ht="17.25" hidden="false" customHeight="true" outlineLevel="0" collapsed="false">
      <c r="A33" s="42" t="s">
        <v>102</v>
      </c>
      <c r="B33" s="42"/>
      <c r="C33" s="42"/>
      <c r="D33" s="42"/>
      <c r="E33" s="43"/>
      <c r="F33" s="43" t="n">
        <v>1236</v>
      </c>
      <c r="H33" s="43"/>
      <c r="I33" s="43" t="n">
        <v>5357</v>
      </c>
      <c r="J33" s="44"/>
      <c r="K33" s="45"/>
      <c r="L33" s="46"/>
      <c r="M33" s="28"/>
    </row>
    <row r="34" customFormat="false" ht="17.25" hidden="false" customHeight="true" outlineLevel="0" collapsed="false">
      <c r="A34" s="42" t="s">
        <v>103</v>
      </c>
      <c r="B34" s="42"/>
      <c r="C34" s="42"/>
      <c r="D34" s="42"/>
      <c r="E34" s="43"/>
      <c r="F34" s="43" t="n">
        <v>1076</v>
      </c>
      <c r="H34" s="43"/>
      <c r="I34" s="43" t="n">
        <v>3662</v>
      </c>
      <c r="J34" s="44"/>
      <c r="K34" s="45"/>
      <c r="L34" s="46"/>
      <c r="M34" s="28"/>
    </row>
    <row r="35" customFormat="false" ht="17.25" hidden="false" customHeight="true" outlineLevel="0" collapsed="false">
      <c r="A35" s="42" t="s">
        <v>104</v>
      </c>
      <c r="B35" s="42"/>
      <c r="C35" s="42"/>
      <c r="D35" s="42"/>
      <c r="E35" s="43"/>
      <c r="F35" s="43" t="n">
        <v>2430</v>
      </c>
      <c r="H35" s="43"/>
      <c r="I35" s="43" t="n">
        <v>8176</v>
      </c>
      <c r="J35" s="44"/>
      <c r="K35" s="45"/>
      <c r="L35" s="46"/>
      <c r="M35" s="28"/>
    </row>
    <row r="36" customFormat="false" ht="17.25" hidden="false" customHeight="true" outlineLevel="0" collapsed="false">
      <c r="A36" s="42" t="s">
        <v>105</v>
      </c>
      <c r="B36" s="42"/>
      <c r="C36" s="42"/>
      <c r="D36" s="42"/>
      <c r="E36" s="43"/>
      <c r="F36" s="43" t="n">
        <v>804</v>
      </c>
      <c r="H36" s="43"/>
      <c r="I36" s="43" t="n">
        <v>2733</v>
      </c>
      <c r="J36" s="44"/>
      <c r="K36" s="45"/>
      <c r="L36" s="46"/>
      <c r="M36" s="28"/>
    </row>
    <row r="37" customFormat="false" ht="17.25" hidden="false" customHeight="true" outlineLevel="0" collapsed="false">
      <c r="A37" s="42" t="s">
        <v>106</v>
      </c>
      <c r="B37" s="42"/>
      <c r="C37" s="42"/>
      <c r="D37" s="42"/>
      <c r="E37" s="43"/>
      <c r="F37" s="43" t="n">
        <v>1865</v>
      </c>
      <c r="H37" s="43"/>
      <c r="I37" s="43" t="n">
        <v>6120</v>
      </c>
      <c r="J37" s="44"/>
      <c r="K37" s="45"/>
      <c r="L37" s="46"/>
      <c r="M37" s="28"/>
    </row>
    <row r="38" customFormat="false" ht="17.25" hidden="false" customHeight="true" outlineLevel="0" collapsed="false">
      <c r="A38" s="42" t="s">
        <v>107</v>
      </c>
      <c r="B38" s="42"/>
      <c r="C38" s="42"/>
      <c r="D38" s="42"/>
      <c r="E38" s="43"/>
      <c r="F38" s="43" t="n">
        <v>953</v>
      </c>
      <c r="H38" s="43"/>
      <c r="I38" s="43" t="n">
        <v>3783</v>
      </c>
      <c r="J38" s="44"/>
      <c r="K38" s="45"/>
      <c r="L38" s="46"/>
      <c r="M38" s="28"/>
    </row>
    <row r="39" customFormat="false" ht="17.25" hidden="false" customHeight="true" outlineLevel="0" collapsed="false">
      <c r="A39" s="42" t="s">
        <v>108</v>
      </c>
      <c r="B39" s="42"/>
      <c r="C39" s="42"/>
      <c r="D39" s="42"/>
      <c r="E39" s="43"/>
      <c r="F39" s="43" t="n">
        <v>723</v>
      </c>
      <c r="H39" s="43"/>
      <c r="I39" s="43" t="n">
        <v>2609</v>
      </c>
      <c r="J39" s="44"/>
      <c r="K39" s="45"/>
      <c r="L39" s="46"/>
      <c r="M39" s="28"/>
    </row>
    <row r="40" customFormat="false" ht="17.25" hidden="false" customHeight="true" outlineLevel="0" collapsed="false">
      <c r="A40" s="42" t="s">
        <v>109</v>
      </c>
      <c r="B40" s="42"/>
      <c r="C40" s="42"/>
      <c r="D40" s="42"/>
      <c r="E40" s="43"/>
      <c r="F40" s="43" t="n">
        <v>3873</v>
      </c>
      <c r="H40" s="43"/>
      <c r="I40" s="43" t="n">
        <v>16071</v>
      </c>
      <c r="J40" s="44"/>
      <c r="K40" s="45"/>
      <c r="L40" s="46"/>
      <c r="M40" s="28"/>
    </row>
    <row r="41" customFormat="false" ht="17.25" hidden="false" customHeight="true" outlineLevel="0" collapsed="false">
      <c r="A41" s="42" t="s">
        <v>110</v>
      </c>
      <c r="B41" s="42"/>
      <c r="C41" s="42"/>
      <c r="D41" s="42"/>
      <c r="E41" s="43"/>
      <c r="F41" s="43" t="n">
        <v>5061</v>
      </c>
      <c r="H41" s="43"/>
      <c r="I41" s="43" t="n">
        <v>20152</v>
      </c>
      <c r="J41" s="44"/>
      <c r="K41" s="45"/>
      <c r="L41" s="46"/>
      <c r="M41" s="28"/>
    </row>
    <row r="42" customFormat="false" ht="17.25" hidden="false" customHeight="true" outlineLevel="0" collapsed="false">
      <c r="A42" s="42" t="s">
        <v>111</v>
      </c>
      <c r="B42" s="42"/>
      <c r="C42" s="42"/>
      <c r="D42" s="42"/>
      <c r="E42" s="43"/>
      <c r="F42" s="43" t="n">
        <v>1485</v>
      </c>
      <c r="H42" s="43"/>
      <c r="I42" s="43" t="n">
        <v>6089</v>
      </c>
      <c r="J42" s="44"/>
      <c r="K42" s="45"/>
      <c r="L42" s="46"/>
      <c r="M42" s="28"/>
    </row>
    <row r="43" customFormat="false" ht="17.25" hidden="false" customHeight="true" outlineLevel="0" collapsed="false">
      <c r="A43" s="42" t="s">
        <v>112</v>
      </c>
      <c r="B43" s="42"/>
      <c r="C43" s="42"/>
      <c r="D43" s="42"/>
      <c r="E43" s="43"/>
      <c r="F43" s="43" t="n">
        <v>1628</v>
      </c>
      <c r="H43" s="43"/>
      <c r="I43" s="43" t="n">
        <v>5976</v>
      </c>
      <c r="J43" s="44"/>
      <c r="K43" s="45"/>
      <c r="L43" s="46"/>
      <c r="M43" s="28"/>
    </row>
    <row r="44" customFormat="false" ht="17.25" hidden="false" customHeight="true" outlineLevel="0" collapsed="false">
      <c r="A44" s="42" t="s">
        <v>113</v>
      </c>
      <c r="B44" s="42"/>
      <c r="C44" s="42"/>
      <c r="D44" s="42"/>
      <c r="E44" s="43"/>
      <c r="F44" s="43" t="n">
        <v>1978</v>
      </c>
      <c r="H44" s="43"/>
      <c r="I44" s="43" t="n">
        <v>7670</v>
      </c>
      <c r="J44" s="44"/>
      <c r="K44" s="45"/>
      <c r="L44" s="46"/>
      <c r="M44" s="28"/>
    </row>
    <row r="45" customFormat="false" ht="17.25" hidden="false" customHeight="true" outlineLevel="0" collapsed="false">
      <c r="A45" s="42" t="s">
        <v>114</v>
      </c>
      <c r="B45" s="42"/>
      <c r="C45" s="42"/>
      <c r="D45" s="42"/>
      <c r="E45" s="43"/>
      <c r="F45" s="43" t="n">
        <v>1528</v>
      </c>
      <c r="H45" s="43"/>
      <c r="I45" s="43" t="n">
        <v>5218</v>
      </c>
      <c r="J45" s="44"/>
      <c r="K45" s="45"/>
      <c r="L45" s="46"/>
      <c r="M45" s="28"/>
    </row>
    <row r="46" customFormat="false" ht="17.25" hidden="false" customHeight="true" outlineLevel="0" collapsed="false">
      <c r="A46" s="42" t="s">
        <v>115</v>
      </c>
      <c r="B46" s="42"/>
      <c r="C46" s="42"/>
      <c r="D46" s="42"/>
      <c r="E46" s="43"/>
      <c r="F46" s="43" t="n">
        <v>7873</v>
      </c>
      <c r="H46" s="43"/>
      <c r="I46" s="43" t="n">
        <v>32463</v>
      </c>
      <c r="J46" s="44"/>
      <c r="K46" s="45"/>
      <c r="L46" s="46"/>
      <c r="M46" s="28"/>
    </row>
    <row r="47" customFormat="false" ht="17.25" hidden="false" customHeight="true" outlineLevel="0" collapsed="false">
      <c r="A47" s="42" t="s">
        <v>116</v>
      </c>
      <c r="B47" s="42"/>
      <c r="C47" s="42"/>
      <c r="D47" s="42"/>
      <c r="E47" s="43"/>
      <c r="F47" s="43" t="n">
        <v>1034</v>
      </c>
      <c r="H47" s="43"/>
      <c r="I47" s="43" t="n">
        <v>4073</v>
      </c>
      <c r="J47" s="44"/>
      <c r="K47" s="45"/>
      <c r="L47" s="46"/>
      <c r="M47" s="28"/>
    </row>
    <row r="48" customFormat="false" ht="17.25" hidden="false" customHeight="true" outlineLevel="0" collapsed="false">
      <c r="A48" s="42" t="s">
        <v>117</v>
      </c>
      <c r="B48" s="42"/>
      <c r="C48" s="42"/>
      <c r="D48" s="42"/>
      <c r="E48" s="43"/>
      <c r="F48" s="43" t="n">
        <v>7104</v>
      </c>
      <c r="H48" s="43"/>
      <c r="I48" s="43" t="n">
        <v>26801</v>
      </c>
      <c r="J48" s="44"/>
      <c r="K48" s="45"/>
      <c r="L48" s="46"/>
      <c r="M48" s="28"/>
    </row>
    <row r="49" customFormat="false" ht="17.25" hidden="false" customHeight="true" outlineLevel="0" collapsed="false">
      <c r="A49" s="42" t="s">
        <v>118</v>
      </c>
      <c r="B49" s="42"/>
      <c r="C49" s="42"/>
      <c r="D49" s="42"/>
      <c r="E49" s="43"/>
      <c r="F49" s="43" t="n">
        <v>24945</v>
      </c>
      <c r="H49" s="43"/>
      <c r="I49" s="43" t="n">
        <v>96317</v>
      </c>
      <c r="J49" s="44"/>
      <c r="K49" s="45"/>
      <c r="L49" s="46"/>
      <c r="M49" s="28"/>
    </row>
    <row r="50" customFormat="false" ht="17.25" hidden="false" customHeight="true" outlineLevel="0" collapsed="false">
      <c r="A50" s="42" t="s">
        <v>119</v>
      </c>
      <c r="B50" s="42"/>
      <c r="C50" s="42"/>
      <c r="D50" s="42"/>
      <c r="E50" s="43"/>
      <c r="F50" s="43" t="n">
        <v>1576</v>
      </c>
      <c r="H50" s="43"/>
      <c r="I50" s="43" t="n">
        <v>5455</v>
      </c>
      <c r="J50" s="44"/>
      <c r="K50" s="45"/>
      <c r="L50" s="46"/>
      <c r="M50" s="28"/>
    </row>
    <row r="51" customFormat="false" ht="17.25" hidden="false" customHeight="true" outlineLevel="0" collapsed="false">
      <c r="A51" s="42" t="s">
        <v>120</v>
      </c>
      <c r="B51" s="42"/>
      <c r="C51" s="42"/>
      <c r="D51" s="42"/>
      <c r="E51" s="43"/>
      <c r="F51" s="43" t="n">
        <v>775</v>
      </c>
      <c r="H51" s="43"/>
      <c r="I51" s="43" t="n">
        <v>3119</v>
      </c>
      <c r="J51" s="44"/>
      <c r="K51" s="45"/>
      <c r="L51" s="46"/>
      <c r="M51" s="28"/>
    </row>
    <row r="52" customFormat="false" ht="17.25" hidden="false" customHeight="true" outlineLevel="0" collapsed="false">
      <c r="A52" s="42" t="s">
        <v>121</v>
      </c>
      <c r="B52" s="42"/>
      <c r="C52" s="42"/>
      <c r="D52" s="42"/>
      <c r="E52" s="43"/>
      <c r="F52" s="43" t="n">
        <v>1811</v>
      </c>
      <c r="H52" s="43"/>
      <c r="I52" s="43" t="n">
        <v>7181</v>
      </c>
      <c r="J52" s="44"/>
      <c r="K52" s="45"/>
      <c r="L52" s="46"/>
      <c r="M52" s="28"/>
    </row>
    <row r="53" customFormat="false" ht="17.25" hidden="false" customHeight="true" outlineLevel="0" collapsed="false">
      <c r="A53" s="42" t="s">
        <v>122</v>
      </c>
      <c r="B53" s="42"/>
      <c r="C53" s="42"/>
      <c r="D53" s="42"/>
      <c r="E53" s="43"/>
      <c r="F53" s="43" t="n">
        <v>689</v>
      </c>
      <c r="H53" s="43"/>
      <c r="I53" s="43" t="n">
        <v>2515</v>
      </c>
      <c r="J53" s="44"/>
      <c r="K53" s="45"/>
      <c r="L53" s="46"/>
      <c r="M53" s="28"/>
    </row>
    <row r="54" customFormat="false" ht="17.25" hidden="false" customHeight="true" outlineLevel="0" collapsed="false">
      <c r="A54" s="42" t="s">
        <v>123</v>
      </c>
      <c r="B54" s="42"/>
      <c r="C54" s="42"/>
      <c r="D54" s="42"/>
      <c r="E54" s="43"/>
      <c r="F54" s="43" t="n">
        <v>840</v>
      </c>
      <c r="H54" s="43"/>
      <c r="I54" s="43" t="n">
        <v>3210</v>
      </c>
      <c r="J54" s="44"/>
      <c r="K54" s="45"/>
      <c r="L54" s="46"/>
      <c r="M54" s="28"/>
    </row>
    <row r="55" customFormat="false" ht="17.25" hidden="false" customHeight="true" outlineLevel="0" collapsed="false">
      <c r="A55" s="42" t="s">
        <v>124</v>
      </c>
      <c r="B55" s="42"/>
      <c r="C55" s="42"/>
      <c r="D55" s="42"/>
      <c r="E55" s="43"/>
      <c r="F55" s="43" t="n">
        <v>1378</v>
      </c>
      <c r="H55" s="43"/>
      <c r="I55" s="43" t="n">
        <v>5635</v>
      </c>
      <c r="J55" s="44"/>
      <c r="K55" s="45"/>
      <c r="L55" s="46"/>
      <c r="M55" s="28"/>
    </row>
    <row r="56" customFormat="false" ht="17.25" hidden="false" customHeight="true" outlineLevel="0" collapsed="false">
      <c r="A56" s="42" t="s">
        <v>125</v>
      </c>
      <c r="B56" s="42"/>
      <c r="C56" s="42"/>
      <c r="D56" s="42"/>
      <c r="E56" s="43"/>
      <c r="F56" s="43" t="n">
        <v>5654</v>
      </c>
      <c r="H56" s="43"/>
      <c r="I56" s="43" t="n">
        <v>22593</v>
      </c>
      <c r="J56" s="44"/>
      <c r="K56" s="45"/>
      <c r="L56" s="46"/>
      <c r="M56" s="28"/>
    </row>
    <row r="57" customFormat="false" ht="17.25" hidden="false" customHeight="true" outlineLevel="0" collapsed="false">
      <c r="A57" s="42" t="s">
        <v>126</v>
      </c>
      <c r="B57" s="42"/>
      <c r="C57" s="42"/>
      <c r="D57" s="42"/>
      <c r="E57" s="43"/>
      <c r="F57" s="43" t="n">
        <v>855</v>
      </c>
      <c r="H57" s="43"/>
      <c r="I57" s="43" t="n">
        <v>3700</v>
      </c>
      <c r="J57" s="44"/>
      <c r="K57" s="45"/>
      <c r="L57" s="46"/>
      <c r="M57" s="28"/>
    </row>
    <row r="58" customFormat="false" ht="17.25" hidden="false" customHeight="true" outlineLevel="0" collapsed="false">
      <c r="A58" s="42" t="s">
        <v>127</v>
      </c>
      <c r="B58" s="42"/>
      <c r="C58" s="42"/>
      <c r="D58" s="42"/>
      <c r="E58" s="43"/>
      <c r="F58" s="43" t="n">
        <v>257826</v>
      </c>
      <c r="H58" s="43"/>
      <c r="I58" s="43" t="n">
        <v>891643</v>
      </c>
      <c r="J58" s="44"/>
      <c r="K58" s="45"/>
      <c r="L58" s="46"/>
      <c r="M58" s="28"/>
    </row>
    <row r="59" customFormat="false" ht="17.25" hidden="false" customHeight="true" outlineLevel="0" collapsed="false">
      <c r="A59" s="42" t="s">
        <v>128</v>
      </c>
      <c r="B59" s="42"/>
      <c r="C59" s="42"/>
      <c r="D59" s="42"/>
      <c r="E59" s="43"/>
      <c r="F59" s="43" t="n">
        <v>866</v>
      </c>
      <c r="H59" s="43"/>
      <c r="I59" s="43" t="n">
        <v>3218</v>
      </c>
      <c r="J59" s="44"/>
      <c r="K59" s="45"/>
      <c r="L59" s="46"/>
      <c r="M59" s="28"/>
    </row>
    <row r="60" customFormat="false" ht="17.25" hidden="false" customHeight="true" outlineLevel="0" collapsed="false">
      <c r="A60" s="42" t="s">
        <v>129</v>
      </c>
      <c r="B60" s="42"/>
      <c r="C60" s="42"/>
      <c r="D60" s="42"/>
      <c r="E60" s="43"/>
      <c r="F60" s="43" t="n">
        <v>9651</v>
      </c>
      <c r="H60" s="43"/>
      <c r="I60" s="43" t="n">
        <v>36097</v>
      </c>
      <c r="J60" s="44"/>
      <c r="K60" s="45"/>
      <c r="L60" s="46"/>
      <c r="M60" s="28"/>
    </row>
    <row r="61" customFormat="false" ht="17.25" hidden="false" customHeight="true" outlineLevel="0" collapsed="false">
      <c r="A61" s="42" t="s">
        <v>130</v>
      </c>
      <c r="B61" s="42"/>
      <c r="C61" s="42"/>
      <c r="D61" s="42"/>
      <c r="E61" s="43"/>
      <c r="F61" s="43" t="n">
        <v>3141</v>
      </c>
      <c r="H61" s="43"/>
      <c r="I61" s="43" t="n">
        <v>12722</v>
      </c>
      <c r="J61" s="44"/>
      <c r="K61" s="45"/>
      <c r="L61" s="46"/>
      <c r="M61" s="28"/>
    </row>
    <row r="62" customFormat="false" ht="17.25" hidden="false" customHeight="true" outlineLevel="0" collapsed="false">
      <c r="A62" s="42" t="s">
        <v>131</v>
      </c>
      <c r="B62" s="42"/>
      <c r="C62" s="42"/>
      <c r="D62" s="42"/>
      <c r="E62" s="43"/>
      <c r="F62" s="43" t="n">
        <v>787</v>
      </c>
      <c r="H62" s="43"/>
      <c r="I62" s="43" t="n">
        <v>2837</v>
      </c>
      <c r="J62" s="44"/>
      <c r="K62" s="45"/>
      <c r="L62" s="46"/>
      <c r="M62" s="28"/>
    </row>
    <row r="63" customFormat="false" ht="17.25" hidden="false" customHeight="true" outlineLevel="0" collapsed="false">
      <c r="A63" s="42" t="s">
        <v>132</v>
      </c>
      <c r="B63" s="42"/>
      <c r="C63" s="42"/>
      <c r="D63" s="42"/>
      <c r="E63" s="43"/>
      <c r="F63" s="43" t="n">
        <v>1715</v>
      </c>
      <c r="H63" s="43"/>
      <c r="I63" s="43" t="n">
        <v>6788</v>
      </c>
      <c r="J63" s="44"/>
      <c r="K63" s="45"/>
      <c r="L63" s="46"/>
      <c r="M63" s="28"/>
    </row>
    <row r="64" customFormat="false" ht="17.25" hidden="false" customHeight="true" outlineLevel="0" collapsed="false">
      <c r="A64" s="42" t="s">
        <v>133</v>
      </c>
      <c r="B64" s="42"/>
      <c r="C64" s="42"/>
      <c r="D64" s="42"/>
      <c r="E64" s="43"/>
      <c r="F64" s="43" t="n">
        <v>7358</v>
      </c>
      <c r="H64" s="43"/>
      <c r="I64" s="43" t="n">
        <v>31146</v>
      </c>
      <c r="J64" s="44"/>
      <c r="K64" s="45"/>
      <c r="L64" s="46"/>
      <c r="M64" s="28"/>
    </row>
    <row r="65" customFormat="false" ht="17.25" hidden="false" customHeight="true" outlineLevel="0" collapsed="false">
      <c r="A65" s="42" t="s">
        <v>134</v>
      </c>
      <c r="B65" s="42"/>
      <c r="C65" s="42"/>
      <c r="D65" s="42"/>
      <c r="E65" s="43"/>
      <c r="F65" s="43" t="n">
        <v>2232</v>
      </c>
      <c r="H65" s="43"/>
      <c r="I65" s="43" t="n">
        <v>7792</v>
      </c>
      <c r="J65" s="44"/>
      <c r="K65" s="45"/>
      <c r="L65" s="46"/>
      <c r="M65" s="28"/>
    </row>
    <row r="66" customFormat="false" ht="17.25" hidden="false" customHeight="true" outlineLevel="0" collapsed="false">
      <c r="A66" s="42" t="s">
        <v>135</v>
      </c>
      <c r="B66" s="42"/>
      <c r="C66" s="42"/>
      <c r="D66" s="42"/>
      <c r="E66" s="43"/>
      <c r="F66" s="43" t="n">
        <v>6061</v>
      </c>
      <c r="H66" s="43"/>
      <c r="I66" s="43" t="n">
        <v>25264</v>
      </c>
      <c r="J66" s="44"/>
      <c r="K66" s="45"/>
      <c r="L66" s="46"/>
      <c r="M66" s="28"/>
    </row>
    <row r="67" customFormat="false" ht="17.25" hidden="false" customHeight="true" outlineLevel="0" collapsed="false">
      <c r="A67" s="42" t="s">
        <v>136</v>
      </c>
      <c r="B67" s="42"/>
      <c r="C67" s="42"/>
      <c r="D67" s="42"/>
      <c r="E67" s="43"/>
      <c r="F67" s="43" t="n">
        <v>16020</v>
      </c>
      <c r="H67" s="43"/>
      <c r="I67" s="43" t="n">
        <v>59080</v>
      </c>
      <c r="J67" s="44"/>
      <c r="K67" s="45"/>
      <c r="L67" s="46"/>
      <c r="M67" s="28"/>
    </row>
    <row r="68" customFormat="false" ht="17.25" hidden="false" customHeight="true" outlineLevel="0" collapsed="false">
      <c r="A68" s="42" t="s">
        <v>137</v>
      </c>
      <c r="B68" s="42"/>
      <c r="C68" s="42"/>
      <c r="D68" s="42"/>
      <c r="E68" s="43"/>
      <c r="F68" s="43" t="n">
        <v>295</v>
      </c>
      <c r="H68" s="43"/>
      <c r="I68" s="43" t="n">
        <v>963</v>
      </c>
      <c r="J68" s="44"/>
      <c r="K68" s="45"/>
      <c r="L68" s="46"/>
      <c r="M68" s="28"/>
    </row>
    <row r="69" customFormat="false" ht="17.25" hidden="false" customHeight="true" outlineLevel="0" collapsed="false">
      <c r="A69" s="42" t="s">
        <v>138</v>
      </c>
      <c r="B69" s="42"/>
      <c r="C69" s="42"/>
      <c r="D69" s="42"/>
      <c r="E69" s="43"/>
      <c r="F69" s="43" t="n">
        <v>978</v>
      </c>
      <c r="H69" s="43"/>
      <c r="I69" s="43" t="n">
        <v>3501</v>
      </c>
      <c r="J69" s="44"/>
      <c r="K69" s="45"/>
      <c r="L69" s="46"/>
      <c r="M69" s="28"/>
    </row>
    <row r="70" customFormat="false" ht="17.25" hidden="false" customHeight="true" outlineLevel="0" collapsed="false">
      <c r="A70" s="42" t="s">
        <v>139</v>
      </c>
      <c r="B70" s="42"/>
      <c r="C70" s="42"/>
      <c r="D70" s="42"/>
      <c r="E70" s="43"/>
      <c r="F70" s="43" t="n">
        <v>1294</v>
      </c>
      <c r="H70" s="43"/>
      <c r="I70" s="43" t="n">
        <v>4819</v>
      </c>
      <c r="J70" s="44"/>
      <c r="K70" s="45"/>
      <c r="L70" s="46"/>
      <c r="M70" s="28"/>
    </row>
    <row r="71" customFormat="false" ht="17.25" hidden="false" customHeight="true" outlineLevel="0" collapsed="false">
      <c r="A71" s="42" t="s">
        <v>140</v>
      </c>
      <c r="B71" s="42"/>
      <c r="C71" s="42"/>
      <c r="D71" s="42"/>
      <c r="E71" s="43"/>
      <c r="F71" s="43" t="n">
        <v>1301</v>
      </c>
      <c r="H71" s="43"/>
      <c r="I71" s="43" t="n">
        <v>5119</v>
      </c>
      <c r="J71" s="44"/>
      <c r="K71" s="45"/>
      <c r="L71" s="46"/>
      <c r="M71" s="28"/>
    </row>
    <row r="72" customFormat="false" ht="17.25" hidden="false" customHeight="true" outlineLevel="0" collapsed="false">
      <c r="A72" s="42" t="s">
        <v>141</v>
      </c>
      <c r="B72" s="42"/>
      <c r="C72" s="42"/>
      <c r="D72" s="42"/>
      <c r="E72" s="43"/>
      <c r="F72" s="43" t="n">
        <v>599</v>
      </c>
      <c r="H72" s="43"/>
      <c r="I72" s="43" t="n">
        <v>1945</v>
      </c>
      <c r="J72" s="44"/>
      <c r="K72" s="45"/>
      <c r="L72" s="46"/>
      <c r="M72" s="28"/>
    </row>
    <row r="73" customFormat="false" ht="17.25" hidden="false" customHeight="true" outlineLevel="0" collapsed="false">
      <c r="A73" s="42" t="s">
        <v>142</v>
      </c>
      <c r="B73" s="42"/>
      <c r="C73" s="42"/>
      <c r="D73" s="42"/>
      <c r="E73" s="43"/>
      <c r="F73" s="43" t="n">
        <v>436</v>
      </c>
      <c r="H73" s="43"/>
      <c r="I73" s="43" t="n">
        <v>1678</v>
      </c>
      <c r="J73" s="44"/>
      <c r="K73" s="45"/>
      <c r="L73" s="46"/>
      <c r="M73" s="28"/>
    </row>
    <row r="74" customFormat="false" ht="17.25" hidden="false" customHeight="true" outlineLevel="0" collapsed="false">
      <c r="A74" s="42" t="s">
        <v>143</v>
      </c>
      <c r="B74" s="42"/>
      <c r="C74" s="42"/>
      <c r="D74" s="42"/>
      <c r="E74" s="43"/>
      <c r="F74" s="43" t="n">
        <v>980</v>
      </c>
      <c r="H74" s="43"/>
      <c r="I74" s="43" t="n">
        <v>4045</v>
      </c>
      <c r="J74" s="44"/>
      <c r="K74" s="45"/>
      <c r="L74" s="46"/>
      <c r="M74" s="28"/>
    </row>
    <row r="75" customFormat="false" ht="17.25" hidden="false" customHeight="true" outlineLevel="0" collapsed="false">
      <c r="A75" s="42" t="s">
        <v>144</v>
      </c>
      <c r="B75" s="42"/>
      <c r="C75" s="42"/>
      <c r="D75" s="42"/>
      <c r="E75" s="43"/>
      <c r="F75" s="43" t="n">
        <v>2501</v>
      </c>
      <c r="H75" s="43"/>
      <c r="I75" s="43" t="n">
        <v>9724</v>
      </c>
      <c r="J75" s="44"/>
      <c r="K75" s="45"/>
      <c r="L75" s="46"/>
      <c r="M75" s="28"/>
    </row>
    <row r="76" customFormat="false" ht="17.25" hidden="false" customHeight="true" outlineLevel="0" collapsed="false">
      <c r="A76" s="42" t="s">
        <v>145</v>
      </c>
      <c r="B76" s="42"/>
      <c r="C76" s="42"/>
      <c r="D76" s="42"/>
      <c r="E76" s="43"/>
      <c r="F76" s="43" t="n">
        <v>949</v>
      </c>
      <c r="H76" s="43"/>
      <c r="I76" s="43" t="n">
        <v>3088</v>
      </c>
      <c r="J76" s="44"/>
      <c r="K76" s="45"/>
      <c r="L76" s="46"/>
      <c r="M76" s="28"/>
    </row>
    <row r="77" customFormat="false" ht="17.25" hidden="false" customHeight="true" outlineLevel="0" collapsed="false">
      <c r="A77" s="42" t="s">
        <v>146</v>
      </c>
      <c r="B77" s="42"/>
      <c r="C77" s="42"/>
      <c r="D77" s="42"/>
      <c r="E77" s="43"/>
      <c r="F77" s="43" t="n">
        <v>2210</v>
      </c>
      <c r="H77" s="43"/>
      <c r="I77" s="43" t="n">
        <v>8902</v>
      </c>
      <c r="J77" s="44"/>
      <c r="K77" s="45"/>
      <c r="L77" s="46"/>
      <c r="M77" s="28"/>
    </row>
    <row r="78" customFormat="false" ht="17.25" hidden="false" customHeight="true" outlineLevel="0" collapsed="false">
      <c r="A78" s="42" t="s">
        <v>147</v>
      </c>
      <c r="B78" s="42"/>
      <c r="C78" s="42"/>
      <c r="D78" s="42"/>
      <c r="E78" s="43"/>
      <c r="F78" s="43" t="n">
        <v>1161</v>
      </c>
      <c r="H78" s="43"/>
      <c r="I78" s="43" t="n">
        <v>3917</v>
      </c>
      <c r="J78" s="44"/>
      <c r="K78" s="45"/>
      <c r="L78" s="46"/>
      <c r="M78" s="28"/>
    </row>
    <row r="79" customFormat="false" ht="17.25" hidden="false" customHeight="true" outlineLevel="0" collapsed="false">
      <c r="A79" s="42" t="s">
        <v>148</v>
      </c>
      <c r="B79" s="42"/>
      <c r="C79" s="42"/>
      <c r="D79" s="42"/>
      <c r="E79" s="43"/>
      <c r="F79" s="43" t="n">
        <v>459</v>
      </c>
      <c r="H79" s="43"/>
      <c r="I79" s="43" t="n">
        <v>1710</v>
      </c>
      <c r="J79" s="44"/>
      <c r="K79" s="45"/>
      <c r="L79" s="46"/>
      <c r="M79" s="28"/>
    </row>
    <row r="80" customFormat="false" ht="17.25" hidden="false" customHeight="true" outlineLevel="0" collapsed="false">
      <c r="A80" s="42" t="s">
        <v>149</v>
      </c>
      <c r="B80" s="42"/>
      <c r="C80" s="42"/>
      <c r="D80" s="42"/>
      <c r="E80" s="43"/>
      <c r="F80" s="43" t="n">
        <v>528</v>
      </c>
      <c r="H80" s="43"/>
      <c r="I80" s="43" t="n">
        <v>1762</v>
      </c>
      <c r="J80" s="44"/>
      <c r="K80" s="45"/>
      <c r="L80" s="46"/>
      <c r="M80" s="28"/>
    </row>
    <row r="81" customFormat="false" ht="17.25" hidden="false" customHeight="true" outlineLevel="0" collapsed="false">
      <c r="A81" s="42" t="s">
        <v>150</v>
      </c>
      <c r="B81" s="42"/>
      <c r="C81" s="42"/>
      <c r="D81" s="42"/>
      <c r="E81" s="43"/>
      <c r="F81" s="43" t="n">
        <v>1111</v>
      </c>
      <c r="H81" s="43"/>
      <c r="I81" s="43" t="n">
        <v>5111</v>
      </c>
      <c r="J81" s="44"/>
      <c r="K81" s="45"/>
      <c r="L81" s="46"/>
      <c r="M81" s="28"/>
    </row>
    <row r="82" customFormat="false" ht="17.25" hidden="false" customHeight="true" outlineLevel="0" collapsed="false">
      <c r="A82" s="42" t="s">
        <v>151</v>
      </c>
      <c r="B82" s="42"/>
      <c r="C82" s="42"/>
      <c r="D82" s="42"/>
      <c r="E82" s="43"/>
      <c r="F82" s="43" t="n">
        <v>986</v>
      </c>
      <c r="H82" s="43"/>
      <c r="I82" s="43" t="n">
        <v>3640</v>
      </c>
      <c r="J82" s="44"/>
      <c r="K82" s="45"/>
      <c r="L82" s="46"/>
      <c r="M82" s="28"/>
    </row>
    <row r="83" customFormat="false" ht="17.25" hidden="false" customHeight="true" outlineLevel="0" collapsed="false">
      <c r="A83" s="42" t="s">
        <v>152</v>
      </c>
      <c r="B83" s="42"/>
      <c r="C83" s="42"/>
      <c r="D83" s="42"/>
      <c r="E83" s="43"/>
      <c r="F83" s="43" t="n">
        <v>1464</v>
      </c>
      <c r="H83" s="43"/>
      <c r="I83" s="43" t="n">
        <v>6551</v>
      </c>
      <c r="J83" s="44"/>
      <c r="K83" s="45"/>
      <c r="L83" s="46"/>
      <c r="M83" s="28"/>
    </row>
    <row r="84" customFormat="false" ht="17.25" hidden="false" customHeight="true" outlineLevel="0" collapsed="false">
      <c r="A84" s="42" t="s">
        <v>153</v>
      </c>
      <c r="B84" s="42"/>
      <c r="C84" s="42"/>
      <c r="D84" s="42"/>
      <c r="E84" s="43"/>
      <c r="F84" s="43" t="n">
        <v>4415</v>
      </c>
      <c r="H84" s="43"/>
      <c r="I84" s="43" t="n">
        <v>17599</v>
      </c>
      <c r="J84" s="44"/>
      <c r="K84" s="45"/>
      <c r="L84" s="46"/>
      <c r="M84" s="28"/>
    </row>
    <row r="85" customFormat="false" ht="17.25" hidden="false" customHeight="true" outlineLevel="0" collapsed="false">
      <c r="A85" s="42" t="s">
        <v>154</v>
      </c>
      <c r="B85" s="42"/>
      <c r="C85" s="42"/>
      <c r="D85" s="42"/>
      <c r="E85" s="43"/>
      <c r="F85" s="43" t="n">
        <v>724</v>
      </c>
      <c r="H85" s="43"/>
      <c r="I85" s="43" t="n">
        <v>2616</v>
      </c>
      <c r="J85" s="44"/>
      <c r="K85" s="45"/>
      <c r="L85" s="46"/>
      <c r="M85" s="28"/>
    </row>
    <row r="86" customFormat="false" ht="17.25" hidden="false" customHeight="true" outlineLevel="0" collapsed="false">
      <c r="A86" s="42" t="s">
        <v>155</v>
      </c>
      <c r="B86" s="42"/>
      <c r="C86" s="42"/>
      <c r="D86" s="42"/>
      <c r="E86" s="43"/>
      <c r="F86" s="43" t="n">
        <v>1065</v>
      </c>
      <c r="H86" s="43"/>
      <c r="I86" s="43" t="n">
        <v>3786</v>
      </c>
      <c r="J86" s="44"/>
      <c r="K86" s="45"/>
      <c r="L86" s="46"/>
      <c r="M86" s="28"/>
    </row>
    <row r="87" customFormat="false" ht="17.25" hidden="false" customHeight="true" outlineLevel="0" collapsed="false">
      <c r="A87" s="42" t="s">
        <v>156</v>
      </c>
      <c r="B87" s="42"/>
      <c r="C87" s="42"/>
      <c r="D87" s="42"/>
      <c r="E87" s="43"/>
      <c r="F87" s="43" t="n">
        <v>10538</v>
      </c>
      <c r="H87" s="43"/>
      <c r="I87" s="43" t="n">
        <v>42440</v>
      </c>
      <c r="J87" s="44"/>
      <c r="K87" s="45"/>
      <c r="L87" s="46"/>
      <c r="M87" s="28"/>
    </row>
    <row r="88" customFormat="false" ht="17.25" hidden="false" customHeight="true" outlineLevel="0" collapsed="false">
      <c r="A88" s="42" t="s">
        <v>157</v>
      </c>
      <c r="B88" s="42"/>
      <c r="C88" s="42"/>
      <c r="D88" s="42"/>
      <c r="E88" s="43"/>
      <c r="F88" s="43" t="n">
        <v>2521</v>
      </c>
      <c r="H88" s="43"/>
      <c r="I88" s="43" t="n">
        <v>10232</v>
      </c>
      <c r="J88" s="44"/>
      <c r="K88" s="45"/>
      <c r="L88" s="46"/>
      <c r="M88" s="28"/>
    </row>
    <row r="89" customFormat="false" ht="17.25" hidden="false" customHeight="true" outlineLevel="0" collapsed="false">
      <c r="A89" s="42" t="s">
        <v>158</v>
      </c>
      <c r="B89" s="42"/>
      <c r="C89" s="42"/>
      <c r="D89" s="42"/>
      <c r="E89" s="43"/>
      <c r="F89" s="43" t="n">
        <v>701</v>
      </c>
      <c r="H89" s="43"/>
      <c r="I89" s="43" t="n">
        <v>3216</v>
      </c>
      <c r="J89" s="44"/>
      <c r="K89" s="45"/>
      <c r="L89" s="46"/>
      <c r="M89" s="28"/>
    </row>
    <row r="90" customFormat="false" ht="17.25" hidden="false" customHeight="true" outlineLevel="0" collapsed="false">
      <c r="A90" s="42" t="s">
        <v>159</v>
      </c>
      <c r="B90" s="42"/>
      <c r="C90" s="42"/>
      <c r="D90" s="42"/>
      <c r="E90" s="43"/>
      <c r="F90" s="43" t="n">
        <v>1165</v>
      </c>
      <c r="H90" s="43"/>
      <c r="I90" s="43" t="n">
        <v>3704</v>
      </c>
      <c r="J90" s="44"/>
      <c r="K90" s="45"/>
      <c r="L90" s="46"/>
      <c r="M90" s="28"/>
    </row>
    <row r="91" customFormat="false" ht="17.25" hidden="false" customHeight="true" outlineLevel="0" collapsed="false">
      <c r="A91" s="42" t="s">
        <v>160</v>
      </c>
      <c r="B91" s="42"/>
      <c r="C91" s="42"/>
      <c r="D91" s="42"/>
      <c r="E91" s="43"/>
      <c r="F91" s="43" t="n">
        <v>539</v>
      </c>
      <c r="H91" s="43"/>
      <c r="I91" s="43" t="n">
        <v>1778</v>
      </c>
      <c r="J91" s="44"/>
      <c r="K91" s="45"/>
      <c r="L91" s="46"/>
      <c r="M91" s="28"/>
    </row>
    <row r="92" customFormat="false" ht="17.25" hidden="false" customHeight="true" outlineLevel="0" collapsed="false">
      <c r="A92" s="42" t="s">
        <v>161</v>
      </c>
      <c r="B92" s="42"/>
      <c r="C92" s="42"/>
      <c r="D92" s="42"/>
      <c r="E92" s="43"/>
      <c r="F92" s="43" t="n">
        <v>1833</v>
      </c>
      <c r="H92" s="43"/>
      <c r="I92" s="43" t="n">
        <v>7210</v>
      </c>
      <c r="J92" s="44"/>
      <c r="K92" s="45"/>
      <c r="L92" s="46"/>
      <c r="M92" s="28"/>
    </row>
    <row r="93" customFormat="false" ht="17.25" hidden="false" customHeight="true" outlineLevel="0" collapsed="false">
      <c r="A93" s="42" t="s">
        <v>162</v>
      </c>
      <c r="B93" s="42"/>
      <c r="C93" s="42"/>
      <c r="D93" s="42"/>
      <c r="E93" s="43"/>
      <c r="F93" s="43" t="n">
        <v>3836</v>
      </c>
      <c r="H93" s="43"/>
      <c r="I93" s="43" t="n">
        <v>15503</v>
      </c>
      <c r="J93" s="44"/>
      <c r="K93" s="45"/>
      <c r="L93" s="46"/>
      <c r="M93" s="28"/>
    </row>
    <row r="94" customFormat="false" ht="17.25" hidden="false" customHeight="true" outlineLevel="0" collapsed="false">
      <c r="A94" s="42" t="s">
        <v>163</v>
      </c>
      <c r="B94" s="42"/>
      <c r="C94" s="42"/>
      <c r="D94" s="42"/>
      <c r="E94" s="43"/>
      <c r="F94" s="43" t="n">
        <v>666</v>
      </c>
      <c r="H94" s="43"/>
      <c r="I94" s="43" t="n">
        <v>2134</v>
      </c>
      <c r="J94" s="44"/>
      <c r="K94" s="45"/>
      <c r="L94" s="46"/>
      <c r="M94" s="28"/>
    </row>
    <row r="95" customFormat="false" ht="17.25" hidden="false" customHeight="true" outlineLevel="0" collapsed="false">
      <c r="A95" s="42" t="s">
        <v>164</v>
      </c>
      <c r="B95" s="42"/>
      <c r="C95" s="42"/>
      <c r="D95" s="42"/>
      <c r="E95" s="43"/>
      <c r="F95" s="43" t="n">
        <v>1312</v>
      </c>
      <c r="H95" s="43"/>
      <c r="I95" s="43" t="n">
        <v>5124</v>
      </c>
      <c r="J95" s="44"/>
      <c r="K95" s="45"/>
      <c r="L95" s="46"/>
      <c r="M95" s="28"/>
    </row>
    <row r="96" customFormat="false" ht="17.25" hidden="false" customHeight="true" outlineLevel="0" collapsed="false">
      <c r="A96" s="42" t="s">
        <v>165</v>
      </c>
      <c r="B96" s="42"/>
      <c r="C96" s="42"/>
      <c r="D96" s="42"/>
      <c r="E96" s="43"/>
      <c r="F96" s="43" t="n">
        <v>560</v>
      </c>
      <c r="H96" s="43"/>
      <c r="I96" s="43" t="n">
        <v>1916</v>
      </c>
      <c r="J96" s="44"/>
      <c r="K96" s="45"/>
      <c r="L96" s="46"/>
      <c r="M96" s="28"/>
    </row>
    <row r="97" customFormat="false" ht="17.25" hidden="false" customHeight="true" outlineLevel="0" collapsed="false">
      <c r="A97" s="42" t="s">
        <v>166</v>
      </c>
      <c r="B97" s="42"/>
      <c r="C97" s="42"/>
      <c r="D97" s="42"/>
      <c r="E97" s="43"/>
      <c r="F97" s="43" t="n">
        <v>9808</v>
      </c>
      <c r="H97" s="43"/>
      <c r="I97" s="43" t="n">
        <v>40134</v>
      </c>
      <c r="J97" s="44"/>
      <c r="K97" s="45"/>
      <c r="L97" s="46"/>
      <c r="M97" s="28"/>
    </row>
    <row r="98" customFormat="false" ht="17.25" hidden="false" customHeight="true" outlineLevel="0" collapsed="false">
      <c r="A98" s="42" t="s">
        <v>167</v>
      </c>
      <c r="B98" s="42"/>
      <c r="C98" s="42"/>
      <c r="D98" s="42"/>
      <c r="E98" s="43"/>
      <c r="F98" s="43" t="n">
        <v>1660</v>
      </c>
      <c r="H98" s="43"/>
      <c r="I98" s="43" t="n">
        <v>7362</v>
      </c>
      <c r="J98" s="44"/>
      <c r="K98" s="45"/>
      <c r="L98" s="46"/>
      <c r="M98" s="28"/>
    </row>
    <row r="99" customFormat="false" ht="17.25" hidden="false" customHeight="true" outlineLevel="0" collapsed="false">
      <c r="A99" s="42" t="s">
        <v>168</v>
      </c>
      <c r="B99" s="42"/>
      <c r="C99" s="42"/>
      <c r="D99" s="42"/>
      <c r="E99" s="43"/>
      <c r="F99" s="43" t="n">
        <v>2830</v>
      </c>
      <c r="H99" s="43"/>
      <c r="I99" s="43" t="n">
        <v>11939</v>
      </c>
      <c r="J99" s="44"/>
      <c r="K99" s="45"/>
      <c r="L99" s="46"/>
      <c r="M99" s="28"/>
    </row>
    <row r="100" customFormat="false" ht="17.25" hidden="false" customHeight="true" outlineLevel="0" collapsed="false">
      <c r="A100" s="42" t="s">
        <v>169</v>
      </c>
      <c r="B100" s="42"/>
      <c r="C100" s="42"/>
      <c r="D100" s="42"/>
      <c r="E100" s="43"/>
      <c r="F100" s="43" t="n">
        <v>1708</v>
      </c>
      <c r="H100" s="43"/>
      <c r="I100" s="43" t="n">
        <v>7157</v>
      </c>
      <c r="J100" s="44"/>
      <c r="K100" s="45"/>
      <c r="L100" s="46"/>
      <c r="M100" s="28"/>
    </row>
    <row r="101" customFormat="false" ht="17.25" hidden="false" customHeight="true" outlineLevel="0" collapsed="false">
      <c r="A101" s="42" t="s">
        <v>170</v>
      </c>
      <c r="B101" s="42"/>
      <c r="C101" s="42"/>
      <c r="D101" s="42"/>
      <c r="E101" s="43"/>
      <c r="F101" s="43" t="n">
        <v>4693</v>
      </c>
      <c r="H101" s="43"/>
      <c r="I101" s="43" t="n">
        <v>17787</v>
      </c>
      <c r="J101" s="44"/>
      <c r="K101" s="45"/>
      <c r="L101" s="46"/>
      <c r="M101" s="28"/>
    </row>
    <row r="102" customFormat="false" ht="17.25" hidden="false" customHeight="true" outlineLevel="0" collapsed="false">
      <c r="A102" s="42" t="s">
        <v>171</v>
      </c>
      <c r="B102" s="42"/>
      <c r="C102" s="42"/>
      <c r="D102" s="42"/>
      <c r="E102" s="43"/>
      <c r="F102" s="43" t="n">
        <v>1200</v>
      </c>
      <c r="H102" s="43"/>
      <c r="I102" s="43" t="n">
        <v>4812</v>
      </c>
      <c r="J102" s="44"/>
      <c r="K102" s="45"/>
      <c r="L102" s="46"/>
      <c r="M102" s="28"/>
    </row>
    <row r="103" customFormat="false" ht="17.25" hidden="false" customHeight="true" outlineLevel="0" collapsed="false">
      <c r="A103" s="42" t="s">
        <v>172</v>
      </c>
      <c r="B103" s="42"/>
      <c r="C103" s="42"/>
      <c r="D103" s="42"/>
      <c r="E103" s="43"/>
      <c r="F103" s="43" t="n">
        <v>1444</v>
      </c>
      <c r="H103" s="43"/>
      <c r="I103" s="43" t="n">
        <v>5407</v>
      </c>
      <c r="J103" s="44"/>
      <c r="K103" s="45"/>
      <c r="L103" s="46"/>
      <c r="M103" s="28"/>
    </row>
    <row r="104" customFormat="false" ht="17.25" hidden="false" customHeight="true" outlineLevel="0" collapsed="false">
      <c r="A104" s="42" t="s">
        <v>173</v>
      </c>
      <c r="B104" s="42"/>
      <c r="C104" s="42"/>
      <c r="D104" s="42"/>
      <c r="E104" s="43"/>
      <c r="F104" s="43" t="n">
        <v>20302</v>
      </c>
      <c r="H104" s="43"/>
      <c r="I104" s="43" t="n">
        <v>77615</v>
      </c>
      <c r="J104" s="44"/>
      <c r="K104" s="45"/>
      <c r="L104" s="46"/>
      <c r="M104" s="28"/>
    </row>
    <row r="105" customFormat="false" ht="17.25" hidden="false" customHeight="true" outlineLevel="0" collapsed="false">
      <c r="A105" s="42" t="s">
        <v>174</v>
      </c>
      <c r="B105" s="42"/>
      <c r="C105" s="42"/>
      <c r="D105" s="42"/>
      <c r="E105" s="43"/>
      <c r="F105" s="43" t="n">
        <v>985</v>
      </c>
      <c r="H105" s="43"/>
      <c r="I105" s="43" t="n">
        <v>3522</v>
      </c>
      <c r="J105" s="44"/>
      <c r="K105" s="45"/>
      <c r="L105" s="46"/>
      <c r="M105" s="28"/>
    </row>
    <row r="106" customFormat="false" ht="17.25" hidden="false" customHeight="true" outlineLevel="0" collapsed="false">
      <c r="A106" s="42" t="s">
        <v>175</v>
      </c>
      <c r="B106" s="42"/>
      <c r="C106" s="42"/>
      <c r="D106" s="42"/>
      <c r="E106" s="43"/>
      <c r="F106" s="43" t="n">
        <v>3594</v>
      </c>
      <c r="H106" s="43"/>
      <c r="I106" s="43" t="n">
        <v>14784</v>
      </c>
      <c r="J106" s="44"/>
      <c r="K106" s="45"/>
      <c r="L106" s="46"/>
      <c r="M106" s="28"/>
    </row>
    <row r="107" customFormat="false" ht="17.25" hidden="false" customHeight="true" outlineLevel="0" collapsed="false">
      <c r="A107" s="42" t="s">
        <v>176</v>
      </c>
      <c r="B107" s="42"/>
      <c r="C107" s="42"/>
      <c r="D107" s="42"/>
      <c r="E107" s="43"/>
      <c r="F107" s="43" t="n">
        <v>917</v>
      </c>
      <c r="H107" s="43"/>
      <c r="I107" s="43" t="n">
        <v>4056</v>
      </c>
      <c r="J107" s="44"/>
      <c r="K107" s="45"/>
      <c r="L107" s="46"/>
      <c r="M107" s="28"/>
    </row>
    <row r="108" customFormat="false" ht="17.25" hidden="false" customHeight="true" outlineLevel="0" collapsed="false">
      <c r="A108" s="42" t="s">
        <v>177</v>
      </c>
      <c r="B108" s="42"/>
      <c r="C108" s="42"/>
      <c r="D108" s="42"/>
      <c r="E108" s="43"/>
      <c r="F108" s="43" t="n">
        <v>971</v>
      </c>
      <c r="H108" s="43"/>
      <c r="I108" s="43" t="n">
        <v>3682</v>
      </c>
      <c r="J108" s="44"/>
      <c r="K108" s="45"/>
      <c r="L108" s="46"/>
      <c r="M108" s="28"/>
    </row>
    <row r="109" customFormat="false" ht="17.25" hidden="false" customHeight="true" outlineLevel="0" collapsed="false">
      <c r="A109" s="42" t="s">
        <v>178</v>
      </c>
      <c r="B109" s="42"/>
      <c r="C109" s="42"/>
      <c r="D109" s="42"/>
      <c r="E109" s="43"/>
      <c r="F109" s="43" t="n">
        <v>14585</v>
      </c>
      <c r="H109" s="43"/>
      <c r="I109" s="43" t="n">
        <v>55261</v>
      </c>
      <c r="J109" s="44"/>
      <c r="K109" s="45"/>
      <c r="L109" s="46"/>
      <c r="M109" s="28"/>
    </row>
    <row r="110" customFormat="false" ht="17.25" hidden="false" customHeight="true" outlineLevel="0" collapsed="false">
      <c r="A110" s="42" t="s">
        <v>179</v>
      </c>
      <c r="B110" s="42"/>
      <c r="C110" s="42"/>
      <c r="D110" s="42"/>
      <c r="E110" s="43"/>
      <c r="F110" s="43" t="n">
        <v>19850</v>
      </c>
      <c r="H110" s="43"/>
      <c r="I110" s="43" t="n">
        <v>80296</v>
      </c>
      <c r="J110" s="44"/>
      <c r="K110" s="45"/>
      <c r="L110" s="46"/>
      <c r="M110" s="28"/>
    </row>
    <row r="111" customFormat="false" ht="17.25" hidden="false" customHeight="true" outlineLevel="0" collapsed="false">
      <c r="A111" s="42" t="s">
        <v>180</v>
      </c>
      <c r="B111" s="42"/>
      <c r="C111" s="42"/>
      <c r="D111" s="42"/>
      <c r="E111" s="43"/>
      <c r="F111" s="43" t="n">
        <v>807</v>
      </c>
      <c r="H111" s="43"/>
      <c r="I111" s="43" t="n">
        <v>3482</v>
      </c>
      <c r="J111" s="44"/>
      <c r="K111" s="45"/>
      <c r="L111" s="46"/>
      <c r="M111" s="28"/>
    </row>
    <row r="112" customFormat="false" ht="17.25" hidden="false" customHeight="true" outlineLevel="0" collapsed="false">
      <c r="A112" s="42" t="s">
        <v>181</v>
      </c>
      <c r="B112" s="42"/>
      <c r="C112" s="42"/>
      <c r="D112" s="42"/>
      <c r="E112" s="43"/>
      <c r="F112" s="43" t="n">
        <v>3582</v>
      </c>
      <c r="H112" s="43"/>
      <c r="I112" s="43" t="n">
        <v>15203</v>
      </c>
      <c r="J112" s="44"/>
      <c r="K112" s="45"/>
      <c r="L112" s="46"/>
      <c r="M112" s="28"/>
    </row>
    <row r="113" customFormat="false" ht="17.25" hidden="false" customHeight="true" outlineLevel="0" collapsed="false">
      <c r="A113" s="42" t="s">
        <v>182</v>
      </c>
      <c r="B113" s="42"/>
      <c r="C113" s="42"/>
      <c r="D113" s="42"/>
      <c r="E113" s="43"/>
      <c r="F113" s="43" t="n">
        <v>841</v>
      </c>
      <c r="H113" s="43"/>
      <c r="I113" s="43" t="n">
        <v>3109</v>
      </c>
      <c r="J113" s="44"/>
      <c r="K113" s="45"/>
      <c r="L113" s="46"/>
      <c r="M113" s="28"/>
    </row>
    <row r="114" customFormat="false" ht="17.25" hidden="false" customHeight="true" outlineLevel="0" collapsed="false">
      <c r="A114" s="42" t="s">
        <v>183</v>
      </c>
      <c r="B114" s="42"/>
      <c r="C114" s="42"/>
      <c r="D114" s="42"/>
      <c r="E114" s="43"/>
      <c r="F114" s="43" t="n">
        <v>647</v>
      </c>
      <c r="H114" s="43"/>
      <c r="I114" s="43" t="n">
        <v>2226</v>
      </c>
      <c r="J114" s="44"/>
      <c r="K114" s="45"/>
      <c r="L114" s="46"/>
      <c r="M114" s="28"/>
    </row>
    <row r="115" customFormat="false" ht="14.4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1.25" hidden="false" customHeight="true" outlineLevel="0" collapsed="false">
      <c r="A116" s="28"/>
      <c r="B116" s="28"/>
      <c r="C116" s="28"/>
      <c r="D116" s="28"/>
      <c r="E116" s="28"/>
      <c r="F116" s="28"/>
      <c r="H116" s="28"/>
      <c r="I116" s="28"/>
      <c r="J116" s="7"/>
    </row>
    <row r="117" customFormat="false" ht="11.25" hidden="false" customHeight="true" outlineLevel="0" collapsed="false">
      <c r="A117" s="0" t="s">
        <v>74</v>
      </c>
      <c r="B117" s="47" t="s">
        <v>184</v>
      </c>
      <c r="C117" s="47"/>
      <c r="D117" s="47"/>
      <c r="E117" s="47"/>
      <c r="F117" s="47"/>
      <c r="G117" s="47"/>
      <c r="H117" s="47"/>
      <c r="I117" s="47"/>
      <c r="J117" s="47"/>
    </row>
    <row r="118" customFormat="false" ht="11.25" hidden="false" customHeight="true" outlineLevel="0" collapsed="false">
      <c r="A118" s="28" t="s">
        <v>76</v>
      </c>
      <c r="B118" s="47" t="s">
        <v>185</v>
      </c>
      <c r="C118" s="47"/>
      <c r="D118" s="47"/>
      <c r="E118" s="47"/>
      <c r="F118" s="47"/>
      <c r="G118" s="47"/>
      <c r="H118" s="47"/>
      <c r="I118" s="47"/>
      <c r="J118" s="47"/>
    </row>
    <row r="119" customFormat="false" ht="11.25" hidden="false" customHeight="true" outlineLevel="0" collapsed="false">
      <c r="A119" s="28" t="s">
        <v>186</v>
      </c>
      <c r="B119" s="47" t="s">
        <v>187</v>
      </c>
      <c r="C119" s="47"/>
      <c r="D119" s="47"/>
      <c r="E119" s="47"/>
      <c r="F119" s="47"/>
      <c r="G119" s="47"/>
      <c r="H119" s="47"/>
      <c r="I119" s="47"/>
      <c r="J119" s="47"/>
    </row>
    <row r="120" customFormat="false" ht="11.25" hidden="false" customHeight="false" outlineLevel="0" collapsed="false">
      <c r="A120" s="29" t="s">
        <v>69</v>
      </c>
      <c r="B120" s="28"/>
      <c r="C120" s="28"/>
      <c r="D120" s="31" t="s">
        <v>70</v>
      </c>
      <c r="E120" s="32"/>
      <c r="F120" s="32"/>
      <c r="H120" s="32"/>
      <c r="I120" s="32"/>
      <c r="J120" s="32"/>
    </row>
    <row r="121" customFormat="false" ht="11.25" hidden="true" customHeight="false" outlineLevel="0" collapsed="false">
      <c r="A121" s="28" t="s">
        <v>57</v>
      </c>
    </row>
    <row r="124" customFormat="false" ht="15" hidden="true" customHeight="false" outlineLevel="0" collapsed="false">
      <c r="D124" s="48"/>
    </row>
  </sheetData>
  <mergeCells count="115">
    <mergeCell ref="A2:F2"/>
    <mergeCell ref="I2:J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B117:J117"/>
    <mergeCell ref="B118:J118"/>
    <mergeCell ref="B119:J119"/>
  </mergeCells>
  <hyperlinks>
    <hyperlink ref="I2" location="Índice!A1" display="Cuadro 4.2"/>
    <hyperlink ref="D120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5" min="5" style="7" width="9.65"/>
    <col collapsed="false" customWidth="true" hidden="false" outlineLevel="0" max="6" min="6" style="7" width="2.65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19.49"/>
    <col collapsed="false" customWidth="true" hidden="false" outlineLevel="0" max="11" min="11" style="0" width="11.33"/>
    <col collapsed="false" customWidth="true" hidden="false" outlineLevel="0" max="12" min="12" style="0" width="2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9" t="s">
        <v>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9" t="s">
        <v>188</v>
      </c>
      <c r="N2" s="0" t="s">
        <v>57</v>
      </c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33"/>
      <c r="I3" s="33"/>
      <c r="J3" s="33"/>
      <c r="K3" s="33"/>
      <c r="L3" s="33"/>
      <c r="M3" s="7"/>
    </row>
    <row r="4" customFormat="false" ht="12.7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10"/>
    </row>
    <row r="5" customFormat="false" ht="11.25" hidden="false" customHeight="false" outlineLevel="0" collapsed="false">
      <c r="A5" s="11"/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</row>
    <row r="6" customFormat="false" ht="1.5" hidden="false" customHeight="true" outlineLevel="0" collapsed="false"/>
    <row r="7" customFormat="false" ht="24" hidden="false" customHeight="true" outlineLevel="0" collapsed="false">
      <c r="A7" s="14" t="s">
        <v>72</v>
      </c>
      <c r="B7" s="14"/>
      <c r="C7" s="14"/>
      <c r="D7" s="14"/>
      <c r="E7" s="51" t="s">
        <v>59</v>
      </c>
      <c r="F7" s="52"/>
      <c r="G7" s="53" t="s">
        <v>189</v>
      </c>
      <c r="H7" s="53"/>
      <c r="I7" s="53"/>
      <c r="J7" s="53"/>
      <c r="K7" s="53"/>
      <c r="L7" s="53"/>
      <c r="M7" s="53"/>
    </row>
    <row r="8" customFormat="false" ht="1.5" hidden="false" customHeight="true" outlineLevel="0" collapsed="false">
      <c r="A8" s="14"/>
      <c r="B8" s="14"/>
      <c r="C8" s="14"/>
      <c r="D8" s="14"/>
      <c r="E8" s="51"/>
      <c r="F8" s="52"/>
      <c r="G8" s="54"/>
      <c r="H8" s="54"/>
      <c r="I8" s="54"/>
      <c r="J8" s="54"/>
      <c r="K8" s="54"/>
      <c r="L8" s="54"/>
      <c r="M8" s="54"/>
    </row>
    <row r="9" customFormat="false" ht="0.75" hidden="false" customHeight="true" outlineLevel="0" collapsed="false">
      <c r="A9" s="14"/>
      <c r="B9" s="14"/>
      <c r="C9" s="14"/>
      <c r="D9" s="14"/>
      <c r="E9" s="51"/>
      <c r="F9" s="52"/>
      <c r="G9" s="55"/>
      <c r="H9" s="55"/>
      <c r="I9" s="55"/>
      <c r="J9" s="55"/>
      <c r="K9" s="55"/>
      <c r="L9" s="55"/>
      <c r="M9" s="55"/>
    </row>
    <row r="10" customFormat="false" ht="12" hidden="false" customHeight="true" outlineLevel="0" collapsed="false">
      <c r="A10" s="14"/>
      <c r="B10" s="14"/>
      <c r="C10" s="14"/>
      <c r="D10" s="14"/>
      <c r="E10" s="51"/>
      <c r="F10" s="52"/>
      <c r="G10" s="56" t="s">
        <v>190</v>
      </c>
      <c r="H10" s="55" t="s">
        <v>74</v>
      </c>
      <c r="I10" s="57" t="s">
        <v>191</v>
      </c>
      <c r="J10" s="57" t="s">
        <v>192</v>
      </c>
      <c r="K10" s="57" t="s">
        <v>193</v>
      </c>
      <c r="L10" s="55"/>
      <c r="M10" s="57" t="s">
        <v>194</v>
      </c>
    </row>
    <row r="11" customFormat="false" ht="12" hidden="false" customHeight="true" outlineLevel="0" collapsed="false">
      <c r="A11" s="14"/>
      <c r="B11" s="14"/>
      <c r="C11" s="14"/>
      <c r="D11" s="14"/>
      <c r="E11" s="51"/>
      <c r="F11" s="58"/>
      <c r="G11" s="56"/>
      <c r="H11" s="59"/>
      <c r="I11" s="57"/>
      <c r="J11" s="57"/>
      <c r="K11" s="57"/>
      <c r="L11" s="60" t="s">
        <v>76</v>
      </c>
      <c r="M11" s="57"/>
    </row>
    <row r="12" customFormat="false" ht="1.5" hidden="false" customHeight="true" outlineLevel="0" collapsed="false">
      <c r="A12" s="18"/>
      <c r="B12" s="18"/>
      <c r="C12" s="18"/>
      <c r="D12" s="18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3.25" hidden="false" customHeight="true" outlineLevel="0" collapsed="false">
      <c r="A13" s="19" t="s">
        <v>77</v>
      </c>
      <c r="B13" s="19"/>
      <c r="C13" s="19"/>
      <c r="D13" s="19"/>
      <c r="E13" s="41" t="n">
        <v>565015</v>
      </c>
      <c r="F13" s="61"/>
      <c r="G13" s="62" t="n">
        <v>98.2032335424723</v>
      </c>
      <c r="H13" s="63"/>
      <c r="I13" s="62" t="n">
        <v>0.38246772209587</v>
      </c>
      <c r="J13" s="62" t="n">
        <v>0.36618496854065</v>
      </c>
      <c r="K13" s="62" t="n">
        <v>0.07928993035583</v>
      </c>
      <c r="L13" s="63"/>
      <c r="M13" s="62" t="n">
        <v>0.96882383653531</v>
      </c>
    </row>
    <row r="14" customFormat="false" ht="23.25" hidden="false" customHeight="true" outlineLevel="0" collapsed="false">
      <c r="A14" s="42" t="s">
        <v>78</v>
      </c>
      <c r="B14" s="42"/>
      <c r="C14" s="42"/>
      <c r="D14" s="42"/>
      <c r="E14" s="41" t="n">
        <v>1714</v>
      </c>
      <c r="F14" s="43"/>
      <c r="G14" s="64" t="n">
        <v>99.0081680280047</v>
      </c>
      <c r="H14" s="63"/>
      <c r="I14" s="64" t="n">
        <v>0</v>
      </c>
      <c r="J14" s="65" t="n">
        <v>0</v>
      </c>
      <c r="K14" s="66" t="n">
        <v>0.17502917152858</v>
      </c>
      <c r="L14" s="63"/>
      <c r="M14" s="65" t="n">
        <v>0.81680280046674</v>
      </c>
    </row>
    <row r="15" customFormat="false" ht="17.25" hidden="false" customHeight="true" outlineLevel="0" collapsed="false">
      <c r="A15" s="42" t="s">
        <v>79</v>
      </c>
      <c r="B15" s="42"/>
      <c r="C15" s="42"/>
      <c r="D15" s="42"/>
      <c r="E15" s="41" t="n">
        <v>3932</v>
      </c>
      <c r="F15" s="43"/>
      <c r="G15" s="64" t="n">
        <v>99.1353001017294</v>
      </c>
      <c r="H15" s="63"/>
      <c r="I15" s="64" t="n">
        <v>0</v>
      </c>
      <c r="J15" s="65" t="n">
        <v>0</v>
      </c>
      <c r="K15" s="66" t="n">
        <v>0</v>
      </c>
      <c r="L15" s="63"/>
      <c r="M15" s="65" t="n">
        <v>0.8646998982706</v>
      </c>
    </row>
    <row r="16" customFormat="false" ht="17.25" hidden="false" customHeight="true" outlineLevel="0" collapsed="false">
      <c r="A16" s="42" t="s">
        <v>80</v>
      </c>
      <c r="B16" s="42"/>
      <c r="C16" s="42"/>
      <c r="D16" s="42"/>
      <c r="E16" s="41" t="n">
        <v>2752</v>
      </c>
      <c r="F16" s="43"/>
      <c r="G16" s="64" t="n">
        <v>99.890988372093</v>
      </c>
      <c r="H16" s="63"/>
      <c r="I16" s="64" t="n">
        <v>0</v>
      </c>
      <c r="J16" s="65" t="n">
        <v>0</v>
      </c>
      <c r="K16" s="66" t="n">
        <v>0.0363372093023256</v>
      </c>
      <c r="L16" s="63"/>
      <c r="M16" s="65" t="n">
        <v>0.07267441860465</v>
      </c>
    </row>
    <row r="17" customFormat="false" ht="17.25" hidden="false" customHeight="true" outlineLevel="0" collapsed="false">
      <c r="A17" s="42" t="s">
        <v>81</v>
      </c>
      <c r="B17" s="42"/>
      <c r="C17" s="42"/>
      <c r="D17" s="42"/>
      <c r="E17" s="41" t="n">
        <v>1575</v>
      </c>
      <c r="F17" s="43"/>
      <c r="G17" s="64" t="n">
        <v>97.2063492063492</v>
      </c>
      <c r="H17" s="63"/>
      <c r="I17" s="64" t="n">
        <v>0</v>
      </c>
      <c r="J17" s="65" t="n">
        <v>0</v>
      </c>
      <c r="K17" s="66" t="n">
        <v>0</v>
      </c>
      <c r="L17" s="63"/>
      <c r="M17" s="65" t="n">
        <v>2.79365079365079</v>
      </c>
    </row>
    <row r="18" customFormat="false" ht="17.25" hidden="false" customHeight="true" outlineLevel="0" collapsed="false">
      <c r="A18" s="42" t="s">
        <v>82</v>
      </c>
      <c r="B18" s="42"/>
      <c r="C18" s="42"/>
      <c r="D18" s="42"/>
      <c r="E18" s="41" t="n">
        <v>636</v>
      </c>
      <c r="F18" s="43"/>
      <c r="G18" s="64" t="n">
        <v>98.7421383647799</v>
      </c>
      <c r="H18" s="63"/>
      <c r="I18" s="64" t="n">
        <v>0</v>
      </c>
      <c r="J18" s="65" t="n">
        <v>0</v>
      </c>
      <c r="K18" s="66" t="n">
        <v>0</v>
      </c>
      <c r="L18" s="63"/>
      <c r="M18" s="65" t="n">
        <v>1.25786163522012</v>
      </c>
    </row>
    <row r="19" customFormat="false" ht="17.25" hidden="false" customHeight="true" outlineLevel="0" collapsed="false">
      <c r="A19" s="42" t="s">
        <v>83</v>
      </c>
      <c r="B19" s="42"/>
      <c r="C19" s="42"/>
      <c r="D19" s="42"/>
      <c r="E19" s="41" t="n">
        <v>2552</v>
      </c>
      <c r="F19" s="43"/>
      <c r="G19" s="64" t="n">
        <v>98.5501567398119</v>
      </c>
      <c r="H19" s="63"/>
      <c r="I19" s="64" t="n">
        <v>0</v>
      </c>
      <c r="J19" s="65" t="n">
        <v>0.07836990595611</v>
      </c>
      <c r="K19" s="66" t="n">
        <v>0</v>
      </c>
      <c r="L19" s="63"/>
      <c r="M19" s="65" t="n">
        <v>1.37147335423197</v>
      </c>
    </row>
    <row r="20" customFormat="false" ht="17.25" hidden="false" customHeight="true" outlineLevel="0" collapsed="false">
      <c r="A20" s="42" t="s">
        <v>84</v>
      </c>
      <c r="B20" s="42"/>
      <c r="C20" s="42"/>
      <c r="D20" s="42"/>
      <c r="E20" s="41" t="n">
        <v>1891</v>
      </c>
      <c r="F20" s="43"/>
      <c r="G20" s="64" t="n">
        <v>99.2067689053411</v>
      </c>
      <c r="H20" s="63"/>
      <c r="I20" s="64" t="n">
        <v>0</v>
      </c>
      <c r="J20" s="65" t="n">
        <v>0</v>
      </c>
      <c r="K20" s="66" t="n">
        <v>0</v>
      </c>
      <c r="L20" s="63"/>
      <c r="M20" s="65" t="n">
        <v>0.79323109465891</v>
      </c>
    </row>
    <row r="21" customFormat="false" ht="17.25" hidden="false" customHeight="true" outlineLevel="0" collapsed="false">
      <c r="A21" s="42" t="s">
        <v>85</v>
      </c>
      <c r="B21" s="42"/>
      <c r="C21" s="42"/>
      <c r="D21" s="42"/>
      <c r="E21" s="41" t="n">
        <v>1194</v>
      </c>
      <c r="F21" s="43"/>
      <c r="G21" s="64" t="n">
        <v>99.4137353433836</v>
      </c>
      <c r="H21" s="63"/>
      <c r="I21" s="64" t="n">
        <v>0</v>
      </c>
      <c r="J21" s="65" t="n">
        <v>0</v>
      </c>
      <c r="K21" s="66" t="n">
        <v>0</v>
      </c>
      <c r="L21" s="63"/>
      <c r="M21" s="65" t="n">
        <v>0.58626465661641</v>
      </c>
    </row>
    <row r="22" customFormat="false" ht="17.25" hidden="false" customHeight="true" outlineLevel="0" collapsed="false">
      <c r="A22" s="42" t="s">
        <v>86</v>
      </c>
      <c r="B22" s="42"/>
      <c r="C22" s="42"/>
      <c r="D22" s="42"/>
      <c r="E22" s="41" t="n">
        <v>1356</v>
      </c>
      <c r="F22" s="43"/>
      <c r="G22" s="64" t="n">
        <v>99.188790560472</v>
      </c>
      <c r="H22" s="63"/>
      <c r="I22" s="64" t="n">
        <v>0</v>
      </c>
      <c r="J22" s="65" t="n">
        <v>0</v>
      </c>
      <c r="K22" s="66" t="n">
        <v>0</v>
      </c>
      <c r="L22" s="63"/>
      <c r="M22" s="65" t="n">
        <v>0.81120943952802</v>
      </c>
    </row>
    <row r="23" customFormat="false" ht="17.25" hidden="false" customHeight="true" outlineLevel="0" collapsed="false">
      <c r="A23" s="42" t="s">
        <v>87</v>
      </c>
      <c r="B23" s="42"/>
      <c r="C23" s="42"/>
      <c r="D23" s="42"/>
      <c r="E23" s="41" t="n">
        <v>588</v>
      </c>
      <c r="F23" s="43"/>
      <c r="G23" s="64" t="n">
        <v>97.6190476190476</v>
      </c>
      <c r="H23" s="63"/>
      <c r="I23" s="64" t="n">
        <v>0</v>
      </c>
      <c r="J23" s="65" t="n">
        <v>0</v>
      </c>
      <c r="K23" s="66" t="n">
        <v>0</v>
      </c>
      <c r="L23" s="63"/>
      <c r="M23" s="65" t="n">
        <v>2.38095238095238</v>
      </c>
    </row>
    <row r="24" customFormat="false" ht="17.25" hidden="false" customHeight="true" outlineLevel="0" collapsed="false">
      <c r="A24" s="42" t="s">
        <v>88</v>
      </c>
      <c r="B24" s="42"/>
      <c r="C24" s="42"/>
      <c r="D24" s="42"/>
      <c r="E24" s="41" t="n">
        <v>2066</v>
      </c>
      <c r="F24" s="43"/>
      <c r="G24" s="64" t="n">
        <v>98.838334946757</v>
      </c>
      <c r="H24" s="63"/>
      <c r="I24" s="64" t="n">
        <v>0</v>
      </c>
      <c r="J24" s="65" t="n">
        <v>0</v>
      </c>
      <c r="K24" s="66" t="n">
        <v>0</v>
      </c>
      <c r="L24" s="63"/>
      <c r="M24" s="65" t="n">
        <v>1.16166505324298</v>
      </c>
    </row>
    <row r="25" customFormat="false" ht="17.25" hidden="false" customHeight="true" outlineLevel="0" collapsed="false">
      <c r="A25" s="42" t="s">
        <v>89</v>
      </c>
      <c r="B25" s="42"/>
      <c r="C25" s="42"/>
      <c r="D25" s="42"/>
      <c r="E25" s="41" t="n">
        <v>1166</v>
      </c>
      <c r="F25" s="43"/>
      <c r="G25" s="64" t="n">
        <v>97.8559176672384</v>
      </c>
      <c r="H25" s="63"/>
      <c r="I25" s="64" t="n">
        <v>0</v>
      </c>
      <c r="J25" s="65" t="n">
        <v>0</v>
      </c>
      <c r="K25" s="66" t="n">
        <v>0</v>
      </c>
      <c r="L25" s="63"/>
      <c r="M25" s="65" t="n">
        <v>2.14408233276157</v>
      </c>
    </row>
    <row r="26" customFormat="false" ht="17.25" hidden="false" customHeight="true" outlineLevel="0" collapsed="false">
      <c r="A26" s="42" t="s">
        <v>90</v>
      </c>
      <c r="B26" s="42"/>
      <c r="C26" s="42"/>
      <c r="D26" s="42"/>
      <c r="E26" s="41" t="n">
        <v>639</v>
      </c>
      <c r="F26" s="43"/>
      <c r="G26" s="64" t="n">
        <v>99.2175273865415</v>
      </c>
      <c r="H26" s="63"/>
      <c r="I26" s="64" t="n">
        <v>0</v>
      </c>
      <c r="J26" s="65" t="n">
        <v>0</v>
      </c>
      <c r="K26" s="66" t="n">
        <v>0</v>
      </c>
      <c r="L26" s="63"/>
      <c r="M26" s="65" t="n">
        <v>0.78247261345852</v>
      </c>
    </row>
    <row r="27" customFormat="false" ht="17.25" hidden="false" customHeight="true" outlineLevel="0" collapsed="false">
      <c r="A27" s="42" t="s">
        <v>91</v>
      </c>
      <c r="B27" s="42"/>
      <c r="C27" s="42"/>
      <c r="D27" s="42"/>
      <c r="E27" s="41" t="n">
        <v>1120</v>
      </c>
      <c r="F27" s="43"/>
      <c r="G27" s="64" t="n">
        <v>99.2857142857143</v>
      </c>
      <c r="H27" s="63"/>
      <c r="I27" s="64" t="n">
        <v>0</v>
      </c>
      <c r="J27" s="65" t="n">
        <v>0</v>
      </c>
      <c r="K27" s="66" t="n">
        <v>0</v>
      </c>
      <c r="L27" s="63"/>
      <c r="M27" s="65" t="n">
        <v>0.71428571428571</v>
      </c>
    </row>
    <row r="28" customFormat="false" ht="17.25" hidden="false" customHeight="true" outlineLevel="0" collapsed="false">
      <c r="A28" s="42" t="s">
        <v>92</v>
      </c>
      <c r="B28" s="42"/>
      <c r="C28" s="42"/>
      <c r="D28" s="42"/>
      <c r="E28" s="41" t="n">
        <v>872</v>
      </c>
      <c r="F28" s="43"/>
      <c r="G28" s="64" t="n">
        <v>99.0825688073394</v>
      </c>
      <c r="H28" s="63"/>
      <c r="I28" s="64" t="n">
        <v>0</v>
      </c>
      <c r="J28" s="65" t="n">
        <v>0</v>
      </c>
      <c r="K28" s="66" t="n">
        <v>0</v>
      </c>
      <c r="L28" s="63"/>
      <c r="M28" s="65" t="n">
        <v>0.91743119266055</v>
      </c>
    </row>
    <row r="29" customFormat="false" ht="17.25" hidden="false" customHeight="true" outlineLevel="0" collapsed="false">
      <c r="A29" s="42" t="s">
        <v>93</v>
      </c>
      <c r="B29" s="42"/>
      <c r="C29" s="42"/>
      <c r="D29" s="42"/>
      <c r="E29" s="41" t="n">
        <v>7791</v>
      </c>
      <c r="F29" s="43"/>
      <c r="G29" s="64" t="n">
        <v>99.653446284174</v>
      </c>
      <c r="H29" s="63"/>
      <c r="I29" s="64" t="n">
        <v>0</v>
      </c>
      <c r="J29" s="65" t="n">
        <v>0.0385059684251059</v>
      </c>
      <c r="K29" s="66" t="n">
        <v>0</v>
      </c>
      <c r="L29" s="63"/>
      <c r="M29" s="65" t="n">
        <v>0.30804774740084</v>
      </c>
    </row>
    <row r="30" customFormat="false" ht="17.25" hidden="false" customHeight="true" outlineLevel="0" collapsed="false">
      <c r="A30" s="42" t="s">
        <v>94</v>
      </c>
      <c r="B30" s="42"/>
      <c r="C30" s="42"/>
      <c r="D30" s="42"/>
      <c r="E30" s="41" t="n">
        <v>1675</v>
      </c>
      <c r="F30" s="43"/>
      <c r="G30" s="64" t="n">
        <v>99.5820895522388</v>
      </c>
      <c r="H30" s="63"/>
      <c r="I30" s="64" t="n">
        <v>0</v>
      </c>
      <c r="J30" s="65" t="n">
        <v>0</v>
      </c>
      <c r="K30" s="66" t="n">
        <v>0</v>
      </c>
      <c r="L30" s="63"/>
      <c r="M30" s="65" t="n">
        <v>0.41791044776119</v>
      </c>
    </row>
    <row r="31" customFormat="false" ht="17.25" hidden="false" customHeight="true" outlineLevel="0" collapsed="false">
      <c r="A31" s="42" t="s">
        <v>95</v>
      </c>
      <c r="B31" s="42"/>
      <c r="C31" s="42"/>
      <c r="D31" s="42"/>
      <c r="E31" s="41" t="n">
        <v>1222</v>
      </c>
      <c r="F31" s="43"/>
      <c r="G31" s="64" t="n">
        <v>99.5908346972177</v>
      </c>
      <c r="H31" s="63"/>
      <c r="I31" s="64" t="n">
        <v>0</v>
      </c>
      <c r="J31" s="65" t="n">
        <v>0</v>
      </c>
      <c r="K31" s="66" t="n">
        <v>0.08183306055646</v>
      </c>
      <c r="L31" s="63"/>
      <c r="M31" s="65" t="n">
        <v>0.32733224222585</v>
      </c>
    </row>
    <row r="32" customFormat="false" ht="17.25" hidden="false" customHeight="true" outlineLevel="0" collapsed="false">
      <c r="A32" s="42" t="s">
        <v>96</v>
      </c>
      <c r="B32" s="42"/>
      <c r="C32" s="42"/>
      <c r="D32" s="42"/>
      <c r="E32" s="41" t="n">
        <v>908</v>
      </c>
      <c r="F32" s="43"/>
      <c r="G32" s="64" t="n">
        <v>99.2290748898678</v>
      </c>
      <c r="H32" s="63"/>
      <c r="I32" s="64" t="n">
        <v>0</v>
      </c>
      <c r="J32" s="65" t="n">
        <v>0</v>
      </c>
      <c r="K32" s="66" t="n">
        <v>0</v>
      </c>
      <c r="L32" s="63"/>
      <c r="M32" s="65" t="n">
        <v>0.77092511013215</v>
      </c>
    </row>
    <row r="33" customFormat="false" ht="17.25" hidden="false" customHeight="true" outlineLevel="0" collapsed="false">
      <c r="A33" s="42" t="s">
        <v>97</v>
      </c>
      <c r="B33" s="42"/>
      <c r="C33" s="42"/>
      <c r="D33" s="42"/>
      <c r="E33" s="41" t="n">
        <v>1319</v>
      </c>
      <c r="F33" s="43"/>
      <c r="G33" s="64" t="n">
        <v>98.9385898407884</v>
      </c>
      <c r="H33" s="63"/>
      <c r="I33" s="64" t="n">
        <v>0</v>
      </c>
      <c r="J33" s="65" t="n">
        <v>0</v>
      </c>
      <c r="K33" s="66" t="n">
        <v>0</v>
      </c>
      <c r="L33" s="63"/>
      <c r="M33" s="65" t="n">
        <v>1.06141015921152</v>
      </c>
    </row>
    <row r="34" customFormat="false" ht="17.25" hidden="false" customHeight="true" outlineLevel="0" collapsed="false">
      <c r="A34" s="42" t="s">
        <v>98</v>
      </c>
      <c r="B34" s="42"/>
      <c r="C34" s="42"/>
      <c r="D34" s="42"/>
      <c r="E34" s="41" t="n">
        <v>832</v>
      </c>
      <c r="F34" s="43"/>
      <c r="G34" s="64" t="n">
        <v>98.6778846153846</v>
      </c>
      <c r="H34" s="63"/>
      <c r="I34" s="64" t="n">
        <v>0</v>
      </c>
      <c r="J34" s="65" t="n">
        <v>0</v>
      </c>
      <c r="K34" s="66" t="n">
        <v>0.72115384615384</v>
      </c>
      <c r="L34" s="63"/>
      <c r="M34" s="65" t="n">
        <v>0.60096153846153</v>
      </c>
    </row>
    <row r="35" customFormat="false" ht="17.25" hidden="false" customHeight="true" outlineLevel="0" collapsed="false">
      <c r="A35" s="42" t="s">
        <v>99</v>
      </c>
      <c r="B35" s="42"/>
      <c r="C35" s="42"/>
      <c r="D35" s="42"/>
      <c r="E35" s="41" t="n">
        <v>3086</v>
      </c>
      <c r="F35" s="43"/>
      <c r="G35" s="64" t="n">
        <v>98.898250162022</v>
      </c>
      <c r="H35" s="63"/>
      <c r="I35" s="64" t="n">
        <v>0.1296176279974</v>
      </c>
      <c r="J35" s="65" t="n">
        <v>0</v>
      </c>
      <c r="K35" s="66" t="n">
        <v>0.0648088139987</v>
      </c>
      <c r="L35" s="63"/>
      <c r="M35" s="65" t="n">
        <v>0.90732339598185</v>
      </c>
    </row>
    <row r="36" customFormat="false" ht="17.25" hidden="false" customHeight="true" outlineLevel="0" collapsed="false">
      <c r="A36" s="42" t="s">
        <v>100</v>
      </c>
      <c r="B36" s="42"/>
      <c r="C36" s="42"/>
      <c r="D36" s="42"/>
      <c r="E36" s="41" t="n">
        <v>379</v>
      </c>
      <c r="F36" s="43"/>
      <c r="G36" s="64" t="n">
        <v>98.9445910290237</v>
      </c>
      <c r="H36" s="63"/>
      <c r="I36" s="64" t="n">
        <v>0</v>
      </c>
      <c r="J36" s="65" t="n">
        <v>0</v>
      </c>
      <c r="K36" s="66" t="n">
        <v>0</v>
      </c>
      <c r="L36" s="63"/>
      <c r="M36" s="65" t="n">
        <v>1.05540897097625</v>
      </c>
    </row>
    <row r="37" customFormat="false" ht="17.25" hidden="false" customHeight="true" outlineLevel="0" collapsed="false">
      <c r="A37" s="42" t="s">
        <v>101</v>
      </c>
      <c r="B37" s="42"/>
      <c r="C37" s="42"/>
      <c r="D37" s="42"/>
      <c r="E37" s="41" t="n">
        <v>1368</v>
      </c>
      <c r="F37" s="43"/>
      <c r="G37" s="64" t="n">
        <v>97.5146198830409</v>
      </c>
      <c r="H37" s="63"/>
      <c r="I37" s="64" t="n">
        <v>0</v>
      </c>
      <c r="J37" s="65" t="n">
        <v>0</v>
      </c>
      <c r="K37" s="66" t="n">
        <v>0</v>
      </c>
      <c r="L37" s="63"/>
      <c r="M37" s="65" t="n">
        <v>2.48538011695906</v>
      </c>
    </row>
    <row r="38" customFormat="false" ht="17.25" hidden="false" customHeight="true" outlineLevel="0" collapsed="false">
      <c r="A38" s="42" t="s">
        <v>102</v>
      </c>
      <c r="B38" s="42"/>
      <c r="C38" s="42"/>
      <c r="D38" s="42"/>
      <c r="E38" s="41" t="n">
        <v>1236</v>
      </c>
      <c r="F38" s="43"/>
      <c r="G38" s="64" t="n">
        <v>98.5436893203883</v>
      </c>
      <c r="H38" s="63"/>
      <c r="I38" s="64" t="n">
        <v>0</v>
      </c>
      <c r="J38" s="65" t="n">
        <v>0</v>
      </c>
      <c r="K38" s="66" t="n">
        <v>0</v>
      </c>
      <c r="L38" s="63"/>
      <c r="M38" s="65" t="n">
        <v>1.45631067961165</v>
      </c>
    </row>
    <row r="39" customFormat="false" ht="17.25" hidden="false" customHeight="true" outlineLevel="0" collapsed="false">
      <c r="A39" s="42" t="s">
        <v>103</v>
      </c>
      <c r="B39" s="42"/>
      <c r="C39" s="42"/>
      <c r="D39" s="42"/>
      <c r="E39" s="41" t="n">
        <v>1076</v>
      </c>
      <c r="F39" s="43"/>
      <c r="G39" s="64" t="n">
        <v>98.0483271375464</v>
      </c>
      <c r="H39" s="63"/>
      <c r="I39" s="64" t="n">
        <v>0</v>
      </c>
      <c r="J39" s="65" t="n">
        <v>0</v>
      </c>
      <c r="K39" s="66" t="n">
        <v>0</v>
      </c>
      <c r="L39" s="63"/>
      <c r="M39" s="65" t="n">
        <v>1.95167286245353</v>
      </c>
    </row>
    <row r="40" customFormat="false" ht="17.25" hidden="false" customHeight="true" outlineLevel="0" collapsed="false">
      <c r="A40" s="42" t="s">
        <v>104</v>
      </c>
      <c r="B40" s="42"/>
      <c r="C40" s="42"/>
      <c r="D40" s="42"/>
      <c r="E40" s="41" t="n">
        <v>2430</v>
      </c>
      <c r="F40" s="43"/>
      <c r="G40" s="64" t="n">
        <v>97.5308641975308</v>
      </c>
      <c r="H40" s="63"/>
      <c r="I40" s="64" t="n">
        <v>0</v>
      </c>
      <c r="J40" s="65" t="n">
        <v>0</v>
      </c>
      <c r="K40" s="66" t="n">
        <v>0</v>
      </c>
      <c r="L40" s="63"/>
      <c r="M40" s="65" t="n">
        <v>2.46913580246913</v>
      </c>
    </row>
    <row r="41" customFormat="false" ht="17.25" hidden="false" customHeight="true" outlineLevel="0" collapsed="false">
      <c r="A41" s="42" t="s">
        <v>105</v>
      </c>
      <c r="B41" s="42"/>
      <c r="C41" s="42"/>
      <c r="D41" s="42"/>
      <c r="E41" s="41" t="n">
        <v>804</v>
      </c>
      <c r="F41" s="43"/>
      <c r="G41" s="64" t="n">
        <v>98.3830845771144</v>
      </c>
      <c r="H41" s="63"/>
      <c r="I41" s="64" t="n">
        <v>0</v>
      </c>
      <c r="J41" s="65" t="n">
        <v>0</v>
      </c>
      <c r="K41" s="66" t="n">
        <v>0.49751243781094</v>
      </c>
      <c r="L41" s="63"/>
      <c r="M41" s="65" t="n">
        <v>1.11940298507462</v>
      </c>
    </row>
    <row r="42" customFormat="false" ht="17.25" hidden="false" customHeight="true" outlineLevel="0" collapsed="false">
      <c r="A42" s="42" t="s">
        <v>106</v>
      </c>
      <c r="B42" s="42"/>
      <c r="C42" s="42"/>
      <c r="D42" s="42"/>
      <c r="E42" s="41" t="n">
        <v>1865</v>
      </c>
      <c r="F42" s="43"/>
      <c r="G42" s="64" t="n">
        <v>99.0348525469169</v>
      </c>
      <c r="H42" s="63"/>
      <c r="I42" s="64" t="n">
        <v>0</v>
      </c>
      <c r="J42" s="65" t="n">
        <v>0</v>
      </c>
      <c r="K42" s="66" t="n">
        <v>0</v>
      </c>
      <c r="L42" s="63"/>
      <c r="M42" s="65" t="n">
        <v>0.96514745308311</v>
      </c>
    </row>
    <row r="43" customFormat="false" ht="17.25" hidden="false" customHeight="true" outlineLevel="0" collapsed="false">
      <c r="A43" s="42" t="s">
        <v>107</v>
      </c>
      <c r="B43" s="42"/>
      <c r="C43" s="42"/>
      <c r="D43" s="42"/>
      <c r="E43" s="41" t="n">
        <v>953</v>
      </c>
      <c r="F43" s="43"/>
      <c r="G43" s="64" t="n">
        <v>99.0556138509968</v>
      </c>
      <c r="H43" s="63"/>
      <c r="I43" s="64" t="n">
        <v>0</v>
      </c>
      <c r="J43" s="65" t="n">
        <v>0</v>
      </c>
      <c r="K43" s="66" t="n">
        <v>0</v>
      </c>
      <c r="L43" s="63"/>
      <c r="M43" s="65" t="n">
        <v>0.94438614900314</v>
      </c>
    </row>
    <row r="44" customFormat="false" ht="17.25" hidden="false" customHeight="true" outlineLevel="0" collapsed="false">
      <c r="A44" s="42" t="s">
        <v>108</v>
      </c>
      <c r="B44" s="42"/>
      <c r="C44" s="42"/>
      <c r="D44" s="42"/>
      <c r="E44" s="41" t="n">
        <v>723</v>
      </c>
      <c r="F44" s="43"/>
      <c r="G44" s="64" t="n">
        <v>95.5739972337482</v>
      </c>
      <c r="H44" s="63"/>
      <c r="I44" s="64" t="n">
        <v>0</v>
      </c>
      <c r="J44" s="65" t="n">
        <v>0</v>
      </c>
      <c r="K44" s="66" t="n">
        <v>0</v>
      </c>
      <c r="L44" s="63"/>
      <c r="M44" s="65" t="n">
        <v>4.42600276625173</v>
      </c>
    </row>
    <row r="45" customFormat="false" ht="17.25" hidden="false" customHeight="true" outlineLevel="0" collapsed="false">
      <c r="A45" s="42" t="s">
        <v>109</v>
      </c>
      <c r="B45" s="42"/>
      <c r="C45" s="42"/>
      <c r="D45" s="42"/>
      <c r="E45" s="41" t="n">
        <v>3873</v>
      </c>
      <c r="F45" s="43"/>
      <c r="G45" s="64" t="n">
        <v>99.2512264394526</v>
      </c>
      <c r="H45" s="63"/>
      <c r="I45" s="64" t="n">
        <v>0</v>
      </c>
      <c r="J45" s="65" t="n">
        <v>0</v>
      </c>
      <c r="K45" s="66" t="n">
        <v>0</v>
      </c>
      <c r="L45" s="63"/>
      <c r="M45" s="65" t="n">
        <v>0.74877356054737</v>
      </c>
    </row>
    <row r="46" customFormat="false" ht="17.25" hidden="false" customHeight="true" outlineLevel="0" collapsed="false">
      <c r="A46" s="42" t="s">
        <v>110</v>
      </c>
      <c r="B46" s="42"/>
      <c r="C46" s="42"/>
      <c r="D46" s="42"/>
      <c r="E46" s="41" t="n">
        <v>5061</v>
      </c>
      <c r="F46" s="43"/>
      <c r="G46" s="64" t="n">
        <v>98.4983204900217</v>
      </c>
      <c r="H46" s="63"/>
      <c r="I46" s="64" t="n">
        <v>0</v>
      </c>
      <c r="J46" s="65" t="n">
        <v>0</v>
      </c>
      <c r="K46" s="66" t="n">
        <v>0</v>
      </c>
      <c r="L46" s="63"/>
      <c r="M46" s="65" t="n">
        <v>1.50167950997826</v>
      </c>
    </row>
    <row r="47" customFormat="false" ht="17.25" hidden="false" customHeight="true" outlineLevel="0" collapsed="false">
      <c r="A47" s="42" t="s">
        <v>111</v>
      </c>
      <c r="B47" s="42"/>
      <c r="C47" s="42"/>
      <c r="D47" s="42"/>
      <c r="E47" s="41" t="n">
        <v>1485</v>
      </c>
      <c r="F47" s="43"/>
      <c r="G47" s="64" t="n">
        <v>98.8552188552188</v>
      </c>
      <c r="H47" s="63"/>
      <c r="I47" s="64" t="n">
        <v>0</v>
      </c>
      <c r="J47" s="65" t="n">
        <v>0</v>
      </c>
      <c r="K47" s="66" t="n">
        <v>0</v>
      </c>
      <c r="L47" s="63"/>
      <c r="M47" s="65" t="n">
        <v>1.14478114478114</v>
      </c>
    </row>
    <row r="48" customFormat="false" ht="17.25" hidden="false" customHeight="true" outlineLevel="0" collapsed="false">
      <c r="A48" s="42" t="s">
        <v>112</v>
      </c>
      <c r="B48" s="42"/>
      <c r="C48" s="42"/>
      <c r="D48" s="42"/>
      <c r="E48" s="41" t="n">
        <v>1628</v>
      </c>
      <c r="F48" s="43"/>
      <c r="G48" s="64" t="n">
        <v>98.2800982800983</v>
      </c>
      <c r="H48" s="63"/>
      <c r="I48" s="64" t="n">
        <v>0</v>
      </c>
      <c r="J48" s="65" t="n">
        <v>0</v>
      </c>
      <c r="K48" s="66" t="n">
        <v>0</v>
      </c>
      <c r="L48" s="63"/>
      <c r="M48" s="65" t="n">
        <v>1.71990171990172</v>
      </c>
    </row>
    <row r="49" customFormat="false" ht="17.25" hidden="false" customHeight="true" outlineLevel="0" collapsed="false">
      <c r="A49" s="42" t="s">
        <v>113</v>
      </c>
      <c r="B49" s="42"/>
      <c r="C49" s="42"/>
      <c r="D49" s="42"/>
      <c r="E49" s="41" t="n">
        <v>1978</v>
      </c>
      <c r="F49" s="43"/>
      <c r="G49" s="64" t="n">
        <v>98.8372093023256</v>
      </c>
      <c r="H49" s="63"/>
      <c r="I49" s="64" t="n">
        <v>0</v>
      </c>
      <c r="J49" s="65" t="n">
        <v>0</v>
      </c>
      <c r="K49" s="66" t="n">
        <v>0</v>
      </c>
      <c r="L49" s="63"/>
      <c r="M49" s="65" t="n">
        <v>1.16279069767441</v>
      </c>
    </row>
    <row r="50" customFormat="false" ht="17.25" hidden="false" customHeight="true" outlineLevel="0" collapsed="false">
      <c r="A50" s="42" t="s">
        <v>114</v>
      </c>
      <c r="B50" s="42"/>
      <c r="C50" s="42"/>
      <c r="D50" s="42"/>
      <c r="E50" s="41" t="n">
        <v>1528</v>
      </c>
      <c r="F50" s="43"/>
      <c r="G50" s="64" t="n">
        <v>99.6727748691099</v>
      </c>
      <c r="H50" s="63"/>
      <c r="I50" s="64" t="n">
        <v>0</v>
      </c>
      <c r="J50" s="65" t="n">
        <v>0</v>
      </c>
      <c r="K50" s="66" t="n">
        <v>0</v>
      </c>
      <c r="L50" s="63"/>
      <c r="M50" s="65" t="n">
        <v>0.32722513089005</v>
      </c>
    </row>
    <row r="51" customFormat="false" ht="17.25" hidden="false" customHeight="true" outlineLevel="0" collapsed="false">
      <c r="A51" s="42" t="s">
        <v>115</v>
      </c>
      <c r="B51" s="42"/>
      <c r="C51" s="42"/>
      <c r="D51" s="42"/>
      <c r="E51" s="41" t="n">
        <v>7873</v>
      </c>
      <c r="F51" s="43"/>
      <c r="G51" s="64" t="n">
        <v>98.2090689698971</v>
      </c>
      <c r="H51" s="63"/>
      <c r="I51" s="64" t="n">
        <v>0</v>
      </c>
      <c r="J51" s="65" t="n">
        <v>0.0254032770227359</v>
      </c>
      <c r="K51" s="66" t="n">
        <v>0.11431474660231</v>
      </c>
      <c r="L51" s="63"/>
      <c r="M51" s="65" t="n">
        <v>1.65121300647783</v>
      </c>
    </row>
    <row r="52" customFormat="false" ht="17.25" hidden="false" customHeight="true" outlineLevel="0" collapsed="false">
      <c r="A52" s="42" t="s">
        <v>116</v>
      </c>
      <c r="B52" s="42"/>
      <c r="C52" s="42"/>
      <c r="D52" s="42"/>
      <c r="E52" s="41" t="n">
        <v>1034</v>
      </c>
      <c r="F52" s="43"/>
      <c r="G52" s="64" t="n">
        <v>99.1295938104449</v>
      </c>
      <c r="H52" s="63"/>
      <c r="I52" s="64" t="n">
        <v>0</v>
      </c>
      <c r="J52" s="65" t="n">
        <v>0</v>
      </c>
      <c r="K52" s="66" t="n">
        <v>0</v>
      </c>
      <c r="L52" s="63"/>
      <c r="M52" s="65" t="n">
        <v>0.87040618955512</v>
      </c>
    </row>
    <row r="53" customFormat="false" ht="17.25" hidden="false" customHeight="true" outlineLevel="0" collapsed="false">
      <c r="A53" s="42" t="s">
        <v>117</v>
      </c>
      <c r="B53" s="42"/>
      <c r="C53" s="42"/>
      <c r="D53" s="42"/>
      <c r="E53" s="41" t="n">
        <v>7104</v>
      </c>
      <c r="F53" s="43"/>
      <c r="G53" s="64" t="n">
        <v>98.7049549549549</v>
      </c>
      <c r="H53" s="63"/>
      <c r="I53" s="64" t="n">
        <v>0</v>
      </c>
      <c r="J53" s="65" t="n">
        <v>0</v>
      </c>
      <c r="K53" s="66" t="n">
        <v>0</v>
      </c>
      <c r="L53" s="63"/>
      <c r="M53" s="65" t="n">
        <v>1.29504504504504</v>
      </c>
    </row>
    <row r="54" customFormat="false" ht="17.25" hidden="false" customHeight="true" outlineLevel="0" collapsed="false">
      <c r="A54" s="42" t="s">
        <v>118</v>
      </c>
      <c r="B54" s="42"/>
      <c r="C54" s="42"/>
      <c r="D54" s="42"/>
      <c r="E54" s="41" t="n">
        <v>24945</v>
      </c>
      <c r="F54" s="43"/>
      <c r="G54" s="64" t="n">
        <v>98.9817598717178</v>
      </c>
      <c r="H54" s="63"/>
      <c r="I54" s="64" t="n">
        <v>0</v>
      </c>
      <c r="J54" s="65" t="n">
        <v>0</v>
      </c>
      <c r="K54" s="66" t="n">
        <v>0</v>
      </c>
      <c r="L54" s="63"/>
      <c r="M54" s="65" t="n">
        <v>1.01824012828222</v>
      </c>
    </row>
    <row r="55" customFormat="false" ht="17.25" hidden="false" customHeight="true" outlineLevel="0" collapsed="false">
      <c r="A55" s="42" t="s">
        <v>119</v>
      </c>
      <c r="B55" s="42"/>
      <c r="C55" s="42"/>
      <c r="D55" s="42"/>
      <c r="E55" s="41" t="n">
        <v>1576</v>
      </c>
      <c r="F55" s="43"/>
      <c r="G55" s="64" t="n">
        <v>98.984771573604</v>
      </c>
      <c r="H55" s="63"/>
      <c r="I55" s="64" t="n">
        <v>0</v>
      </c>
      <c r="J55" s="65" t="n">
        <v>0</v>
      </c>
      <c r="K55" s="66" t="n">
        <v>0</v>
      </c>
      <c r="L55" s="63"/>
      <c r="M55" s="65" t="n">
        <v>1.01522842639593</v>
      </c>
    </row>
    <row r="56" customFormat="false" ht="17.25" hidden="false" customHeight="true" outlineLevel="0" collapsed="false">
      <c r="A56" s="42" t="s">
        <v>120</v>
      </c>
      <c r="B56" s="42"/>
      <c r="C56" s="42"/>
      <c r="D56" s="42"/>
      <c r="E56" s="41" t="n">
        <v>775</v>
      </c>
      <c r="F56" s="43"/>
      <c r="G56" s="64" t="n">
        <v>99.4838709677419</v>
      </c>
      <c r="H56" s="63"/>
      <c r="I56" s="64" t="n">
        <v>0</v>
      </c>
      <c r="J56" s="65" t="n">
        <v>0</v>
      </c>
      <c r="K56" s="66" t="n">
        <v>0</v>
      </c>
      <c r="L56" s="63"/>
      <c r="M56" s="65" t="n">
        <v>0.51612903225806</v>
      </c>
    </row>
    <row r="57" customFormat="false" ht="17.25" hidden="false" customHeight="true" outlineLevel="0" collapsed="false">
      <c r="A57" s="42" t="s">
        <v>121</v>
      </c>
      <c r="B57" s="42"/>
      <c r="C57" s="42"/>
      <c r="D57" s="42"/>
      <c r="E57" s="41" t="n">
        <v>1811</v>
      </c>
      <c r="F57" s="43"/>
      <c r="G57" s="64" t="n">
        <v>99.337382661513</v>
      </c>
      <c r="H57" s="63"/>
      <c r="I57" s="64" t="n">
        <v>0</v>
      </c>
      <c r="J57" s="65" t="n">
        <v>0</v>
      </c>
      <c r="K57" s="66" t="n">
        <v>0.11043622308117</v>
      </c>
      <c r="L57" s="63"/>
      <c r="M57" s="65" t="n">
        <v>0.55218111540585</v>
      </c>
    </row>
    <row r="58" customFormat="false" ht="17.25" hidden="false" customHeight="true" outlineLevel="0" collapsed="false">
      <c r="A58" s="42" t="s">
        <v>122</v>
      </c>
      <c r="B58" s="42"/>
      <c r="C58" s="42"/>
      <c r="D58" s="42"/>
      <c r="E58" s="41" t="n">
        <v>689</v>
      </c>
      <c r="F58" s="43"/>
      <c r="G58" s="64" t="n">
        <v>98.8388969521045</v>
      </c>
      <c r="H58" s="63"/>
      <c r="I58" s="64" t="n">
        <v>0</v>
      </c>
      <c r="J58" s="65" t="n">
        <v>0</v>
      </c>
      <c r="K58" s="66" t="n">
        <v>0</v>
      </c>
      <c r="L58" s="63"/>
      <c r="M58" s="65" t="n">
        <v>1.1611030478955</v>
      </c>
    </row>
    <row r="59" customFormat="false" ht="17.25" hidden="false" customHeight="true" outlineLevel="0" collapsed="false">
      <c r="A59" s="42" t="s">
        <v>123</v>
      </c>
      <c r="B59" s="42"/>
      <c r="C59" s="42"/>
      <c r="D59" s="42"/>
      <c r="E59" s="41" t="n">
        <v>840</v>
      </c>
      <c r="F59" s="43"/>
      <c r="G59" s="64" t="n">
        <v>98.2142857142857</v>
      </c>
      <c r="H59" s="63"/>
      <c r="I59" s="64" t="n">
        <v>0</v>
      </c>
      <c r="J59" s="65" t="n">
        <v>0</v>
      </c>
      <c r="K59" s="66" t="n">
        <v>0</v>
      </c>
      <c r="L59" s="63"/>
      <c r="M59" s="65" t="n">
        <v>1.78571428571428</v>
      </c>
    </row>
    <row r="60" customFormat="false" ht="17.25" hidden="false" customHeight="true" outlineLevel="0" collapsed="false">
      <c r="A60" s="42" t="s">
        <v>124</v>
      </c>
      <c r="B60" s="42"/>
      <c r="C60" s="42"/>
      <c r="D60" s="42"/>
      <c r="E60" s="41" t="n">
        <v>1378</v>
      </c>
      <c r="F60" s="43"/>
      <c r="G60" s="64" t="n">
        <v>98.8388969521045</v>
      </c>
      <c r="H60" s="63"/>
      <c r="I60" s="64" t="n">
        <v>0</v>
      </c>
      <c r="J60" s="65" t="n">
        <v>0</v>
      </c>
      <c r="K60" s="66" t="n">
        <v>0.07256894049346</v>
      </c>
      <c r="L60" s="63"/>
      <c r="M60" s="65" t="n">
        <v>1.08853410740203</v>
      </c>
    </row>
    <row r="61" customFormat="false" ht="17.25" hidden="false" customHeight="true" outlineLevel="0" collapsed="false">
      <c r="A61" s="42" t="s">
        <v>125</v>
      </c>
      <c r="B61" s="42"/>
      <c r="C61" s="42"/>
      <c r="D61" s="42"/>
      <c r="E61" s="41" t="n">
        <v>5654</v>
      </c>
      <c r="F61" s="43"/>
      <c r="G61" s="64" t="n">
        <v>98.7265652635302</v>
      </c>
      <c r="H61" s="63"/>
      <c r="I61" s="64" t="n">
        <v>0</v>
      </c>
      <c r="J61" s="65" t="n">
        <v>0</v>
      </c>
      <c r="K61" s="66" t="n">
        <v>0.07074637424831</v>
      </c>
      <c r="L61" s="63"/>
      <c r="M61" s="65" t="n">
        <v>1.20268836222143</v>
      </c>
    </row>
    <row r="62" customFormat="false" ht="17.25" hidden="false" customHeight="true" outlineLevel="0" collapsed="false">
      <c r="A62" s="42" t="s">
        <v>126</v>
      </c>
      <c r="B62" s="42"/>
      <c r="C62" s="42"/>
      <c r="D62" s="42"/>
      <c r="E62" s="41" t="n">
        <v>855</v>
      </c>
      <c r="F62" s="43"/>
      <c r="G62" s="64" t="n">
        <v>97.8947368421053</v>
      </c>
      <c r="H62" s="63"/>
      <c r="I62" s="64" t="n">
        <v>0</v>
      </c>
      <c r="J62" s="65" t="n">
        <v>0</v>
      </c>
      <c r="K62" s="66" t="n">
        <v>0</v>
      </c>
      <c r="L62" s="63"/>
      <c r="M62" s="65" t="n">
        <v>2.10526315789473</v>
      </c>
    </row>
    <row r="63" customFormat="false" ht="17.25" hidden="false" customHeight="true" outlineLevel="0" collapsed="false">
      <c r="A63" s="42" t="s">
        <v>127</v>
      </c>
      <c r="B63" s="42"/>
      <c r="C63" s="42"/>
      <c r="D63" s="42"/>
      <c r="E63" s="41" t="n">
        <v>257826</v>
      </c>
      <c r="F63" s="43"/>
      <c r="G63" s="64" t="n">
        <v>97.793860976007</v>
      </c>
      <c r="H63" s="63"/>
      <c r="I63" s="64" t="n">
        <v>0.69930883619185</v>
      </c>
      <c r="J63" s="65" t="n">
        <v>0.61048924468439</v>
      </c>
      <c r="K63" s="66" t="n">
        <v>0.12178756215432</v>
      </c>
      <c r="L63" s="63"/>
      <c r="M63" s="65" t="n">
        <v>0.77455338096235</v>
      </c>
    </row>
    <row r="64" customFormat="false" ht="17.25" hidden="false" customHeight="true" outlineLevel="0" collapsed="false">
      <c r="A64" s="42" t="s">
        <v>128</v>
      </c>
      <c r="B64" s="42"/>
      <c r="C64" s="42"/>
      <c r="D64" s="42"/>
      <c r="E64" s="41" t="n">
        <v>866</v>
      </c>
      <c r="F64" s="43"/>
      <c r="G64" s="64" t="n">
        <v>98.8452655889145</v>
      </c>
      <c r="H64" s="63"/>
      <c r="I64" s="64" t="n">
        <v>0</v>
      </c>
      <c r="J64" s="65" t="n">
        <v>0</v>
      </c>
      <c r="K64" s="66" t="n">
        <v>0</v>
      </c>
      <c r="L64" s="63"/>
      <c r="M64" s="65" t="n">
        <v>1.15473441108545</v>
      </c>
    </row>
    <row r="65" customFormat="false" ht="17.25" hidden="false" customHeight="true" outlineLevel="0" collapsed="false">
      <c r="A65" s="42" t="s">
        <v>129</v>
      </c>
      <c r="B65" s="42"/>
      <c r="C65" s="42"/>
      <c r="D65" s="42"/>
      <c r="E65" s="41" t="n">
        <v>9651</v>
      </c>
      <c r="F65" s="43"/>
      <c r="G65" s="64" t="n">
        <v>97.3888716195213</v>
      </c>
      <c r="H65" s="63"/>
      <c r="I65" s="64" t="n">
        <v>0</v>
      </c>
      <c r="J65" s="65" t="n">
        <v>0.29012537560874</v>
      </c>
      <c r="K65" s="66" t="n">
        <v>0</v>
      </c>
      <c r="L65" s="63"/>
      <c r="M65" s="65" t="n">
        <v>2.32100300486996</v>
      </c>
    </row>
    <row r="66" customFormat="false" ht="17.25" hidden="false" customHeight="true" outlineLevel="0" collapsed="false">
      <c r="A66" s="42" t="s">
        <v>130</v>
      </c>
      <c r="B66" s="42"/>
      <c r="C66" s="42"/>
      <c r="D66" s="42"/>
      <c r="E66" s="41" t="n">
        <v>3141</v>
      </c>
      <c r="F66" s="43"/>
      <c r="G66" s="64" t="n">
        <v>99.1722381407195</v>
      </c>
      <c r="H66" s="63"/>
      <c r="I66" s="64" t="n">
        <v>0</v>
      </c>
      <c r="J66" s="65" t="n">
        <v>0</v>
      </c>
      <c r="K66" s="66" t="n">
        <v>0</v>
      </c>
      <c r="L66" s="63"/>
      <c r="M66" s="65" t="n">
        <v>0.82776185928048</v>
      </c>
    </row>
    <row r="67" customFormat="false" ht="17.25" hidden="false" customHeight="true" outlineLevel="0" collapsed="false">
      <c r="A67" s="42" t="s">
        <v>131</v>
      </c>
      <c r="B67" s="42"/>
      <c r="C67" s="42"/>
      <c r="D67" s="42"/>
      <c r="E67" s="41" t="n">
        <v>787</v>
      </c>
      <c r="F67" s="43"/>
      <c r="G67" s="64" t="n">
        <v>99.1105463786531</v>
      </c>
      <c r="H67" s="63"/>
      <c r="I67" s="64" t="n">
        <v>0</v>
      </c>
      <c r="J67" s="65" t="n">
        <v>0</v>
      </c>
      <c r="K67" s="66" t="n">
        <v>0</v>
      </c>
      <c r="L67" s="63"/>
      <c r="M67" s="65" t="n">
        <v>0.88945362134688</v>
      </c>
    </row>
    <row r="68" customFormat="false" ht="17.25" hidden="false" customHeight="true" outlineLevel="0" collapsed="false">
      <c r="A68" s="42" t="s">
        <v>132</v>
      </c>
      <c r="B68" s="42"/>
      <c r="C68" s="42"/>
      <c r="D68" s="42"/>
      <c r="E68" s="41" t="n">
        <v>1715</v>
      </c>
      <c r="F68" s="43"/>
      <c r="G68" s="64" t="n">
        <v>99.1253644314869</v>
      </c>
      <c r="H68" s="63"/>
      <c r="I68" s="64" t="n">
        <v>0</v>
      </c>
      <c r="J68" s="65" t="n">
        <v>0</v>
      </c>
      <c r="K68" s="66" t="n">
        <v>0.0583090379008746</v>
      </c>
      <c r="L68" s="63"/>
      <c r="M68" s="65" t="n">
        <v>0.81632653061224</v>
      </c>
    </row>
    <row r="69" customFormat="false" ht="17.25" hidden="false" customHeight="true" outlineLevel="0" collapsed="false">
      <c r="A69" s="42" t="s">
        <v>133</v>
      </c>
      <c r="B69" s="42"/>
      <c r="C69" s="42"/>
      <c r="D69" s="42"/>
      <c r="E69" s="41" t="n">
        <v>7358</v>
      </c>
      <c r="F69" s="43"/>
      <c r="G69" s="64" t="n">
        <v>98.3283500951345</v>
      </c>
      <c r="H69" s="63"/>
      <c r="I69" s="64" t="n">
        <v>0</v>
      </c>
      <c r="J69" s="65" t="n">
        <v>0</v>
      </c>
      <c r="K69" s="66" t="n">
        <v>0.27181299266104</v>
      </c>
      <c r="L69" s="63"/>
      <c r="M69" s="65" t="n">
        <v>1.3998369122044</v>
      </c>
    </row>
    <row r="70" customFormat="false" ht="17.25" hidden="false" customHeight="true" outlineLevel="0" collapsed="false">
      <c r="A70" s="42" t="s">
        <v>134</v>
      </c>
      <c r="B70" s="42"/>
      <c r="C70" s="42"/>
      <c r="D70" s="42"/>
      <c r="E70" s="41" t="n">
        <v>2232</v>
      </c>
      <c r="F70" s="43"/>
      <c r="G70" s="64" t="n">
        <v>99.2831541218638</v>
      </c>
      <c r="H70" s="63"/>
      <c r="I70" s="64" t="n">
        <v>0</v>
      </c>
      <c r="J70" s="65" t="n">
        <v>0</v>
      </c>
      <c r="K70" s="66" t="n">
        <v>0</v>
      </c>
      <c r="L70" s="63"/>
      <c r="M70" s="65" t="n">
        <v>0.7168458781362</v>
      </c>
    </row>
    <row r="71" customFormat="false" ht="17.25" hidden="false" customHeight="true" outlineLevel="0" collapsed="false">
      <c r="A71" s="42" t="s">
        <v>135</v>
      </c>
      <c r="B71" s="42"/>
      <c r="C71" s="42"/>
      <c r="D71" s="42"/>
      <c r="E71" s="41" t="n">
        <v>6061</v>
      </c>
      <c r="F71" s="43"/>
      <c r="G71" s="64" t="n">
        <v>99.2575482593631</v>
      </c>
      <c r="H71" s="63"/>
      <c r="I71" s="64" t="n">
        <v>0.0329978551394159</v>
      </c>
      <c r="J71" s="65" t="n">
        <v>0</v>
      </c>
      <c r="K71" s="66" t="n">
        <v>0</v>
      </c>
      <c r="L71" s="63"/>
      <c r="M71" s="65" t="n">
        <v>0.70945388549744</v>
      </c>
    </row>
    <row r="72" customFormat="false" ht="17.25" hidden="false" customHeight="true" outlineLevel="0" collapsed="false">
      <c r="A72" s="42" t="s">
        <v>136</v>
      </c>
      <c r="B72" s="42"/>
      <c r="C72" s="42"/>
      <c r="D72" s="42"/>
      <c r="E72" s="41" t="n">
        <v>16020</v>
      </c>
      <c r="F72" s="43"/>
      <c r="G72" s="64" t="n">
        <v>95.5992509363295</v>
      </c>
      <c r="H72" s="63"/>
      <c r="I72" s="64" t="n">
        <v>1.99750312109862</v>
      </c>
      <c r="J72" s="65" t="n">
        <v>0.58676654182272</v>
      </c>
      <c r="K72" s="66" t="n">
        <v>0.11235955056179</v>
      </c>
      <c r="L72" s="63"/>
      <c r="M72" s="65" t="n">
        <v>1.70411985018726</v>
      </c>
    </row>
    <row r="73" customFormat="false" ht="17.25" hidden="false" customHeight="true" outlineLevel="0" collapsed="false">
      <c r="A73" s="42" t="s">
        <v>137</v>
      </c>
      <c r="B73" s="42"/>
      <c r="C73" s="42"/>
      <c r="D73" s="42"/>
      <c r="E73" s="41" t="n">
        <v>295</v>
      </c>
      <c r="F73" s="43"/>
      <c r="G73" s="64" t="n">
        <v>97.9661016949152</v>
      </c>
      <c r="H73" s="63"/>
      <c r="I73" s="64" t="n">
        <v>0</v>
      </c>
      <c r="J73" s="65" t="n">
        <v>0</v>
      </c>
      <c r="K73" s="66" t="n">
        <v>0</v>
      </c>
      <c r="L73" s="63"/>
      <c r="M73" s="65" t="n">
        <v>2.03389830508474</v>
      </c>
    </row>
    <row r="74" customFormat="false" ht="17.25" hidden="false" customHeight="true" outlineLevel="0" collapsed="false">
      <c r="A74" s="42" t="s">
        <v>138</v>
      </c>
      <c r="B74" s="42"/>
      <c r="C74" s="42"/>
      <c r="D74" s="42"/>
      <c r="E74" s="41" t="n">
        <v>978</v>
      </c>
      <c r="F74" s="43"/>
      <c r="G74" s="64" t="n">
        <v>99.079754601227</v>
      </c>
      <c r="H74" s="63"/>
      <c r="I74" s="64" t="n">
        <v>0</v>
      </c>
      <c r="J74" s="65" t="n">
        <v>0</v>
      </c>
      <c r="K74" s="66" t="n">
        <v>0.10224948875255</v>
      </c>
      <c r="L74" s="63"/>
      <c r="M74" s="65" t="n">
        <v>0.81799591002045</v>
      </c>
    </row>
    <row r="75" customFormat="false" ht="17.25" hidden="false" customHeight="true" outlineLevel="0" collapsed="false">
      <c r="A75" s="42" t="s">
        <v>139</v>
      </c>
      <c r="B75" s="42"/>
      <c r="C75" s="42"/>
      <c r="D75" s="42"/>
      <c r="E75" s="41" t="n">
        <v>1294</v>
      </c>
      <c r="F75" s="43"/>
      <c r="G75" s="64" t="n">
        <v>98.7635239567233</v>
      </c>
      <c r="H75" s="63"/>
      <c r="I75" s="64" t="n">
        <v>0.07727975270479</v>
      </c>
      <c r="J75" s="65" t="n">
        <v>0</v>
      </c>
      <c r="K75" s="66" t="n">
        <v>0</v>
      </c>
      <c r="L75" s="63"/>
      <c r="M75" s="65" t="n">
        <v>1.15919629057187</v>
      </c>
    </row>
    <row r="76" customFormat="false" ht="17.25" hidden="false" customHeight="true" outlineLevel="0" collapsed="false">
      <c r="A76" s="42" t="s">
        <v>140</v>
      </c>
      <c r="B76" s="42"/>
      <c r="C76" s="42"/>
      <c r="D76" s="42"/>
      <c r="E76" s="41" t="n">
        <v>1301</v>
      </c>
      <c r="F76" s="43"/>
      <c r="G76" s="64" t="n">
        <v>98.7701767870868</v>
      </c>
      <c r="H76" s="63"/>
      <c r="I76" s="64" t="n">
        <v>0</v>
      </c>
      <c r="J76" s="65" t="n">
        <v>0</v>
      </c>
      <c r="K76" s="66" t="n">
        <v>0</v>
      </c>
      <c r="L76" s="63"/>
      <c r="M76" s="65" t="n">
        <v>1.22982321291314</v>
      </c>
    </row>
    <row r="77" customFormat="false" ht="17.25" hidden="false" customHeight="true" outlineLevel="0" collapsed="false">
      <c r="A77" s="42" t="s">
        <v>141</v>
      </c>
      <c r="B77" s="42"/>
      <c r="C77" s="42"/>
      <c r="D77" s="42"/>
      <c r="E77" s="41" t="n">
        <v>599</v>
      </c>
      <c r="F77" s="43"/>
      <c r="G77" s="64" t="n">
        <v>98.330550918197</v>
      </c>
      <c r="H77" s="63"/>
      <c r="I77" s="64" t="n">
        <v>0</v>
      </c>
      <c r="J77" s="65" t="n">
        <v>1.0016694490818</v>
      </c>
      <c r="K77" s="66" t="n">
        <v>0</v>
      </c>
      <c r="L77" s="63"/>
      <c r="M77" s="65" t="n">
        <v>0.6677796327212</v>
      </c>
    </row>
    <row r="78" customFormat="false" ht="17.25" hidden="false" customHeight="true" outlineLevel="0" collapsed="false">
      <c r="A78" s="42" t="s">
        <v>142</v>
      </c>
      <c r="B78" s="42"/>
      <c r="C78" s="42"/>
      <c r="D78" s="42"/>
      <c r="E78" s="41" t="n">
        <v>436</v>
      </c>
      <c r="F78" s="43"/>
      <c r="G78" s="64" t="n">
        <v>97.7064220183486</v>
      </c>
      <c r="H78" s="63"/>
      <c r="I78" s="64" t="n">
        <v>0</v>
      </c>
      <c r="J78" s="65" t="n">
        <v>0</v>
      </c>
      <c r="K78" s="66" t="n">
        <v>0</v>
      </c>
      <c r="L78" s="63"/>
      <c r="M78" s="65" t="n">
        <v>2.29357798165137</v>
      </c>
    </row>
    <row r="79" customFormat="false" ht="17.25" hidden="false" customHeight="true" outlineLevel="0" collapsed="false">
      <c r="A79" s="42" t="s">
        <v>143</v>
      </c>
      <c r="B79" s="42"/>
      <c r="C79" s="42"/>
      <c r="D79" s="42"/>
      <c r="E79" s="41" t="n">
        <v>980</v>
      </c>
      <c r="F79" s="43"/>
      <c r="G79" s="64" t="n">
        <v>98.6734693877551</v>
      </c>
      <c r="H79" s="63"/>
      <c r="I79" s="64" t="n">
        <v>0</v>
      </c>
      <c r="J79" s="65" t="n">
        <v>0</v>
      </c>
      <c r="K79" s="66" t="n">
        <v>0.10204081632653</v>
      </c>
      <c r="L79" s="63"/>
      <c r="M79" s="65" t="n">
        <v>1.22448979591836</v>
      </c>
    </row>
    <row r="80" customFormat="false" ht="17.25" hidden="false" customHeight="true" outlineLevel="0" collapsed="false">
      <c r="A80" s="42" t="s">
        <v>144</v>
      </c>
      <c r="B80" s="42"/>
      <c r="C80" s="42"/>
      <c r="D80" s="42"/>
      <c r="E80" s="41" t="n">
        <v>2501</v>
      </c>
      <c r="F80" s="43"/>
      <c r="G80" s="64" t="n">
        <v>98.8804478208716</v>
      </c>
      <c r="H80" s="63"/>
      <c r="I80" s="64" t="n">
        <v>0</v>
      </c>
      <c r="J80" s="65" t="n">
        <v>0</v>
      </c>
      <c r="K80" s="66" t="n">
        <v>0</v>
      </c>
      <c r="L80" s="63"/>
      <c r="M80" s="65" t="n">
        <v>1.11955217912834</v>
      </c>
    </row>
    <row r="81" customFormat="false" ht="17.25" hidden="false" customHeight="true" outlineLevel="0" collapsed="false">
      <c r="A81" s="42" t="s">
        <v>145</v>
      </c>
      <c r="B81" s="42"/>
      <c r="C81" s="42"/>
      <c r="D81" s="42"/>
      <c r="E81" s="41" t="n">
        <v>949</v>
      </c>
      <c r="F81" s="43"/>
      <c r="G81" s="64" t="n">
        <v>98.5247629083245</v>
      </c>
      <c r="H81" s="63"/>
      <c r="I81" s="64" t="n">
        <v>0</v>
      </c>
      <c r="J81" s="65" t="n">
        <v>0</v>
      </c>
      <c r="K81" s="66" t="n">
        <v>0</v>
      </c>
      <c r="L81" s="63"/>
      <c r="M81" s="65" t="n">
        <v>1.47523709167544</v>
      </c>
    </row>
    <row r="82" customFormat="false" ht="17.25" hidden="false" customHeight="true" outlineLevel="0" collapsed="false">
      <c r="A82" s="42" t="s">
        <v>146</v>
      </c>
      <c r="B82" s="42"/>
      <c r="C82" s="42"/>
      <c r="D82" s="42"/>
      <c r="E82" s="41" t="n">
        <v>2210</v>
      </c>
      <c r="F82" s="43"/>
      <c r="G82" s="64" t="n">
        <v>98.0090497737556</v>
      </c>
      <c r="H82" s="63"/>
      <c r="I82" s="64" t="n">
        <v>0</v>
      </c>
      <c r="J82" s="65" t="n">
        <v>0</v>
      </c>
      <c r="K82" s="66" t="n">
        <v>0</v>
      </c>
      <c r="L82" s="63"/>
      <c r="M82" s="65" t="n">
        <v>1.99095022624434</v>
      </c>
    </row>
    <row r="83" customFormat="false" ht="17.25" hidden="false" customHeight="true" outlineLevel="0" collapsed="false">
      <c r="A83" s="42" t="s">
        <v>147</v>
      </c>
      <c r="B83" s="42"/>
      <c r="C83" s="42"/>
      <c r="D83" s="42"/>
      <c r="E83" s="41" t="n">
        <v>1161</v>
      </c>
      <c r="F83" s="43"/>
      <c r="G83" s="64" t="n">
        <v>98.3634797588286</v>
      </c>
      <c r="H83" s="63"/>
      <c r="I83" s="64" t="n">
        <v>0</v>
      </c>
      <c r="J83" s="65" t="n">
        <v>0</v>
      </c>
      <c r="K83" s="66" t="n">
        <v>0.08613264427217</v>
      </c>
      <c r="L83" s="63"/>
      <c r="M83" s="65" t="n">
        <v>1.55038759689922</v>
      </c>
    </row>
    <row r="84" customFormat="false" ht="17.25" hidden="false" customHeight="true" outlineLevel="0" collapsed="false">
      <c r="A84" s="42" t="s">
        <v>148</v>
      </c>
      <c r="B84" s="42"/>
      <c r="C84" s="42"/>
      <c r="D84" s="42"/>
      <c r="E84" s="41" t="n">
        <v>459</v>
      </c>
      <c r="F84" s="43"/>
      <c r="G84" s="64" t="n">
        <v>98.6928104575163</v>
      </c>
      <c r="H84" s="63"/>
      <c r="I84" s="64" t="n">
        <v>0</v>
      </c>
      <c r="J84" s="65" t="n">
        <v>0</v>
      </c>
      <c r="K84" s="66" t="n">
        <v>0</v>
      </c>
      <c r="L84" s="63"/>
      <c r="M84" s="65" t="n">
        <v>1.30718954248366</v>
      </c>
    </row>
    <row r="85" customFormat="false" ht="17.25" hidden="false" customHeight="true" outlineLevel="0" collapsed="false">
      <c r="A85" s="42" t="s">
        <v>149</v>
      </c>
      <c r="B85" s="42"/>
      <c r="C85" s="42"/>
      <c r="D85" s="42"/>
      <c r="E85" s="41" t="n">
        <v>528</v>
      </c>
      <c r="F85" s="43"/>
      <c r="G85" s="64" t="n">
        <v>98.8636363636363</v>
      </c>
      <c r="H85" s="63"/>
      <c r="I85" s="64" t="n">
        <v>0</v>
      </c>
      <c r="J85" s="65" t="n">
        <v>0.18939393939393</v>
      </c>
      <c r="K85" s="66" t="n">
        <v>0</v>
      </c>
      <c r="L85" s="63"/>
      <c r="M85" s="65" t="n">
        <v>0.94696969696969</v>
      </c>
    </row>
    <row r="86" customFormat="false" ht="17.25" hidden="false" customHeight="true" outlineLevel="0" collapsed="false">
      <c r="A86" s="42" t="s">
        <v>150</v>
      </c>
      <c r="B86" s="42"/>
      <c r="C86" s="42"/>
      <c r="D86" s="42"/>
      <c r="E86" s="41" t="n">
        <v>1111</v>
      </c>
      <c r="F86" s="43"/>
      <c r="G86" s="64" t="n">
        <v>99.009900990099</v>
      </c>
      <c r="H86" s="63"/>
      <c r="I86" s="64" t="n">
        <v>0</v>
      </c>
      <c r="J86" s="65" t="n">
        <v>0</v>
      </c>
      <c r="K86" s="66" t="n">
        <v>0</v>
      </c>
      <c r="L86" s="63"/>
      <c r="M86" s="65" t="n">
        <v>0.99009900990099</v>
      </c>
    </row>
    <row r="87" customFormat="false" ht="17.25" hidden="false" customHeight="true" outlineLevel="0" collapsed="false">
      <c r="A87" s="42" t="s">
        <v>151</v>
      </c>
      <c r="B87" s="42"/>
      <c r="C87" s="42"/>
      <c r="D87" s="42"/>
      <c r="E87" s="41" t="n">
        <v>986</v>
      </c>
      <c r="F87" s="43"/>
      <c r="G87" s="64" t="n">
        <v>98.4787018255578</v>
      </c>
      <c r="H87" s="63"/>
      <c r="I87" s="64" t="n">
        <v>0</v>
      </c>
      <c r="J87" s="65" t="n">
        <v>0</v>
      </c>
      <c r="K87" s="66" t="n">
        <v>0.10141987829614</v>
      </c>
      <c r="L87" s="63"/>
      <c r="M87" s="65" t="n">
        <v>1.41987829614604</v>
      </c>
    </row>
    <row r="88" customFormat="false" ht="17.25" hidden="false" customHeight="true" outlineLevel="0" collapsed="false">
      <c r="A88" s="42" t="s">
        <v>152</v>
      </c>
      <c r="B88" s="42"/>
      <c r="C88" s="42"/>
      <c r="D88" s="42"/>
      <c r="E88" s="41" t="n">
        <v>1464</v>
      </c>
      <c r="F88" s="43"/>
      <c r="G88" s="64" t="n">
        <v>99.1803278688524</v>
      </c>
      <c r="H88" s="63"/>
      <c r="I88" s="64" t="n">
        <v>0</v>
      </c>
      <c r="J88" s="65" t="n">
        <v>0</v>
      </c>
      <c r="K88" s="66" t="n">
        <v>0</v>
      </c>
      <c r="L88" s="63"/>
      <c r="M88" s="65" t="n">
        <v>0.81967213114754</v>
      </c>
    </row>
    <row r="89" customFormat="false" ht="17.25" hidden="false" customHeight="true" outlineLevel="0" collapsed="false">
      <c r="A89" s="42" t="s">
        <v>153</v>
      </c>
      <c r="B89" s="42"/>
      <c r="C89" s="42"/>
      <c r="D89" s="42"/>
      <c r="E89" s="41" t="n">
        <v>4415</v>
      </c>
      <c r="F89" s="43"/>
      <c r="G89" s="64" t="n">
        <v>99.1166477916195</v>
      </c>
      <c r="H89" s="63"/>
      <c r="I89" s="64" t="n">
        <v>0.0453001132502831</v>
      </c>
      <c r="J89" s="65" t="n">
        <v>0</v>
      </c>
      <c r="K89" s="66" t="n">
        <v>0.0453001132502831</v>
      </c>
      <c r="L89" s="63"/>
      <c r="M89" s="65" t="n">
        <v>0.79275198187995</v>
      </c>
    </row>
    <row r="90" customFormat="false" ht="17.25" hidden="false" customHeight="true" outlineLevel="0" collapsed="false">
      <c r="A90" s="42" t="s">
        <v>154</v>
      </c>
      <c r="B90" s="42"/>
      <c r="C90" s="42"/>
      <c r="D90" s="42"/>
      <c r="E90" s="41" t="n">
        <v>724</v>
      </c>
      <c r="F90" s="43"/>
      <c r="G90" s="64" t="n">
        <v>97.7900552486188</v>
      </c>
      <c r="H90" s="63"/>
      <c r="I90" s="64" t="n">
        <v>0</v>
      </c>
      <c r="J90" s="65" t="n">
        <v>0</v>
      </c>
      <c r="K90" s="66" t="n">
        <v>0</v>
      </c>
      <c r="L90" s="63"/>
      <c r="M90" s="65" t="n">
        <v>2.20994475138121</v>
      </c>
    </row>
    <row r="91" customFormat="false" ht="17.25" hidden="false" customHeight="true" outlineLevel="0" collapsed="false">
      <c r="A91" s="42" t="s">
        <v>155</v>
      </c>
      <c r="B91" s="42"/>
      <c r="C91" s="42"/>
      <c r="D91" s="42"/>
      <c r="E91" s="41" t="n">
        <v>1065</v>
      </c>
      <c r="F91" s="43"/>
      <c r="G91" s="64" t="n">
        <v>99.2488262910798</v>
      </c>
      <c r="H91" s="63"/>
      <c r="I91" s="64" t="n">
        <v>0</v>
      </c>
      <c r="J91" s="65" t="n">
        <v>0</v>
      </c>
      <c r="K91" s="66" t="n">
        <v>0</v>
      </c>
      <c r="L91" s="63"/>
      <c r="M91" s="65" t="n">
        <v>0.75117370892018</v>
      </c>
    </row>
    <row r="92" customFormat="false" ht="17.25" hidden="false" customHeight="true" outlineLevel="0" collapsed="false">
      <c r="A92" s="42" t="s">
        <v>156</v>
      </c>
      <c r="B92" s="42"/>
      <c r="C92" s="42"/>
      <c r="D92" s="42"/>
      <c r="E92" s="41" t="n">
        <v>10538</v>
      </c>
      <c r="F92" s="43"/>
      <c r="G92" s="64" t="n">
        <v>99.639400265705</v>
      </c>
      <c r="H92" s="63"/>
      <c r="I92" s="64" t="n">
        <v>0.0569368001518315</v>
      </c>
      <c r="J92" s="65" t="n">
        <v>0</v>
      </c>
      <c r="K92" s="66" t="n">
        <v>0</v>
      </c>
      <c r="L92" s="63"/>
      <c r="M92" s="65" t="n">
        <v>0.3036629341431</v>
      </c>
    </row>
    <row r="93" customFormat="false" ht="17.25" hidden="false" customHeight="true" outlineLevel="0" collapsed="false">
      <c r="A93" s="42" t="s">
        <v>157</v>
      </c>
      <c r="B93" s="42"/>
      <c r="C93" s="42"/>
      <c r="D93" s="42"/>
      <c r="E93" s="41" t="n">
        <v>2521</v>
      </c>
      <c r="F93" s="43"/>
      <c r="G93" s="64" t="n">
        <v>96.4696548988496</v>
      </c>
      <c r="H93" s="63"/>
      <c r="I93" s="64" t="n">
        <v>0</v>
      </c>
      <c r="J93" s="65" t="n">
        <v>0.07933359777865</v>
      </c>
      <c r="K93" s="66" t="n">
        <v>0</v>
      </c>
      <c r="L93" s="63"/>
      <c r="M93" s="65" t="n">
        <v>3.45101150337167</v>
      </c>
    </row>
    <row r="94" customFormat="false" ht="17.25" hidden="false" customHeight="true" outlineLevel="0" collapsed="false">
      <c r="A94" s="42" t="s">
        <v>158</v>
      </c>
      <c r="B94" s="42"/>
      <c r="C94" s="42"/>
      <c r="D94" s="42"/>
      <c r="E94" s="41" t="n">
        <v>701</v>
      </c>
      <c r="F94" s="43"/>
      <c r="G94" s="64" t="n">
        <v>98.8587731811697</v>
      </c>
      <c r="H94" s="63"/>
      <c r="I94" s="64" t="n">
        <v>0</v>
      </c>
      <c r="J94" s="65" t="n">
        <v>0.57061340941512</v>
      </c>
      <c r="K94" s="66" t="n">
        <v>0</v>
      </c>
      <c r="L94" s="63"/>
      <c r="M94" s="65" t="n">
        <v>0.57061340941512</v>
      </c>
    </row>
    <row r="95" customFormat="false" ht="17.25" hidden="false" customHeight="true" outlineLevel="0" collapsed="false">
      <c r="A95" s="42" t="s">
        <v>159</v>
      </c>
      <c r="B95" s="42"/>
      <c r="C95" s="42"/>
      <c r="D95" s="42"/>
      <c r="E95" s="41" t="n">
        <v>1165</v>
      </c>
      <c r="F95" s="43"/>
      <c r="G95" s="64" t="n">
        <v>99.3991416309013</v>
      </c>
      <c r="H95" s="63"/>
      <c r="I95" s="64" t="n">
        <v>0</v>
      </c>
      <c r="J95" s="65" t="n">
        <v>0</v>
      </c>
      <c r="K95" s="66" t="n">
        <v>0</v>
      </c>
      <c r="L95" s="63"/>
      <c r="M95" s="65" t="n">
        <v>0.60085836909871</v>
      </c>
    </row>
    <row r="96" customFormat="false" ht="17.25" hidden="false" customHeight="true" outlineLevel="0" collapsed="false">
      <c r="A96" s="42" t="s">
        <v>160</v>
      </c>
      <c r="B96" s="42"/>
      <c r="C96" s="42"/>
      <c r="D96" s="42"/>
      <c r="E96" s="41" t="n">
        <v>539</v>
      </c>
      <c r="F96" s="43"/>
      <c r="G96" s="64" t="n">
        <v>98.886827458256</v>
      </c>
      <c r="H96" s="63"/>
      <c r="I96" s="64" t="n">
        <v>0</v>
      </c>
      <c r="J96" s="65" t="n">
        <v>0</v>
      </c>
      <c r="K96" s="66" t="n">
        <v>0</v>
      </c>
      <c r="L96" s="63"/>
      <c r="M96" s="65" t="n">
        <v>1.11317254174397</v>
      </c>
    </row>
    <row r="97" customFormat="false" ht="17.25" hidden="false" customHeight="true" outlineLevel="0" collapsed="false">
      <c r="A97" s="42" t="s">
        <v>161</v>
      </c>
      <c r="B97" s="42"/>
      <c r="C97" s="42"/>
      <c r="D97" s="42"/>
      <c r="E97" s="41" t="n">
        <v>1833</v>
      </c>
      <c r="F97" s="43"/>
      <c r="G97" s="64" t="n">
        <v>98.5815602836879</v>
      </c>
      <c r="H97" s="63"/>
      <c r="I97" s="64" t="n">
        <v>0</v>
      </c>
      <c r="J97" s="65" t="n">
        <v>0</v>
      </c>
      <c r="K97" s="66" t="n">
        <v>0</v>
      </c>
      <c r="L97" s="63"/>
      <c r="M97" s="65" t="n">
        <v>1.41843971631205</v>
      </c>
    </row>
    <row r="98" customFormat="false" ht="17.25" hidden="false" customHeight="true" outlineLevel="0" collapsed="false">
      <c r="A98" s="42" t="s">
        <v>162</v>
      </c>
      <c r="B98" s="42"/>
      <c r="C98" s="42"/>
      <c r="D98" s="42"/>
      <c r="E98" s="41" t="n">
        <v>3836</v>
      </c>
      <c r="F98" s="43"/>
      <c r="G98" s="64" t="n">
        <v>98.59228362878</v>
      </c>
      <c r="H98" s="63"/>
      <c r="I98" s="64" t="n">
        <v>0</v>
      </c>
      <c r="J98" s="65" t="n">
        <v>0</v>
      </c>
      <c r="K98" s="66" t="n">
        <v>0</v>
      </c>
      <c r="L98" s="63"/>
      <c r="M98" s="65" t="n">
        <v>1.40771637122002</v>
      </c>
    </row>
    <row r="99" customFormat="false" ht="17.25" hidden="false" customHeight="true" outlineLevel="0" collapsed="false">
      <c r="A99" s="42" t="s">
        <v>163</v>
      </c>
      <c r="B99" s="42"/>
      <c r="C99" s="42"/>
      <c r="D99" s="42"/>
      <c r="E99" s="41" t="n">
        <v>666</v>
      </c>
      <c r="F99" s="43"/>
      <c r="G99" s="64" t="n">
        <v>97.4474474474474</v>
      </c>
      <c r="H99" s="63"/>
      <c r="I99" s="64" t="n">
        <v>0</v>
      </c>
      <c r="J99" s="65" t="n">
        <v>0</v>
      </c>
      <c r="K99" s="66" t="n">
        <v>0</v>
      </c>
      <c r="L99" s="63"/>
      <c r="M99" s="65" t="n">
        <v>2.55255255255255</v>
      </c>
    </row>
    <row r="100" customFormat="false" ht="17.25" hidden="false" customHeight="true" outlineLevel="0" collapsed="false">
      <c r="A100" s="42" t="s">
        <v>164</v>
      </c>
      <c r="B100" s="42"/>
      <c r="C100" s="42"/>
      <c r="D100" s="42"/>
      <c r="E100" s="41" t="n">
        <v>1312</v>
      </c>
      <c r="F100" s="43"/>
      <c r="G100" s="64" t="n">
        <v>98.5518292682927</v>
      </c>
      <c r="H100" s="63"/>
      <c r="I100" s="64" t="n">
        <v>0</v>
      </c>
      <c r="J100" s="65" t="n">
        <v>0</v>
      </c>
      <c r="K100" s="66" t="n">
        <v>0</v>
      </c>
      <c r="L100" s="63"/>
      <c r="M100" s="65" t="n">
        <v>1.44817073170731</v>
      </c>
    </row>
    <row r="101" customFormat="false" ht="17.25" hidden="false" customHeight="true" outlineLevel="0" collapsed="false">
      <c r="A101" s="42" t="s">
        <v>165</v>
      </c>
      <c r="B101" s="42"/>
      <c r="C101" s="42"/>
      <c r="D101" s="42"/>
      <c r="E101" s="41" t="n">
        <v>560</v>
      </c>
      <c r="F101" s="43"/>
      <c r="G101" s="64" t="n">
        <v>98.5714285714286</v>
      </c>
      <c r="H101" s="63"/>
      <c r="I101" s="64" t="n">
        <v>0</v>
      </c>
      <c r="J101" s="65" t="n">
        <v>0</v>
      </c>
      <c r="K101" s="66" t="n">
        <v>0</v>
      </c>
      <c r="L101" s="63"/>
      <c r="M101" s="65" t="n">
        <v>1.42857142857142</v>
      </c>
    </row>
    <row r="102" customFormat="false" ht="17.25" hidden="false" customHeight="true" outlineLevel="0" collapsed="false">
      <c r="A102" s="42" t="s">
        <v>166</v>
      </c>
      <c r="B102" s="42"/>
      <c r="C102" s="42"/>
      <c r="D102" s="42"/>
      <c r="E102" s="41" t="n">
        <v>9808</v>
      </c>
      <c r="F102" s="43"/>
      <c r="G102" s="64" t="n">
        <v>98.042414355628</v>
      </c>
      <c r="H102" s="63"/>
      <c r="I102" s="64" t="n">
        <v>0</v>
      </c>
      <c r="J102" s="65" t="n">
        <v>0</v>
      </c>
      <c r="K102" s="66" t="n">
        <v>0.15293637846655</v>
      </c>
      <c r="L102" s="63"/>
      <c r="M102" s="65" t="n">
        <v>1.80464926590538</v>
      </c>
    </row>
    <row r="103" customFormat="false" ht="17.25" hidden="false" customHeight="true" outlineLevel="0" collapsed="false">
      <c r="A103" s="42" t="s">
        <v>167</v>
      </c>
      <c r="B103" s="42"/>
      <c r="C103" s="42"/>
      <c r="D103" s="42"/>
      <c r="E103" s="41" t="n">
        <v>1660</v>
      </c>
      <c r="F103" s="43"/>
      <c r="G103" s="64" t="n">
        <v>98.7951807228915</v>
      </c>
      <c r="H103" s="63"/>
      <c r="I103" s="64" t="n">
        <v>0</v>
      </c>
      <c r="J103" s="65" t="n">
        <v>0</v>
      </c>
      <c r="K103" s="66" t="n">
        <v>0</v>
      </c>
      <c r="L103" s="63"/>
      <c r="M103" s="65" t="n">
        <v>1.20481927710843</v>
      </c>
    </row>
    <row r="104" customFormat="false" ht="17.25" hidden="false" customHeight="true" outlineLevel="0" collapsed="false">
      <c r="A104" s="42" t="s">
        <v>168</v>
      </c>
      <c r="B104" s="42"/>
      <c r="C104" s="42"/>
      <c r="D104" s="42"/>
      <c r="E104" s="41" t="n">
        <v>2830</v>
      </c>
      <c r="F104" s="43"/>
      <c r="G104" s="64" t="n">
        <v>99.2226148409894</v>
      </c>
      <c r="H104" s="63"/>
      <c r="I104" s="64" t="n">
        <v>0</v>
      </c>
      <c r="J104" s="65" t="n">
        <v>0.14134275618374</v>
      </c>
      <c r="K104" s="66" t="n">
        <v>0.0353356890459364</v>
      </c>
      <c r="L104" s="63"/>
      <c r="M104" s="65" t="n">
        <v>0.60070671378091</v>
      </c>
    </row>
    <row r="105" customFormat="false" ht="17.25" hidden="false" customHeight="true" outlineLevel="0" collapsed="false">
      <c r="A105" s="42" t="s">
        <v>169</v>
      </c>
      <c r="B105" s="42"/>
      <c r="C105" s="42"/>
      <c r="D105" s="42"/>
      <c r="E105" s="41" t="n">
        <v>1708</v>
      </c>
      <c r="F105" s="43"/>
      <c r="G105" s="64" t="n">
        <v>99.7072599531616</v>
      </c>
      <c r="H105" s="63"/>
      <c r="I105" s="64" t="n">
        <v>0</v>
      </c>
      <c r="J105" s="65" t="n">
        <v>0</v>
      </c>
      <c r="K105" s="66" t="n">
        <v>0</v>
      </c>
      <c r="L105" s="63"/>
      <c r="M105" s="65" t="n">
        <v>0.2927400468384</v>
      </c>
    </row>
    <row r="106" customFormat="false" ht="17.25" hidden="false" customHeight="true" outlineLevel="0" collapsed="false">
      <c r="A106" s="42" t="s">
        <v>170</v>
      </c>
      <c r="B106" s="42"/>
      <c r="C106" s="42"/>
      <c r="D106" s="42"/>
      <c r="E106" s="41" t="n">
        <v>4693</v>
      </c>
      <c r="F106" s="43"/>
      <c r="G106" s="64" t="n">
        <v>97.9970168335819</v>
      </c>
      <c r="H106" s="63"/>
      <c r="I106" s="64" t="n">
        <v>0</v>
      </c>
      <c r="J106" s="65" t="n">
        <v>0</v>
      </c>
      <c r="K106" s="66" t="n">
        <v>0</v>
      </c>
      <c r="L106" s="63"/>
      <c r="M106" s="65" t="n">
        <v>2.00298316641806</v>
      </c>
    </row>
    <row r="107" customFormat="false" ht="17.25" hidden="false" customHeight="true" outlineLevel="0" collapsed="false">
      <c r="A107" s="42" t="s">
        <v>171</v>
      </c>
      <c r="B107" s="42"/>
      <c r="C107" s="42"/>
      <c r="D107" s="42"/>
      <c r="E107" s="41" t="n">
        <v>1200</v>
      </c>
      <c r="F107" s="43"/>
      <c r="G107" s="64" t="n">
        <v>98.8333333333333</v>
      </c>
      <c r="H107" s="63"/>
      <c r="I107" s="64" t="n">
        <v>0</v>
      </c>
      <c r="J107" s="65" t="n">
        <v>0</v>
      </c>
      <c r="K107" s="66" t="n">
        <v>0.08333333333333</v>
      </c>
      <c r="L107" s="63"/>
      <c r="M107" s="65" t="n">
        <v>1.08333333333333</v>
      </c>
    </row>
    <row r="108" customFormat="false" ht="17.25" hidden="false" customHeight="true" outlineLevel="0" collapsed="false">
      <c r="A108" s="42" t="s">
        <v>172</v>
      </c>
      <c r="B108" s="42"/>
      <c r="C108" s="42"/>
      <c r="D108" s="42"/>
      <c r="E108" s="41" t="n">
        <v>1444</v>
      </c>
      <c r="F108" s="43"/>
      <c r="G108" s="64" t="n">
        <v>99.0997229916897</v>
      </c>
      <c r="H108" s="63"/>
      <c r="I108" s="64" t="n">
        <v>0</v>
      </c>
      <c r="J108" s="65" t="n">
        <v>0</v>
      </c>
      <c r="K108" s="66" t="n">
        <v>0</v>
      </c>
      <c r="L108" s="63"/>
      <c r="M108" s="65" t="n">
        <v>0.90027700831024</v>
      </c>
    </row>
    <row r="109" customFormat="false" ht="17.25" hidden="false" customHeight="true" outlineLevel="0" collapsed="false">
      <c r="A109" s="42" t="s">
        <v>173</v>
      </c>
      <c r="B109" s="42"/>
      <c r="C109" s="42"/>
      <c r="D109" s="42"/>
      <c r="E109" s="41" t="n">
        <v>20302</v>
      </c>
      <c r="F109" s="43"/>
      <c r="G109" s="64" t="n">
        <v>99.3498177519456</v>
      </c>
      <c r="H109" s="63"/>
      <c r="I109" s="64" t="n">
        <v>0</v>
      </c>
      <c r="J109" s="65" t="n">
        <v>0.0492562309132105</v>
      </c>
      <c r="K109" s="66" t="n">
        <v>0.0295537385479263</v>
      </c>
      <c r="L109" s="63"/>
      <c r="M109" s="65" t="n">
        <v>0.57137227859324</v>
      </c>
    </row>
    <row r="110" customFormat="false" ht="17.25" hidden="false" customHeight="true" outlineLevel="0" collapsed="false">
      <c r="A110" s="42" t="s">
        <v>174</v>
      </c>
      <c r="B110" s="42"/>
      <c r="C110" s="42"/>
      <c r="D110" s="42"/>
      <c r="E110" s="41" t="n">
        <v>985</v>
      </c>
      <c r="F110" s="43"/>
      <c r="G110" s="64" t="n">
        <v>97.2588832487309</v>
      </c>
      <c r="H110" s="63"/>
      <c r="I110" s="64" t="n">
        <v>0</v>
      </c>
      <c r="J110" s="65" t="n">
        <v>0</v>
      </c>
      <c r="K110" s="66" t="n">
        <v>0</v>
      </c>
      <c r="L110" s="63"/>
      <c r="M110" s="65" t="n">
        <v>2.74111675126903</v>
      </c>
    </row>
    <row r="111" customFormat="false" ht="17.25" hidden="false" customHeight="true" outlineLevel="0" collapsed="false">
      <c r="A111" s="42" t="s">
        <v>175</v>
      </c>
      <c r="B111" s="42"/>
      <c r="C111" s="42"/>
      <c r="D111" s="42"/>
      <c r="E111" s="41" t="n">
        <v>3594</v>
      </c>
      <c r="F111" s="43"/>
      <c r="G111" s="64" t="n">
        <v>99.1930996104618</v>
      </c>
      <c r="H111" s="63"/>
      <c r="I111" s="64" t="n">
        <v>0</v>
      </c>
      <c r="J111" s="65" t="n">
        <v>0</v>
      </c>
      <c r="K111" s="66" t="n">
        <v>0</v>
      </c>
      <c r="L111" s="63"/>
      <c r="M111" s="65" t="n">
        <v>0.80690038953811</v>
      </c>
    </row>
    <row r="112" customFormat="false" ht="17.25" hidden="false" customHeight="true" outlineLevel="0" collapsed="false">
      <c r="A112" s="42" t="s">
        <v>176</v>
      </c>
      <c r="B112" s="42"/>
      <c r="C112" s="42"/>
      <c r="D112" s="42"/>
      <c r="E112" s="41" t="n">
        <v>917</v>
      </c>
      <c r="F112" s="43"/>
      <c r="G112" s="64" t="n">
        <v>98.6913849509269</v>
      </c>
      <c r="H112" s="63"/>
      <c r="I112" s="64" t="n">
        <v>0</v>
      </c>
      <c r="J112" s="65" t="n">
        <v>0</v>
      </c>
      <c r="K112" s="66" t="n">
        <v>0</v>
      </c>
      <c r="L112" s="63"/>
      <c r="M112" s="65" t="n">
        <v>1.30861504907306</v>
      </c>
    </row>
    <row r="113" customFormat="false" ht="17.25" hidden="false" customHeight="true" outlineLevel="0" collapsed="false">
      <c r="A113" s="42" t="s">
        <v>177</v>
      </c>
      <c r="B113" s="42"/>
      <c r="C113" s="42"/>
      <c r="D113" s="42"/>
      <c r="E113" s="41" t="n">
        <v>971</v>
      </c>
      <c r="F113" s="43"/>
      <c r="G113" s="64" t="n">
        <v>96.9104016477858</v>
      </c>
      <c r="H113" s="63"/>
      <c r="I113" s="64" t="n">
        <v>0</v>
      </c>
      <c r="J113" s="65" t="n">
        <v>0</v>
      </c>
      <c r="K113" s="66" t="n">
        <v>0</v>
      </c>
      <c r="L113" s="63"/>
      <c r="M113" s="65" t="n">
        <v>3.08959835221421</v>
      </c>
    </row>
    <row r="114" customFormat="false" ht="17.25" hidden="false" customHeight="true" outlineLevel="0" collapsed="false">
      <c r="A114" s="42" t="s">
        <v>178</v>
      </c>
      <c r="B114" s="42"/>
      <c r="C114" s="42"/>
      <c r="D114" s="42"/>
      <c r="E114" s="41" t="n">
        <v>14585</v>
      </c>
      <c r="F114" s="43"/>
      <c r="G114" s="64" t="n">
        <v>98.8001371271854</v>
      </c>
      <c r="H114" s="63"/>
      <c r="I114" s="64" t="n">
        <v>0</v>
      </c>
      <c r="J114" s="65" t="n">
        <v>0.0548508741858074</v>
      </c>
      <c r="K114" s="66" t="n">
        <v>0</v>
      </c>
      <c r="L114" s="63"/>
      <c r="M114" s="65" t="n">
        <v>1.14501199862872</v>
      </c>
    </row>
    <row r="115" customFormat="false" ht="17.25" hidden="false" customHeight="true" outlineLevel="0" collapsed="false">
      <c r="A115" s="42" t="s">
        <v>179</v>
      </c>
      <c r="B115" s="42"/>
      <c r="C115" s="42"/>
      <c r="D115" s="42"/>
      <c r="E115" s="41" t="n">
        <v>19850</v>
      </c>
      <c r="F115" s="43"/>
      <c r="G115" s="64" t="n">
        <v>97.7078085642317</v>
      </c>
      <c r="H115" s="63"/>
      <c r="I115" s="64" t="n">
        <v>0.11586901763224</v>
      </c>
      <c r="J115" s="65" t="n">
        <v>1.66750629722921</v>
      </c>
      <c r="K115" s="66" t="n">
        <v>0.16120906801007</v>
      </c>
      <c r="L115" s="63"/>
      <c r="M115" s="65" t="n">
        <v>0.34760705289672</v>
      </c>
    </row>
    <row r="116" customFormat="false" ht="17.25" hidden="false" customHeight="true" outlineLevel="0" collapsed="false">
      <c r="A116" s="42" t="s">
        <v>180</v>
      </c>
      <c r="B116" s="42"/>
      <c r="C116" s="42"/>
      <c r="D116" s="42"/>
      <c r="E116" s="41" t="n">
        <v>807</v>
      </c>
      <c r="F116" s="43"/>
      <c r="G116" s="64" t="n">
        <v>97.7695167286245</v>
      </c>
      <c r="H116" s="63"/>
      <c r="I116" s="64" t="n">
        <v>0</v>
      </c>
      <c r="J116" s="65" t="n">
        <v>0</v>
      </c>
      <c r="K116" s="66" t="n">
        <v>0</v>
      </c>
      <c r="L116" s="63"/>
      <c r="M116" s="65" t="n">
        <v>2.23048327137546</v>
      </c>
    </row>
    <row r="117" customFormat="false" ht="17.25" hidden="false" customHeight="true" outlineLevel="0" collapsed="false">
      <c r="A117" s="42" t="s">
        <v>181</v>
      </c>
      <c r="B117" s="42"/>
      <c r="C117" s="42"/>
      <c r="D117" s="42"/>
      <c r="E117" s="41" t="n">
        <v>3582</v>
      </c>
      <c r="F117" s="43"/>
      <c r="G117" s="64" t="n">
        <v>99.3299832495812</v>
      </c>
      <c r="H117" s="63"/>
      <c r="I117" s="64" t="n">
        <v>0</v>
      </c>
      <c r="J117" s="65" t="n">
        <v>0</v>
      </c>
      <c r="K117" s="66" t="n">
        <v>0</v>
      </c>
      <c r="L117" s="63"/>
      <c r="M117" s="65" t="n">
        <v>0.67001675041876</v>
      </c>
    </row>
    <row r="118" customFormat="false" ht="17.25" hidden="false" customHeight="true" outlineLevel="0" collapsed="false">
      <c r="A118" s="42" t="s">
        <v>182</v>
      </c>
      <c r="B118" s="42"/>
      <c r="C118" s="42"/>
      <c r="D118" s="42"/>
      <c r="E118" s="41" t="n">
        <v>841</v>
      </c>
      <c r="F118" s="43"/>
      <c r="G118" s="64" t="n">
        <v>97.9785969084423</v>
      </c>
      <c r="H118" s="63"/>
      <c r="I118" s="64" t="n">
        <v>0</v>
      </c>
      <c r="J118" s="65" t="n">
        <v>0</v>
      </c>
      <c r="K118" s="66" t="n">
        <v>0</v>
      </c>
      <c r="L118" s="63"/>
      <c r="M118" s="65" t="n">
        <v>2.02140309155767</v>
      </c>
    </row>
    <row r="119" customFormat="false" ht="17.25" hidden="false" customHeight="true" outlineLevel="0" collapsed="false">
      <c r="A119" s="42" t="s">
        <v>183</v>
      </c>
      <c r="B119" s="42"/>
      <c r="C119" s="42"/>
      <c r="D119" s="42"/>
      <c r="E119" s="41" t="n">
        <v>647</v>
      </c>
      <c r="F119" s="43"/>
      <c r="G119" s="64" t="n">
        <v>98.9180834621329</v>
      </c>
      <c r="H119" s="63"/>
      <c r="I119" s="64" t="n">
        <v>0</v>
      </c>
      <c r="J119" s="65" t="n">
        <v>0</v>
      </c>
      <c r="K119" s="66" t="n">
        <v>0.15455950540958</v>
      </c>
      <c r="L119" s="63"/>
      <c r="M119" s="65" t="n">
        <v>0.92735703245749</v>
      </c>
    </row>
    <row r="120" customFormat="false" ht="16.35" hidden="false" customHeight="true" outlineLevel="0" collapsed="false">
      <c r="A120" s="26"/>
      <c r="B120" s="26"/>
      <c r="C120" s="26"/>
      <c r="D120" s="26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1.25" hidden="false" customHeight="true" outlineLevel="0" collapsed="false">
      <c r="A121" s="28"/>
      <c r="B121" s="28"/>
      <c r="C121" s="28"/>
      <c r="D121" s="28"/>
      <c r="G121" s="28"/>
      <c r="H121" s="28"/>
      <c r="I121" s="28"/>
      <c r="J121" s="28"/>
      <c r="K121" s="28"/>
      <c r="L121" s="28"/>
      <c r="M121" s="7"/>
    </row>
    <row r="122" customFormat="false" ht="11.25" hidden="false" customHeight="true" outlineLevel="0" collapsed="false">
      <c r="A122" s="28" t="s">
        <v>74</v>
      </c>
      <c r="B122" s="67" t="s">
        <v>195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1.25" hidden="false" customHeight="true" outlineLevel="0" collapsed="false">
      <c r="A123" s="28" t="s">
        <v>76</v>
      </c>
      <c r="B123" s="68" t="s">
        <v>184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</row>
    <row r="124" customFormat="false" ht="11.25" hidden="false" customHeight="false" outlineLevel="0" collapsed="false">
      <c r="A124" s="28" t="s">
        <v>186</v>
      </c>
      <c r="B124" s="23" t="s">
        <v>187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1.25" hidden="false" customHeight="false" outlineLevel="0" collapsed="false">
      <c r="A125" s="29" t="s">
        <v>69</v>
      </c>
      <c r="B125" s="29"/>
      <c r="C125" s="28"/>
      <c r="D125" s="31" t="s">
        <v>70</v>
      </c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11.25" hidden="true" customHeight="false" outlineLevel="0" collapsed="false">
      <c r="A126" s="28" t="s">
        <v>57</v>
      </c>
    </row>
    <row r="130" customFormat="false" ht="15" hidden="true" customHeight="false" outlineLevel="0" collapsed="false">
      <c r="D130" s="69"/>
    </row>
  </sheetData>
  <mergeCells count="121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B122:M122"/>
    <mergeCell ref="B123:M123"/>
    <mergeCell ref="B124:M124"/>
  </mergeCells>
  <hyperlinks>
    <hyperlink ref="M2" location="Índice!A1" display="Cuadro 4.3"/>
    <hyperlink ref="D125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4.82"/>
    <col collapsed="false" customWidth="true" hidden="false" outlineLevel="0" max="8" min="8" style="7" width="6.16"/>
    <col collapsed="false" customWidth="true" hidden="false" outlineLevel="0" max="11" min="9" style="7" width="12.49"/>
    <col collapsed="false" customWidth="true" hidden="false" outlineLevel="0" max="12" min="12" style="7" width="13.99"/>
    <col collapsed="false" customWidth="false" hidden="true" outlineLevel="0" max="13" min="13" style="0" width="14.38"/>
    <col collapsed="false" customWidth="true" hidden="true" outlineLevel="0" max="14" min="14" style="0" width="11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0" t="s">
        <v>19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9" t="s">
        <v>197</v>
      </c>
      <c r="M2" s="0" t="s">
        <v>57</v>
      </c>
    </row>
    <row r="3" customFormat="false" ht="12.75" hidden="false" customHeight="false" outlineLevel="0" collapsed="false">
      <c r="A3" s="71" t="s">
        <v>1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2.75" hidden="false" customHeight="true" outlineLevel="0" collapsed="false">
      <c r="A4" s="70" t="s">
        <v>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10"/>
      <c r="N4" s="72"/>
    </row>
    <row r="5" customFormat="false" ht="11.25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3"/>
      <c r="N5" s="72"/>
    </row>
    <row r="6" customFormat="false" ht="1.5" hidden="false" customHeight="true" outlineLevel="0" collapsed="false">
      <c r="N6" s="72"/>
    </row>
    <row r="7" customFormat="false" ht="21" hidden="false" customHeight="true" outlineLevel="0" collapsed="false">
      <c r="A7" s="14" t="s">
        <v>72</v>
      </c>
      <c r="B7" s="14"/>
      <c r="C7" s="14"/>
      <c r="D7" s="14"/>
      <c r="E7" s="73" t="s">
        <v>59</v>
      </c>
      <c r="F7" s="74" t="s">
        <v>74</v>
      </c>
      <c r="G7" s="55"/>
      <c r="H7" s="75" t="s">
        <v>198</v>
      </c>
      <c r="I7" s="75"/>
      <c r="J7" s="75"/>
      <c r="K7" s="75"/>
      <c r="L7" s="75"/>
      <c r="N7" s="72"/>
    </row>
    <row r="8" customFormat="false" ht="1.5" hidden="false" customHeight="true" outlineLevel="0" collapsed="false">
      <c r="A8" s="14"/>
      <c r="B8" s="14"/>
      <c r="C8" s="14"/>
      <c r="D8" s="14"/>
      <c r="E8" s="73"/>
      <c r="F8" s="74"/>
      <c r="H8" s="13"/>
      <c r="I8" s="13"/>
      <c r="J8" s="13"/>
      <c r="K8" s="13"/>
      <c r="L8" s="13"/>
      <c r="N8" s="72"/>
    </row>
    <row r="9" customFormat="false" ht="1.5" hidden="false" customHeight="true" outlineLevel="0" collapsed="false">
      <c r="A9" s="14"/>
      <c r="B9" s="14"/>
      <c r="C9" s="14"/>
      <c r="D9" s="14"/>
      <c r="E9" s="73"/>
      <c r="F9" s="74"/>
      <c r="N9" s="72"/>
    </row>
    <row r="10" customFormat="false" ht="22.5" hidden="false" customHeight="true" outlineLevel="0" collapsed="false">
      <c r="A10" s="14"/>
      <c r="B10" s="14"/>
      <c r="C10" s="14"/>
      <c r="D10" s="14"/>
      <c r="E10" s="73"/>
      <c r="F10" s="74"/>
      <c r="G10" s="16"/>
      <c r="H10" s="17" t="s">
        <v>199</v>
      </c>
      <c r="I10" s="17" t="s">
        <v>200</v>
      </c>
      <c r="J10" s="17" t="s">
        <v>201</v>
      </c>
      <c r="K10" s="17" t="s">
        <v>202</v>
      </c>
      <c r="L10" s="17" t="s">
        <v>194</v>
      </c>
      <c r="N10" s="72"/>
    </row>
    <row r="11" customFormat="false" ht="1.5" hidden="false" customHeight="true" outlineLevel="0" collapsed="false">
      <c r="A11" s="18"/>
      <c r="B11" s="18"/>
      <c r="C11" s="18"/>
      <c r="D11" s="18"/>
      <c r="E11" s="13"/>
      <c r="F11" s="13"/>
      <c r="G11" s="13"/>
      <c r="H11" s="13"/>
      <c r="I11" s="13"/>
      <c r="J11" s="13"/>
      <c r="K11" s="13"/>
      <c r="L11" s="13"/>
    </row>
    <row r="12" customFormat="false" ht="23.25" hidden="false" customHeight="true" outlineLevel="0" collapsed="false">
      <c r="A12" s="76" t="s">
        <v>77</v>
      </c>
      <c r="B12" s="76"/>
      <c r="C12" s="76"/>
      <c r="D12" s="76"/>
      <c r="E12" s="41" t="n">
        <v>564613</v>
      </c>
      <c r="H12" s="77" t="n">
        <v>78.2493495544736</v>
      </c>
      <c r="I12" s="77" t="n">
        <v>9.41087080885491</v>
      </c>
      <c r="J12" s="77" t="n">
        <v>10.4085453221941</v>
      </c>
      <c r="K12" s="77" t="n">
        <v>1.44523771149442</v>
      </c>
      <c r="L12" s="77" t="n">
        <v>0.48599660298292</v>
      </c>
    </row>
    <row r="13" customFormat="false" ht="23.25" hidden="false" customHeight="true" outlineLevel="0" collapsed="false">
      <c r="A13" s="42" t="s">
        <v>78</v>
      </c>
      <c r="B13" s="42"/>
      <c r="C13" s="42"/>
      <c r="D13" s="42"/>
      <c r="E13" s="41" t="n">
        <v>1711</v>
      </c>
      <c r="H13" s="46" t="n">
        <v>90.8825248392752</v>
      </c>
      <c r="I13" s="46" t="n">
        <v>0.93512565751022</v>
      </c>
      <c r="J13" s="46" t="n">
        <v>7.42255990648743</v>
      </c>
      <c r="K13" s="78" t="n">
        <v>0.35067212156633</v>
      </c>
      <c r="L13" s="79" t="n">
        <v>0.40911747516072</v>
      </c>
      <c r="M13" s="28"/>
    </row>
    <row r="14" customFormat="false" ht="17.25" hidden="false" customHeight="true" outlineLevel="0" collapsed="false">
      <c r="A14" s="42" t="s">
        <v>79</v>
      </c>
      <c r="B14" s="42"/>
      <c r="C14" s="42"/>
      <c r="D14" s="42"/>
      <c r="E14" s="41" t="n">
        <v>3932</v>
      </c>
      <c r="H14" s="46" t="n">
        <v>89.5218718209562</v>
      </c>
      <c r="I14" s="46" t="n">
        <v>1.42421159715157</v>
      </c>
      <c r="J14" s="46" t="n">
        <v>7.24821973550356</v>
      </c>
      <c r="K14" s="78" t="n">
        <v>0.48321464903357</v>
      </c>
      <c r="L14" s="79" t="n">
        <v>1.32248219735503</v>
      </c>
      <c r="M14" s="28"/>
    </row>
    <row r="15" customFormat="false" ht="17.25" hidden="false" customHeight="true" outlineLevel="0" collapsed="false">
      <c r="A15" s="42" t="s">
        <v>80</v>
      </c>
      <c r="B15" s="42"/>
      <c r="C15" s="42"/>
      <c r="D15" s="42"/>
      <c r="E15" s="41" t="n">
        <v>2751</v>
      </c>
      <c r="H15" s="46" t="n">
        <v>87.0229007633587</v>
      </c>
      <c r="I15" s="46" t="n">
        <v>1.45401672119229</v>
      </c>
      <c r="J15" s="46" t="n">
        <v>10.9051254089422</v>
      </c>
      <c r="K15" s="78" t="n">
        <v>0.36350418029807</v>
      </c>
      <c r="L15" s="79" t="n">
        <v>0.25445292620865</v>
      </c>
      <c r="M15" s="28"/>
    </row>
    <row r="16" customFormat="false" ht="17.25" hidden="false" customHeight="true" outlineLevel="0" collapsed="false">
      <c r="A16" s="42" t="s">
        <v>81</v>
      </c>
      <c r="B16" s="42"/>
      <c r="C16" s="42"/>
      <c r="D16" s="42"/>
      <c r="E16" s="41" t="n">
        <v>1575</v>
      </c>
      <c r="H16" s="46" t="n">
        <v>81.0793650793651</v>
      </c>
      <c r="I16" s="46" t="n">
        <v>4.31746031746031</v>
      </c>
      <c r="J16" s="46" t="n">
        <v>9.39682539682539</v>
      </c>
      <c r="K16" s="78" t="n">
        <v>2.41269841269841</v>
      </c>
      <c r="L16" s="79" t="n">
        <v>2.79365079365079</v>
      </c>
      <c r="M16" s="28"/>
    </row>
    <row r="17" customFormat="false" ht="17.25" hidden="false" customHeight="true" outlineLevel="0" collapsed="false">
      <c r="A17" s="42" t="s">
        <v>203</v>
      </c>
      <c r="B17" s="42"/>
      <c r="C17" s="42"/>
      <c r="D17" s="42"/>
      <c r="E17" s="41" t="n">
        <v>636</v>
      </c>
      <c r="H17" s="46" t="n">
        <v>86.4779874213836</v>
      </c>
      <c r="I17" s="46" t="n">
        <v>1.41509433962264</v>
      </c>
      <c r="J17" s="46" t="n">
        <v>10.2201257861635</v>
      </c>
      <c r="K17" s="78" t="n">
        <v>1.41509433962264</v>
      </c>
      <c r="L17" s="79" t="n">
        <v>0.47169811320754</v>
      </c>
      <c r="M17" s="28"/>
    </row>
    <row r="18" customFormat="false" ht="17.25" hidden="false" customHeight="true" outlineLevel="0" collapsed="false">
      <c r="A18" s="42" t="s">
        <v>83</v>
      </c>
      <c r="B18" s="42"/>
      <c r="C18" s="42"/>
      <c r="D18" s="42"/>
      <c r="E18" s="41" t="n">
        <v>2552</v>
      </c>
      <c r="H18" s="46" t="n">
        <v>85.2272727272727</v>
      </c>
      <c r="I18" s="46" t="n">
        <v>3.52664576802507</v>
      </c>
      <c r="J18" s="46" t="n">
        <v>9.36520376175548</v>
      </c>
      <c r="K18" s="78" t="n">
        <v>1.48902821316614</v>
      </c>
      <c r="L18" s="79" t="n">
        <v>0.39184952978056</v>
      </c>
      <c r="M18" s="28"/>
    </row>
    <row r="19" customFormat="false" ht="17.25" hidden="false" customHeight="true" outlineLevel="0" collapsed="false">
      <c r="A19" s="42" t="s">
        <v>84</v>
      </c>
      <c r="B19" s="42"/>
      <c r="C19" s="42"/>
      <c r="D19" s="42"/>
      <c r="E19" s="41" t="n">
        <v>1891</v>
      </c>
      <c r="H19" s="46" t="n">
        <v>89.264939185616</v>
      </c>
      <c r="I19" s="46" t="n">
        <v>2.32681121099947</v>
      </c>
      <c r="J19" s="46" t="n">
        <v>6.34584875727128</v>
      </c>
      <c r="K19" s="78" t="n">
        <v>1.32205182443151</v>
      </c>
      <c r="L19" s="79" t="n">
        <v>0.74034902168165</v>
      </c>
      <c r="M19" s="28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1" t="n">
        <v>1194</v>
      </c>
      <c r="H20" s="46" t="n">
        <v>85.2596314907872</v>
      </c>
      <c r="I20" s="46" t="n">
        <v>1.84254606365159</v>
      </c>
      <c r="J20" s="46" t="n">
        <v>9.04522613065326</v>
      </c>
      <c r="K20" s="78" t="n">
        <v>3.76884422110552</v>
      </c>
      <c r="L20" s="79" t="n">
        <v>0.08375209380234</v>
      </c>
      <c r="M20" s="28"/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1" t="n">
        <v>1356</v>
      </c>
      <c r="H21" s="46" t="n">
        <v>82.3746312684366</v>
      </c>
      <c r="I21" s="46" t="n">
        <v>3.76106194690265</v>
      </c>
      <c r="J21" s="46" t="n">
        <v>11.7994100294985</v>
      </c>
      <c r="K21" s="78" t="n">
        <v>1.25368731563421</v>
      </c>
      <c r="L21" s="79" t="n">
        <v>0.81120943952802</v>
      </c>
      <c r="M21" s="28"/>
    </row>
    <row r="22" customFormat="false" ht="17.25" hidden="false" customHeight="true" outlineLevel="0" collapsed="false">
      <c r="A22" s="42" t="s">
        <v>206</v>
      </c>
      <c r="B22" s="42"/>
      <c r="C22" s="42"/>
      <c r="D22" s="42"/>
      <c r="E22" s="41" t="n">
        <v>588</v>
      </c>
      <c r="H22" s="46" t="n">
        <v>89.7959183673469</v>
      </c>
      <c r="I22" s="46" t="n">
        <v>0.51020408163265</v>
      </c>
      <c r="J22" s="46" t="n">
        <v>8.33333333333333</v>
      </c>
      <c r="K22" s="78" t="n">
        <v>0.51020408163265</v>
      </c>
      <c r="L22" s="79" t="n">
        <v>0.85034013605442</v>
      </c>
      <c r="M22" s="28"/>
    </row>
    <row r="23" customFormat="false" ht="17.25" hidden="false" customHeight="true" outlineLevel="0" collapsed="false">
      <c r="A23" s="42" t="s">
        <v>88</v>
      </c>
      <c r="B23" s="42"/>
      <c r="C23" s="42"/>
      <c r="D23" s="42"/>
      <c r="E23" s="41" t="n">
        <v>2066</v>
      </c>
      <c r="H23" s="46" t="n">
        <v>78.5091965150048</v>
      </c>
      <c r="I23" s="46" t="n">
        <v>7.16360116166505</v>
      </c>
      <c r="J23" s="46" t="n">
        <v>12.6815101645692</v>
      </c>
      <c r="K23" s="78" t="n">
        <v>0.67763794772507</v>
      </c>
      <c r="L23" s="79" t="n">
        <v>0.96805421103581</v>
      </c>
      <c r="M23" s="28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1" t="n">
        <v>1166</v>
      </c>
      <c r="H24" s="46" t="n">
        <v>83.7907375643224</v>
      </c>
      <c r="I24" s="46" t="n">
        <v>3.68782161234991</v>
      </c>
      <c r="J24" s="46" t="n">
        <v>11.1492281303602</v>
      </c>
      <c r="K24" s="78" t="n">
        <v>0.6861063464837</v>
      </c>
      <c r="L24" s="79" t="n">
        <v>0.6861063464837</v>
      </c>
      <c r="M24" s="28"/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1" t="n">
        <v>639</v>
      </c>
      <c r="H25" s="46" t="n">
        <v>92.8012519561815</v>
      </c>
      <c r="I25" s="46" t="n">
        <v>0.62597809076682</v>
      </c>
      <c r="J25" s="46" t="n">
        <v>5.4773082942097</v>
      </c>
      <c r="K25" s="78" t="n">
        <v>0.46948356807511</v>
      </c>
      <c r="L25" s="79" t="n">
        <v>0.62597809076682</v>
      </c>
      <c r="M25" s="28"/>
    </row>
    <row r="26" customFormat="false" ht="17.25" hidden="false" customHeight="true" outlineLevel="0" collapsed="false">
      <c r="A26" s="42" t="s">
        <v>209</v>
      </c>
      <c r="B26" s="42"/>
      <c r="C26" s="42"/>
      <c r="D26" s="42"/>
      <c r="E26" s="41" t="n">
        <v>1120</v>
      </c>
      <c r="H26" s="46" t="n">
        <v>96.4285714285714</v>
      </c>
      <c r="I26" s="46" t="n">
        <v>0.26785714285714</v>
      </c>
      <c r="J26" s="46" t="n">
        <v>2.14285714285714</v>
      </c>
      <c r="K26" s="78" t="n">
        <v>0.17857142857142</v>
      </c>
      <c r="L26" s="79" t="n">
        <v>0.98214285714285</v>
      </c>
      <c r="M26" s="28"/>
    </row>
    <row r="27" customFormat="false" ht="17.25" hidden="false" customHeight="true" outlineLevel="0" collapsed="false">
      <c r="A27" s="42" t="s">
        <v>210</v>
      </c>
      <c r="B27" s="42"/>
      <c r="C27" s="42"/>
      <c r="D27" s="42"/>
      <c r="E27" s="41" t="n">
        <v>872</v>
      </c>
      <c r="H27" s="46" t="n">
        <v>87.7293577981651</v>
      </c>
      <c r="I27" s="46" t="n">
        <v>0.68807339449541</v>
      </c>
      <c r="J27" s="46" t="n">
        <v>11.1238532110091</v>
      </c>
      <c r="K27" s="78" t="n">
        <v>0.11467889908256</v>
      </c>
      <c r="L27" s="79" t="n">
        <v>0.3440366972477</v>
      </c>
      <c r="M27" s="28"/>
    </row>
    <row r="28" customFormat="false" ht="17.25" hidden="false" customHeight="true" outlineLevel="0" collapsed="false">
      <c r="A28" s="42" t="s">
        <v>93</v>
      </c>
      <c r="B28" s="42"/>
      <c r="C28" s="42"/>
      <c r="D28" s="42"/>
      <c r="E28" s="41" t="n">
        <v>7791</v>
      </c>
      <c r="H28" s="46" t="n">
        <v>92.2346297009369</v>
      </c>
      <c r="I28" s="46" t="n">
        <v>1.19368502117828</v>
      </c>
      <c r="J28" s="46" t="n">
        <v>5.55769477602361</v>
      </c>
      <c r="K28" s="78" t="n">
        <v>0.57758952637658</v>
      </c>
      <c r="L28" s="79" t="n">
        <v>0.43640097548453</v>
      </c>
      <c r="M28" s="28"/>
    </row>
    <row r="29" customFormat="false" ht="17.25" hidden="false" customHeight="true" outlineLevel="0" collapsed="false">
      <c r="A29" s="42" t="s">
        <v>94</v>
      </c>
      <c r="B29" s="42"/>
      <c r="C29" s="42"/>
      <c r="D29" s="42"/>
      <c r="E29" s="41" t="n">
        <v>1675</v>
      </c>
      <c r="H29" s="46" t="n">
        <v>89.3731343283582</v>
      </c>
      <c r="I29" s="46" t="n">
        <v>1.3731343283582</v>
      </c>
      <c r="J29" s="46" t="n">
        <v>8.4776119402985</v>
      </c>
      <c r="K29" s="78" t="n">
        <v>0.29850746268656</v>
      </c>
      <c r="L29" s="79" t="n">
        <v>0.4776119402985</v>
      </c>
      <c r="M29" s="28"/>
    </row>
    <row r="30" customFormat="false" ht="17.25" hidden="false" customHeight="true" outlineLevel="0" collapsed="false">
      <c r="A30" s="42" t="s">
        <v>211</v>
      </c>
      <c r="B30" s="42"/>
      <c r="C30" s="42"/>
      <c r="D30" s="42"/>
      <c r="E30" s="41" t="n">
        <v>1221</v>
      </c>
      <c r="H30" s="46" t="n">
        <v>82.8828828828828</v>
      </c>
      <c r="I30" s="46" t="n">
        <v>3.76740376740376</v>
      </c>
      <c r="J30" s="46" t="n">
        <v>11.6298116298116</v>
      </c>
      <c r="K30" s="78" t="n">
        <v>1.63800163800163</v>
      </c>
      <c r="L30" s="79" t="n">
        <v>0.08190008190008</v>
      </c>
      <c r="M30" s="28"/>
    </row>
    <row r="31" customFormat="false" ht="17.25" hidden="false" customHeight="true" outlineLevel="0" collapsed="false">
      <c r="A31" s="42" t="s">
        <v>212</v>
      </c>
      <c r="B31" s="42"/>
      <c r="C31" s="42"/>
      <c r="D31" s="42"/>
      <c r="E31" s="41" t="n">
        <v>908</v>
      </c>
      <c r="H31" s="46" t="n">
        <v>96.6960352422907</v>
      </c>
      <c r="I31" s="46" t="n">
        <v>0.1101321585903</v>
      </c>
      <c r="J31" s="46" t="n">
        <v>2.53303964757709</v>
      </c>
      <c r="K31" s="78" t="n">
        <v>0</v>
      </c>
      <c r="L31" s="79" t="n">
        <v>0.66079295154185</v>
      </c>
      <c r="M31" s="28"/>
    </row>
    <row r="32" customFormat="false" ht="17.25" hidden="false" customHeight="true" outlineLevel="0" collapsed="false">
      <c r="A32" s="42" t="s">
        <v>213</v>
      </c>
      <c r="B32" s="42"/>
      <c r="C32" s="42"/>
      <c r="D32" s="42"/>
      <c r="E32" s="41" t="n">
        <v>1319</v>
      </c>
      <c r="H32" s="46" t="n">
        <v>86.2016679302502</v>
      </c>
      <c r="I32" s="46" t="n">
        <v>5.00379075056861</v>
      </c>
      <c r="J32" s="46" t="n">
        <v>7.20242608036391</v>
      </c>
      <c r="K32" s="78" t="n">
        <v>1.36467020470053</v>
      </c>
      <c r="L32" s="79" t="n">
        <v>0.22744503411675</v>
      </c>
      <c r="M32" s="28"/>
    </row>
    <row r="33" customFormat="false" ht="17.25" hidden="false" customHeight="true" outlineLevel="0" collapsed="false">
      <c r="A33" s="42" t="s">
        <v>214</v>
      </c>
      <c r="B33" s="42"/>
      <c r="C33" s="42"/>
      <c r="D33" s="42"/>
      <c r="E33" s="41" t="n">
        <v>826</v>
      </c>
      <c r="H33" s="46" t="n">
        <v>86.4406779661017</v>
      </c>
      <c r="I33" s="46" t="n">
        <v>2.05811138014527</v>
      </c>
      <c r="J33" s="46" t="n">
        <v>10.5326876513317</v>
      </c>
      <c r="K33" s="78" t="n">
        <v>0.60532687651331</v>
      </c>
      <c r="L33" s="79" t="n">
        <v>0.36319612590799</v>
      </c>
      <c r="M33" s="28"/>
    </row>
    <row r="34" customFormat="false" ht="17.25" hidden="false" customHeight="true" outlineLevel="0" collapsed="false">
      <c r="A34" s="42" t="s">
        <v>99</v>
      </c>
      <c r="B34" s="42"/>
      <c r="C34" s="42"/>
      <c r="D34" s="42"/>
      <c r="E34" s="41" t="n">
        <v>3084</v>
      </c>
      <c r="H34" s="46" t="n">
        <v>81.355382619974</v>
      </c>
      <c r="I34" s="46" t="n">
        <v>7.29571984435797</v>
      </c>
      <c r="J34" s="46" t="n">
        <v>8.94941634241245</v>
      </c>
      <c r="K34" s="78" t="n">
        <v>1.78339818417639</v>
      </c>
      <c r="L34" s="79" t="n">
        <v>0.61608300907911</v>
      </c>
      <c r="M34" s="28"/>
    </row>
    <row r="35" customFormat="false" ht="17.25" hidden="false" customHeight="true" outlineLevel="0" collapsed="false">
      <c r="A35" s="42" t="s">
        <v>215</v>
      </c>
      <c r="B35" s="42"/>
      <c r="C35" s="42"/>
      <c r="D35" s="42"/>
      <c r="E35" s="41" t="n">
        <v>379</v>
      </c>
      <c r="H35" s="46" t="n">
        <v>90.2374670184696</v>
      </c>
      <c r="I35" s="46" t="n">
        <v>0.26385224274406</v>
      </c>
      <c r="J35" s="46" t="n">
        <v>6.59630606860158</v>
      </c>
      <c r="K35" s="78" t="n">
        <v>1.31926121372031</v>
      </c>
      <c r="L35" s="79" t="n">
        <v>1.58311345646438</v>
      </c>
      <c r="M35" s="28"/>
    </row>
    <row r="36" customFormat="false" ht="17.25" hidden="false" customHeight="true" outlineLevel="0" collapsed="false">
      <c r="A36" s="42" t="s">
        <v>216</v>
      </c>
      <c r="B36" s="42"/>
      <c r="C36" s="42"/>
      <c r="D36" s="42"/>
      <c r="E36" s="41" t="n">
        <v>1368</v>
      </c>
      <c r="H36" s="46" t="n">
        <v>89.766081871345</v>
      </c>
      <c r="I36" s="46" t="n">
        <v>0.80409356725146</v>
      </c>
      <c r="J36" s="46" t="n">
        <v>7.60233918128655</v>
      </c>
      <c r="K36" s="78" t="n">
        <v>1.02339181286549</v>
      </c>
      <c r="L36" s="79" t="n">
        <v>0.80409356725146</v>
      </c>
      <c r="M36" s="28"/>
    </row>
    <row r="37" customFormat="false" ht="17.25" hidden="false" customHeight="true" outlineLevel="0" collapsed="false">
      <c r="A37" s="42" t="s">
        <v>217</v>
      </c>
      <c r="B37" s="42"/>
      <c r="C37" s="42"/>
      <c r="D37" s="42"/>
      <c r="E37" s="41" t="n">
        <v>1236</v>
      </c>
      <c r="H37" s="46" t="n">
        <v>91.6666666666666</v>
      </c>
      <c r="I37" s="46" t="n">
        <v>0.72815533980582</v>
      </c>
      <c r="J37" s="46" t="n">
        <v>6.3915857605178</v>
      </c>
      <c r="K37" s="78" t="n">
        <v>0.97087378640776</v>
      </c>
      <c r="L37" s="79" t="n">
        <v>0.24271844660194</v>
      </c>
      <c r="M37" s="28"/>
    </row>
    <row r="38" customFormat="false" ht="17.25" hidden="false" customHeight="true" outlineLevel="0" collapsed="false">
      <c r="A38" s="42" t="s">
        <v>218</v>
      </c>
      <c r="B38" s="42"/>
      <c r="C38" s="42"/>
      <c r="D38" s="42"/>
      <c r="E38" s="41" t="n">
        <v>1076</v>
      </c>
      <c r="H38" s="46" t="n">
        <v>78.8104089219331</v>
      </c>
      <c r="I38" s="46" t="n">
        <v>2.50929368029739</v>
      </c>
      <c r="J38" s="46" t="n">
        <v>15.7992565055762</v>
      </c>
      <c r="K38" s="78" t="n">
        <v>2.32342007434944</v>
      </c>
      <c r="L38" s="79" t="n">
        <v>0.55762081784386</v>
      </c>
      <c r="M38" s="28"/>
    </row>
    <row r="39" customFormat="false" ht="17.25" hidden="false" customHeight="true" outlineLevel="0" collapsed="false">
      <c r="A39" s="42" t="s">
        <v>104</v>
      </c>
      <c r="B39" s="42"/>
      <c r="C39" s="42"/>
      <c r="D39" s="42"/>
      <c r="E39" s="41" t="n">
        <v>2430</v>
      </c>
      <c r="H39" s="46" t="n">
        <v>84.4032921810699</v>
      </c>
      <c r="I39" s="46" t="n">
        <v>5.76131687242798</v>
      </c>
      <c r="J39" s="46" t="n">
        <v>8.2716049382716</v>
      </c>
      <c r="K39" s="78" t="n">
        <v>1.35802469135802</v>
      </c>
      <c r="L39" s="79" t="n">
        <v>0.20576131687242</v>
      </c>
      <c r="M39" s="28"/>
    </row>
    <row r="40" customFormat="false" ht="17.25" hidden="false" customHeight="true" outlineLevel="0" collapsed="false">
      <c r="A40" s="42" t="s">
        <v>219</v>
      </c>
      <c r="B40" s="42"/>
      <c r="C40" s="42"/>
      <c r="D40" s="42"/>
      <c r="E40" s="41" t="n">
        <v>800</v>
      </c>
      <c r="H40" s="46" t="n">
        <v>80.25</v>
      </c>
      <c r="I40" s="46" t="n">
        <v>7.75</v>
      </c>
      <c r="J40" s="46" t="n">
        <v>9.75</v>
      </c>
      <c r="K40" s="78" t="n">
        <v>2</v>
      </c>
      <c r="L40" s="79" t="n">
        <v>0.25</v>
      </c>
      <c r="M40" s="28"/>
    </row>
    <row r="41" customFormat="false" ht="17.25" hidden="false" customHeight="true" outlineLevel="0" collapsed="false">
      <c r="A41" s="42" t="s">
        <v>106</v>
      </c>
      <c r="B41" s="42"/>
      <c r="C41" s="42"/>
      <c r="D41" s="42"/>
      <c r="E41" s="41" t="n">
        <v>1865</v>
      </c>
      <c r="H41" s="46" t="n">
        <v>84.9865951742627</v>
      </c>
      <c r="I41" s="46" t="n">
        <v>4.55764075067024</v>
      </c>
      <c r="J41" s="46" t="n">
        <v>7.50670241286863</v>
      </c>
      <c r="K41" s="78" t="n">
        <v>1.93029490616622</v>
      </c>
      <c r="L41" s="79" t="n">
        <v>1.01876675603217</v>
      </c>
      <c r="M41" s="28"/>
    </row>
    <row r="42" customFormat="false" ht="17.25" hidden="false" customHeight="true" outlineLevel="0" collapsed="false">
      <c r="A42" s="42" t="s">
        <v>220</v>
      </c>
      <c r="B42" s="42"/>
      <c r="C42" s="42"/>
      <c r="D42" s="42"/>
      <c r="E42" s="41" t="n">
        <v>953</v>
      </c>
      <c r="H42" s="46" t="n">
        <v>90.9758656873032</v>
      </c>
      <c r="I42" s="46" t="n">
        <v>0.94438614900314</v>
      </c>
      <c r="J42" s="46" t="n">
        <v>7.4501573976915</v>
      </c>
      <c r="K42" s="78" t="n">
        <v>0.20986358866736</v>
      </c>
      <c r="L42" s="79" t="n">
        <v>0.41972717733473</v>
      </c>
      <c r="M42" s="28"/>
    </row>
    <row r="43" customFormat="false" ht="17.25" hidden="false" customHeight="true" outlineLevel="0" collapsed="false">
      <c r="A43" s="42" t="s">
        <v>221</v>
      </c>
      <c r="B43" s="42"/>
      <c r="C43" s="42"/>
      <c r="D43" s="42"/>
      <c r="E43" s="41" t="n">
        <v>723</v>
      </c>
      <c r="H43" s="46" t="n">
        <v>92.3928077455048</v>
      </c>
      <c r="I43" s="46" t="n">
        <v>0.41493775933609</v>
      </c>
      <c r="J43" s="46" t="n">
        <v>6.63900414937759</v>
      </c>
      <c r="K43" s="78" t="n">
        <v>0.13831258644536</v>
      </c>
      <c r="L43" s="79" t="n">
        <v>0.41493775933609</v>
      </c>
      <c r="M43" s="28"/>
    </row>
    <row r="44" customFormat="false" ht="17.25" hidden="false" customHeight="true" outlineLevel="0" collapsed="false">
      <c r="A44" s="42" t="s">
        <v>109</v>
      </c>
      <c r="B44" s="42"/>
      <c r="C44" s="42"/>
      <c r="D44" s="42"/>
      <c r="E44" s="41" t="n">
        <v>3873</v>
      </c>
      <c r="H44" s="46" t="n">
        <v>88.5876581461399</v>
      </c>
      <c r="I44" s="46" t="n">
        <v>1.54918667699457</v>
      </c>
      <c r="J44" s="46" t="n">
        <v>8.08159049832171</v>
      </c>
      <c r="K44" s="78" t="n">
        <v>1.47172734314484</v>
      </c>
      <c r="L44" s="79" t="n">
        <v>0.30983733539891</v>
      </c>
      <c r="M44" s="28"/>
    </row>
    <row r="45" customFormat="false" ht="17.25" hidden="false" customHeight="true" outlineLevel="0" collapsed="false">
      <c r="A45" s="42" t="s">
        <v>110</v>
      </c>
      <c r="B45" s="42"/>
      <c r="C45" s="42"/>
      <c r="D45" s="42"/>
      <c r="E45" s="41" t="n">
        <v>5061</v>
      </c>
      <c r="H45" s="46" t="n">
        <v>87.6111440426793</v>
      </c>
      <c r="I45" s="46" t="n">
        <v>2.72673384706579</v>
      </c>
      <c r="J45" s="46" t="n">
        <v>8.08140683659356</v>
      </c>
      <c r="K45" s="78" t="n">
        <v>0.59276822762299</v>
      </c>
      <c r="L45" s="79" t="n">
        <v>0.98794704603833</v>
      </c>
      <c r="M45" s="28"/>
    </row>
    <row r="46" customFormat="false" ht="17.25" hidden="false" customHeight="true" outlineLevel="0" collapsed="false">
      <c r="A46" s="42" t="s">
        <v>111</v>
      </c>
      <c r="B46" s="42"/>
      <c r="C46" s="42"/>
      <c r="D46" s="42"/>
      <c r="E46" s="41" t="n">
        <v>1485</v>
      </c>
      <c r="H46" s="46" t="n">
        <v>83.9057239057239</v>
      </c>
      <c r="I46" s="46" t="n">
        <v>1.61616161616161</v>
      </c>
      <c r="J46" s="46" t="n">
        <v>11.9865319865319</v>
      </c>
      <c r="K46" s="78" t="n">
        <v>1.48148148148148</v>
      </c>
      <c r="L46" s="79" t="n">
        <v>1.01010101010101</v>
      </c>
      <c r="M46" s="28"/>
    </row>
    <row r="47" customFormat="false" ht="17.25" hidden="false" customHeight="true" outlineLevel="0" collapsed="false">
      <c r="A47" s="42" t="s">
        <v>112</v>
      </c>
      <c r="B47" s="42"/>
      <c r="C47" s="42"/>
      <c r="D47" s="42"/>
      <c r="E47" s="41" t="n">
        <v>1628</v>
      </c>
      <c r="H47" s="46" t="n">
        <v>79.9140049140049</v>
      </c>
      <c r="I47" s="46" t="n">
        <v>3.56265356265356</v>
      </c>
      <c r="J47" s="46" t="n">
        <v>15.4791154791154</v>
      </c>
      <c r="K47" s="78" t="n">
        <v>0.67567567567567</v>
      </c>
      <c r="L47" s="79" t="n">
        <v>0.36855036855036</v>
      </c>
      <c r="M47" s="28"/>
    </row>
    <row r="48" customFormat="false" ht="17.25" hidden="false" customHeight="true" outlineLevel="0" collapsed="false">
      <c r="A48" s="42" t="s">
        <v>113</v>
      </c>
      <c r="B48" s="42"/>
      <c r="C48" s="42"/>
      <c r="D48" s="42"/>
      <c r="E48" s="41" t="n">
        <v>1978</v>
      </c>
      <c r="H48" s="46" t="n">
        <v>87.7654196157735</v>
      </c>
      <c r="I48" s="46" t="n">
        <v>1.61779575328614</v>
      </c>
      <c r="J48" s="46" t="n">
        <v>8.84732052578362</v>
      </c>
      <c r="K48" s="78" t="n">
        <v>0.75834175935288</v>
      </c>
      <c r="L48" s="79" t="n">
        <v>1.01112234580384</v>
      </c>
      <c r="M48" s="28"/>
    </row>
    <row r="49" customFormat="false" ht="17.25" hidden="false" customHeight="true" outlineLevel="0" collapsed="false">
      <c r="A49" s="42" t="s">
        <v>114</v>
      </c>
      <c r="B49" s="42"/>
      <c r="C49" s="42"/>
      <c r="D49" s="42"/>
      <c r="E49" s="41" t="n">
        <v>1528</v>
      </c>
      <c r="H49" s="46" t="n">
        <v>87.565445026178</v>
      </c>
      <c r="I49" s="46" t="n">
        <v>3.07591623036649</v>
      </c>
      <c r="J49" s="46" t="n">
        <v>8.57329842931937</v>
      </c>
      <c r="K49" s="78" t="n">
        <v>0.19633507853403</v>
      </c>
      <c r="L49" s="79" t="n">
        <v>0.58900523560209</v>
      </c>
      <c r="M49" s="28"/>
    </row>
    <row r="50" customFormat="false" ht="17.25" hidden="false" customHeight="true" outlineLevel="0" collapsed="false">
      <c r="A50" s="42" t="s">
        <v>115</v>
      </c>
      <c r="B50" s="42"/>
      <c r="C50" s="42"/>
      <c r="D50" s="42"/>
      <c r="E50" s="41" t="n">
        <v>7864</v>
      </c>
      <c r="H50" s="46" t="n">
        <v>83.7105798575788</v>
      </c>
      <c r="I50" s="46" t="n">
        <v>3.58596134282807</v>
      </c>
      <c r="J50" s="46" t="n">
        <v>8.77416073245167</v>
      </c>
      <c r="K50" s="78" t="n">
        <v>3.17904374364191</v>
      </c>
      <c r="L50" s="79" t="n">
        <v>0.75025432349949</v>
      </c>
      <c r="M50" s="28"/>
    </row>
    <row r="51" customFormat="false" ht="17.25" hidden="false" customHeight="true" outlineLevel="0" collapsed="false">
      <c r="A51" s="42" t="s">
        <v>222</v>
      </c>
      <c r="B51" s="42"/>
      <c r="C51" s="42"/>
      <c r="D51" s="42"/>
      <c r="E51" s="41" t="n">
        <v>1034</v>
      </c>
      <c r="H51" s="46" t="n">
        <v>86.4603481624758</v>
      </c>
      <c r="I51" s="46" t="n">
        <v>2.80464216634429</v>
      </c>
      <c r="J51" s="46" t="n">
        <v>8.51063829787234</v>
      </c>
      <c r="K51" s="78" t="n">
        <v>1.74081237911025</v>
      </c>
      <c r="L51" s="79" t="n">
        <v>0.48355899419729</v>
      </c>
      <c r="M51" s="28"/>
    </row>
    <row r="52" customFormat="false" ht="17.25" hidden="false" customHeight="true" outlineLevel="0" collapsed="false">
      <c r="A52" s="42" t="s">
        <v>117</v>
      </c>
      <c r="B52" s="42"/>
      <c r="C52" s="42"/>
      <c r="D52" s="42"/>
      <c r="E52" s="41" t="n">
        <v>7104</v>
      </c>
      <c r="H52" s="46" t="n">
        <v>83.3192567567567</v>
      </c>
      <c r="I52" s="46" t="n">
        <v>4.53265765765765</v>
      </c>
      <c r="J52" s="46" t="n">
        <v>10.2195945945945</v>
      </c>
      <c r="K52" s="78" t="n">
        <v>1.46396396396396</v>
      </c>
      <c r="L52" s="79" t="n">
        <v>0.46452702702702</v>
      </c>
      <c r="M52" s="28"/>
    </row>
    <row r="53" customFormat="false" ht="17.25" hidden="false" customHeight="true" outlineLevel="0" collapsed="false">
      <c r="A53" s="42" t="s">
        <v>118</v>
      </c>
      <c r="B53" s="42"/>
      <c r="C53" s="42"/>
      <c r="D53" s="42"/>
      <c r="E53" s="41" t="n">
        <v>24945</v>
      </c>
      <c r="H53" s="46" t="n">
        <v>77.1577470434957</v>
      </c>
      <c r="I53" s="46" t="n">
        <v>11.9743435558228</v>
      </c>
      <c r="J53" s="46" t="n">
        <v>9.06794948887552</v>
      </c>
      <c r="K53" s="78" t="n">
        <v>1.34295449989977</v>
      </c>
      <c r="L53" s="79" t="n">
        <v>0.45700541190619</v>
      </c>
      <c r="M53" s="28"/>
    </row>
    <row r="54" customFormat="false" ht="17.25" hidden="false" customHeight="true" outlineLevel="0" collapsed="false">
      <c r="A54" s="42" t="s">
        <v>119</v>
      </c>
      <c r="B54" s="42"/>
      <c r="C54" s="42"/>
      <c r="D54" s="42"/>
      <c r="E54" s="41" t="n">
        <v>1576</v>
      </c>
      <c r="H54" s="46" t="n">
        <v>81.6624365482233</v>
      </c>
      <c r="I54" s="46" t="n">
        <v>2.28426395939086</v>
      </c>
      <c r="J54" s="46" t="n">
        <v>14.1497461928934</v>
      </c>
      <c r="K54" s="78" t="n">
        <v>1.26903553299492</v>
      </c>
      <c r="L54" s="79" t="n">
        <v>0.63451776649746</v>
      </c>
      <c r="M54" s="28"/>
    </row>
    <row r="55" customFormat="false" ht="17.25" hidden="false" customHeight="true" outlineLevel="0" collapsed="false">
      <c r="A55" s="42" t="s">
        <v>223</v>
      </c>
      <c r="B55" s="42"/>
      <c r="C55" s="42"/>
      <c r="D55" s="42"/>
      <c r="E55" s="41" t="n">
        <v>775</v>
      </c>
      <c r="H55" s="46" t="n">
        <v>93.9354838709677</v>
      </c>
      <c r="I55" s="46" t="n">
        <v>0.64516129032258</v>
      </c>
      <c r="J55" s="46" t="n">
        <v>4.25806451612903</v>
      </c>
      <c r="K55" s="78" t="n">
        <v>0.77419354838709</v>
      </c>
      <c r="L55" s="79" t="n">
        <v>0.38709677419354</v>
      </c>
      <c r="M55" s="28"/>
    </row>
    <row r="56" customFormat="false" ht="17.25" hidden="false" customHeight="true" outlineLevel="0" collapsed="false">
      <c r="A56" s="42" t="s">
        <v>121</v>
      </c>
      <c r="B56" s="42"/>
      <c r="C56" s="42"/>
      <c r="D56" s="42"/>
      <c r="E56" s="41" t="n">
        <v>1809</v>
      </c>
      <c r="H56" s="46" t="n">
        <v>89.4969596462133</v>
      </c>
      <c r="I56" s="46" t="n">
        <v>1.87949143173023</v>
      </c>
      <c r="J56" s="46" t="n">
        <v>8.4024322830293</v>
      </c>
      <c r="K56" s="78" t="n">
        <v>0.16583747927031</v>
      </c>
      <c r="L56" s="79" t="n">
        <v>0.0552791597567717</v>
      </c>
      <c r="M56" s="28"/>
    </row>
    <row r="57" customFormat="false" ht="17.25" hidden="false" customHeight="true" outlineLevel="0" collapsed="false">
      <c r="A57" s="42" t="s">
        <v>224</v>
      </c>
      <c r="B57" s="42"/>
      <c r="C57" s="42"/>
      <c r="D57" s="42"/>
      <c r="E57" s="41" t="n">
        <v>689</v>
      </c>
      <c r="H57" s="46" t="n">
        <v>88.8243831640058</v>
      </c>
      <c r="I57" s="46" t="n">
        <v>2.03193033381712</v>
      </c>
      <c r="J57" s="46" t="n">
        <v>8.1277213352685</v>
      </c>
      <c r="K57" s="78" t="n">
        <v>0.87082728592162</v>
      </c>
      <c r="L57" s="79" t="n">
        <v>0.14513788098693</v>
      </c>
      <c r="M57" s="28"/>
    </row>
    <row r="58" customFormat="false" ht="17.25" hidden="false" customHeight="true" outlineLevel="0" collapsed="false">
      <c r="A58" s="42" t="s">
        <v>225</v>
      </c>
      <c r="B58" s="42"/>
      <c r="C58" s="42"/>
      <c r="D58" s="42"/>
      <c r="E58" s="41" t="n">
        <v>840</v>
      </c>
      <c r="H58" s="46" t="n">
        <v>90.2380952380952</v>
      </c>
      <c r="I58" s="46" t="n">
        <v>1.3095238095238</v>
      </c>
      <c r="J58" s="46" t="n">
        <v>6.78571428571428</v>
      </c>
      <c r="K58" s="78" t="n">
        <v>0.23809523809523</v>
      </c>
      <c r="L58" s="79" t="n">
        <v>1.42857142857142</v>
      </c>
      <c r="M58" s="28"/>
    </row>
    <row r="59" customFormat="false" ht="17.25" hidden="false" customHeight="true" outlineLevel="0" collapsed="false">
      <c r="A59" s="42" t="s">
        <v>226</v>
      </c>
      <c r="B59" s="42"/>
      <c r="C59" s="42"/>
      <c r="D59" s="42"/>
      <c r="E59" s="41" t="n">
        <v>1377</v>
      </c>
      <c r="H59" s="46" t="n">
        <v>88.3079157588961</v>
      </c>
      <c r="I59" s="46" t="n">
        <v>1.37981118373275</v>
      </c>
      <c r="J59" s="46" t="n">
        <v>8.64197530864197</v>
      </c>
      <c r="K59" s="78" t="n">
        <v>1.37981118373275</v>
      </c>
      <c r="L59" s="79" t="n">
        <v>0.29048656499636</v>
      </c>
      <c r="M59" s="28"/>
    </row>
    <row r="60" customFormat="false" ht="17.25" hidden="false" customHeight="true" outlineLevel="0" collapsed="false">
      <c r="A60" s="42" t="s">
        <v>125</v>
      </c>
      <c r="B60" s="42"/>
      <c r="C60" s="42"/>
      <c r="D60" s="42"/>
      <c r="E60" s="41" t="n">
        <v>5650</v>
      </c>
      <c r="H60" s="46" t="n">
        <v>88.8141592920354</v>
      </c>
      <c r="I60" s="46" t="n">
        <v>2.23008849557522</v>
      </c>
      <c r="J60" s="46" t="n">
        <v>7.5575221238938</v>
      </c>
      <c r="K60" s="78" t="n">
        <v>0.76106194690265</v>
      </c>
      <c r="L60" s="79" t="n">
        <v>0.63716814159292</v>
      </c>
      <c r="M60" s="28"/>
    </row>
    <row r="61" customFormat="false" ht="17.25" hidden="false" customHeight="true" outlineLevel="0" collapsed="false">
      <c r="A61" s="42" t="s">
        <v>227</v>
      </c>
      <c r="B61" s="42"/>
      <c r="C61" s="42"/>
      <c r="D61" s="42"/>
      <c r="E61" s="41" t="n">
        <v>855</v>
      </c>
      <c r="H61" s="46" t="n">
        <v>90.5263157894736</v>
      </c>
      <c r="I61" s="46" t="n">
        <v>0.11695906432748</v>
      </c>
      <c r="J61" s="46" t="n">
        <v>5.49707602339181</v>
      </c>
      <c r="K61" s="78" t="n">
        <v>3.62573099415204</v>
      </c>
      <c r="L61" s="79" t="n">
        <v>0.23391812865497</v>
      </c>
      <c r="M61" s="28"/>
    </row>
    <row r="62" customFormat="false" ht="17.25" hidden="false" customHeight="true" outlineLevel="0" collapsed="false">
      <c r="A62" s="42" t="s">
        <v>127</v>
      </c>
      <c r="B62" s="42"/>
      <c r="C62" s="42"/>
      <c r="D62" s="42"/>
      <c r="E62" s="41" t="n">
        <v>257543</v>
      </c>
      <c r="H62" s="46" t="n">
        <v>73.1873900669014</v>
      </c>
      <c r="I62" s="46" t="n">
        <v>13.7320758086999</v>
      </c>
      <c r="J62" s="46" t="n">
        <v>11.1216379400721</v>
      </c>
      <c r="K62" s="78" t="n">
        <v>1.5915788819731</v>
      </c>
      <c r="L62" s="79" t="n">
        <v>0.36731730235339</v>
      </c>
      <c r="M62" s="28"/>
    </row>
    <row r="63" customFormat="false" ht="17.25" hidden="false" customHeight="true" outlineLevel="0" collapsed="false">
      <c r="A63" s="42" t="s">
        <v>228</v>
      </c>
      <c r="B63" s="42"/>
      <c r="C63" s="42"/>
      <c r="D63" s="42"/>
      <c r="E63" s="41" t="n">
        <v>866</v>
      </c>
      <c r="H63" s="46" t="n">
        <v>84.8729792147806</v>
      </c>
      <c r="I63" s="46" t="n">
        <v>3.00230946882217</v>
      </c>
      <c r="J63" s="46" t="n">
        <v>8.77598152424942</v>
      </c>
      <c r="K63" s="78" t="n">
        <v>1.50115473441108</v>
      </c>
      <c r="L63" s="79" t="n">
        <v>1.84757505773672</v>
      </c>
      <c r="M63" s="28"/>
    </row>
    <row r="64" customFormat="false" ht="17.25" hidden="false" customHeight="true" outlineLevel="0" collapsed="false">
      <c r="A64" s="42" t="s">
        <v>129</v>
      </c>
      <c r="B64" s="42"/>
      <c r="C64" s="42"/>
      <c r="D64" s="42"/>
      <c r="E64" s="41" t="n">
        <v>9651</v>
      </c>
      <c r="H64" s="46" t="n">
        <v>79.0798880944979</v>
      </c>
      <c r="I64" s="46" t="n">
        <v>6.48637446896694</v>
      </c>
      <c r="J64" s="46" t="n">
        <v>12.589368977308</v>
      </c>
      <c r="K64" s="78" t="n">
        <v>1.37809553414153</v>
      </c>
      <c r="L64" s="79" t="n">
        <v>0.46627292508548</v>
      </c>
      <c r="M64" s="28"/>
    </row>
    <row r="65" customFormat="false" ht="17.25" hidden="false" customHeight="true" outlineLevel="0" collapsed="false">
      <c r="A65" s="42" t="s">
        <v>130</v>
      </c>
      <c r="B65" s="42"/>
      <c r="C65" s="42"/>
      <c r="D65" s="42"/>
      <c r="E65" s="41" t="n">
        <v>3141</v>
      </c>
      <c r="H65" s="46" t="n">
        <v>82.3941419929958</v>
      </c>
      <c r="I65" s="46" t="n">
        <v>3.59758038841133</v>
      </c>
      <c r="J65" s="46" t="n">
        <v>11.9388729703915</v>
      </c>
      <c r="K65" s="78" t="n">
        <v>0.98694683221903</v>
      </c>
      <c r="L65" s="79" t="n">
        <v>1.08245781598217</v>
      </c>
      <c r="M65" s="28"/>
    </row>
    <row r="66" customFormat="false" ht="17.25" hidden="false" customHeight="true" outlineLevel="0" collapsed="false">
      <c r="A66" s="42" t="s">
        <v>229</v>
      </c>
      <c r="B66" s="42"/>
      <c r="C66" s="42"/>
      <c r="D66" s="42"/>
      <c r="E66" s="41" t="n">
        <v>787</v>
      </c>
      <c r="H66" s="46" t="n">
        <v>85.133418043202</v>
      </c>
      <c r="I66" s="46" t="n">
        <v>1.77890724269377</v>
      </c>
      <c r="J66" s="46" t="n">
        <v>9.40279542566709</v>
      </c>
      <c r="K66" s="78" t="n">
        <v>0.76238881829733</v>
      </c>
      <c r="L66" s="79" t="n">
        <v>2.92249047013977</v>
      </c>
      <c r="M66" s="28"/>
    </row>
    <row r="67" customFormat="false" ht="17.25" hidden="false" customHeight="true" outlineLevel="0" collapsed="false">
      <c r="A67" s="42" t="s">
        <v>132</v>
      </c>
      <c r="B67" s="42"/>
      <c r="C67" s="42"/>
      <c r="D67" s="42"/>
      <c r="E67" s="41" t="n">
        <v>1714</v>
      </c>
      <c r="H67" s="46" t="n">
        <v>85.5309218203034</v>
      </c>
      <c r="I67" s="46" t="n">
        <v>0.70011668611435</v>
      </c>
      <c r="J67" s="46" t="n">
        <v>13.0105017502917</v>
      </c>
      <c r="K67" s="78" t="n">
        <v>0.29171528588098</v>
      </c>
      <c r="L67" s="79" t="n">
        <v>0.46674445740956</v>
      </c>
      <c r="M67" s="28"/>
    </row>
    <row r="68" customFormat="false" ht="17.25" hidden="false" customHeight="true" outlineLevel="0" collapsed="false">
      <c r="A68" s="42" t="s">
        <v>133</v>
      </c>
      <c r="B68" s="42"/>
      <c r="C68" s="42"/>
      <c r="D68" s="42"/>
      <c r="E68" s="41" t="n">
        <v>7338</v>
      </c>
      <c r="H68" s="46" t="n">
        <v>80.4306350504224</v>
      </c>
      <c r="I68" s="46" t="n">
        <v>5.79176887435268</v>
      </c>
      <c r="J68" s="46" t="n">
        <v>11.937857726901</v>
      </c>
      <c r="K68" s="78" t="n">
        <v>1.34914145543744</v>
      </c>
      <c r="L68" s="79" t="n">
        <v>0.49059689288634</v>
      </c>
      <c r="M68" s="28"/>
    </row>
    <row r="69" customFormat="false" ht="17.25" hidden="false" customHeight="true" outlineLevel="0" collapsed="false">
      <c r="A69" s="42" t="s">
        <v>134</v>
      </c>
      <c r="B69" s="42"/>
      <c r="C69" s="42"/>
      <c r="D69" s="42"/>
      <c r="E69" s="41" t="n">
        <v>2232</v>
      </c>
      <c r="H69" s="46" t="n">
        <v>80.331541218638</v>
      </c>
      <c r="I69" s="46" t="n">
        <v>4.70430107526881</v>
      </c>
      <c r="J69" s="46" t="n">
        <v>13.3512544802867</v>
      </c>
      <c r="K69" s="78" t="n">
        <v>1.16487455197132</v>
      </c>
      <c r="L69" s="79" t="n">
        <v>0.44802867383512</v>
      </c>
      <c r="M69" s="28"/>
    </row>
    <row r="70" customFormat="false" ht="17.25" hidden="false" customHeight="true" outlineLevel="0" collapsed="false">
      <c r="A70" s="42" t="s">
        <v>135</v>
      </c>
      <c r="B70" s="42"/>
      <c r="C70" s="42"/>
      <c r="D70" s="42"/>
      <c r="E70" s="41" t="n">
        <v>6061</v>
      </c>
      <c r="H70" s="46" t="n">
        <v>80.3332783369081</v>
      </c>
      <c r="I70" s="46" t="n">
        <v>3.69575977561458</v>
      </c>
      <c r="J70" s="46" t="n">
        <v>14.4530605510641</v>
      </c>
      <c r="K70" s="78" t="n">
        <v>1.02293350932189</v>
      </c>
      <c r="L70" s="79" t="n">
        <v>0.49496782709123</v>
      </c>
      <c r="M70" s="28"/>
    </row>
    <row r="71" customFormat="false" ht="17.25" hidden="false" customHeight="true" outlineLevel="0" collapsed="false">
      <c r="A71" s="42" t="s">
        <v>136</v>
      </c>
      <c r="B71" s="42"/>
      <c r="C71" s="42"/>
      <c r="D71" s="42"/>
      <c r="E71" s="41" t="n">
        <v>16002</v>
      </c>
      <c r="H71" s="46" t="n">
        <v>67.6165479315085</v>
      </c>
      <c r="I71" s="46" t="n">
        <v>17.4478190226221</v>
      </c>
      <c r="J71" s="46" t="n">
        <v>11.8235220597425</v>
      </c>
      <c r="K71" s="78" t="n">
        <v>2.77465316835395</v>
      </c>
      <c r="L71" s="79" t="n">
        <v>0.33745781777277</v>
      </c>
      <c r="M71" s="28"/>
    </row>
    <row r="72" customFormat="false" ht="17.25" hidden="false" customHeight="true" outlineLevel="0" collapsed="false">
      <c r="A72" s="42" t="s">
        <v>230</v>
      </c>
      <c r="B72" s="42"/>
      <c r="C72" s="42"/>
      <c r="D72" s="42"/>
      <c r="E72" s="41" t="n">
        <v>295</v>
      </c>
      <c r="H72" s="46" t="n">
        <v>85.4237288135593</v>
      </c>
      <c r="I72" s="46" t="n">
        <v>1.01694915254237</v>
      </c>
      <c r="J72" s="46" t="n">
        <v>11.864406779661</v>
      </c>
      <c r="K72" s="78" t="n">
        <v>0.67796610169491</v>
      </c>
      <c r="L72" s="79" t="n">
        <v>1.01694915254237</v>
      </c>
      <c r="M72" s="28"/>
    </row>
    <row r="73" customFormat="false" ht="17.25" hidden="false" customHeight="true" outlineLevel="0" collapsed="false">
      <c r="A73" s="42" t="s">
        <v>231</v>
      </c>
      <c r="B73" s="42"/>
      <c r="C73" s="42"/>
      <c r="D73" s="42"/>
      <c r="E73" s="41" t="n">
        <v>977</v>
      </c>
      <c r="H73" s="46" t="n">
        <v>80.8597748208802</v>
      </c>
      <c r="I73" s="46" t="n">
        <v>5.52712384851586</v>
      </c>
      <c r="J73" s="46" t="n">
        <v>11.1566018423746</v>
      </c>
      <c r="K73" s="78" t="n">
        <v>2.04708290685772</v>
      </c>
      <c r="L73" s="79" t="n">
        <v>0.40941658137154</v>
      </c>
      <c r="M73" s="28"/>
    </row>
    <row r="74" customFormat="false" ht="17.25" hidden="false" customHeight="true" outlineLevel="0" collapsed="false">
      <c r="A74" s="42" t="s">
        <v>232</v>
      </c>
      <c r="B74" s="42"/>
      <c r="C74" s="42"/>
      <c r="D74" s="42"/>
      <c r="E74" s="41" t="n">
        <v>1294</v>
      </c>
      <c r="H74" s="46" t="n">
        <v>83.307573415765</v>
      </c>
      <c r="I74" s="46" t="n">
        <v>3.09119010819165</v>
      </c>
      <c r="J74" s="46" t="n">
        <v>12.4420401854714</v>
      </c>
      <c r="K74" s="78" t="n">
        <v>0.15455950540958</v>
      </c>
      <c r="L74" s="79" t="n">
        <v>1.00463678516228</v>
      </c>
      <c r="M74" s="28"/>
    </row>
    <row r="75" customFormat="false" ht="17.25" hidden="false" customHeight="true" outlineLevel="0" collapsed="false">
      <c r="A75" s="42" t="s">
        <v>233</v>
      </c>
      <c r="B75" s="42"/>
      <c r="C75" s="42"/>
      <c r="D75" s="42"/>
      <c r="E75" s="41" t="n">
        <v>1301</v>
      </c>
      <c r="H75" s="46" t="n">
        <v>90.5457340507302</v>
      </c>
      <c r="I75" s="46" t="n">
        <v>1.99846272098385</v>
      </c>
      <c r="J75" s="46" t="n">
        <v>6.61029976940814</v>
      </c>
      <c r="K75" s="78" t="n">
        <v>0.61491160645657</v>
      </c>
      <c r="L75" s="79" t="n">
        <v>0.23059185242121</v>
      </c>
      <c r="M75" s="28"/>
    </row>
    <row r="76" customFormat="false" ht="17.25" hidden="false" customHeight="true" outlineLevel="0" collapsed="false">
      <c r="A76" s="42" t="s">
        <v>234</v>
      </c>
      <c r="B76" s="42"/>
      <c r="C76" s="42"/>
      <c r="D76" s="42"/>
      <c r="E76" s="41" t="n">
        <v>599</v>
      </c>
      <c r="H76" s="46" t="n">
        <v>81.135225375626</v>
      </c>
      <c r="I76" s="46" t="n">
        <v>9.68280467445743</v>
      </c>
      <c r="J76" s="46" t="n">
        <v>5.00834724540901</v>
      </c>
      <c r="K76" s="78" t="n">
        <v>3.67278797996661</v>
      </c>
      <c r="L76" s="79" t="n">
        <v>0.5008347245409</v>
      </c>
      <c r="M76" s="28"/>
    </row>
    <row r="77" customFormat="false" ht="17.25" hidden="false" customHeight="true" outlineLevel="0" collapsed="false">
      <c r="A77" s="42" t="s">
        <v>235</v>
      </c>
      <c r="B77" s="42"/>
      <c r="C77" s="42"/>
      <c r="D77" s="42"/>
      <c r="E77" s="41" t="n">
        <v>436</v>
      </c>
      <c r="H77" s="46" t="n">
        <v>88.0733944954128</v>
      </c>
      <c r="I77" s="46" t="n">
        <v>0.68807339449541</v>
      </c>
      <c r="J77" s="46" t="n">
        <v>8.71559633027523</v>
      </c>
      <c r="K77" s="78" t="n">
        <v>0</v>
      </c>
      <c r="L77" s="79" t="n">
        <v>2.52293577981651</v>
      </c>
      <c r="M77" s="28"/>
    </row>
    <row r="78" customFormat="false" ht="17.25" hidden="false" customHeight="true" outlineLevel="0" collapsed="false">
      <c r="A78" s="42" t="s">
        <v>236</v>
      </c>
      <c r="B78" s="42"/>
      <c r="C78" s="42"/>
      <c r="D78" s="42"/>
      <c r="E78" s="41" t="n">
        <v>979</v>
      </c>
      <c r="H78" s="46" t="n">
        <v>84.5760980592441</v>
      </c>
      <c r="I78" s="46" t="n">
        <v>0.71501532175689</v>
      </c>
      <c r="J78" s="46" t="n">
        <v>12.5638406537282</v>
      </c>
      <c r="K78" s="78" t="n">
        <v>1.0214504596527</v>
      </c>
      <c r="L78" s="79" t="n">
        <v>1.12359550561797</v>
      </c>
      <c r="M78" s="28"/>
    </row>
    <row r="79" customFormat="false" ht="17.25" hidden="false" customHeight="true" outlineLevel="0" collapsed="false">
      <c r="A79" s="42" t="s">
        <v>144</v>
      </c>
      <c r="B79" s="42"/>
      <c r="C79" s="42"/>
      <c r="D79" s="42"/>
      <c r="E79" s="41" t="n">
        <v>2501</v>
      </c>
      <c r="H79" s="46" t="n">
        <v>86.6853258696521</v>
      </c>
      <c r="I79" s="46" t="n">
        <v>2.51899240303878</v>
      </c>
      <c r="J79" s="46" t="n">
        <v>8.79648140743702</v>
      </c>
      <c r="K79" s="78" t="n">
        <v>1.23950419832067</v>
      </c>
      <c r="L79" s="79" t="n">
        <v>0.75969612155137</v>
      </c>
      <c r="M79" s="28"/>
    </row>
    <row r="80" customFormat="false" ht="17.25" hidden="false" customHeight="true" outlineLevel="0" collapsed="false">
      <c r="A80" s="42" t="s">
        <v>237</v>
      </c>
      <c r="B80" s="42"/>
      <c r="C80" s="42"/>
      <c r="D80" s="42"/>
      <c r="E80" s="41" t="n">
        <v>949</v>
      </c>
      <c r="H80" s="46" t="n">
        <v>75.9747102212855</v>
      </c>
      <c r="I80" s="46" t="n">
        <v>1.89673340358271</v>
      </c>
      <c r="J80" s="46" t="n">
        <v>18.8619599578503</v>
      </c>
      <c r="K80" s="78" t="n">
        <v>2.10748155953635</v>
      </c>
      <c r="L80" s="79" t="n">
        <v>1.15911485774499</v>
      </c>
      <c r="M80" s="28"/>
    </row>
    <row r="81" customFormat="false" ht="17.25" hidden="false" customHeight="true" outlineLevel="0" collapsed="false">
      <c r="A81" s="42" t="s">
        <v>146</v>
      </c>
      <c r="B81" s="42"/>
      <c r="C81" s="42"/>
      <c r="D81" s="42"/>
      <c r="E81" s="41" t="n">
        <v>2210</v>
      </c>
      <c r="H81" s="46" t="n">
        <v>83.3031674208145</v>
      </c>
      <c r="I81" s="46" t="n">
        <v>2.35294117647058</v>
      </c>
      <c r="J81" s="46" t="n">
        <v>9.86425339366516</v>
      </c>
      <c r="K81" s="78" t="n">
        <v>3.710407239819</v>
      </c>
      <c r="L81" s="79" t="n">
        <v>0.76923076923076</v>
      </c>
      <c r="M81" s="28"/>
    </row>
    <row r="82" customFormat="false" ht="17.25" hidden="false" customHeight="true" outlineLevel="0" collapsed="false">
      <c r="A82" s="42" t="s">
        <v>238</v>
      </c>
      <c r="B82" s="42"/>
      <c r="C82" s="42"/>
      <c r="D82" s="42"/>
      <c r="E82" s="41" t="n">
        <v>1160</v>
      </c>
      <c r="H82" s="46" t="n">
        <v>80.0862068965517</v>
      </c>
      <c r="I82" s="46" t="n">
        <v>2.93103448275862</v>
      </c>
      <c r="J82" s="46" t="n">
        <v>13.103448275862</v>
      </c>
      <c r="K82" s="78" t="n">
        <v>3.62068965517241</v>
      </c>
      <c r="L82" s="79" t="n">
        <v>0.25862068965517</v>
      </c>
      <c r="M82" s="28"/>
    </row>
    <row r="83" customFormat="false" ht="17.25" hidden="false" customHeight="true" outlineLevel="0" collapsed="false">
      <c r="A83" s="42" t="s">
        <v>239</v>
      </c>
      <c r="B83" s="42"/>
      <c r="C83" s="42"/>
      <c r="D83" s="42"/>
      <c r="E83" s="41" t="n">
        <v>459</v>
      </c>
      <c r="H83" s="46" t="n">
        <v>84.9673202614379</v>
      </c>
      <c r="I83" s="46" t="n">
        <v>0.43572984749455</v>
      </c>
      <c r="J83" s="46" t="n">
        <v>8.71459694989106</v>
      </c>
      <c r="K83" s="78" t="n">
        <v>5.22875816993464</v>
      </c>
      <c r="L83" s="79" t="n">
        <v>0.65359477124183</v>
      </c>
      <c r="M83" s="28"/>
    </row>
    <row r="84" customFormat="false" ht="17.25" hidden="false" customHeight="true" outlineLevel="0" collapsed="false">
      <c r="A84" s="42" t="s">
        <v>240</v>
      </c>
      <c r="B84" s="42"/>
      <c r="C84" s="42"/>
      <c r="D84" s="42"/>
      <c r="E84" s="41" t="n">
        <v>528</v>
      </c>
      <c r="H84" s="46" t="n">
        <v>92.0454545454545</v>
      </c>
      <c r="I84" s="46" t="n">
        <v>1.89393939393939</v>
      </c>
      <c r="J84" s="46" t="n">
        <v>5.68181818181818</v>
      </c>
      <c r="K84" s="78" t="n">
        <v>0</v>
      </c>
      <c r="L84" s="79" t="n">
        <v>0.37878787878787</v>
      </c>
      <c r="M84" s="28"/>
    </row>
    <row r="85" customFormat="false" ht="17.25" hidden="false" customHeight="true" outlineLevel="0" collapsed="false">
      <c r="A85" s="42" t="s">
        <v>241</v>
      </c>
      <c r="B85" s="42"/>
      <c r="C85" s="42"/>
      <c r="D85" s="42"/>
      <c r="E85" s="41" t="n">
        <v>1111</v>
      </c>
      <c r="H85" s="46" t="n">
        <v>92.3492349234923</v>
      </c>
      <c r="I85" s="46" t="n">
        <v>0.18001800180018</v>
      </c>
      <c r="J85" s="46" t="n">
        <v>7.11071107110711</v>
      </c>
      <c r="K85" s="78" t="n">
        <v>0.09000900090009</v>
      </c>
      <c r="L85" s="79" t="n">
        <v>0.27002700270027</v>
      </c>
      <c r="M85" s="28"/>
    </row>
    <row r="86" customFormat="false" ht="17.25" hidden="false" customHeight="true" outlineLevel="0" collapsed="false">
      <c r="A86" s="42" t="s">
        <v>242</v>
      </c>
      <c r="B86" s="42"/>
      <c r="C86" s="42"/>
      <c r="D86" s="42"/>
      <c r="E86" s="41" t="n">
        <v>985</v>
      </c>
      <c r="H86" s="46" t="n">
        <v>83.8578680203045</v>
      </c>
      <c r="I86" s="46" t="n">
        <v>3.248730964467</v>
      </c>
      <c r="J86" s="46" t="n">
        <v>10.2538071065989</v>
      </c>
      <c r="K86" s="78" t="n">
        <v>0.91370558375634</v>
      </c>
      <c r="L86" s="79" t="n">
        <v>1.72588832487309</v>
      </c>
      <c r="M86" s="28"/>
    </row>
    <row r="87" customFormat="false" ht="17.25" hidden="false" customHeight="true" outlineLevel="0" collapsed="false">
      <c r="A87" s="42" t="s">
        <v>152</v>
      </c>
      <c r="B87" s="42"/>
      <c r="C87" s="42"/>
      <c r="D87" s="42"/>
      <c r="E87" s="41" t="n">
        <v>1464</v>
      </c>
      <c r="H87" s="46" t="n">
        <v>84.2213114754098</v>
      </c>
      <c r="I87" s="46" t="n">
        <v>1.36612021857923</v>
      </c>
      <c r="J87" s="46" t="n">
        <v>12.431693989071</v>
      </c>
      <c r="K87" s="78" t="n">
        <v>1.43442622950819</v>
      </c>
      <c r="L87" s="79" t="n">
        <v>0.54644808743169</v>
      </c>
      <c r="M87" s="28"/>
    </row>
    <row r="88" customFormat="false" ht="17.25" hidden="false" customHeight="true" outlineLevel="0" collapsed="false">
      <c r="A88" s="42" t="s">
        <v>153</v>
      </c>
      <c r="B88" s="42"/>
      <c r="C88" s="42"/>
      <c r="D88" s="42"/>
      <c r="E88" s="41" t="n">
        <v>4413</v>
      </c>
      <c r="H88" s="46" t="n">
        <v>85.1574892363471</v>
      </c>
      <c r="I88" s="46" t="n">
        <v>1.7675050985724</v>
      </c>
      <c r="J88" s="46" t="n">
        <v>10.6050305914344</v>
      </c>
      <c r="K88" s="78" t="n">
        <v>1.8354860639021</v>
      </c>
      <c r="L88" s="79" t="n">
        <v>0.63448900974393</v>
      </c>
      <c r="M88" s="28"/>
    </row>
    <row r="89" customFormat="false" ht="17.25" hidden="false" customHeight="true" outlineLevel="0" collapsed="false">
      <c r="A89" s="42" t="s">
        <v>243</v>
      </c>
      <c r="B89" s="42"/>
      <c r="C89" s="42"/>
      <c r="D89" s="42"/>
      <c r="E89" s="41" t="n">
        <v>724</v>
      </c>
      <c r="H89" s="46" t="n">
        <v>90.6077348066298</v>
      </c>
      <c r="I89" s="46" t="n">
        <v>1.38121546961325</v>
      </c>
      <c r="J89" s="46" t="n">
        <v>6.9060773480663</v>
      </c>
      <c r="K89" s="78" t="n">
        <v>0.41436464088397</v>
      </c>
      <c r="L89" s="79" t="n">
        <v>0.69060773480662</v>
      </c>
      <c r="M89" s="28"/>
    </row>
    <row r="90" customFormat="false" ht="17.25" hidden="false" customHeight="true" outlineLevel="0" collapsed="false">
      <c r="A90" s="42" t="s">
        <v>244</v>
      </c>
      <c r="B90" s="42"/>
      <c r="C90" s="42"/>
      <c r="D90" s="42"/>
      <c r="E90" s="41" t="n">
        <v>1065</v>
      </c>
      <c r="H90" s="46" t="n">
        <v>86.6666666666666</v>
      </c>
      <c r="I90" s="46" t="n">
        <v>2.15962441314554</v>
      </c>
      <c r="J90" s="46" t="n">
        <v>10.6103286384976</v>
      </c>
      <c r="K90" s="78" t="n">
        <v>0.18779342723004</v>
      </c>
      <c r="L90" s="79" t="n">
        <v>0.37558685446009</v>
      </c>
      <c r="M90" s="28"/>
    </row>
    <row r="91" customFormat="false" ht="17.25" hidden="false" customHeight="true" outlineLevel="0" collapsed="false">
      <c r="A91" s="42" t="s">
        <v>156</v>
      </c>
      <c r="B91" s="42"/>
      <c r="C91" s="42"/>
      <c r="D91" s="42"/>
      <c r="E91" s="41" t="n">
        <v>10538</v>
      </c>
      <c r="H91" s="46" t="n">
        <v>88.9637502372366</v>
      </c>
      <c r="I91" s="46" t="n">
        <v>3.4446764091858</v>
      </c>
      <c r="J91" s="46" t="n">
        <v>6.90833175175555</v>
      </c>
      <c r="K91" s="78" t="n">
        <v>0.40804706775479</v>
      </c>
      <c r="L91" s="79" t="n">
        <v>0.27519453406718</v>
      </c>
      <c r="M91" s="28"/>
    </row>
    <row r="92" customFormat="false" ht="17.25" hidden="false" customHeight="true" outlineLevel="0" collapsed="false">
      <c r="A92" s="42" t="s">
        <v>157</v>
      </c>
      <c r="B92" s="42"/>
      <c r="C92" s="42"/>
      <c r="D92" s="42"/>
      <c r="E92" s="41" t="n">
        <v>2521</v>
      </c>
      <c r="H92" s="46" t="n">
        <v>89.6072986909956</v>
      </c>
      <c r="I92" s="46" t="n">
        <v>2.77667592225307</v>
      </c>
      <c r="J92" s="46" t="n">
        <v>6.10868702895676</v>
      </c>
      <c r="K92" s="78" t="n">
        <v>1.03133677112257</v>
      </c>
      <c r="L92" s="79" t="n">
        <v>0.47600158667195</v>
      </c>
      <c r="M92" s="28"/>
    </row>
    <row r="93" customFormat="false" ht="17.25" hidden="false" customHeight="true" outlineLevel="0" collapsed="false">
      <c r="A93" s="42" t="s">
        <v>245</v>
      </c>
      <c r="B93" s="42"/>
      <c r="C93" s="42"/>
      <c r="D93" s="42"/>
      <c r="E93" s="41" t="n">
        <v>701</v>
      </c>
      <c r="H93" s="46" t="n">
        <v>89.1583452211127</v>
      </c>
      <c r="I93" s="46" t="n">
        <v>1.4265335235378</v>
      </c>
      <c r="J93" s="46" t="n">
        <v>8.98716119828816</v>
      </c>
      <c r="K93" s="78" t="n">
        <v>0.42796005706134</v>
      </c>
      <c r="L93" s="79" t="n">
        <v>0</v>
      </c>
      <c r="M93" s="28"/>
    </row>
    <row r="94" customFormat="false" ht="17.25" hidden="false" customHeight="true" outlineLevel="0" collapsed="false">
      <c r="A94" s="42" t="s">
        <v>246</v>
      </c>
      <c r="B94" s="42"/>
      <c r="C94" s="42"/>
      <c r="D94" s="42"/>
      <c r="E94" s="41" t="n">
        <v>1165</v>
      </c>
      <c r="H94" s="46" t="n">
        <v>73.3047210300429</v>
      </c>
      <c r="I94" s="46" t="n">
        <v>7.46781115879828</v>
      </c>
      <c r="J94" s="46" t="n">
        <v>17.6824034334763</v>
      </c>
      <c r="K94" s="78" t="n">
        <v>1.37339055793991</v>
      </c>
      <c r="L94" s="79" t="n">
        <v>0.17167381974248</v>
      </c>
      <c r="M94" s="28"/>
    </row>
    <row r="95" customFormat="false" ht="17.25" hidden="false" customHeight="true" outlineLevel="0" collapsed="false">
      <c r="A95" s="42" t="s">
        <v>247</v>
      </c>
      <c r="B95" s="42"/>
      <c r="C95" s="42"/>
      <c r="D95" s="42"/>
      <c r="E95" s="41" t="n">
        <v>539</v>
      </c>
      <c r="H95" s="46" t="n">
        <v>77.7365491651206</v>
      </c>
      <c r="I95" s="46" t="n">
        <v>4.63821892393321</v>
      </c>
      <c r="J95" s="46" t="n">
        <v>9.46196660482374</v>
      </c>
      <c r="K95" s="78" t="n">
        <v>6.12244897959183</v>
      </c>
      <c r="L95" s="79" t="n">
        <v>2.04081632653061</v>
      </c>
      <c r="M95" s="28"/>
    </row>
    <row r="96" customFormat="false" ht="17.25" hidden="false" customHeight="true" outlineLevel="0" collapsed="false">
      <c r="A96" s="42" t="s">
        <v>161</v>
      </c>
      <c r="B96" s="42"/>
      <c r="C96" s="42"/>
      <c r="D96" s="42"/>
      <c r="E96" s="41" t="n">
        <v>1833</v>
      </c>
      <c r="H96" s="46" t="n">
        <v>84.9427168576104</v>
      </c>
      <c r="I96" s="46" t="n">
        <v>2.07310420076377</v>
      </c>
      <c r="J96" s="46" t="n">
        <v>11.5657392253136</v>
      </c>
      <c r="K96" s="78" t="n">
        <v>1.20021822149481</v>
      </c>
      <c r="L96" s="79" t="n">
        <v>0.21822149481723</v>
      </c>
      <c r="M96" s="28"/>
    </row>
    <row r="97" customFormat="false" ht="17.25" hidden="false" customHeight="true" outlineLevel="0" collapsed="false">
      <c r="A97" s="42" t="s">
        <v>162</v>
      </c>
      <c r="B97" s="42"/>
      <c r="C97" s="42"/>
      <c r="D97" s="42"/>
      <c r="E97" s="41" t="n">
        <v>3836</v>
      </c>
      <c r="H97" s="46" t="n">
        <v>89.7028154327424</v>
      </c>
      <c r="I97" s="46" t="n">
        <v>2.3201251303441</v>
      </c>
      <c r="J97" s="46" t="n">
        <v>6.41293013555787</v>
      </c>
      <c r="K97" s="78" t="n">
        <v>0.59958289885297</v>
      </c>
      <c r="L97" s="79" t="n">
        <v>0.9645464025026</v>
      </c>
      <c r="M97" s="28"/>
    </row>
    <row r="98" customFormat="false" ht="17.25" hidden="false" customHeight="true" outlineLevel="0" collapsed="false">
      <c r="A98" s="42" t="s">
        <v>248</v>
      </c>
      <c r="B98" s="42"/>
      <c r="C98" s="42"/>
      <c r="D98" s="42"/>
      <c r="E98" s="41" t="n">
        <v>666</v>
      </c>
      <c r="H98" s="46" t="n">
        <v>90.5405405405405</v>
      </c>
      <c r="I98" s="46" t="n">
        <v>1.65165165165165</v>
      </c>
      <c r="J98" s="46" t="n">
        <v>6.6066066066066</v>
      </c>
      <c r="K98" s="78" t="n">
        <v>0.45045045045045</v>
      </c>
      <c r="L98" s="79" t="n">
        <v>0.75075075075075</v>
      </c>
      <c r="M98" s="28"/>
    </row>
    <row r="99" customFormat="false" ht="17.25" hidden="false" customHeight="true" outlineLevel="0" collapsed="false">
      <c r="A99" s="42" t="s">
        <v>249</v>
      </c>
      <c r="B99" s="42"/>
      <c r="C99" s="42"/>
      <c r="D99" s="42"/>
      <c r="E99" s="41" t="n">
        <v>1312</v>
      </c>
      <c r="H99" s="46" t="n">
        <v>89.1768292682926</v>
      </c>
      <c r="I99" s="46" t="n">
        <v>1.60060975609756</v>
      </c>
      <c r="J99" s="46" t="n">
        <v>8.38414634146341</v>
      </c>
      <c r="K99" s="78" t="n">
        <v>0.3810975609756</v>
      </c>
      <c r="L99" s="79" t="n">
        <v>0.45731707317073</v>
      </c>
      <c r="M99" s="28"/>
    </row>
    <row r="100" customFormat="false" ht="17.25" hidden="false" customHeight="true" outlineLevel="0" collapsed="false">
      <c r="A100" s="42" t="s">
        <v>250</v>
      </c>
      <c r="B100" s="42"/>
      <c r="C100" s="42"/>
      <c r="D100" s="42"/>
      <c r="E100" s="41" t="n">
        <v>560</v>
      </c>
      <c r="H100" s="46" t="n">
        <v>86.25</v>
      </c>
      <c r="I100" s="46" t="n">
        <v>1.25</v>
      </c>
      <c r="J100" s="46" t="n">
        <v>11.0714285714285</v>
      </c>
      <c r="K100" s="78" t="n">
        <v>1.42857142857142</v>
      </c>
      <c r="L100" s="79" t="n">
        <v>0</v>
      </c>
      <c r="M100" s="28"/>
    </row>
    <row r="101" customFormat="false" ht="17.25" hidden="false" customHeight="true" outlineLevel="0" collapsed="false">
      <c r="A101" s="42" t="s">
        <v>166</v>
      </c>
      <c r="B101" s="42"/>
      <c r="C101" s="42"/>
      <c r="D101" s="42"/>
      <c r="E101" s="41" t="n">
        <v>9793</v>
      </c>
      <c r="H101" s="46" t="n">
        <v>78.2599816195241</v>
      </c>
      <c r="I101" s="46" t="n">
        <v>6.17788216072705</v>
      </c>
      <c r="J101" s="46" t="n">
        <v>13.5811293781272</v>
      </c>
      <c r="K101" s="78" t="n">
        <v>0.7658531604207</v>
      </c>
      <c r="L101" s="79" t="n">
        <v>1.21515368120085</v>
      </c>
      <c r="M101" s="28"/>
    </row>
    <row r="102" customFormat="false" ht="17.25" hidden="false" customHeight="true" outlineLevel="0" collapsed="false">
      <c r="A102" s="42" t="s">
        <v>167</v>
      </c>
      <c r="B102" s="42"/>
      <c r="C102" s="42"/>
      <c r="D102" s="42"/>
      <c r="E102" s="41" t="n">
        <v>1660</v>
      </c>
      <c r="H102" s="46" t="n">
        <v>91.867469879518</v>
      </c>
      <c r="I102" s="46" t="n">
        <v>0.8433734939759</v>
      </c>
      <c r="J102" s="46" t="n">
        <v>5.06024096385542</v>
      </c>
      <c r="K102" s="78" t="n">
        <v>1.62650602409638</v>
      </c>
      <c r="L102" s="79" t="n">
        <v>0.60240963855421</v>
      </c>
      <c r="M102" s="28"/>
    </row>
    <row r="103" customFormat="false" ht="17.25" hidden="false" customHeight="true" outlineLevel="0" collapsed="false">
      <c r="A103" s="42" t="s">
        <v>168</v>
      </c>
      <c r="B103" s="42"/>
      <c r="C103" s="42"/>
      <c r="D103" s="42"/>
      <c r="E103" s="41" t="n">
        <v>2829</v>
      </c>
      <c r="H103" s="46" t="n">
        <v>87.2393071756804</v>
      </c>
      <c r="I103" s="46" t="n">
        <v>3.92364793213149</v>
      </c>
      <c r="J103" s="46" t="n">
        <v>6.18593142453163</v>
      </c>
      <c r="K103" s="78" t="n">
        <v>1.44927536231884</v>
      </c>
      <c r="L103" s="79" t="n">
        <v>1.20183810533757</v>
      </c>
      <c r="M103" s="28"/>
    </row>
    <row r="104" customFormat="false" ht="17.25" hidden="false" customHeight="true" outlineLevel="0" collapsed="false">
      <c r="A104" s="42" t="s">
        <v>169</v>
      </c>
      <c r="B104" s="42"/>
      <c r="C104" s="42"/>
      <c r="D104" s="42"/>
      <c r="E104" s="41" t="n">
        <v>1708</v>
      </c>
      <c r="H104" s="46" t="n">
        <v>94.3208430913349</v>
      </c>
      <c r="I104" s="46" t="n">
        <v>0.58548009367681</v>
      </c>
      <c r="J104" s="46" t="n">
        <v>4.03981264637002</v>
      </c>
      <c r="K104" s="78" t="n">
        <v>0.11709601873536</v>
      </c>
      <c r="L104" s="79" t="n">
        <v>0.9367681498829</v>
      </c>
      <c r="M104" s="28"/>
    </row>
    <row r="105" customFormat="false" ht="17.25" hidden="false" customHeight="true" outlineLevel="0" collapsed="false">
      <c r="A105" s="42" t="s">
        <v>170</v>
      </c>
      <c r="B105" s="42"/>
      <c r="C105" s="42"/>
      <c r="D105" s="42"/>
      <c r="E105" s="41" t="n">
        <v>4693</v>
      </c>
      <c r="H105" s="46" t="n">
        <v>90.3473258043895</v>
      </c>
      <c r="I105" s="46" t="n">
        <v>2.8979330918389</v>
      </c>
      <c r="J105" s="46" t="n">
        <v>5.81717451523545</v>
      </c>
      <c r="K105" s="78" t="n">
        <v>0.51139995738333</v>
      </c>
      <c r="L105" s="79" t="n">
        <v>0.42616663115278</v>
      </c>
      <c r="M105" s="28"/>
    </row>
    <row r="106" customFormat="false" ht="17.25" hidden="false" customHeight="true" outlineLevel="0" collapsed="false">
      <c r="A106" s="42" t="s">
        <v>251</v>
      </c>
      <c r="B106" s="42"/>
      <c r="C106" s="42"/>
      <c r="D106" s="42"/>
      <c r="E106" s="41" t="n">
        <v>1199</v>
      </c>
      <c r="H106" s="46" t="n">
        <v>90.0750625521267</v>
      </c>
      <c r="I106" s="46" t="n">
        <v>0.75062552126772</v>
      </c>
      <c r="J106" s="46" t="n">
        <v>7.3394495412844</v>
      </c>
      <c r="K106" s="78" t="n">
        <v>1.33444537114261</v>
      </c>
      <c r="L106" s="79" t="n">
        <v>0.50041701417848</v>
      </c>
      <c r="M106" s="28"/>
    </row>
    <row r="107" customFormat="false" ht="17.25" hidden="false" customHeight="true" outlineLevel="0" collapsed="false">
      <c r="A107" s="42" t="s">
        <v>172</v>
      </c>
      <c r="B107" s="42"/>
      <c r="C107" s="42"/>
      <c r="D107" s="42"/>
      <c r="E107" s="41" t="n">
        <v>1444</v>
      </c>
      <c r="H107" s="46" t="n">
        <v>84.972299168975</v>
      </c>
      <c r="I107" s="46" t="n">
        <v>2.28531855955678</v>
      </c>
      <c r="J107" s="46" t="n">
        <v>11.2188365650969</v>
      </c>
      <c r="K107" s="78" t="n">
        <v>1.17728531855955</v>
      </c>
      <c r="L107" s="79" t="n">
        <v>0.34626038781163</v>
      </c>
      <c r="M107" s="28"/>
    </row>
    <row r="108" customFormat="false" ht="17.25" hidden="false" customHeight="true" outlineLevel="0" collapsed="false">
      <c r="A108" s="42" t="s">
        <v>173</v>
      </c>
      <c r="B108" s="42"/>
      <c r="C108" s="42"/>
      <c r="D108" s="42"/>
      <c r="E108" s="41" t="n">
        <v>20296</v>
      </c>
      <c r="H108" s="46" t="n">
        <v>76.7441860465116</v>
      </c>
      <c r="I108" s="46" t="n">
        <v>6.30173433188805</v>
      </c>
      <c r="J108" s="46" t="n">
        <v>14.0766653527788</v>
      </c>
      <c r="K108" s="78" t="n">
        <v>2.51773748521876</v>
      </c>
      <c r="L108" s="79" t="n">
        <v>0.35967678360268</v>
      </c>
      <c r="M108" s="28"/>
    </row>
    <row r="109" customFormat="false" ht="17.25" hidden="false" customHeight="true" outlineLevel="0" collapsed="false">
      <c r="A109" s="42" t="s">
        <v>252</v>
      </c>
      <c r="B109" s="42"/>
      <c r="C109" s="42"/>
      <c r="D109" s="42"/>
      <c r="E109" s="41" t="n">
        <v>985</v>
      </c>
      <c r="H109" s="46" t="n">
        <v>81.2182741116751</v>
      </c>
      <c r="I109" s="46" t="n">
        <v>2.53807106598984</v>
      </c>
      <c r="J109" s="46" t="n">
        <v>15.228426395939</v>
      </c>
      <c r="K109" s="78" t="n">
        <v>0.50761421319796</v>
      </c>
      <c r="L109" s="79" t="n">
        <v>0.50761421319796</v>
      </c>
      <c r="M109" s="28"/>
    </row>
    <row r="110" customFormat="false" ht="17.25" hidden="false" customHeight="true" outlineLevel="0" collapsed="false">
      <c r="A110" s="42" t="s">
        <v>175</v>
      </c>
      <c r="B110" s="42"/>
      <c r="C110" s="42"/>
      <c r="D110" s="42"/>
      <c r="E110" s="41" t="n">
        <v>3594</v>
      </c>
      <c r="H110" s="46" t="n">
        <v>85.5870895937674</v>
      </c>
      <c r="I110" s="46" t="n">
        <v>3.06065664997217</v>
      </c>
      <c r="J110" s="46" t="n">
        <v>8.59766277128547</v>
      </c>
      <c r="K110" s="78" t="n">
        <v>1.91986644407345</v>
      </c>
      <c r="L110" s="79" t="n">
        <v>0.8347245409015</v>
      </c>
      <c r="M110" s="28"/>
    </row>
    <row r="111" customFormat="false" ht="17.25" hidden="false" customHeight="true" outlineLevel="0" collapsed="false">
      <c r="A111" s="42" t="s">
        <v>253</v>
      </c>
      <c r="B111" s="42"/>
      <c r="C111" s="42"/>
      <c r="D111" s="42"/>
      <c r="E111" s="41" t="n">
        <v>917</v>
      </c>
      <c r="H111" s="46" t="n">
        <v>90.2944383860414</v>
      </c>
      <c r="I111" s="46" t="n">
        <v>0.43620501635768</v>
      </c>
      <c r="J111" s="46" t="n">
        <v>6.4340239912759</v>
      </c>
      <c r="K111" s="78" t="n">
        <v>0</v>
      </c>
      <c r="L111" s="79" t="n">
        <v>2.83533260632497</v>
      </c>
      <c r="M111" s="28"/>
    </row>
    <row r="112" customFormat="false" ht="17.25" hidden="false" customHeight="true" outlineLevel="0" collapsed="false">
      <c r="A112" s="42" t="s">
        <v>254</v>
      </c>
      <c r="B112" s="42"/>
      <c r="C112" s="42"/>
      <c r="D112" s="42"/>
      <c r="E112" s="41" t="n">
        <v>971</v>
      </c>
      <c r="H112" s="46" t="n">
        <v>82.183316168898</v>
      </c>
      <c r="I112" s="46" t="n">
        <v>4.22245108135942</v>
      </c>
      <c r="J112" s="46" t="n">
        <v>9.98970133882595</v>
      </c>
      <c r="K112" s="78" t="n">
        <v>2.57466529351184</v>
      </c>
      <c r="L112" s="79" t="n">
        <v>1.02986611740473</v>
      </c>
      <c r="M112" s="28"/>
    </row>
    <row r="113" customFormat="false" ht="17.25" hidden="false" customHeight="true" outlineLevel="0" collapsed="false">
      <c r="A113" s="42" t="s">
        <v>178</v>
      </c>
      <c r="B113" s="42"/>
      <c r="C113" s="42"/>
      <c r="D113" s="42"/>
      <c r="E113" s="41" t="n">
        <v>14585</v>
      </c>
      <c r="H113" s="46" t="n">
        <v>80.973603016798</v>
      </c>
      <c r="I113" s="46" t="n">
        <v>8.51559821734659</v>
      </c>
      <c r="J113" s="46" t="n">
        <v>8.70757627699691</v>
      </c>
      <c r="K113" s="78" t="n">
        <v>1.11758656153582</v>
      </c>
      <c r="L113" s="79" t="n">
        <v>0.68563592732259</v>
      </c>
      <c r="M113" s="28"/>
    </row>
    <row r="114" customFormat="false" ht="17.25" hidden="false" customHeight="true" outlineLevel="0" collapsed="false">
      <c r="A114" s="42" t="s">
        <v>179</v>
      </c>
      <c r="B114" s="42"/>
      <c r="C114" s="42"/>
      <c r="D114" s="42"/>
      <c r="E114" s="41" t="n">
        <v>19833</v>
      </c>
      <c r="H114" s="46" t="n">
        <v>74.8550395804971</v>
      </c>
      <c r="I114" s="46" t="n">
        <v>14.2288105682448</v>
      </c>
      <c r="J114" s="46" t="n">
        <v>9.84722432309786</v>
      </c>
      <c r="K114" s="78" t="n">
        <v>0.74623102909292</v>
      </c>
      <c r="L114" s="79" t="n">
        <v>0.32269449906721</v>
      </c>
      <c r="M114" s="28"/>
    </row>
    <row r="115" customFormat="false" ht="17.25" hidden="false" customHeight="true" outlineLevel="0" collapsed="false">
      <c r="A115" s="42" t="s">
        <v>255</v>
      </c>
      <c r="B115" s="42"/>
      <c r="C115" s="42"/>
      <c r="D115" s="42"/>
      <c r="E115" s="41" t="n">
        <v>807</v>
      </c>
      <c r="H115" s="46" t="n">
        <v>78.6864931846344</v>
      </c>
      <c r="I115" s="46" t="n">
        <v>1.61090458488228</v>
      </c>
      <c r="J115" s="46" t="n">
        <v>15.1177199504337</v>
      </c>
      <c r="K115" s="78" t="n">
        <v>4.08921933085501</v>
      </c>
      <c r="L115" s="79" t="n">
        <v>0.49566294919454</v>
      </c>
      <c r="M115" s="28"/>
    </row>
    <row r="116" customFormat="false" ht="17.25" hidden="false" customHeight="true" outlineLevel="0" collapsed="false">
      <c r="A116" s="42" t="s">
        <v>181</v>
      </c>
      <c r="B116" s="42"/>
      <c r="C116" s="42"/>
      <c r="D116" s="42"/>
      <c r="E116" s="41" t="n">
        <v>3582</v>
      </c>
      <c r="H116" s="46" t="n">
        <v>94.0256839754327</v>
      </c>
      <c r="I116" s="46" t="n">
        <v>0.61418202121719</v>
      </c>
      <c r="J116" s="46" t="n">
        <v>4.91345616973757</v>
      </c>
      <c r="K116" s="78" t="n">
        <v>0.11166945840312</v>
      </c>
      <c r="L116" s="79" t="n">
        <v>0.33500837520938</v>
      </c>
      <c r="M116" s="28"/>
    </row>
    <row r="117" customFormat="false" ht="17.25" hidden="false" customHeight="true" outlineLevel="0" collapsed="false">
      <c r="A117" s="42" t="s">
        <v>256</v>
      </c>
      <c r="B117" s="42"/>
      <c r="C117" s="42"/>
      <c r="D117" s="42"/>
      <c r="E117" s="41" t="n">
        <v>841</v>
      </c>
      <c r="H117" s="46" t="n">
        <v>85.0178359096314</v>
      </c>
      <c r="I117" s="46" t="n">
        <v>4.39952437574316</v>
      </c>
      <c r="J117" s="46" t="n">
        <v>9.86920332936979</v>
      </c>
      <c r="K117" s="78" t="n">
        <v>0.23781212841854</v>
      </c>
      <c r="L117" s="79" t="n">
        <v>0.47562425683709</v>
      </c>
      <c r="M117" s="28"/>
    </row>
    <row r="118" customFormat="false" ht="17.25" hidden="false" customHeight="true" outlineLevel="0" collapsed="false">
      <c r="A118" s="42" t="s">
        <v>257</v>
      </c>
      <c r="B118" s="42"/>
      <c r="C118" s="42"/>
      <c r="D118" s="42"/>
      <c r="E118" s="41" t="n">
        <v>646</v>
      </c>
      <c r="H118" s="46" t="n">
        <v>83.4365325077399</v>
      </c>
      <c r="I118" s="46" t="n">
        <v>2.63157894736842</v>
      </c>
      <c r="J118" s="46" t="n">
        <v>11.1455108359133</v>
      </c>
      <c r="K118" s="78" t="n">
        <v>2.01238390092879</v>
      </c>
      <c r="L118" s="79" t="n">
        <v>0.77399380804953</v>
      </c>
      <c r="M118" s="28"/>
    </row>
    <row r="119" customFormat="false" ht="16.35" hidden="false" customHeight="true" outlineLevel="0" collapsed="false">
      <c r="A119" s="80"/>
      <c r="B119" s="80"/>
      <c r="C119" s="80"/>
      <c r="D119" s="80"/>
      <c r="E119" s="13"/>
      <c r="F119" s="13"/>
      <c r="G119" s="13"/>
      <c r="H119" s="13"/>
      <c r="I119" s="13"/>
      <c r="J119" s="13"/>
      <c r="K119" s="13"/>
      <c r="L119" s="13"/>
    </row>
    <row r="120" customFormat="false" ht="11.25" hidden="false" customHeight="true" outlineLevel="0" collapsed="false">
      <c r="A120" s="28"/>
      <c r="B120" s="28"/>
      <c r="C120" s="28"/>
      <c r="D120" s="28"/>
    </row>
    <row r="121" customFormat="false" ht="11.25" hidden="false" customHeight="false" outlineLevel="0" collapsed="false">
      <c r="A121" s="29" t="s">
        <v>74</v>
      </c>
      <c r="B121" s="47" t="s">
        <v>258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11.25" hidden="false" customHeight="false" outlineLevel="0" collapsed="false">
      <c r="A122" s="28" t="s">
        <v>76</v>
      </c>
      <c r="B122" s="47" t="s">
        <v>18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28"/>
    </row>
    <row r="123" customFormat="false" ht="11.25" hidden="false" customHeight="false" outlineLevel="0" collapsed="false">
      <c r="A123" s="29" t="s">
        <v>69</v>
      </c>
      <c r="B123" s="81"/>
      <c r="C123" s="82"/>
      <c r="D123" s="31" t="s">
        <v>70</v>
      </c>
      <c r="E123" s="83"/>
      <c r="F123" s="83"/>
      <c r="G123" s="83"/>
      <c r="H123" s="83"/>
      <c r="I123" s="83"/>
      <c r="J123" s="83"/>
      <c r="K123" s="83"/>
      <c r="L123" s="83"/>
    </row>
    <row r="124" customFormat="false" ht="11.25" hidden="true" customHeight="false" outlineLevel="0" collapsed="false">
      <c r="A124" s="0" t="s">
        <v>57</v>
      </c>
    </row>
  </sheetData>
  <mergeCells count="117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21:L121"/>
    <mergeCell ref="B122:L122"/>
  </mergeCells>
  <hyperlinks>
    <hyperlink ref="L2" location="Índice!A1" display="Cuadro 4.4"/>
    <hyperlink ref="D1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21.99"/>
    <col collapsed="false" customWidth="true" hidden="false" outlineLevel="0" max="5" min="5" style="84" width="9.65"/>
    <col collapsed="false" customWidth="true" hidden="false" outlineLevel="0" max="7" min="6" style="84" width="2.5"/>
    <col collapsed="false" customWidth="true" hidden="false" outlineLevel="0" max="8" min="8" style="84" width="6.5"/>
    <col collapsed="false" customWidth="true" hidden="false" outlineLevel="0" max="13" min="9" style="72" width="10.49"/>
    <col collapsed="false" customWidth="true" hidden="false" outlineLevel="0" max="14" min="14" style="72" width="12.82"/>
    <col collapsed="false" customWidth="false" hidden="true" outlineLevel="0" max="257" min="15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9" t="s">
        <v>259</v>
      </c>
      <c r="N2" s="9"/>
      <c r="O2" s="0" t="s">
        <v>57</v>
      </c>
    </row>
    <row r="3" customFormat="false" ht="12.75" hidden="false" customHeight="false" outlineLevel="0" collapsed="false">
      <c r="A3" s="85" t="s">
        <v>1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7"/>
      <c r="K4" s="87"/>
      <c r="L4" s="87"/>
      <c r="M4" s="87"/>
      <c r="N4" s="88"/>
      <c r="O4" s="0"/>
    </row>
    <row r="5" customFormat="false" ht="11.25" hidden="false" customHeight="false" outlineLevel="0" collapsed="false">
      <c r="A5" s="89"/>
      <c r="B5" s="89"/>
      <c r="C5" s="89"/>
      <c r="D5" s="89"/>
      <c r="E5" s="90"/>
      <c r="F5" s="90"/>
      <c r="G5" s="90"/>
      <c r="H5" s="90"/>
      <c r="I5" s="89"/>
      <c r="J5" s="89"/>
      <c r="K5" s="89"/>
      <c r="L5" s="89"/>
      <c r="M5" s="89"/>
      <c r="N5" s="91"/>
      <c r="O5" s="0"/>
    </row>
    <row r="6" customFormat="false" ht="1.5" hidden="false" customHeight="true" outlineLevel="0" collapsed="false"/>
    <row r="7" customFormat="false" ht="23.25" hidden="false" customHeight="true" outlineLevel="0" collapsed="false">
      <c r="A7" s="92" t="s">
        <v>72</v>
      </c>
      <c r="B7" s="92"/>
      <c r="C7" s="92"/>
      <c r="D7" s="92"/>
      <c r="E7" s="93" t="s">
        <v>59</v>
      </c>
      <c r="F7" s="94" t="s">
        <v>74</v>
      </c>
      <c r="G7" s="94"/>
      <c r="H7" s="95" t="s">
        <v>260</v>
      </c>
      <c r="I7" s="95"/>
      <c r="J7" s="95"/>
      <c r="K7" s="95"/>
      <c r="L7" s="95"/>
      <c r="M7" s="95"/>
      <c r="N7" s="95"/>
    </row>
    <row r="8" customFormat="false" ht="1.5" hidden="false" customHeight="true" outlineLevel="0" collapsed="false">
      <c r="A8" s="92"/>
      <c r="B8" s="92"/>
      <c r="C8" s="92"/>
      <c r="D8" s="92"/>
      <c r="E8" s="93"/>
      <c r="F8" s="94"/>
      <c r="G8" s="94"/>
      <c r="H8" s="96"/>
      <c r="I8" s="91"/>
      <c r="J8" s="91"/>
      <c r="K8" s="91"/>
      <c r="L8" s="91"/>
      <c r="M8" s="91"/>
      <c r="N8" s="91"/>
    </row>
    <row r="9" customFormat="false" ht="1.5" hidden="false" customHeight="true" outlineLevel="0" collapsed="false">
      <c r="A9" s="92"/>
      <c r="B9" s="92"/>
      <c r="C9" s="92"/>
      <c r="D9" s="92"/>
      <c r="E9" s="93"/>
      <c r="F9" s="94"/>
      <c r="G9" s="94"/>
    </row>
    <row r="10" customFormat="false" ht="22.5" hidden="false" customHeight="true" outlineLevel="0" collapsed="false">
      <c r="A10" s="92"/>
      <c r="B10" s="92"/>
      <c r="C10" s="92"/>
      <c r="D10" s="92"/>
      <c r="E10" s="93"/>
      <c r="F10" s="94"/>
      <c r="G10" s="94"/>
      <c r="H10" s="97" t="s">
        <v>261</v>
      </c>
      <c r="I10" s="97" t="s">
        <v>262</v>
      </c>
      <c r="J10" s="97" t="s">
        <v>263</v>
      </c>
      <c r="K10" s="97" t="s">
        <v>264</v>
      </c>
      <c r="L10" s="97" t="s">
        <v>265</v>
      </c>
      <c r="M10" s="97" t="s">
        <v>266</v>
      </c>
      <c r="N10" s="97" t="s">
        <v>194</v>
      </c>
    </row>
    <row r="11" customFormat="false" ht="1.5" hidden="false" customHeight="true" outlineLevel="0" collapsed="false">
      <c r="A11" s="91"/>
      <c r="B11" s="91"/>
      <c r="C11" s="91"/>
      <c r="D11" s="91"/>
      <c r="E11" s="96"/>
      <c r="F11" s="96"/>
      <c r="G11" s="96"/>
      <c r="H11" s="96"/>
      <c r="I11" s="91"/>
      <c r="J11" s="91"/>
      <c r="K11" s="91"/>
      <c r="L11" s="91"/>
      <c r="M11" s="91"/>
      <c r="N11" s="91"/>
    </row>
    <row r="12" customFormat="false" ht="23.25" hidden="false" customHeight="true" outlineLevel="0" collapsed="false">
      <c r="A12" s="98" t="s">
        <v>77</v>
      </c>
      <c r="B12" s="98"/>
      <c r="C12" s="98"/>
      <c r="D12" s="98"/>
      <c r="E12" s="99" t="n">
        <v>564613</v>
      </c>
      <c r="F12" s="72"/>
      <c r="G12" s="72"/>
      <c r="H12" s="62" t="n">
        <v>10.8153726534812</v>
      </c>
      <c r="I12" s="62" t="n">
        <v>22.5368526760807</v>
      </c>
      <c r="J12" s="100" t="n">
        <v>25.7264710518532</v>
      </c>
      <c r="K12" s="100" t="n">
        <v>21.0260833526681</v>
      </c>
      <c r="L12" s="100" t="n">
        <v>11.2358376445459</v>
      </c>
      <c r="M12" s="100" t="n">
        <v>8.50795146410018</v>
      </c>
      <c r="N12" s="100" t="n">
        <v>0.15143115727055</v>
      </c>
    </row>
    <row r="13" customFormat="false" ht="23.25" hidden="false" customHeight="true" outlineLevel="0" collapsed="false">
      <c r="A13" s="42" t="s">
        <v>78</v>
      </c>
      <c r="B13" s="42"/>
      <c r="C13" s="42"/>
      <c r="D13" s="42"/>
      <c r="E13" s="41" t="n">
        <v>1711</v>
      </c>
      <c r="H13" s="64" t="n">
        <v>17.4167153711279</v>
      </c>
      <c r="I13" s="64" t="n">
        <v>36.3530099357101</v>
      </c>
      <c r="J13" s="64" t="n">
        <v>28.3459964932787</v>
      </c>
      <c r="K13" s="65" t="n">
        <v>13.5008766803039</v>
      </c>
      <c r="L13" s="66" t="n">
        <v>3.03915838690824</v>
      </c>
      <c r="M13" s="65" t="n">
        <v>1.28579777907656</v>
      </c>
      <c r="N13" s="64" t="n">
        <v>0.058445353594389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2" t="s">
        <v>79</v>
      </c>
      <c r="B14" s="42"/>
      <c r="C14" s="42"/>
      <c r="D14" s="42"/>
      <c r="E14" s="41" t="n">
        <v>3932</v>
      </c>
      <c r="H14" s="64" t="n">
        <v>18.3112919633774</v>
      </c>
      <c r="I14" s="64" t="n">
        <v>27.2889114954221</v>
      </c>
      <c r="J14" s="64" t="n">
        <v>24.5930824008138</v>
      </c>
      <c r="K14" s="65" t="n">
        <v>15.793489318413</v>
      </c>
      <c r="L14" s="66" t="n">
        <v>9.00305188199389</v>
      </c>
      <c r="M14" s="65" t="n">
        <v>4.73041709053916</v>
      </c>
      <c r="N14" s="64" t="n">
        <v>0.2797558494404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2" t="s">
        <v>80</v>
      </c>
      <c r="B15" s="42"/>
      <c r="C15" s="42"/>
      <c r="D15" s="42"/>
      <c r="E15" s="41" t="n">
        <v>2751</v>
      </c>
      <c r="H15" s="64" t="n">
        <v>21.3740458015267</v>
      </c>
      <c r="I15" s="64" t="n">
        <v>30.4616503089785</v>
      </c>
      <c r="J15" s="64" t="n">
        <v>25.7724463831334</v>
      </c>
      <c r="K15" s="65" t="n">
        <v>13.8131588513267</v>
      </c>
      <c r="L15" s="66" t="n">
        <v>5.88876772082879</v>
      </c>
      <c r="M15" s="65" t="n">
        <v>2.65358051617593</v>
      </c>
      <c r="N15" s="64" t="n">
        <v>0.036350418029807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2" t="s">
        <v>81</v>
      </c>
      <c r="B16" s="42"/>
      <c r="C16" s="42"/>
      <c r="D16" s="42"/>
      <c r="E16" s="41" t="n">
        <v>1575</v>
      </c>
      <c r="H16" s="64" t="n">
        <v>13.9047619047619</v>
      </c>
      <c r="I16" s="64" t="n">
        <v>29.5873015873015</v>
      </c>
      <c r="J16" s="64" t="n">
        <v>28.7619047619047</v>
      </c>
      <c r="K16" s="65" t="n">
        <v>16.8253968253968</v>
      </c>
      <c r="L16" s="66" t="n">
        <v>6.73015873015873</v>
      </c>
      <c r="M16" s="65" t="n">
        <v>3.74603174603174</v>
      </c>
      <c r="N16" s="64" t="n">
        <v>0.4444444444444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42" t="s">
        <v>203</v>
      </c>
      <c r="B17" s="42"/>
      <c r="C17" s="42"/>
      <c r="D17" s="42"/>
      <c r="E17" s="41" t="n">
        <v>636</v>
      </c>
      <c r="H17" s="64" t="n">
        <v>21.5408805031446</v>
      </c>
      <c r="I17" s="64" t="n">
        <v>26.7295597484276</v>
      </c>
      <c r="J17" s="64" t="n">
        <v>26.2578616352201</v>
      </c>
      <c r="K17" s="65" t="n">
        <v>15.880503144654</v>
      </c>
      <c r="L17" s="66" t="n">
        <v>6.28930817610063</v>
      </c>
      <c r="M17" s="65" t="n">
        <v>2.98742138364779</v>
      </c>
      <c r="N17" s="64" t="n">
        <v>0.3144654088050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2" t="s">
        <v>83</v>
      </c>
      <c r="B18" s="42"/>
      <c r="C18" s="42"/>
      <c r="D18" s="42"/>
      <c r="E18" s="41" t="n">
        <v>2552</v>
      </c>
      <c r="H18" s="64" t="n">
        <v>14.4592476489028</v>
      </c>
      <c r="I18" s="64" t="n">
        <v>33.385579937304</v>
      </c>
      <c r="J18" s="64" t="n">
        <v>30.0548589341692</v>
      </c>
      <c r="K18" s="65" t="n">
        <v>14.2241379310344</v>
      </c>
      <c r="L18" s="66" t="n">
        <v>5.32915360501567</v>
      </c>
      <c r="M18" s="65" t="n">
        <v>2.46865203761755</v>
      </c>
      <c r="N18" s="64" t="n">
        <v>0.0783699059561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42" t="s">
        <v>84</v>
      </c>
      <c r="B19" s="42"/>
      <c r="C19" s="42"/>
      <c r="D19" s="42"/>
      <c r="E19" s="41" t="n">
        <v>1891</v>
      </c>
      <c r="H19" s="64" t="n">
        <v>13.0618720253833</v>
      </c>
      <c r="I19" s="64" t="n">
        <v>25.2247488101533</v>
      </c>
      <c r="J19" s="64" t="n">
        <v>26.4410364886303</v>
      </c>
      <c r="K19" s="65" t="n">
        <v>18.8260179799048</v>
      </c>
      <c r="L19" s="66" t="n">
        <v>9.88894764674775</v>
      </c>
      <c r="M19" s="65" t="n">
        <v>6.24008461131676</v>
      </c>
      <c r="N19" s="64" t="n">
        <v>0.3172924378635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1" t="n">
        <v>1194</v>
      </c>
      <c r="H20" s="64" t="n">
        <v>15.1591289782244</v>
      </c>
      <c r="I20" s="64" t="n">
        <v>38.2747068676717</v>
      </c>
      <c r="J20" s="64" t="n">
        <v>31.4070351758794</v>
      </c>
      <c r="K20" s="65" t="n">
        <v>10.6365159128978</v>
      </c>
      <c r="L20" s="66" t="n">
        <v>3.18257956448911</v>
      </c>
      <c r="M20" s="65" t="n">
        <v>1.34003350083752</v>
      </c>
      <c r="N20" s="64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1" t="n">
        <v>1356</v>
      </c>
      <c r="H21" s="64" t="n">
        <v>14.9705014749262</v>
      </c>
      <c r="I21" s="64" t="n">
        <v>27.2861356932153</v>
      </c>
      <c r="J21" s="64" t="n">
        <v>28.9085545722713</v>
      </c>
      <c r="K21" s="65" t="n">
        <v>15.339233038348</v>
      </c>
      <c r="L21" s="66" t="n">
        <v>7.44837758112094</v>
      </c>
      <c r="M21" s="65" t="n">
        <v>6.04719764011799</v>
      </c>
      <c r="N21" s="64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42" t="s">
        <v>206</v>
      </c>
      <c r="B22" s="42"/>
      <c r="C22" s="42"/>
      <c r="D22" s="42"/>
      <c r="E22" s="41" t="n">
        <v>588</v>
      </c>
      <c r="H22" s="64" t="n">
        <v>15.4761904761904</v>
      </c>
      <c r="I22" s="64" t="n">
        <v>32.1428571428571</v>
      </c>
      <c r="J22" s="64" t="n">
        <v>32.8231292517006</v>
      </c>
      <c r="K22" s="65" t="n">
        <v>14.1156462585034</v>
      </c>
      <c r="L22" s="66" t="n">
        <v>3.57142857142857</v>
      </c>
      <c r="M22" s="65" t="n">
        <v>0.85034013605442</v>
      </c>
      <c r="N22" s="64" t="n">
        <v>1.020408163265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42" t="s">
        <v>88</v>
      </c>
      <c r="B23" s="42"/>
      <c r="C23" s="42"/>
      <c r="D23" s="42"/>
      <c r="E23" s="41" t="n">
        <v>2066</v>
      </c>
      <c r="H23" s="64" t="n">
        <v>21.6360116166505</v>
      </c>
      <c r="I23" s="64" t="n">
        <v>29.5740561471442</v>
      </c>
      <c r="J23" s="64" t="n">
        <v>26.0890609874153</v>
      </c>
      <c r="K23" s="65" t="n">
        <v>13.9399806389157</v>
      </c>
      <c r="L23" s="66" t="n">
        <v>5.56631171345595</v>
      </c>
      <c r="M23" s="65" t="n">
        <v>3.00096805421103</v>
      </c>
      <c r="N23" s="64" t="n">
        <v>0.19361084220716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1" t="n">
        <v>1166</v>
      </c>
      <c r="H24" s="64" t="n">
        <v>11.3207547169811</v>
      </c>
      <c r="I24" s="64" t="n">
        <v>31.9039451114922</v>
      </c>
      <c r="J24" s="64" t="n">
        <v>33.533447684391</v>
      </c>
      <c r="K24" s="65" t="n">
        <v>16.2092624356775</v>
      </c>
      <c r="L24" s="66" t="n">
        <v>4.28816466552315</v>
      </c>
      <c r="M24" s="65" t="n">
        <v>2.74442538593482</v>
      </c>
      <c r="N24" s="64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1" t="n">
        <v>639</v>
      </c>
      <c r="H25" s="64" t="n">
        <v>7.51173708920187</v>
      </c>
      <c r="I25" s="64" t="n">
        <v>27.2300469483568</v>
      </c>
      <c r="J25" s="64" t="n">
        <v>41.1580594679186</v>
      </c>
      <c r="K25" s="65" t="n">
        <v>16.7449139280125</v>
      </c>
      <c r="L25" s="66" t="n">
        <v>4.38184663536776</v>
      </c>
      <c r="M25" s="65" t="n">
        <v>2.66040688575899</v>
      </c>
      <c r="N25" s="64" t="n">
        <v>0.3129890453834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2" t="s">
        <v>209</v>
      </c>
      <c r="B26" s="42"/>
      <c r="C26" s="42"/>
      <c r="D26" s="42"/>
      <c r="E26" s="41" t="n">
        <v>1120</v>
      </c>
      <c r="H26" s="64" t="n">
        <v>11.6071428571428</v>
      </c>
      <c r="I26" s="64" t="n">
        <v>40.0892857142857</v>
      </c>
      <c r="J26" s="64" t="n">
        <v>33.0357142857142</v>
      </c>
      <c r="K26" s="65" t="n">
        <v>12.2321428571428</v>
      </c>
      <c r="L26" s="66" t="n">
        <v>2.32142857142857</v>
      </c>
      <c r="M26" s="65" t="n">
        <v>0.44642857142857</v>
      </c>
      <c r="N26" s="64" t="n">
        <v>0.2678571428571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42" t="s">
        <v>210</v>
      </c>
      <c r="B27" s="42"/>
      <c r="C27" s="42"/>
      <c r="D27" s="42"/>
      <c r="E27" s="41" t="n">
        <v>872</v>
      </c>
      <c r="H27" s="64" t="n">
        <v>29.9311926605504</v>
      </c>
      <c r="I27" s="64" t="n">
        <v>30.9633027522935</v>
      </c>
      <c r="J27" s="64" t="n">
        <v>22.591743119266</v>
      </c>
      <c r="K27" s="65" t="n">
        <v>11.697247706422</v>
      </c>
      <c r="L27" s="66" t="n">
        <v>2.86697247706422</v>
      </c>
      <c r="M27" s="65" t="n">
        <v>1.94954128440367</v>
      </c>
      <c r="N27" s="64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42" t="s">
        <v>93</v>
      </c>
      <c r="B28" s="42"/>
      <c r="C28" s="42"/>
      <c r="D28" s="42"/>
      <c r="E28" s="41" t="n">
        <v>7791</v>
      </c>
      <c r="H28" s="64" t="n">
        <v>23.3602875112309</v>
      </c>
      <c r="I28" s="64" t="n">
        <v>44.8209472468232</v>
      </c>
      <c r="J28" s="64" t="n">
        <v>23.6811705814401</v>
      </c>
      <c r="K28" s="65" t="n">
        <v>5.96842510589141</v>
      </c>
      <c r="L28" s="66" t="n">
        <v>1.61725067385444</v>
      </c>
      <c r="M28" s="65" t="n">
        <v>0.52624823514311</v>
      </c>
      <c r="N28" s="64" t="n">
        <v>0.025670645616737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42" t="s">
        <v>94</v>
      </c>
      <c r="B29" s="42"/>
      <c r="C29" s="42"/>
      <c r="D29" s="42"/>
      <c r="E29" s="41" t="n">
        <v>1675</v>
      </c>
      <c r="H29" s="64" t="n">
        <v>15.1641791044776</v>
      </c>
      <c r="I29" s="64" t="n">
        <v>41.8507462686567</v>
      </c>
      <c r="J29" s="64" t="n">
        <v>27.0447761194029</v>
      </c>
      <c r="K29" s="65" t="n">
        <v>10.865671641791</v>
      </c>
      <c r="L29" s="66" t="n">
        <v>3.94029850746268</v>
      </c>
      <c r="M29" s="65" t="n">
        <v>0.77611940298507</v>
      </c>
      <c r="N29" s="64" t="n">
        <v>0.35820895522388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42" t="s">
        <v>211</v>
      </c>
      <c r="B30" s="42"/>
      <c r="C30" s="42"/>
      <c r="D30" s="42"/>
      <c r="E30" s="41" t="n">
        <v>1221</v>
      </c>
      <c r="H30" s="64" t="n">
        <v>15.8886158886158</v>
      </c>
      <c r="I30" s="64" t="n">
        <v>30.05733005733</v>
      </c>
      <c r="J30" s="64" t="n">
        <v>27.6003276003276</v>
      </c>
      <c r="K30" s="65" t="n">
        <v>15.8886158886158</v>
      </c>
      <c r="L30" s="66" t="n">
        <v>6.96150696150696</v>
      </c>
      <c r="M30" s="65" t="n">
        <v>3.43980343980344</v>
      </c>
      <c r="N30" s="64" t="n">
        <v>0.16380016380016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42" t="s">
        <v>212</v>
      </c>
      <c r="B31" s="42"/>
      <c r="C31" s="42"/>
      <c r="D31" s="42"/>
      <c r="E31" s="41" t="n">
        <v>908</v>
      </c>
      <c r="H31" s="64" t="n">
        <v>11.1233480176211</v>
      </c>
      <c r="I31" s="64" t="n">
        <v>39.7577092511013</v>
      </c>
      <c r="J31" s="64" t="n">
        <v>39.31718061674</v>
      </c>
      <c r="K31" s="65" t="n">
        <v>7.81938325991189</v>
      </c>
      <c r="L31" s="66" t="n">
        <v>1.54185022026431</v>
      </c>
      <c r="M31" s="65" t="n">
        <v>0.33039647577092</v>
      </c>
      <c r="N31" s="64" t="n">
        <v>0.110132158590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42" t="s">
        <v>213</v>
      </c>
      <c r="B32" s="42"/>
      <c r="C32" s="42"/>
      <c r="D32" s="42"/>
      <c r="E32" s="41" t="n">
        <v>1319</v>
      </c>
      <c r="H32" s="64" t="n">
        <v>13.4192570128885</v>
      </c>
      <c r="I32" s="64" t="n">
        <v>30.2501895375284</v>
      </c>
      <c r="J32" s="64" t="n">
        <v>29.9469294920394</v>
      </c>
      <c r="K32" s="65" t="n">
        <v>15.8453373768006</v>
      </c>
      <c r="L32" s="66" t="n">
        <v>7.27824109173616</v>
      </c>
      <c r="M32" s="65" t="n">
        <v>3.26004548900682</v>
      </c>
      <c r="N32" s="64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42" t="s">
        <v>214</v>
      </c>
      <c r="B33" s="42"/>
      <c r="C33" s="42"/>
      <c r="D33" s="42"/>
      <c r="E33" s="41" t="n">
        <v>826</v>
      </c>
      <c r="H33" s="64" t="n">
        <v>8.47457627118644</v>
      </c>
      <c r="I33" s="64" t="n">
        <v>31.4769975786925</v>
      </c>
      <c r="J33" s="64" t="n">
        <v>33.4140435835351</v>
      </c>
      <c r="K33" s="65" t="n">
        <v>18.4019370460048</v>
      </c>
      <c r="L33" s="66" t="n">
        <v>6.2953995157385</v>
      </c>
      <c r="M33" s="65" t="n">
        <v>1.93704600484261</v>
      </c>
      <c r="N33" s="64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42" t="s">
        <v>99</v>
      </c>
      <c r="B34" s="42"/>
      <c r="C34" s="42"/>
      <c r="D34" s="42"/>
      <c r="E34" s="41" t="n">
        <v>3084</v>
      </c>
      <c r="H34" s="64" t="n">
        <v>6.32295719844358</v>
      </c>
      <c r="I34" s="64" t="n">
        <v>20.2658884565499</v>
      </c>
      <c r="J34" s="64" t="n">
        <v>28.5019455252918</v>
      </c>
      <c r="K34" s="65" t="n">
        <v>21.2386511024643</v>
      </c>
      <c r="L34" s="66" t="n">
        <v>13.9105058365758</v>
      </c>
      <c r="M34" s="65" t="n">
        <v>9.50064850843061</v>
      </c>
      <c r="N34" s="64" t="n">
        <v>0.2594033722438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42" t="s">
        <v>215</v>
      </c>
      <c r="B35" s="42"/>
      <c r="C35" s="42"/>
      <c r="D35" s="42"/>
      <c r="E35" s="41" t="n">
        <v>379</v>
      </c>
      <c r="H35" s="64" t="n">
        <v>16.6226912928759</v>
      </c>
      <c r="I35" s="64" t="n">
        <v>35.0923482849604</v>
      </c>
      <c r="J35" s="64" t="n">
        <v>32.7176781002638</v>
      </c>
      <c r="K35" s="65" t="n">
        <v>9.23482849604221</v>
      </c>
      <c r="L35" s="66" t="n">
        <v>3.95778364116095</v>
      </c>
      <c r="M35" s="65" t="n">
        <v>2.37467018469657</v>
      </c>
      <c r="N35" s="64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42" t="s">
        <v>216</v>
      </c>
      <c r="B36" s="42"/>
      <c r="C36" s="42"/>
      <c r="D36" s="42"/>
      <c r="E36" s="41" t="n">
        <v>1368</v>
      </c>
      <c r="H36" s="64" t="n">
        <v>29.53216374269</v>
      </c>
      <c r="I36" s="64" t="n">
        <v>32.8216374269005</v>
      </c>
      <c r="J36" s="64" t="n">
        <v>21.345029239766</v>
      </c>
      <c r="K36" s="65" t="n">
        <v>11.0380116959064</v>
      </c>
      <c r="L36" s="66" t="n">
        <v>4.02046783625731</v>
      </c>
      <c r="M36" s="65" t="n">
        <v>1.24269005847953</v>
      </c>
      <c r="N36" s="64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42" t="s">
        <v>217</v>
      </c>
      <c r="B37" s="42"/>
      <c r="C37" s="42"/>
      <c r="D37" s="42"/>
      <c r="E37" s="41" t="n">
        <v>1236</v>
      </c>
      <c r="H37" s="64" t="n">
        <v>11.3268608414239</v>
      </c>
      <c r="I37" s="64" t="n">
        <v>23.7055016181229</v>
      </c>
      <c r="J37" s="64" t="n">
        <v>29.8543689320388</v>
      </c>
      <c r="K37" s="65" t="n">
        <v>21.7637540453074</v>
      </c>
      <c r="L37" s="66" t="n">
        <v>8.89967637540453</v>
      </c>
      <c r="M37" s="65" t="n">
        <v>4.36893203883495</v>
      </c>
      <c r="N37" s="64" t="n">
        <v>0.08090614886731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42" t="s">
        <v>218</v>
      </c>
      <c r="B38" s="42"/>
      <c r="C38" s="42"/>
      <c r="D38" s="42"/>
      <c r="E38" s="41" t="n">
        <v>1076</v>
      </c>
      <c r="H38" s="64" t="n">
        <v>14.6840148698884</v>
      </c>
      <c r="I38" s="64" t="n">
        <v>25.8364312267658</v>
      </c>
      <c r="J38" s="64" t="n">
        <v>29.6468401486988</v>
      </c>
      <c r="K38" s="65" t="n">
        <v>18.0297397769516</v>
      </c>
      <c r="L38" s="66" t="n">
        <v>7.52788104089219</v>
      </c>
      <c r="M38" s="65" t="n">
        <v>3.99628252788104</v>
      </c>
      <c r="N38" s="64" t="n">
        <v>0.2788104089219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42" t="s">
        <v>104</v>
      </c>
      <c r="B39" s="42"/>
      <c r="C39" s="42"/>
      <c r="D39" s="42"/>
      <c r="E39" s="41" t="n">
        <v>2430</v>
      </c>
      <c r="H39" s="64" t="n">
        <v>14.6913580246913</v>
      </c>
      <c r="I39" s="64" t="n">
        <v>26.4609053497942</v>
      </c>
      <c r="J39" s="64" t="n">
        <v>25.4320987654321</v>
      </c>
      <c r="K39" s="65" t="n">
        <v>15.9670781893004</v>
      </c>
      <c r="L39" s="66" t="n">
        <v>9.95884773662551</v>
      </c>
      <c r="M39" s="65" t="n">
        <v>7.4074074074074</v>
      </c>
      <c r="N39" s="64" t="n">
        <v>0.0823045267489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42" t="s">
        <v>219</v>
      </c>
      <c r="B40" s="42"/>
      <c r="C40" s="42"/>
      <c r="D40" s="42"/>
      <c r="E40" s="41" t="n">
        <v>800</v>
      </c>
      <c r="H40" s="64" t="n">
        <v>20.5</v>
      </c>
      <c r="I40" s="64" t="n">
        <v>21.5</v>
      </c>
      <c r="J40" s="64" t="n">
        <v>30.375</v>
      </c>
      <c r="K40" s="65" t="n">
        <v>17.375</v>
      </c>
      <c r="L40" s="66" t="n">
        <v>7.625</v>
      </c>
      <c r="M40" s="65" t="n">
        <v>2.125</v>
      </c>
      <c r="N40" s="64" t="n">
        <v>0.5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42" t="s">
        <v>106</v>
      </c>
      <c r="B41" s="42"/>
      <c r="C41" s="42"/>
      <c r="D41" s="42"/>
      <c r="E41" s="41" t="n">
        <v>1865</v>
      </c>
      <c r="H41" s="64" t="n">
        <v>16.2466487935656</v>
      </c>
      <c r="I41" s="64" t="n">
        <v>35.0134048257372</v>
      </c>
      <c r="J41" s="64" t="n">
        <v>26.7024128686327</v>
      </c>
      <c r="K41" s="65" t="n">
        <v>13.7801608579088</v>
      </c>
      <c r="L41" s="66" t="n">
        <v>5.36193029490616</v>
      </c>
      <c r="M41" s="65" t="n">
        <v>2.73458445040214</v>
      </c>
      <c r="N41" s="64" t="n">
        <v>0.1608579088471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42" t="s">
        <v>220</v>
      </c>
      <c r="B42" s="42"/>
      <c r="C42" s="42"/>
      <c r="D42" s="42"/>
      <c r="E42" s="41" t="n">
        <v>953</v>
      </c>
      <c r="H42" s="64" t="n">
        <v>14.5855194123819</v>
      </c>
      <c r="I42" s="64" t="n">
        <v>41.5529905561385</v>
      </c>
      <c r="J42" s="64" t="n">
        <v>27.4921301154249</v>
      </c>
      <c r="K42" s="65" t="n">
        <v>10.7030430220356</v>
      </c>
      <c r="L42" s="66" t="n">
        <v>4.19727177334732</v>
      </c>
      <c r="M42" s="65" t="n">
        <v>1.25918153200419</v>
      </c>
      <c r="N42" s="64" t="n">
        <v>0.20986358866736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42" t="s">
        <v>221</v>
      </c>
      <c r="B43" s="42"/>
      <c r="C43" s="42"/>
      <c r="D43" s="42"/>
      <c r="E43" s="41" t="n">
        <v>723</v>
      </c>
      <c r="H43" s="64" t="n">
        <v>16.0442600276625</v>
      </c>
      <c r="I43" s="64" t="n">
        <v>35.2697095435684</v>
      </c>
      <c r="J43" s="64" t="n">
        <v>27.6625172890733</v>
      </c>
      <c r="K43" s="65" t="n">
        <v>13.1396957123098</v>
      </c>
      <c r="L43" s="66" t="n">
        <v>5.25587828492392</v>
      </c>
      <c r="M43" s="65" t="n">
        <v>2.62793914246196</v>
      </c>
      <c r="N43" s="64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42" t="s">
        <v>109</v>
      </c>
      <c r="B44" s="42"/>
      <c r="C44" s="42"/>
      <c r="D44" s="42"/>
      <c r="E44" s="41" t="n">
        <v>3873</v>
      </c>
      <c r="H44" s="64" t="n">
        <v>12.548412083656</v>
      </c>
      <c r="I44" s="64" t="n">
        <v>38.3423702556158</v>
      </c>
      <c r="J44" s="64" t="n">
        <v>30.5189775367931</v>
      </c>
      <c r="K44" s="65" t="n">
        <v>10.5086496256132</v>
      </c>
      <c r="L44" s="66" t="n">
        <v>5.16395558998192</v>
      </c>
      <c r="M44" s="65" t="n">
        <v>2.76271624064033</v>
      </c>
      <c r="N44" s="64" t="n">
        <v>0.1549186676994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42" t="s">
        <v>110</v>
      </c>
      <c r="B45" s="42"/>
      <c r="C45" s="42"/>
      <c r="D45" s="42"/>
      <c r="E45" s="41" t="n">
        <v>5061</v>
      </c>
      <c r="H45" s="64" t="n">
        <v>25.3902390831851</v>
      </c>
      <c r="I45" s="64" t="n">
        <v>31.7131001778304</v>
      </c>
      <c r="J45" s="64" t="n">
        <v>25.1728907330567</v>
      </c>
      <c r="K45" s="65" t="n">
        <v>11.0650069156293</v>
      </c>
      <c r="L45" s="66" t="n">
        <v>4.24817229796482</v>
      </c>
      <c r="M45" s="65" t="n">
        <v>2.41059079233353</v>
      </c>
      <c r="N45" s="64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42" t="s">
        <v>111</v>
      </c>
      <c r="B46" s="42"/>
      <c r="C46" s="42"/>
      <c r="D46" s="42"/>
      <c r="E46" s="41" t="n">
        <v>1485</v>
      </c>
      <c r="H46" s="64" t="n">
        <v>26.5319865319865</v>
      </c>
      <c r="I46" s="64" t="n">
        <v>34.006734006734</v>
      </c>
      <c r="J46" s="64" t="n">
        <v>22.087542087542</v>
      </c>
      <c r="K46" s="65" t="n">
        <v>12.6599326599326</v>
      </c>
      <c r="L46" s="66" t="n">
        <v>3.77104377104377</v>
      </c>
      <c r="M46" s="65" t="n">
        <v>0.94276094276094</v>
      </c>
      <c r="N46" s="64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42" t="s">
        <v>112</v>
      </c>
      <c r="B47" s="42"/>
      <c r="C47" s="42"/>
      <c r="D47" s="42"/>
      <c r="E47" s="41" t="n">
        <v>1628</v>
      </c>
      <c r="H47" s="64" t="n">
        <v>24.8157248157248</v>
      </c>
      <c r="I47" s="64" t="n">
        <v>28.4398034398034</v>
      </c>
      <c r="J47" s="64" t="n">
        <v>23.4643734643734</v>
      </c>
      <c r="K47" s="65" t="n">
        <v>13.7592137592137</v>
      </c>
      <c r="L47" s="66" t="n">
        <v>4.97542997542997</v>
      </c>
      <c r="M47" s="65" t="n">
        <v>4.23832923832923</v>
      </c>
      <c r="N47" s="64" t="n">
        <v>0.3071253071253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42" t="s">
        <v>113</v>
      </c>
      <c r="B48" s="42"/>
      <c r="C48" s="42"/>
      <c r="D48" s="42"/>
      <c r="E48" s="41" t="n">
        <v>1978</v>
      </c>
      <c r="H48" s="64" t="n">
        <v>22.4974721941354</v>
      </c>
      <c r="I48" s="64" t="n">
        <v>31.6986855409504</v>
      </c>
      <c r="J48" s="64" t="n">
        <v>24.6208291203235</v>
      </c>
      <c r="K48" s="65" t="n">
        <v>14.0546006066734</v>
      </c>
      <c r="L48" s="66" t="n">
        <v>4.4489383215369</v>
      </c>
      <c r="M48" s="65" t="n">
        <v>2.5278058645096</v>
      </c>
      <c r="N48" s="64" t="n">
        <v>0.1516683518705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42" t="s">
        <v>114</v>
      </c>
      <c r="B49" s="42"/>
      <c r="C49" s="42"/>
      <c r="D49" s="42"/>
      <c r="E49" s="41" t="n">
        <v>1528</v>
      </c>
      <c r="H49" s="64" t="n">
        <v>24.3455497382199</v>
      </c>
      <c r="I49" s="64" t="n">
        <v>31.479057591623</v>
      </c>
      <c r="J49" s="64" t="n">
        <v>24.5418848167539</v>
      </c>
      <c r="K49" s="65" t="n">
        <v>12.761780104712</v>
      </c>
      <c r="L49" s="66" t="n">
        <v>4.18848167539267</v>
      </c>
      <c r="M49" s="65" t="n">
        <v>2.5523560209424</v>
      </c>
      <c r="N49" s="64" t="n">
        <v>0.1308900523560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42" t="s">
        <v>115</v>
      </c>
      <c r="B50" s="42"/>
      <c r="C50" s="42"/>
      <c r="D50" s="42"/>
      <c r="E50" s="41" t="n">
        <v>7864</v>
      </c>
      <c r="H50" s="64" t="n">
        <v>16.6327568667344</v>
      </c>
      <c r="I50" s="64" t="n">
        <v>34.028484231943</v>
      </c>
      <c r="J50" s="64" t="n">
        <v>25.1780264496439</v>
      </c>
      <c r="K50" s="65" t="n">
        <v>13.9242115971515</v>
      </c>
      <c r="L50" s="66" t="n">
        <v>6.66327568667345</v>
      </c>
      <c r="M50" s="65" t="n">
        <v>3.44608341810783</v>
      </c>
      <c r="N50" s="64" t="n">
        <v>0.1271617497456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42" t="s">
        <v>222</v>
      </c>
      <c r="B51" s="42"/>
      <c r="C51" s="42"/>
      <c r="D51" s="42"/>
      <c r="E51" s="41" t="n">
        <v>1034</v>
      </c>
      <c r="H51" s="64" t="n">
        <v>11.3152804642166</v>
      </c>
      <c r="I51" s="64" t="n">
        <v>28.4332688588007</v>
      </c>
      <c r="J51" s="64" t="n">
        <v>29.7872340425531</v>
      </c>
      <c r="K51" s="65" t="n">
        <v>17.311411992263</v>
      </c>
      <c r="L51" s="66" t="n">
        <v>9.18762088974855</v>
      </c>
      <c r="M51" s="65" t="n">
        <v>3.77176015473887</v>
      </c>
      <c r="N51" s="64" t="n">
        <v>0.1934235976789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42" t="s">
        <v>117</v>
      </c>
      <c r="B52" s="42"/>
      <c r="C52" s="42"/>
      <c r="D52" s="42"/>
      <c r="E52" s="41" t="n">
        <v>7104</v>
      </c>
      <c r="H52" s="64" t="n">
        <v>19.2004504504504</v>
      </c>
      <c r="I52" s="64" t="n">
        <v>27.9701576576576</v>
      </c>
      <c r="J52" s="64" t="n">
        <v>25.9431306306306</v>
      </c>
      <c r="K52" s="65" t="n">
        <v>14.9774774774774</v>
      </c>
      <c r="L52" s="66" t="n">
        <v>7.46058558558558</v>
      </c>
      <c r="M52" s="65" t="n">
        <v>4.2652027027027</v>
      </c>
      <c r="N52" s="64" t="n">
        <v>0.1829954954954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42" t="s">
        <v>118</v>
      </c>
      <c r="B53" s="42"/>
      <c r="C53" s="42"/>
      <c r="D53" s="42"/>
      <c r="E53" s="41" t="n">
        <v>24945</v>
      </c>
      <c r="H53" s="64" t="n">
        <v>6.20565243535778</v>
      </c>
      <c r="I53" s="64" t="n">
        <v>17.5947083583884</v>
      </c>
      <c r="J53" s="64" t="n">
        <v>34.6963319302465</v>
      </c>
      <c r="K53" s="65" t="n">
        <v>32.8602926438164</v>
      </c>
      <c r="L53" s="66" t="n">
        <v>5.82481459210262</v>
      </c>
      <c r="M53" s="65" t="n">
        <v>2.6458208057727</v>
      </c>
      <c r="N53" s="64" t="n">
        <v>0.1723792343154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42" t="s">
        <v>119</v>
      </c>
      <c r="B54" s="42"/>
      <c r="C54" s="42"/>
      <c r="D54" s="42"/>
      <c r="E54" s="41" t="n">
        <v>1576</v>
      </c>
      <c r="H54" s="64" t="n">
        <v>26.3959390862944</v>
      </c>
      <c r="I54" s="64" t="n">
        <v>32.8680203045685</v>
      </c>
      <c r="J54" s="64" t="n">
        <v>26.3959390862944</v>
      </c>
      <c r="K54" s="65" t="n">
        <v>9.58121827411167</v>
      </c>
      <c r="L54" s="66" t="n">
        <v>2.72842639593908</v>
      </c>
      <c r="M54" s="65" t="n">
        <v>1.90355329949238</v>
      </c>
      <c r="N54" s="64" t="n">
        <v>0.12690355329949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42" t="s">
        <v>223</v>
      </c>
      <c r="B55" s="42"/>
      <c r="C55" s="42"/>
      <c r="D55" s="42"/>
      <c r="E55" s="41" t="n">
        <v>775</v>
      </c>
      <c r="H55" s="64" t="n">
        <v>18.8387096774193</v>
      </c>
      <c r="I55" s="64" t="n">
        <v>38.7096774193548</v>
      </c>
      <c r="J55" s="64" t="n">
        <v>26.3225806451612</v>
      </c>
      <c r="K55" s="65" t="n">
        <v>12</v>
      </c>
      <c r="L55" s="66" t="n">
        <v>3.09677419354838</v>
      </c>
      <c r="M55" s="65" t="n">
        <v>0.90322580645161</v>
      </c>
      <c r="N55" s="64" t="n">
        <v>0.1290322580645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42" t="s">
        <v>121</v>
      </c>
      <c r="B56" s="42"/>
      <c r="C56" s="42"/>
      <c r="D56" s="42"/>
      <c r="E56" s="41" t="n">
        <v>1809</v>
      </c>
      <c r="H56" s="64" t="n">
        <v>17.910447761194</v>
      </c>
      <c r="I56" s="64" t="n">
        <v>41.2935323383084</v>
      </c>
      <c r="J56" s="64" t="n">
        <v>23.0514096185738</v>
      </c>
      <c r="K56" s="65" t="n">
        <v>12.5483692647871</v>
      </c>
      <c r="L56" s="66" t="n">
        <v>3.81426202321724</v>
      </c>
      <c r="M56" s="65" t="n">
        <v>1.38197899391929</v>
      </c>
      <c r="N56" s="64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42" t="s">
        <v>224</v>
      </c>
      <c r="B57" s="42"/>
      <c r="C57" s="42"/>
      <c r="D57" s="42"/>
      <c r="E57" s="41" t="n">
        <v>689</v>
      </c>
      <c r="H57" s="64" t="n">
        <v>21.4804063860667</v>
      </c>
      <c r="I57" s="64" t="n">
        <v>37.7358490566037</v>
      </c>
      <c r="J57" s="64" t="n">
        <v>23.076923076923</v>
      </c>
      <c r="K57" s="65" t="n">
        <v>11.3207547169811</v>
      </c>
      <c r="L57" s="66" t="n">
        <v>4.20899854862119</v>
      </c>
      <c r="M57" s="65" t="n">
        <v>2.03193033381712</v>
      </c>
      <c r="N57" s="64" t="n">
        <v>0.14513788098693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42" t="s">
        <v>225</v>
      </c>
      <c r="B58" s="42"/>
      <c r="C58" s="42"/>
      <c r="D58" s="42"/>
      <c r="E58" s="41" t="n">
        <v>840</v>
      </c>
      <c r="H58" s="64" t="n">
        <v>11.4285714285714</v>
      </c>
      <c r="I58" s="64" t="n">
        <v>30.2380952380952</v>
      </c>
      <c r="J58" s="64" t="n">
        <v>29.8809523809523</v>
      </c>
      <c r="K58" s="65" t="n">
        <v>18.6904761904761</v>
      </c>
      <c r="L58" s="66" t="n">
        <v>6.30952380952381</v>
      </c>
      <c r="M58" s="65" t="n">
        <v>3.33333333333333</v>
      </c>
      <c r="N58" s="64" t="n">
        <v>0.1190476190476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42" t="s">
        <v>226</v>
      </c>
      <c r="B59" s="42"/>
      <c r="C59" s="42"/>
      <c r="D59" s="42"/>
      <c r="E59" s="41" t="n">
        <v>1377</v>
      </c>
      <c r="H59" s="64" t="n">
        <v>12.7087872185911</v>
      </c>
      <c r="I59" s="64" t="n">
        <v>27.5236020334059</v>
      </c>
      <c r="J59" s="64" t="n">
        <v>31.0094408133623</v>
      </c>
      <c r="K59" s="65" t="n">
        <v>18.6637618010167</v>
      </c>
      <c r="L59" s="66" t="n">
        <v>5.95497458242556</v>
      </c>
      <c r="M59" s="65" t="n">
        <v>3.84894698620188</v>
      </c>
      <c r="N59" s="64" t="n">
        <v>0.29048656499636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42" t="s">
        <v>125</v>
      </c>
      <c r="B60" s="42"/>
      <c r="C60" s="42"/>
      <c r="D60" s="42"/>
      <c r="E60" s="41" t="n">
        <v>5650</v>
      </c>
      <c r="H60" s="64" t="n">
        <v>20.6725663716814</v>
      </c>
      <c r="I60" s="64" t="n">
        <v>31.2389380530973</v>
      </c>
      <c r="J60" s="64" t="n">
        <v>26.6902654867256</v>
      </c>
      <c r="K60" s="65" t="n">
        <v>12.9734513274336</v>
      </c>
      <c r="L60" s="66" t="n">
        <v>5.16814159292035</v>
      </c>
      <c r="M60" s="65" t="n">
        <v>3.1858407079646</v>
      </c>
      <c r="N60" s="64" t="n">
        <v>0.07079646017699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42" t="s">
        <v>227</v>
      </c>
      <c r="B61" s="42"/>
      <c r="C61" s="42"/>
      <c r="D61" s="42"/>
      <c r="E61" s="41" t="n">
        <v>855</v>
      </c>
      <c r="H61" s="64" t="n">
        <v>29.8245614035087</v>
      </c>
      <c r="I61" s="64" t="n">
        <v>35.906432748538</v>
      </c>
      <c r="J61" s="64" t="n">
        <v>23.5087719298245</v>
      </c>
      <c r="K61" s="65" t="n">
        <v>6.78362573099415</v>
      </c>
      <c r="L61" s="66" t="n">
        <v>1.98830409356725</v>
      </c>
      <c r="M61" s="65" t="n">
        <v>1.28654970760233</v>
      </c>
      <c r="N61" s="64" t="n">
        <v>0.7017543859649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42" t="s">
        <v>127</v>
      </c>
      <c r="B62" s="42"/>
      <c r="C62" s="42"/>
      <c r="D62" s="42"/>
      <c r="E62" s="41" t="n">
        <v>257543</v>
      </c>
      <c r="H62" s="64" t="n">
        <v>4.74056759453761</v>
      </c>
      <c r="I62" s="64" t="n">
        <v>13.7740105535774</v>
      </c>
      <c r="J62" s="64" t="n">
        <v>23.3805616926105</v>
      </c>
      <c r="K62" s="65" t="n">
        <v>26.740777268262</v>
      </c>
      <c r="L62" s="66" t="n">
        <v>16.9897842302062</v>
      </c>
      <c r="M62" s="65" t="n">
        <v>14.2422818713768</v>
      </c>
      <c r="N62" s="64" t="n">
        <v>0.13201678942933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42" t="s">
        <v>228</v>
      </c>
      <c r="B63" s="42"/>
      <c r="C63" s="42"/>
      <c r="D63" s="42"/>
      <c r="E63" s="41" t="n">
        <v>866</v>
      </c>
      <c r="H63" s="64" t="n">
        <v>9.81524249422633</v>
      </c>
      <c r="I63" s="64" t="n">
        <v>26.0969976905311</v>
      </c>
      <c r="J63" s="64" t="n">
        <v>30.2540415704388</v>
      </c>
      <c r="K63" s="65" t="n">
        <v>19.3995381062355</v>
      </c>
      <c r="L63" s="66" t="n">
        <v>9.81524249422633</v>
      </c>
      <c r="M63" s="65" t="n">
        <v>4.27251732101616</v>
      </c>
      <c r="N63" s="64" t="n">
        <v>0.34642032332563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42" t="s">
        <v>129</v>
      </c>
      <c r="B64" s="42"/>
      <c r="C64" s="42"/>
      <c r="D64" s="42"/>
      <c r="E64" s="41" t="n">
        <v>9651</v>
      </c>
      <c r="H64" s="64" t="n">
        <v>15.1176043933271</v>
      </c>
      <c r="I64" s="64" t="n">
        <v>32.0899388664387</v>
      </c>
      <c r="J64" s="64" t="n">
        <v>25.6450108797015</v>
      </c>
      <c r="K64" s="65" t="n">
        <v>16.3920837218941</v>
      </c>
      <c r="L64" s="66" t="n">
        <v>7.37747383690809</v>
      </c>
      <c r="M64" s="65" t="n">
        <v>3.25354885504092</v>
      </c>
      <c r="N64" s="64" t="n">
        <v>0.1243394466894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42" t="s">
        <v>130</v>
      </c>
      <c r="B65" s="42"/>
      <c r="C65" s="42"/>
      <c r="D65" s="42"/>
      <c r="E65" s="41" t="n">
        <v>3141</v>
      </c>
      <c r="H65" s="64" t="n">
        <v>13.9446036294173</v>
      </c>
      <c r="I65" s="64" t="n">
        <v>24.5781598217128</v>
      </c>
      <c r="J65" s="64" t="n">
        <v>29.0990130531677</v>
      </c>
      <c r="K65" s="65" t="n">
        <v>18.9748487742757</v>
      </c>
      <c r="L65" s="66" t="n">
        <v>9.26456542502388</v>
      </c>
      <c r="M65" s="65" t="n">
        <v>4.07513530722699</v>
      </c>
      <c r="N65" s="64" t="n">
        <v>0.0636739891754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42" t="s">
        <v>229</v>
      </c>
      <c r="B66" s="42"/>
      <c r="C66" s="42"/>
      <c r="D66" s="42"/>
      <c r="E66" s="41" t="n">
        <v>787</v>
      </c>
      <c r="H66" s="64" t="n">
        <v>21.0927573062261</v>
      </c>
      <c r="I66" s="64" t="n">
        <v>31.7662007623888</v>
      </c>
      <c r="J66" s="64" t="n">
        <v>26.9377382465057</v>
      </c>
      <c r="K66" s="65" t="n">
        <v>12.0711562897077</v>
      </c>
      <c r="L66" s="66" t="n">
        <v>5.59085133418043</v>
      </c>
      <c r="M66" s="65" t="n">
        <v>2.5412960609911</v>
      </c>
      <c r="N66" s="64" t="n"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42" t="s">
        <v>132</v>
      </c>
      <c r="B67" s="42"/>
      <c r="C67" s="42"/>
      <c r="D67" s="42"/>
      <c r="E67" s="41" t="n">
        <v>1714</v>
      </c>
      <c r="H67" s="64" t="n">
        <v>22.2287047841306</v>
      </c>
      <c r="I67" s="64" t="n">
        <v>30.8634772462077</v>
      </c>
      <c r="J67" s="64" t="n">
        <v>28.3547257876312</v>
      </c>
      <c r="K67" s="65" t="n">
        <v>12.0770128354725</v>
      </c>
      <c r="L67" s="66" t="n">
        <v>4.3173862310385</v>
      </c>
      <c r="M67" s="65" t="n">
        <v>1.86697782963827</v>
      </c>
      <c r="N67" s="64" t="n">
        <v>0.29171528588098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42" t="s">
        <v>133</v>
      </c>
      <c r="B68" s="42"/>
      <c r="C68" s="42"/>
      <c r="D68" s="42"/>
      <c r="E68" s="41" t="n">
        <v>7338</v>
      </c>
      <c r="H68" s="64" t="n">
        <v>14.5134914145543</v>
      </c>
      <c r="I68" s="64" t="n">
        <v>22.4993186154265</v>
      </c>
      <c r="J68" s="64" t="n">
        <v>24.7478877078223</v>
      </c>
      <c r="K68" s="65" t="n">
        <v>20.5641864268193</v>
      </c>
      <c r="L68" s="66" t="n">
        <v>10.2343962932679</v>
      </c>
      <c r="M68" s="65" t="n">
        <v>7.19542109566639</v>
      </c>
      <c r="N68" s="64" t="n">
        <v>0.2452984464431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42" t="s">
        <v>134</v>
      </c>
      <c r="B69" s="42"/>
      <c r="C69" s="42"/>
      <c r="D69" s="42"/>
      <c r="E69" s="41" t="n">
        <v>2232</v>
      </c>
      <c r="H69" s="64" t="n">
        <v>11.8727598566308</v>
      </c>
      <c r="I69" s="64" t="n">
        <v>31.2275985663082</v>
      </c>
      <c r="J69" s="64" t="n">
        <v>32.5716845878136</v>
      </c>
      <c r="K69" s="65" t="n">
        <v>15.8602150537634</v>
      </c>
      <c r="L69" s="66" t="n">
        <v>5.68996415770609</v>
      </c>
      <c r="M69" s="65" t="n">
        <v>2.55376344086021</v>
      </c>
      <c r="N69" s="64" t="n">
        <v>0.2240143369175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42" t="s">
        <v>135</v>
      </c>
      <c r="B70" s="42"/>
      <c r="C70" s="42"/>
      <c r="D70" s="42"/>
      <c r="E70" s="41" t="n">
        <v>6061</v>
      </c>
      <c r="H70" s="64" t="n">
        <v>12.7041742286751</v>
      </c>
      <c r="I70" s="64" t="n">
        <v>30.4240224385414</v>
      </c>
      <c r="J70" s="64" t="n">
        <v>29.2360996535225</v>
      </c>
      <c r="K70" s="65" t="n">
        <v>16.3504372215805</v>
      </c>
      <c r="L70" s="66" t="n">
        <v>6.71506352087114</v>
      </c>
      <c r="M70" s="65" t="n">
        <v>4.20722653027553</v>
      </c>
      <c r="N70" s="64" t="n">
        <v>0.36297640653357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2" t="s">
        <v>136</v>
      </c>
      <c r="B71" s="42"/>
      <c r="C71" s="42"/>
      <c r="D71" s="42"/>
      <c r="E71" s="41" t="n">
        <v>16002</v>
      </c>
      <c r="H71" s="64" t="n">
        <v>11.5610548681414</v>
      </c>
      <c r="I71" s="64" t="n">
        <v>21.6160479940007</v>
      </c>
      <c r="J71" s="64" t="n">
        <v>29.4775653043369</v>
      </c>
      <c r="K71" s="65" t="n">
        <v>19.41632295963</v>
      </c>
      <c r="L71" s="66" t="n">
        <v>8.72390951131108</v>
      </c>
      <c r="M71" s="65" t="n">
        <v>9.023872015998</v>
      </c>
      <c r="N71" s="64" t="n">
        <v>0.18122734658167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42" t="s">
        <v>230</v>
      </c>
      <c r="B72" s="42"/>
      <c r="C72" s="42"/>
      <c r="D72" s="42"/>
      <c r="E72" s="41" t="n">
        <v>295</v>
      </c>
      <c r="H72" s="64" t="n">
        <v>10.8474576271186</v>
      </c>
      <c r="I72" s="64" t="n">
        <v>29.8305084745762</v>
      </c>
      <c r="J72" s="64" t="n">
        <v>34.9152542372881</v>
      </c>
      <c r="K72" s="65" t="n">
        <v>15.9322033898305</v>
      </c>
      <c r="L72" s="66" t="n">
        <v>5.76271186440678</v>
      </c>
      <c r="M72" s="65" t="n">
        <v>2.71186440677966</v>
      </c>
      <c r="N72" s="64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42" t="s">
        <v>231</v>
      </c>
      <c r="B73" s="42"/>
      <c r="C73" s="42"/>
      <c r="D73" s="42"/>
      <c r="E73" s="41" t="n">
        <v>977</v>
      </c>
      <c r="H73" s="64" t="n">
        <v>18.833162743091</v>
      </c>
      <c r="I73" s="64" t="n">
        <v>30.2968270214943</v>
      </c>
      <c r="J73" s="64" t="n">
        <v>30.2968270214943</v>
      </c>
      <c r="K73" s="65" t="n">
        <v>14.0225179119754</v>
      </c>
      <c r="L73" s="66" t="n">
        <v>5.11770726714432</v>
      </c>
      <c r="M73" s="65" t="n">
        <v>1.22824974411463</v>
      </c>
      <c r="N73" s="64" t="n">
        <v>0.20470829068577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42" t="s">
        <v>232</v>
      </c>
      <c r="B74" s="42"/>
      <c r="C74" s="42"/>
      <c r="D74" s="42"/>
      <c r="E74" s="41" t="n">
        <v>1294</v>
      </c>
      <c r="H74" s="64" t="n">
        <v>23.4157650695517</v>
      </c>
      <c r="I74" s="64" t="n">
        <v>31.3755795981452</v>
      </c>
      <c r="J74" s="64" t="n">
        <v>24.806800618238</v>
      </c>
      <c r="K74" s="65" t="n">
        <v>14.4513137557959</v>
      </c>
      <c r="L74" s="66" t="n">
        <v>3.94126738794435</v>
      </c>
      <c r="M74" s="65" t="n">
        <v>2.00927357032457</v>
      </c>
      <c r="N74" s="64" t="n"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42" t="s">
        <v>233</v>
      </c>
      <c r="B75" s="42"/>
      <c r="C75" s="42"/>
      <c r="D75" s="42"/>
      <c r="E75" s="41" t="n">
        <v>1301</v>
      </c>
      <c r="H75" s="64" t="n">
        <v>19.7540353574173</v>
      </c>
      <c r="I75" s="64" t="n">
        <v>32.5903151421983</v>
      </c>
      <c r="J75" s="64" t="n">
        <v>26.979246733282</v>
      </c>
      <c r="K75" s="65" t="n">
        <v>13.6817832436587</v>
      </c>
      <c r="L75" s="66" t="n">
        <v>4.68870099923136</v>
      </c>
      <c r="M75" s="65" t="n">
        <v>2.22905457340507</v>
      </c>
      <c r="N75" s="64" t="n">
        <v>0.07686395080707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42" t="s">
        <v>234</v>
      </c>
      <c r="B76" s="42"/>
      <c r="C76" s="42"/>
      <c r="D76" s="42"/>
      <c r="E76" s="41" t="n">
        <v>599</v>
      </c>
      <c r="H76" s="64" t="n">
        <v>21.702838063439</v>
      </c>
      <c r="I76" s="64" t="n">
        <v>28.5475792988313</v>
      </c>
      <c r="J76" s="64" t="n">
        <v>30.5509181969949</v>
      </c>
      <c r="K76" s="65" t="n">
        <v>14.8580968280467</v>
      </c>
      <c r="L76" s="66" t="n">
        <v>3.17195325542571</v>
      </c>
      <c r="M76" s="65" t="n">
        <v>1.0016694490818</v>
      </c>
      <c r="N76" s="64" t="n">
        <v>0.166944908180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42" t="s">
        <v>235</v>
      </c>
      <c r="B77" s="42"/>
      <c r="C77" s="42"/>
      <c r="D77" s="42"/>
      <c r="E77" s="41" t="n">
        <v>436</v>
      </c>
      <c r="H77" s="64" t="n">
        <v>25.9174311926605</v>
      </c>
      <c r="I77" s="64" t="n">
        <v>37.6146788990825</v>
      </c>
      <c r="J77" s="64" t="n">
        <v>26.1467889908256</v>
      </c>
      <c r="K77" s="65" t="n">
        <v>6.65137614678899</v>
      </c>
      <c r="L77" s="66" t="n">
        <v>2.75229357798165</v>
      </c>
      <c r="M77" s="65" t="n">
        <v>0.91743119266055</v>
      </c>
      <c r="N77" s="64" t="n"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42" t="s">
        <v>236</v>
      </c>
      <c r="B78" s="42"/>
      <c r="C78" s="42"/>
      <c r="D78" s="42"/>
      <c r="E78" s="41" t="n">
        <v>979</v>
      </c>
      <c r="H78" s="64" t="n">
        <v>17.7732379979571</v>
      </c>
      <c r="I78" s="64" t="n">
        <v>27.7834525025536</v>
      </c>
      <c r="J78" s="64" t="n">
        <v>25.6384065372829</v>
      </c>
      <c r="K78" s="65" t="n">
        <v>18.9989785495403</v>
      </c>
      <c r="L78" s="66" t="n">
        <v>6.84371807967313</v>
      </c>
      <c r="M78" s="65" t="n">
        <v>2.96220633299285</v>
      </c>
      <c r="N78" s="64" t="n"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42" t="s">
        <v>144</v>
      </c>
      <c r="B79" s="42"/>
      <c r="C79" s="42"/>
      <c r="D79" s="42"/>
      <c r="E79" s="41" t="n">
        <v>2501</v>
      </c>
      <c r="H79" s="64" t="n">
        <v>17.3930427828868</v>
      </c>
      <c r="I79" s="64" t="n">
        <v>31.1475409836065</v>
      </c>
      <c r="J79" s="64" t="n">
        <v>29.108356657337</v>
      </c>
      <c r="K79" s="65" t="n">
        <v>14.6341463414634</v>
      </c>
      <c r="L79" s="66" t="n">
        <v>5.07796881247501</v>
      </c>
      <c r="M79" s="65" t="n">
        <v>2.51899240303878</v>
      </c>
      <c r="N79" s="64" t="n">
        <v>0.11995201919232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42" t="s">
        <v>237</v>
      </c>
      <c r="B80" s="42"/>
      <c r="C80" s="42"/>
      <c r="D80" s="42"/>
      <c r="E80" s="41" t="n">
        <v>949</v>
      </c>
      <c r="H80" s="64" t="n">
        <v>18.1243414120126</v>
      </c>
      <c r="I80" s="64" t="n">
        <v>30.9799789251844</v>
      </c>
      <c r="J80" s="64" t="n">
        <v>24.1306638566912</v>
      </c>
      <c r="K80" s="65" t="n">
        <v>14.2255005268703</v>
      </c>
      <c r="L80" s="66" t="n">
        <v>8.3245521601686</v>
      </c>
      <c r="M80" s="65" t="n">
        <v>4.10958904109589</v>
      </c>
      <c r="N80" s="64" t="n">
        <v>0.1053740779768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42" t="s">
        <v>146</v>
      </c>
      <c r="B81" s="42"/>
      <c r="C81" s="42"/>
      <c r="D81" s="42"/>
      <c r="E81" s="41" t="n">
        <v>2210</v>
      </c>
      <c r="H81" s="64" t="n">
        <v>21.131221719457</v>
      </c>
      <c r="I81" s="64" t="n">
        <v>38.1447963800905</v>
      </c>
      <c r="J81" s="64" t="n">
        <v>26.1538461538461</v>
      </c>
      <c r="K81" s="65" t="n">
        <v>10.3619909502262</v>
      </c>
      <c r="L81" s="66" t="n">
        <v>2.71493212669683</v>
      </c>
      <c r="M81" s="65" t="n">
        <v>1.31221719457013</v>
      </c>
      <c r="N81" s="64" t="n">
        <v>0.18099547511312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42" t="s">
        <v>238</v>
      </c>
      <c r="B82" s="42"/>
      <c r="C82" s="42"/>
      <c r="D82" s="42"/>
      <c r="E82" s="41" t="n">
        <v>1160</v>
      </c>
      <c r="H82" s="64" t="n">
        <v>11.8103448275862</v>
      </c>
      <c r="I82" s="64" t="n">
        <v>25.6896551724138</v>
      </c>
      <c r="J82" s="64" t="n">
        <v>30.7758620689655</v>
      </c>
      <c r="K82" s="65" t="n">
        <v>18.6206896551724</v>
      </c>
      <c r="L82" s="66" t="n">
        <v>8.70689655172413</v>
      </c>
      <c r="M82" s="65" t="n">
        <v>4.13793103448275</v>
      </c>
      <c r="N82" s="64" t="n">
        <v>0.25862068965517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42" t="s">
        <v>239</v>
      </c>
      <c r="B83" s="42"/>
      <c r="C83" s="42"/>
      <c r="D83" s="42"/>
      <c r="E83" s="41" t="n">
        <v>459</v>
      </c>
      <c r="H83" s="64" t="n">
        <v>31.5904139433551</v>
      </c>
      <c r="I83" s="64" t="n">
        <v>30.2832244008714</v>
      </c>
      <c r="J83" s="64" t="n">
        <v>22.6579520697167</v>
      </c>
      <c r="K83" s="65" t="n">
        <v>8.27886710239651</v>
      </c>
      <c r="L83" s="66" t="n">
        <v>4.35729847494553</v>
      </c>
      <c r="M83" s="65" t="n">
        <v>1.96078431372549</v>
      </c>
      <c r="N83" s="64" t="n">
        <v>0.871459694989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42" t="s">
        <v>240</v>
      </c>
      <c r="B84" s="42"/>
      <c r="C84" s="42"/>
      <c r="D84" s="42"/>
      <c r="E84" s="41" t="n">
        <v>528</v>
      </c>
      <c r="H84" s="64" t="n">
        <v>14.7727272727272</v>
      </c>
      <c r="I84" s="64" t="n">
        <v>30.4924242424242</v>
      </c>
      <c r="J84" s="64" t="n">
        <v>32.9545454545454</v>
      </c>
      <c r="K84" s="65" t="n">
        <v>14.2045454545454</v>
      </c>
      <c r="L84" s="66" t="n">
        <v>4.16666666666666</v>
      </c>
      <c r="M84" s="65" t="n">
        <v>3.4090909090909</v>
      </c>
      <c r="N84" s="64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42" t="s">
        <v>241</v>
      </c>
      <c r="B85" s="42"/>
      <c r="C85" s="42"/>
      <c r="D85" s="42"/>
      <c r="E85" s="41" t="n">
        <v>1111</v>
      </c>
      <c r="H85" s="64" t="n">
        <v>20.1620162016201</v>
      </c>
      <c r="I85" s="64" t="n">
        <v>39.3339333933393</v>
      </c>
      <c r="J85" s="64" t="n">
        <v>30.1530153015301</v>
      </c>
      <c r="K85" s="65" t="n">
        <v>8.37083708370837</v>
      </c>
      <c r="L85" s="66" t="n">
        <v>1.44014401440144</v>
      </c>
      <c r="M85" s="65" t="n">
        <v>0.54005400540054</v>
      </c>
      <c r="N85" s="64" t="n"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42" t="s">
        <v>242</v>
      </c>
      <c r="B86" s="42"/>
      <c r="C86" s="42"/>
      <c r="D86" s="42"/>
      <c r="E86" s="41" t="n">
        <v>985</v>
      </c>
      <c r="H86" s="64" t="n">
        <v>19.3908629441624</v>
      </c>
      <c r="I86" s="64" t="n">
        <v>31.4720812182741</v>
      </c>
      <c r="J86" s="64" t="n">
        <v>26.0913705583756</v>
      </c>
      <c r="K86" s="65" t="n">
        <v>14.7208121827411</v>
      </c>
      <c r="L86" s="66" t="n">
        <v>5.27918781725888</v>
      </c>
      <c r="M86" s="65" t="n">
        <v>3.04568527918781</v>
      </c>
      <c r="N86" s="64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42" t="s">
        <v>152</v>
      </c>
      <c r="B87" s="42"/>
      <c r="C87" s="42"/>
      <c r="D87" s="42"/>
      <c r="E87" s="41" t="n">
        <v>1464</v>
      </c>
      <c r="H87" s="64" t="n">
        <v>12.9781420765027</v>
      </c>
      <c r="I87" s="64" t="n">
        <v>28.483606557377</v>
      </c>
      <c r="J87" s="64" t="n">
        <v>34.6994535519125</v>
      </c>
      <c r="K87" s="65" t="n">
        <v>15.0956284153005</v>
      </c>
      <c r="L87" s="66" t="n">
        <v>6.28415300546448</v>
      </c>
      <c r="M87" s="65" t="n">
        <v>2.3224043715847</v>
      </c>
      <c r="N87" s="64" t="n">
        <v>0.1366120218579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42" t="s">
        <v>153</v>
      </c>
      <c r="B88" s="42"/>
      <c r="C88" s="42"/>
      <c r="D88" s="42"/>
      <c r="E88" s="41" t="n">
        <v>4413</v>
      </c>
      <c r="H88" s="64" t="n">
        <v>23.5667346476319</v>
      </c>
      <c r="I88" s="64" t="n">
        <v>32.5175617493768</v>
      </c>
      <c r="J88" s="64" t="n">
        <v>23.9972807613868</v>
      </c>
      <c r="K88" s="65" t="n">
        <v>12.4178563335599</v>
      </c>
      <c r="L88" s="66" t="n">
        <v>4.73600725130296</v>
      </c>
      <c r="M88" s="65" t="n">
        <v>2.60593700430546</v>
      </c>
      <c r="N88" s="64" t="n">
        <v>0.15862225243598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42" t="s">
        <v>243</v>
      </c>
      <c r="B89" s="42"/>
      <c r="C89" s="42"/>
      <c r="D89" s="42"/>
      <c r="E89" s="41" t="n">
        <v>724</v>
      </c>
      <c r="H89" s="64" t="n">
        <v>18.646408839779</v>
      </c>
      <c r="I89" s="64" t="n">
        <v>37.5690607734806</v>
      </c>
      <c r="J89" s="64" t="n">
        <v>29.8342541436464</v>
      </c>
      <c r="K89" s="65" t="n">
        <v>9.94475138121547</v>
      </c>
      <c r="L89" s="66" t="n">
        <v>2.76243093922651</v>
      </c>
      <c r="M89" s="65" t="n">
        <v>1.1049723756906</v>
      </c>
      <c r="N89" s="64" t="n">
        <v>0.1381215469613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42" t="s">
        <v>244</v>
      </c>
      <c r="B90" s="42"/>
      <c r="C90" s="42"/>
      <c r="D90" s="42"/>
      <c r="E90" s="41" t="n">
        <v>1065</v>
      </c>
      <c r="H90" s="64" t="n">
        <v>21.4084507042253</v>
      </c>
      <c r="I90" s="64" t="n">
        <v>34.0845070422535</v>
      </c>
      <c r="J90" s="64" t="n">
        <v>24.037558685446</v>
      </c>
      <c r="K90" s="65" t="n">
        <v>12.5821596244131</v>
      </c>
      <c r="L90" s="66" t="n">
        <v>4.50704225352112</v>
      </c>
      <c r="M90" s="65" t="n">
        <v>3.09859154929577</v>
      </c>
      <c r="N90" s="64" t="n">
        <v>0.28169014084507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42" t="s">
        <v>156</v>
      </c>
      <c r="B91" s="42"/>
      <c r="C91" s="42"/>
      <c r="D91" s="42"/>
      <c r="E91" s="41" t="n">
        <v>10538</v>
      </c>
      <c r="H91" s="64" t="n">
        <v>12.810780034162</v>
      </c>
      <c r="I91" s="64" t="n">
        <v>29.1136838109698</v>
      </c>
      <c r="J91" s="64" t="n">
        <v>27.2442588726513</v>
      </c>
      <c r="K91" s="65" t="n">
        <v>16.1795407098121</v>
      </c>
      <c r="L91" s="66" t="n">
        <v>8.9865249572974</v>
      </c>
      <c r="M91" s="65" t="n">
        <v>5.57980641487948</v>
      </c>
      <c r="N91" s="64" t="n">
        <v>0.0854052002277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42" t="s">
        <v>157</v>
      </c>
      <c r="B92" s="42"/>
      <c r="C92" s="42"/>
      <c r="D92" s="42"/>
      <c r="E92" s="41" t="n">
        <v>2521</v>
      </c>
      <c r="H92" s="64" t="n">
        <v>15.7080523601745</v>
      </c>
      <c r="I92" s="64" t="n">
        <v>31.3367711225704</v>
      </c>
      <c r="J92" s="64" t="n">
        <v>27.4494248314161</v>
      </c>
      <c r="K92" s="65" t="n">
        <v>15.5097183657278</v>
      </c>
      <c r="L92" s="66" t="n">
        <v>5.91035303451011</v>
      </c>
      <c r="M92" s="65" t="n">
        <v>3.490678302261</v>
      </c>
      <c r="N92" s="64" t="n">
        <v>0.5950019833399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42" t="s">
        <v>245</v>
      </c>
      <c r="B93" s="42"/>
      <c r="C93" s="42"/>
      <c r="D93" s="42"/>
      <c r="E93" s="41" t="n">
        <v>701</v>
      </c>
      <c r="H93" s="64" t="n">
        <v>15.8345221112696</v>
      </c>
      <c r="I93" s="64" t="n">
        <v>32.0970042796005</v>
      </c>
      <c r="J93" s="64" t="n">
        <v>34.9500713266761</v>
      </c>
      <c r="K93" s="65" t="n">
        <v>12.1255349500713</v>
      </c>
      <c r="L93" s="66" t="n">
        <v>4.27960057061341</v>
      </c>
      <c r="M93" s="65" t="n">
        <v>0.57061340941512</v>
      </c>
      <c r="N93" s="64" t="n">
        <v>0.14265335235378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42" t="s">
        <v>246</v>
      </c>
      <c r="B94" s="42"/>
      <c r="C94" s="42"/>
      <c r="D94" s="42"/>
      <c r="E94" s="41" t="n">
        <v>1165</v>
      </c>
      <c r="H94" s="64" t="n">
        <v>13.5622317596566</v>
      </c>
      <c r="I94" s="64" t="n">
        <v>26.3519313304721</v>
      </c>
      <c r="J94" s="64" t="n">
        <v>29.1845493562231</v>
      </c>
      <c r="K94" s="65" t="n">
        <v>18.8841201716738</v>
      </c>
      <c r="L94" s="66" t="n">
        <v>9.09871244635193</v>
      </c>
      <c r="M94" s="65" t="n">
        <v>2.74678111587982</v>
      </c>
      <c r="N94" s="64" t="n">
        <v>0.1716738197424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42" t="s">
        <v>247</v>
      </c>
      <c r="B95" s="42"/>
      <c r="C95" s="42"/>
      <c r="D95" s="42"/>
      <c r="E95" s="41" t="n">
        <v>539</v>
      </c>
      <c r="H95" s="64" t="n">
        <v>11.5027829313543</v>
      </c>
      <c r="I95" s="64" t="n">
        <v>26.3450834879406</v>
      </c>
      <c r="J95" s="64" t="n">
        <v>33.7662337662337</v>
      </c>
      <c r="K95" s="65" t="n">
        <v>17.4397031539888</v>
      </c>
      <c r="L95" s="66" t="n">
        <v>6.12244897959183</v>
      </c>
      <c r="M95" s="65" t="n">
        <v>4.26716141001855</v>
      </c>
      <c r="N95" s="64" t="n">
        <v>0.55658627087198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42" t="s">
        <v>161</v>
      </c>
      <c r="B96" s="42"/>
      <c r="C96" s="42"/>
      <c r="D96" s="42"/>
      <c r="E96" s="41" t="n">
        <v>1833</v>
      </c>
      <c r="H96" s="64" t="n">
        <v>20.2400436442989</v>
      </c>
      <c r="I96" s="64" t="n">
        <v>38.1887615930169</v>
      </c>
      <c r="J96" s="64" t="n">
        <v>23.1860338243317</v>
      </c>
      <c r="K96" s="65" t="n">
        <v>9.92907801418439</v>
      </c>
      <c r="L96" s="66" t="n">
        <v>5.61920349154391</v>
      </c>
      <c r="M96" s="65" t="n">
        <v>2.7823240589198</v>
      </c>
      <c r="N96" s="64" t="n">
        <v>0.0545553737043099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42" t="s">
        <v>162</v>
      </c>
      <c r="B97" s="42"/>
      <c r="C97" s="42"/>
      <c r="D97" s="42"/>
      <c r="E97" s="41" t="n">
        <v>3836</v>
      </c>
      <c r="H97" s="64" t="n">
        <v>15.4327424400417</v>
      </c>
      <c r="I97" s="64" t="n">
        <v>41.1366006256517</v>
      </c>
      <c r="J97" s="64" t="n">
        <v>29.7966631908237</v>
      </c>
      <c r="K97" s="65" t="n">
        <v>9.8800834202294</v>
      </c>
      <c r="L97" s="66" t="n">
        <v>2.8415015641293</v>
      </c>
      <c r="M97" s="65" t="n">
        <v>0.80813347236704</v>
      </c>
      <c r="N97" s="64" t="n">
        <v>0.10427528675703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42" t="s">
        <v>248</v>
      </c>
      <c r="B98" s="42"/>
      <c r="C98" s="42"/>
      <c r="D98" s="42"/>
      <c r="E98" s="41" t="n">
        <v>666</v>
      </c>
      <c r="H98" s="64" t="n">
        <v>32.1321321321321</v>
      </c>
      <c r="I98" s="64" t="n">
        <v>34.9849849849849</v>
      </c>
      <c r="J98" s="64" t="n">
        <v>19.9699699699699</v>
      </c>
      <c r="K98" s="65" t="n">
        <v>8.10810810810811</v>
      </c>
      <c r="L98" s="66" t="n">
        <v>3.003003003003</v>
      </c>
      <c r="M98" s="65" t="n">
        <v>1.65165165165165</v>
      </c>
      <c r="N98" s="64" t="n">
        <v>0.1501501501501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42" t="s">
        <v>249</v>
      </c>
      <c r="B99" s="42"/>
      <c r="C99" s="42"/>
      <c r="D99" s="42"/>
      <c r="E99" s="41" t="n">
        <v>1312</v>
      </c>
      <c r="H99" s="64" t="n">
        <v>23.780487804878</v>
      </c>
      <c r="I99" s="64" t="n">
        <v>36.6615853658536</v>
      </c>
      <c r="J99" s="64" t="n">
        <v>22.0274390243902</v>
      </c>
      <c r="K99" s="65" t="n">
        <v>11.5091463414634</v>
      </c>
      <c r="L99" s="66" t="n">
        <v>4.72560975609756</v>
      </c>
      <c r="M99" s="65" t="n">
        <v>1.21951219512195</v>
      </c>
      <c r="N99" s="64" t="n">
        <v>0.07621951219512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42" t="s">
        <v>250</v>
      </c>
      <c r="B100" s="42"/>
      <c r="C100" s="42"/>
      <c r="D100" s="42"/>
      <c r="E100" s="41" t="n">
        <v>560</v>
      </c>
      <c r="H100" s="64" t="n">
        <v>28.5714285714285</v>
      </c>
      <c r="I100" s="64" t="n">
        <v>34.8214285714285</v>
      </c>
      <c r="J100" s="64" t="n">
        <v>21.6071428571428</v>
      </c>
      <c r="K100" s="65" t="n">
        <v>11.0714285714285</v>
      </c>
      <c r="L100" s="66" t="n">
        <v>2.32142857142857</v>
      </c>
      <c r="M100" s="65" t="n">
        <v>1.60714285714285</v>
      </c>
      <c r="N100" s="64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42" t="s">
        <v>166</v>
      </c>
      <c r="B101" s="42"/>
      <c r="C101" s="42"/>
      <c r="D101" s="42"/>
      <c r="E101" s="41" t="n">
        <v>9793</v>
      </c>
      <c r="H101" s="64" t="n">
        <v>17.9618094557336</v>
      </c>
      <c r="I101" s="64" t="n">
        <v>24.1090574900439</v>
      </c>
      <c r="J101" s="64" t="n">
        <v>24.9463902787705</v>
      </c>
      <c r="K101" s="65" t="n">
        <v>17.6656795670376</v>
      </c>
      <c r="L101" s="66" t="n">
        <v>8.37332788726641</v>
      </c>
      <c r="M101" s="65" t="n">
        <v>6.85183294189727</v>
      </c>
      <c r="N101" s="64" t="n">
        <v>0.09190237925048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42" t="s">
        <v>167</v>
      </c>
      <c r="B102" s="42"/>
      <c r="C102" s="42"/>
      <c r="D102" s="42"/>
      <c r="E102" s="41" t="n">
        <v>1660</v>
      </c>
      <c r="H102" s="64" t="n">
        <v>25.4216867469879</v>
      </c>
      <c r="I102" s="64" t="n">
        <v>31.5060240963855</v>
      </c>
      <c r="J102" s="64" t="n">
        <v>24.6987951807228</v>
      </c>
      <c r="K102" s="65" t="n">
        <v>12.3493975903614</v>
      </c>
      <c r="L102" s="66" t="n">
        <v>4.21686746987951</v>
      </c>
      <c r="M102" s="65" t="n">
        <v>1.6867469879518</v>
      </c>
      <c r="N102" s="64" t="n">
        <v>0.1204819277108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42" t="s">
        <v>168</v>
      </c>
      <c r="B103" s="42"/>
      <c r="C103" s="42"/>
      <c r="D103" s="42"/>
      <c r="E103" s="41" t="n">
        <v>2829</v>
      </c>
      <c r="H103" s="64" t="n">
        <v>20.3252032520325</v>
      </c>
      <c r="I103" s="64" t="n">
        <v>34.8533050547896</v>
      </c>
      <c r="J103" s="64" t="n">
        <v>27.3241428066454</v>
      </c>
      <c r="K103" s="65" t="n">
        <v>11.8062919759632</v>
      </c>
      <c r="L103" s="66" t="n">
        <v>2.75715800636267</v>
      </c>
      <c r="M103" s="65" t="n">
        <v>2.12089077412513</v>
      </c>
      <c r="N103" s="64" t="n">
        <v>0.8130081300813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42" t="s">
        <v>169</v>
      </c>
      <c r="B104" s="42"/>
      <c r="C104" s="42"/>
      <c r="D104" s="42"/>
      <c r="E104" s="41" t="n">
        <v>1708</v>
      </c>
      <c r="H104" s="64" t="n">
        <v>15.0468384074941</v>
      </c>
      <c r="I104" s="64" t="n">
        <v>40.4566744730679</v>
      </c>
      <c r="J104" s="64" t="n">
        <v>32.5526932084309</v>
      </c>
      <c r="K104" s="65" t="n">
        <v>9.42622950819672</v>
      </c>
      <c r="L104" s="66" t="n">
        <v>1.93208430913349</v>
      </c>
      <c r="M104" s="65" t="n">
        <v>0.52693208430913</v>
      </c>
      <c r="N104" s="64" t="n">
        <v>0.0585480093676815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42" t="s">
        <v>170</v>
      </c>
      <c r="B105" s="42"/>
      <c r="C105" s="42"/>
      <c r="D105" s="42"/>
      <c r="E105" s="41" t="n">
        <v>4693</v>
      </c>
      <c r="H105" s="64" t="n">
        <v>10.4836991263584</v>
      </c>
      <c r="I105" s="64" t="n">
        <v>26.5075644577029</v>
      </c>
      <c r="J105" s="64" t="n">
        <v>26.9976560835286</v>
      </c>
      <c r="K105" s="65" t="n">
        <v>17.6646068612827</v>
      </c>
      <c r="L105" s="66" t="n">
        <v>11.1229490730875</v>
      </c>
      <c r="M105" s="65" t="n">
        <v>7.03174941402088</v>
      </c>
      <c r="N105" s="64" t="n">
        <v>0.19177498401875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42" t="s">
        <v>251</v>
      </c>
      <c r="B106" s="42"/>
      <c r="C106" s="42"/>
      <c r="D106" s="42"/>
      <c r="E106" s="41" t="n">
        <v>1199</v>
      </c>
      <c r="H106" s="64" t="n">
        <v>16.1801501251042</v>
      </c>
      <c r="I106" s="64" t="n">
        <v>37.3644703919933</v>
      </c>
      <c r="J106" s="64" t="n">
        <v>29.3577981651376</v>
      </c>
      <c r="K106" s="65" t="n">
        <v>11.3427856547122</v>
      </c>
      <c r="L106" s="66" t="n">
        <v>4.25354462051709</v>
      </c>
      <c r="M106" s="65" t="n">
        <v>1.33444537114261</v>
      </c>
      <c r="N106" s="64" t="n">
        <v>0.1668056713928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42" t="s">
        <v>172</v>
      </c>
      <c r="B107" s="42"/>
      <c r="C107" s="42"/>
      <c r="D107" s="42"/>
      <c r="E107" s="41" t="n">
        <v>1444</v>
      </c>
      <c r="H107" s="64" t="n">
        <v>11.7036011080332</v>
      </c>
      <c r="I107" s="64" t="n">
        <v>23.3379501385041</v>
      </c>
      <c r="J107" s="64" t="n">
        <v>28.0470914127423</v>
      </c>
      <c r="K107" s="65" t="n">
        <v>20.4986149584487</v>
      </c>
      <c r="L107" s="66" t="n">
        <v>10.180055401662</v>
      </c>
      <c r="M107" s="65" t="n">
        <v>6.23268698060942</v>
      </c>
      <c r="N107" s="64" t="n">
        <v>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42" t="s">
        <v>173</v>
      </c>
      <c r="B108" s="42"/>
      <c r="C108" s="42"/>
      <c r="D108" s="42"/>
      <c r="E108" s="41" t="n">
        <v>20296</v>
      </c>
      <c r="H108" s="64" t="n">
        <v>17.7867560110366</v>
      </c>
      <c r="I108" s="64" t="n">
        <v>31.4938904217579</v>
      </c>
      <c r="J108" s="64" t="n">
        <v>25.965707528577</v>
      </c>
      <c r="K108" s="65" t="n">
        <v>13.987977926685</v>
      </c>
      <c r="L108" s="66" t="n">
        <v>6.51852581789515</v>
      </c>
      <c r="M108" s="65" t="n">
        <v>4.1338194718171</v>
      </c>
      <c r="N108" s="64" t="n">
        <v>0.1133228222309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42" t="s">
        <v>252</v>
      </c>
      <c r="B109" s="42"/>
      <c r="C109" s="42"/>
      <c r="D109" s="42"/>
      <c r="E109" s="41" t="n">
        <v>985</v>
      </c>
      <c r="H109" s="64" t="n">
        <v>22.741116751269</v>
      </c>
      <c r="I109" s="64" t="n">
        <v>34.3147208121827</v>
      </c>
      <c r="J109" s="64" t="n">
        <v>26.0913705583756</v>
      </c>
      <c r="K109" s="65" t="n">
        <v>10.5583756345177</v>
      </c>
      <c r="L109" s="66" t="n">
        <v>3.248730964467</v>
      </c>
      <c r="M109" s="65" t="n">
        <v>2.53807106598984</v>
      </c>
      <c r="N109" s="64" t="n">
        <v>0.5076142131979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42" t="s">
        <v>175</v>
      </c>
      <c r="B110" s="42"/>
      <c r="C110" s="42"/>
      <c r="D110" s="42"/>
      <c r="E110" s="41" t="n">
        <v>3594</v>
      </c>
      <c r="H110" s="64" t="n">
        <v>14.8024485253199</v>
      </c>
      <c r="I110" s="64" t="n">
        <v>34.7245409015025</v>
      </c>
      <c r="J110" s="64" t="n">
        <v>29.827490261547</v>
      </c>
      <c r="K110" s="65" t="n">
        <v>11.5748469671675</v>
      </c>
      <c r="L110" s="66" t="n">
        <v>6.14913745130773</v>
      </c>
      <c r="M110" s="65" t="n">
        <v>2.78241513633834</v>
      </c>
      <c r="N110" s="64" t="n">
        <v>0.13912075681691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42" t="s">
        <v>253</v>
      </c>
      <c r="B111" s="42"/>
      <c r="C111" s="42"/>
      <c r="D111" s="42"/>
      <c r="E111" s="41" t="n">
        <v>917</v>
      </c>
      <c r="H111" s="64" t="n">
        <v>25.9541984732824</v>
      </c>
      <c r="I111" s="64" t="n">
        <v>38.2769901853871</v>
      </c>
      <c r="J111" s="64" t="n">
        <v>27.153762268266</v>
      </c>
      <c r="K111" s="65" t="n">
        <v>5.88876772082879</v>
      </c>
      <c r="L111" s="66" t="n">
        <v>1.96292257360959</v>
      </c>
      <c r="M111" s="65" t="n">
        <v>0.54525627044711</v>
      </c>
      <c r="N111" s="64" t="n">
        <v>0.2181025081788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42" t="s">
        <v>254</v>
      </c>
      <c r="B112" s="42"/>
      <c r="C112" s="42"/>
      <c r="D112" s="42"/>
      <c r="E112" s="41" t="n">
        <v>971</v>
      </c>
      <c r="H112" s="64" t="n">
        <v>10.0926879505664</v>
      </c>
      <c r="I112" s="64" t="n">
        <v>24.3048403707518</v>
      </c>
      <c r="J112" s="64" t="n">
        <v>27.188465499485</v>
      </c>
      <c r="K112" s="65" t="n">
        <v>21.7301750772399</v>
      </c>
      <c r="L112" s="66" t="n">
        <v>10.7106076210092</v>
      </c>
      <c r="M112" s="65" t="n">
        <v>5.97322348094747</v>
      </c>
      <c r="N112" s="64" t="n"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42" t="s">
        <v>178</v>
      </c>
      <c r="B113" s="42"/>
      <c r="C113" s="42"/>
      <c r="D113" s="42"/>
      <c r="E113" s="41" t="n">
        <v>14585</v>
      </c>
      <c r="H113" s="64" t="n">
        <v>11.2444292080905</v>
      </c>
      <c r="I113" s="64" t="n">
        <v>28.7212889955433</v>
      </c>
      <c r="J113" s="64" t="n">
        <v>26.3215632499143</v>
      </c>
      <c r="K113" s="65" t="n">
        <v>20.5142269454919</v>
      </c>
      <c r="L113" s="66" t="n">
        <v>8.69386355845046</v>
      </c>
      <c r="M113" s="65" t="n">
        <v>4.26465546794652</v>
      </c>
      <c r="N113" s="64" t="n">
        <v>0.2399725745629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42" t="s">
        <v>179</v>
      </c>
      <c r="B114" s="42"/>
      <c r="C114" s="42"/>
      <c r="D114" s="42"/>
      <c r="E114" s="41" t="n">
        <v>19833</v>
      </c>
      <c r="H114" s="64" t="n">
        <v>18.5902284072001</v>
      </c>
      <c r="I114" s="64" t="n">
        <v>33.893006605153</v>
      </c>
      <c r="J114" s="64" t="n">
        <v>26.5264962436343</v>
      </c>
      <c r="K114" s="65" t="n">
        <v>12.1514647304996</v>
      </c>
      <c r="L114" s="66" t="n">
        <v>6.07069026370191</v>
      </c>
      <c r="M114" s="65" t="n">
        <v>2.58155599253769</v>
      </c>
      <c r="N114" s="64" t="n">
        <v>0.18655775727323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42" t="s">
        <v>255</v>
      </c>
      <c r="B115" s="42"/>
      <c r="C115" s="42"/>
      <c r="D115" s="42"/>
      <c r="E115" s="41" t="n">
        <v>807</v>
      </c>
      <c r="H115" s="64" t="n">
        <v>22.8004956629491</v>
      </c>
      <c r="I115" s="64" t="n">
        <v>31.1028500619578</v>
      </c>
      <c r="J115" s="64" t="n">
        <v>25.0309789343246</v>
      </c>
      <c r="K115" s="65" t="n">
        <v>13.1350681536555</v>
      </c>
      <c r="L115" s="66" t="n">
        <v>4.83271375464684</v>
      </c>
      <c r="M115" s="65" t="n">
        <v>2.72614622057001</v>
      </c>
      <c r="N115" s="64" t="n">
        <v>0.3717472118959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42" t="s">
        <v>181</v>
      </c>
      <c r="B116" s="42"/>
      <c r="C116" s="42"/>
      <c r="D116" s="42"/>
      <c r="E116" s="41" t="n">
        <v>3582</v>
      </c>
      <c r="H116" s="64" t="n">
        <v>14.4611948632049</v>
      </c>
      <c r="I116" s="64" t="n">
        <v>37.5488553880513</v>
      </c>
      <c r="J116" s="64" t="n">
        <v>31.5187046342825</v>
      </c>
      <c r="K116" s="65" t="n">
        <v>12.0603015075376</v>
      </c>
      <c r="L116" s="66" t="n">
        <v>2.90340591848129</v>
      </c>
      <c r="M116" s="65" t="n">
        <v>1.22836404243439</v>
      </c>
      <c r="N116" s="64" t="n">
        <v>0.27917364600781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42" t="s">
        <v>256</v>
      </c>
      <c r="B117" s="42"/>
      <c r="C117" s="42"/>
      <c r="D117" s="42"/>
      <c r="E117" s="41" t="n">
        <v>841</v>
      </c>
      <c r="H117" s="64" t="n">
        <v>9.27467300832342</v>
      </c>
      <c r="I117" s="64" t="n">
        <v>22.8299643281807</v>
      </c>
      <c r="J117" s="64" t="n">
        <v>28.8941736028537</v>
      </c>
      <c r="K117" s="65" t="n">
        <v>22.7110582639714</v>
      </c>
      <c r="L117" s="66" t="n">
        <v>10.1070154577883</v>
      </c>
      <c r="M117" s="65" t="n">
        <v>6.064209274673</v>
      </c>
      <c r="N117" s="64" t="n">
        <v>0.11890606420927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A118" s="42" t="s">
        <v>257</v>
      </c>
      <c r="B118" s="42"/>
      <c r="C118" s="42"/>
      <c r="D118" s="42"/>
      <c r="E118" s="41" t="n">
        <v>646</v>
      </c>
      <c r="H118" s="64" t="n">
        <v>25.0773993808049</v>
      </c>
      <c r="I118" s="64" t="n">
        <v>30.3405572755418</v>
      </c>
      <c r="J118" s="64" t="n">
        <v>26.9349845201238</v>
      </c>
      <c r="K118" s="65" t="n">
        <v>13.4674922600619</v>
      </c>
      <c r="L118" s="66" t="n">
        <v>2.47678018575851</v>
      </c>
      <c r="M118" s="65" t="n">
        <v>1.54798761609907</v>
      </c>
      <c r="N118" s="64" t="n">
        <v>0.1547987616099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7" hidden="false" customHeight="true" outlineLevel="0" collapsed="false">
      <c r="A119" s="101"/>
      <c r="B119" s="101"/>
      <c r="C119" s="101"/>
      <c r="D119" s="101"/>
      <c r="E119" s="102"/>
      <c r="F119" s="102"/>
      <c r="G119" s="102"/>
      <c r="H119" s="102"/>
      <c r="I119" s="101"/>
      <c r="J119" s="101"/>
      <c r="K119" s="101"/>
      <c r="L119" s="101"/>
      <c r="M119" s="101"/>
      <c r="N119" s="101"/>
    </row>
    <row r="120" customFormat="false" ht="11.25" hidden="false" customHeight="true" outlineLevel="0" collapsed="false">
      <c r="N120" s="86"/>
    </row>
    <row r="121" customFormat="false" ht="11.25" hidden="false" customHeight="true" outlineLevel="0" collapsed="false">
      <c r="A121" s="103" t="s">
        <v>74</v>
      </c>
      <c r="B121" s="104" t="s">
        <v>258</v>
      </c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</row>
    <row r="122" customFormat="false" ht="11.25" hidden="false" customHeight="false" outlineLevel="0" collapsed="false">
      <c r="A122" s="28" t="s">
        <v>76</v>
      </c>
      <c r="B122" s="47" t="s">
        <v>18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true" outlineLevel="0" collapsed="false">
      <c r="A123" s="103" t="s">
        <v>69</v>
      </c>
      <c r="D123" s="31" t="s">
        <v>70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</row>
    <row r="124" customFormat="false" ht="11.25" hidden="true" customHeight="false" outlineLevel="0" collapsed="false">
      <c r="A124" s="72" t="s">
        <v>57</v>
      </c>
      <c r="E124" s="72"/>
      <c r="F124" s="72"/>
      <c r="G124" s="72"/>
      <c r="H124" s="72"/>
    </row>
    <row r="127" customFormat="false" ht="15" hidden="true" customHeight="false" outlineLevel="0" collapsed="false">
      <c r="D127" s="48"/>
    </row>
  </sheetData>
  <mergeCells count="118">
    <mergeCell ref="A2:J2"/>
    <mergeCell ref="M2:N2"/>
    <mergeCell ref="A3:H3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21:N121"/>
    <mergeCell ref="B122:N122"/>
  </mergeCells>
  <hyperlinks>
    <hyperlink ref="M2" location="Índice!A1" display="Cuadro 4.5"/>
    <hyperlink ref="D1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2" width="2.16"/>
    <col collapsed="false" customWidth="true" hidden="false" outlineLevel="0" max="2" min="2" style="72" width="2.82"/>
    <col collapsed="false" customWidth="true" hidden="false" outlineLevel="0" max="3" min="3" style="72" width="1.5"/>
    <col collapsed="false" customWidth="true" hidden="false" outlineLevel="0" max="4" min="4" style="72" width="28.16"/>
    <col collapsed="false" customWidth="true" hidden="false" outlineLevel="0" max="5" min="5" style="72" width="13.16"/>
    <col collapsed="false" customWidth="true" hidden="false" outlineLevel="0" max="6" min="6" style="72" width="2.5"/>
    <col collapsed="false" customWidth="true" hidden="false" outlineLevel="0" max="7" min="7" style="72" width="4.33"/>
    <col collapsed="false" customWidth="true" hidden="false" outlineLevel="0" max="8" min="8" style="72" width="6.16"/>
    <col collapsed="false" customWidth="true" hidden="false" outlineLevel="0" max="9" min="9" style="72" width="16.49"/>
    <col collapsed="false" customWidth="true" hidden="false" outlineLevel="0" max="10" min="10" style="72" width="21.65"/>
    <col collapsed="false" customWidth="true" hidden="false" outlineLevel="0" max="11" min="11" style="72" width="16.15"/>
    <col collapsed="false" customWidth="false" hidden="true" outlineLevel="0" max="257" min="12" style="7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7</v>
      </c>
      <c r="B2" s="85"/>
      <c r="C2" s="85"/>
      <c r="D2" s="85"/>
      <c r="E2" s="85"/>
      <c r="F2" s="85"/>
      <c r="G2" s="85"/>
      <c r="H2" s="85"/>
      <c r="I2" s="85"/>
      <c r="J2" s="85"/>
      <c r="K2" s="9" t="s">
        <v>267</v>
      </c>
      <c r="L2" s="0" t="s">
        <v>57</v>
      </c>
    </row>
    <row r="3" customFormat="false" ht="12.75" hidden="false" customHeight="false" outlineLevel="0" collapsed="false">
      <c r="A3" s="85" t="s">
        <v>16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105"/>
      <c r="L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0"/>
    </row>
    <row r="6" customFormat="false" ht="1.5" hidden="false" customHeight="true" outlineLevel="0" collapsed="false"/>
    <row r="7" customFormat="false" ht="23.25" hidden="false" customHeight="true" outlineLevel="0" collapsed="false">
      <c r="A7" s="92" t="s">
        <v>72</v>
      </c>
      <c r="B7" s="92"/>
      <c r="C7" s="92"/>
      <c r="D7" s="92"/>
      <c r="E7" s="106" t="s">
        <v>59</v>
      </c>
      <c r="F7" s="107" t="s">
        <v>74</v>
      </c>
      <c r="H7" s="95" t="s">
        <v>268</v>
      </c>
      <c r="I7" s="95"/>
      <c r="J7" s="95"/>
      <c r="K7" s="95"/>
    </row>
    <row r="8" customFormat="false" ht="1.5" hidden="false" customHeight="true" outlineLevel="0" collapsed="false">
      <c r="A8" s="92"/>
      <c r="B8" s="92"/>
      <c r="C8" s="92"/>
      <c r="D8" s="92"/>
      <c r="E8" s="106"/>
      <c r="F8" s="107"/>
      <c r="H8" s="91"/>
      <c r="I8" s="91"/>
      <c r="J8" s="91"/>
      <c r="K8" s="91"/>
    </row>
    <row r="9" customFormat="false" ht="1.5" hidden="false" customHeight="true" outlineLevel="0" collapsed="false">
      <c r="A9" s="92"/>
      <c r="B9" s="92"/>
      <c r="C9" s="92"/>
      <c r="D9" s="92"/>
      <c r="E9" s="106"/>
      <c r="F9" s="107"/>
    </row>
    <row r="10" customFormat="false" ht="22.5" hidden="false" customHeight="true" outlineLevel="0" collapsed="false">
      <c r="A10" s="92"/>
      <c r="B10" s="92"/>
      <c r="C10" s="92"/>
      <c r="D10" s="92"/>
      <c r="E10" s="106"/>
      <c r="F10" s="107"/>
      <c r="H10" s="108" t="s">
        <v>269</v>
      </c>
      <c r="I10" s="109" t="s">
        <v>270</v>
      </c>
      <c r="J10" s="109" t="s">
        <v>271</v>
      </c>
      <c r="K10" s="97" t="s">
        <v>194</v>
      </c>
    </row>
    <row r="11" customFormat="false" ht="1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23.25" hidden="false" customHeight="true" outlineLevel="0" collapsed="false">
      <c r="A12" s="110" t="s">
        <v>77</v>
      </c>
      <c r="B12" s="110"/>
      <c r="C12" s="110"/>
      <c r="D12" s="110"/>
      <c r="E12" s="99" t="n">
        <v>564613</v>
      </c>
      <c r="F12" s="111"/>
      <c r="G12" s="111"/>
      <c r="H12" s="62" t="n">
        <v>1.63988431013809</v>
      </c>
      <c r="I12" s="62" t="n">
        <v>37.5997364566526</v>
      </c>
      <c r="J12" s="62" t="n">
        <v>60.2671210191759</v>
      </c>
      <c r="K12" s="62" t="n">
        <v>0.49325821403332</v>
      </c>
    </row>
    <row r="13" customFormat="false" ht="23.25" hidden="false" customHeight="true" outlineLevel="0" collapsed="false">
      <c r="A13" s="42" t="s">
        <v>78</v>
      </c>
      <c r="B13" s="42"/>
      <c r="C13" s="42"/>
      <c r="D13" s="42"/>
      <c r="E13" s="41" t="n">
        <v>1711</v>
      </c>
      <c r="F13" s="43"/>
      <c r="G13" s="43"/>
      <c r="H13" s="46" t="n">
        <v>0.5260081823495</v>
      </c>
      <c r="I13" s="78" t="n">
        <v>81.7066043249561</v>
      </c>
      <c r="J13" s="79" t="n">
        <v>17.5336060783167</v>
      </c>
      <c r="K13" s="78" t="n">
        <v>0.23378141437755</v>
      </c>
      <c r="L13" s="4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2" t="s">
        <v>79</v>
      </c>
      <c r="B14" s="42"/>
      <c r="C14" s="42"/>
      <c r="D14" s="42"/>
      <c r="E14" s="41" t="n">
        <v>3932</v>
      </c>
      <c r="F14" s="43"/>
      <c r="G14" s="43"/>
      <c r="H14" s="46" t="n">
        <v>1.24618514750762</v>
      </c>
      <c r="I14" s="78" t="n">
        <v>53.204476093591</v>
      </c>
      <c r="J14" s="79" t="n">
        <v>45.3204476093591</v>
      </c>
      <c r="K14" s="78" t="n">
        <v>0.22889114954221</v>
      </c>
      <c r="L14" s="4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2" t="s">
        <v>80</v>
      </c>
      <c r="B15" s="42"/>
      <c r="C15" s="42"/>
      <c r="D15" s="42"/>
      <c r="E15" s="41" t="n">
        <v>2751</v>
      </c>
      <c r="F15" s="43"/>
      <c r="G15" s="43"/>
      <c r="H15" s="46" t="n">
        <v>3.19883678662304</v>
      </c>
      <c r="I15" s="78" t="n">
        <v>54.3075245365321</v>
      </c>
      <c r="J15" s="79" t="n">
        <v>42.3845874227553</v>
      </c>
      <c r="K15" s="78" t="n">
        <v>0.10905125408942</v>
      </c>
      <c r="L15" s="4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42" t="s">
        <v>81</v>
      </c>
      <c r="B16" s="42"/>
      <c r="C16" s="42"/>
      <c r="D16" s="42"/>
      <c r="E16" s="41" t="n">
        <v>1575</v>
      </c>
      <c r="F16" s="43"/>
      <c r="G16" s="43"/>
      <c r="H16" s="46" t="n">
        <v>0.69841269841269</v>
      </c>
      <c r="I16" s="78" t="n">
        <v>55.047619047619</v>
      </c>
      <c r="J16" s="79" t="n">
        <v>43.1746031746031</v>
      </c>
      <c r="K16" s="78" t="n">
        <v>1.07936507936507</v>
      </c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42" t="s">
        <v>203</v>
      </c>
      <c r="B17" s="42"/>
      <c r="C17" s="42"/>
      <c r="D17" s="42"/>
      <c r="E17" s="41" t="n">
        <v>636</v>
      </c>
      <c r="F17" s="43"/>
      <c r="G17" s="43"/>
      <c r="H17" s="46" t="n">
        <v>1.10062893081761</v>
      </c>
      <c r="I17" s="78" t="n">
        <v>78.3018867924528</v>
      </c>
      <c r="J17" s="79" t="n">
        <v>20.440251572327</v>
      </c>
      <c r="K17" s="78" t="n">
        <v>0.15723270440251</v>
      </c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2" t="s">
        <v>83</v>
      </c>
      <c r="B18" s="42"/>
      <c r="C18" s="42"/>
      <c r="D18" s="42"/>
      <c r="E18" s="41" t="n">
        <v>2552</v>
      </c>
      <c r="F18" s="43"/>
      <c r="G18" s="43"/>
      <c r="H18" s="46" t="n">
        <v>1.13636363636363</v>
      </c>
      <c r="I18" s="78" t="n">
        <v>66.692789968652</v>
      </c>
      <c r="J18" s="79" t="n">
        <v>31.1520376175548</v>
      </c>
      <c r="K18" s="78" t="n">
        <v>1.01880877742946</v>
      </c>
      <c r="L18" s="4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42" t="s">
        <v>84</v>
      </c>
      <c r="B19" s="42"/>
      <c r="C19" s="42"/>
      <c r="D19" s="42"/>
      <c r="E19" s="41" t="n">
        <v>1891</v>
      </c>
      <c r="F19" s="43"/>
      <c r="G19" s="43"/>
      <c r="H19" s="46" t="n">
        <v>0.79323109465891</v>
      </c>
      <c r="I19" s="78" t="n">
        <v>63.7757800105764</v>
      </c>
      <c r="J19" s="79" t="n">
        <v>35.3252247488101</v>
      </c>
      <c r="K19" s="78" t="n">
        <v>0.10576414595452</v>
      </c>
      <c r="L19" s="4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1" t="n">
        <v>1194</v>
      </c>
      <c r="F20" s="43"/>
      <c r="G20" s="43"/>
      <c r="H20" s="46" t="n">
        <v>2.51256281407035</v>
      </c>
      <c r="I20" s="78" t="n">
        <v>67.0854271356784</v>
      </c>
      <c r="J20" s="79" t="n">
        <v>30.4020100502512</v>
      </c>
      <c r="K20" s="78" t="n">
        <v>0</v>
      </c>
      <c r="L20" s="4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1" t="n">
        <v>1356</v>
      </c>
      <c r="F21" s="43"/>
      <c r="G21" s="43"/>
      <c r="H21" s="46" t="n">
        <v>1.99115044247787</v>
      </c>
      <c r="I21" s="78" t="n">
        <v>63.1268436578171</v>
      </c>
      <c r="J21" s="79" t="n">
        <v>34.8082595870206</v>
      </c>
      <c r="K21" s="78" t="n">
        <v>0.07374631268436</v>
      </c>
      <c r="L21" s="4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42" t="s">
        <v>206</v>
      </c>
      <c r="B22" s="42"/>
      <c r="C22" s="42"/>
      <c r="D22" s="42"/>
      <c r="E22" s="41" t="n">
        <v>588</v>
      </c>
      <c r="F22" s="43"/>
      <c r="G22" s="43"/>
      <c r="H22" s="46" t="n">
        <v>3.06122448979591</v>
      </c>
      <c r="I22" s="78" t="n">
        <v>83.8435374149659</v>
      </c>
      <c r="J22" s="79" t="n">
        <v>12.7551020408163</v>
      </c>
      <c r="K22" s="78" t="n">
        <v>0.34013605442176</v>
      </c>
      <c r="L22" s="4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42" t="s">
        <v>88</v>
      </c>
      <c r="B23" s="42"/>
      <c r="C23" s="42"/>
      <c r="D23" s="42"/>
      <c r="E23" s="41" t="n">
        <v>2066</v>
      </c>
      <c r="F23" s="43"/>
      <c r="G23" s="43"/>
      <c r="H23" s="46" t="n">
        <v>2.37173281703775</v>
      </c>
      <c r="I23" s="78" t="n">
        <v>54.9370764762826</v>
      </c>
      <c r="J23" s="79" t="n">
        <v>42.2071636011616</v>
      </c>
      <c r="K23" s="78" t="n">
        <v>0.4840271055179</v>
      </c>
      <c r="L23" s="4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1" t="n">
        <v>1166</v>
      </c>
      <c r="F24" s="43"/>
      <c r="G24" s="43"/>
      <c r="H24" s="46" t="n">
        <v>1.88679245283018</v>
      </c>
      <c r="I24" s="78" t="n">
        <v>45.8833619210977</v>
      </c>
      <c r="J24" s="79" t="n">
        <v>51.9725557461406</v>
      </c>
      <c r="K24" s="78" t="n">
        <v>0.25728987993138</v>
      </c>
      <c r="L24" s="4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1" t="n">
        <v>639</v>
      </c>
      <c r="F25" s="43"/>
      <c r="G25" s="43"/>
      <c r="H25" s="46" t="n">
        <v>2.66040688575899</v>
      </c>
      <c r="I25" s="78" t="n">
        <v>77.7777777777777</v>
      </c>
      <c r="J25" s="79" t="n">
        <v>19.0923317683881</v>
      </c>
      <c r="K25" s="78" t="n">
        <v>0.46948356807511</v>
      </c>
      <c r="L25" s="4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2" t="s">
        <v>209</v>
      </c>
      <c r="B26" s="42"/>
      <c r="C26" s="42"/>
      <c r="D26" s="42"/>
      <c r="E26" s="41" t="n">
        <v>1120</v>
      </c>
      <c r="F26" s="43"/>
      <c r="G26" s="43"/>
      <c r="H26" s="46" t="n">
        <v>4.55357142857142</v>
      </c>
      <c r="I26" s="78" t="n">
        <v>83.9285714285714</v>
      </c>
      <c r="J26" s="79" t="n">
        <v>11.4285714285714</v>
      </c>
      <c r="K26" s="78" t="n">
        <v>0.08928571428571</v>
      </c>
      <c r="L26" s="4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42" t="s">
        <v>210</v>
      </c>
      <c r="B27" s="42"/>
      <c r="C27" s="42"/>
      <c r="D27" s="42"/>
      <c r="E27" s="41" t="n">
        <v>872</v>
      </c>
      <c r="F27" s="43"/>
      <c r="G27" s="43"/>
      <c r="H27" s="46" t="n">
        <v>2.86697247706422</v>
      </c>
      <c r="I27" s="78" t="n">
        <v>68.0045871559633</v>
      </c>
      <c r="J27" s="79" t="n">
        <v>28.8990825688073</v>
      </c>
      <c r="K27" s="78" t="n">
        <v>0.22935779816513</v>
      </c>
      <c r="L27" s="4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42" t="s">
        <v>93</v>
      </c>
      <c r="B28" s="42"/>
      <c r="C28" s="42"/>
      <c r="D28" s="42"/>
      <c r="E28" s="41" t="n">
        <v>7791</v>
      </c>
      <c r="F28" s="43"/>
      <c r="G28" s="43"/>
      <c r="H28" s="46" t="n">
        <v>8.16326530612245</v>
      </c>
      <c r="I28" s="78" t="n">
        <v>75.7412398921833</v>
      </c>
      <c r="J28" s="79" t="n">
        <v>15.8387883455268</v>
      </c>
      <c r="K28" s="78" t="n">
        <v>0.25670645616737</v>
      </c>
      <c r="L28" s="4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42" t="s">
        <v>94</v>
      </c>
      <c r="B29" s="42"/>
      <c r="C29" s="42"/>
      <c r="D29" s="42"/>
      <c r="E29" s="41" t="n">
        <v>1675</v>
      </c>
      <c r="F29" s="43"/>
      <c r="G29" s="43"/>
      <c r="H29" s="46" t="n">
        <v>4.71641791044776</v>
      </c>
      <c r="I29" s="78" t="n">
        <v>70.2089552238806</v>
      </c>
      <c r="J29" s="79" t="n">
        <v>24.4776119402985</v>
      </c>
      <c r="K29" s="78" t="n">
        <v>0.59701492537313</v>
      </c>
      <c r="L29" s="4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42" t="s">
        <v>211</v>
      </c>
      <c r="B30" s="42"/>
      <c r="C30" s="42"/>
      <c r="D30" s="42"/>
      <c r="E30" s="41" t="n">
        <v>1221</v>
      </c>
      <c r="F30" s="43"/>
      <c r="G30" s="43"/>
      <c r="H30" s="46" t="n">
        <v>0.81900081900081</v>
      </c>
      <c r="I30" s="78" t="n">
        <v>60.1146601146601</v>
      </c>
      <c r="J30" s="79" t="n">
        <v>38.7387387387387</v>
      </c>
      <c r="K30" s="78" t="n">
        <v>0.32760032760032</v>
      </c>
      <c r="L30" s="4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42" t="s">
        <v>212</v>
      </c>
      <c r="B31" s="42"/>
      <c r="C31" s="42"/>
      <c r="D31" s="42"/>
      <c r="E31" s="41" t="n">
        <v>908</v>
      </c>
      <c r="F31" s="43"/>
      <c r="G31" s="43"/>
      <c r="H31" s="46" t="n">
        <v>3.9647577092511</v>
      </c>
      <c r="I31" s="78" t="n">
        <v>83.9207048458149</v>
      </c>
      <c r="J31" s="79" t="n">
        <v>12.1145374449339</v>
      </c>
      <c r="K31" s="78" t="n">
        <v>0</v>
      </c>
      <c r="L31" s="4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42" t="s">
        <v>213</v>
      </c>
      <c r="B32" s="42"/>
      <c r="C32" s="42"/>
      <c r="D32" s="42"/>
      <c r="E32" s="41" t="n">
        <v>1319</v>
      </c>
      <c r="F32" s="43"/>
      <c r="G32" s="43"/>
      <c r="H32" s="46" t="n">
        <v>0.1516300227445</v>
      </c>
      <c r="I32" s="78" t="n">
        <v>68.0060652009098</v>
      </c>
      <c r="J32" s="79" t="n">
        <v>31.7664897649734</v>
      </c>
      <c r="K32" s="78" t="n">
        <v>0.07581501137225</v>
      </c>
      <c r="L32" s="4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42" t="s">
        <v>214</v>
      </c>
      <c r="B33" s="42"/>
      <c r="C33" s="42"/>
      <c r="D33" s="42"/>
      <c r="E33" s="41" t="n">
        <v>826</v>
      </c>
      <c r="F33" s="43"/>
      <c r="G33" s="43"/>
      <c r="H33" s="46" t="n">
        <v>2.78450363196125</v>
      </c>
      <c r="I33" s="78" t="n">
        <v>57.7481840193704</v>
      </c>
      <c r="J33" s="79" t="n">
        <v>39.2251815980629</v>
      </c>
      <c r="K33" s="78" t="n">
        <v>0.24213075060532</v>
      </c>
      <c r="L33" s="4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42" t="s">
        <v>99</v>
      </c>
      <c r="B34" s="42"/>
      <c r="C34" s="42"/>
      <c r="D34" s="42"/>
      <c r="E34" s="41" t="n">
        <v>3084</v>
      </c>
      <c r="F34" s="43"/>
      <c r="G34" s="43"/>
      <c r="H34" s="46" t="n">
        <v>0.58365758754863</v>
      </c>
      <c r="I34" s="78" t="n">
        <v>45.3307392996109</v>
      </c>
      <c r="J34" s="79" t="n">
        <v>53.5667963683528</v>
      </c>
      <c r="K34" s="78" t="n">
        <v>0.51880674448767</v>
      </c>
      <c r="L34" s="4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42" t="s">
        <v>215</v>
      </c>
      <c r="B35" s="42"/>
      <c r="C35" s="42"/>
      <c r="D35" s="42"/>
      <c r="E35" s="41" t="n">
        <v>379</v>
      </c>
      <c r="F35" s="43"/>
      <c r="G35" s="43"/>
      <c r="H35" s="46" t="n">
        <v>3.43007915567282</v>
      </c>
      <c r="I35" s="78" t="n">
        <v>73.6147757255936</v>
      </c>
      <c r="J35" s="79" t="n">
        <v>22.1635883905013</v>
      </c>
      <c r="K35" s="78" t="n">
        <v>0.79155672823219</v>
      </c>
      <c r="L35" s="4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42" t="s">
        <v>216</v>
      </c>
      <c r="B36" s="42"/>
      <c r="C36" s="42"/>
      <c r="D36" s="42"/>
      <c r="E36" s="41" t="n">
        <v>1368</v>
      </c>
      <c r="F36" s="43"/>
      <c r="G36" s="43"/>
      <c r="H36" s="46" t="n">
        <v>1.31578947368421</v>
      </c>
      <c r="I36" s="78" t="n">
        <v>78.5087719298245</v>
      </c>
      <c r="J36" s="79" t="n">
        <v>20.1754385964912</v>
      </c>
      <c r="K36" s="78" t="n">
        <v>0</v>
      </c>
      <c r="L36" s="4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42" t="s">
        <v>217</v>
      </c>
      <c r="B37" s="42"/>
      <c r="C37" s="42"/>
      <c r="D37" s="42"/>
      <c r="E37" s="41" t="n">
        <v>1236</v>
      </c>
      <c r="F37" s="43"/>
      <c r="G37" s="43"/>
      <c r="H37" s="46" t="n">
        <v>1.05177993527508</v>
      </c>
      <c r="I37" s="78" t="n">
        <v>48.5436893203883</v>
      </c>
      <c r="J37" s="79" t="n">
        <v>50.4045307443365</v>
      </c>
      <c r="K37" s="78" t="n">
        <v>0</v>
      </c>
      <c r="L37" s="4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42" t="s">
        <v>218</v>
      </c>
      <c r="B38" s="42"/>
      <c r="C38" s="42"/>
      <c r="D38" s="42"/>
      <c r="E38" s="41" t="n">
        <v>1076</v>
      </c>
      <c r="F38" s="43"/>
      <c r="G38" s="43"/>
      <c r="H38" s="46" t="n">
        <v>0.18587360594795</v>
      </c>
      <c r="I38" s="78" t="n">
        <v>55.9479553903345</v>
      </c>
      <c r="J38" s="79" t="n">
        <v>43.6802973977695</v>
      </c>
      <c r="K38" s="78" t="n">
        <v>0.18587360594795</v>
      </c>
      <c r="L38" s="4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42" t="s">
        <v>104</v>
      </c>
      <c r="B39" s="42"/>
      <c r="C39" s="42"/>
      <c r="D39" s="42"/>
      <c r="E39" s="41" t="n">
        <v>2430</v>
      </c>
      <c r="F39" s="43"/>
      <c r="G39" s="43"/>
      <c r="H39" s="46" t="n">
        <v>0.41152263374485</v>
      </c>
      <c r="I39" s="78" t="n">
        <v>51.9753086419753</v>
      </c>
      <c r="J39" s="79" t="n">
        <v>47.2839506172839</v>
      </c>
      <c r="K39" s="78" t="n">
        <v>0.32921810699588</v>
      </c>
      <c r="L39" s="4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42" t="s">
        <v>219</v>
      </c>
      <c r="B40" s="42"/>
      <c r="C40" s="42"/>
      <c r="D40" s="42"/>
      <c r="E40" s="41" t="n">
        <v>800</v>
      </c>
      <c r="F40" s="43"/>
      <c r="G40" s="43"/>
      <c r="H40" s="46" t="n">
        <v>1.25</v>
      </c>
      <c r="I40" s="78" t="n">
        <v>58.75</v>
      </c>
      <c r="J40" s="79" t="n">
        <v>39.875</v>
      </c>
      <c r="K40" s="78" t="n">
        <v>0.125</v>
      </c>
      <c r="L40" s="4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42" t="s">
        <v>106</v>
      </c>
      <c r="B41" s="42"/>
      <c r="C41" s="42"/>
      <c r="D41" s="42"/>
      <c r="E41" s="41" t="n">
        <v>1865</v>
      </c>
      <c r="F41" s="43"/>
      <c r="G41" s="43"/>
      <c r="H41" s="46" t="n">
        <v>1.34048257372654</v>
      </c>
      <c r="I41" s="78" t="n">
        <v>55.3351206434316</v>
      </c>
      <c r="J41" s="79" t="n">
        <v>42.8418230563002</v>
      </c>
      <c r="K41" s="78" t="n">
        <v>0.48257372654155</v>
      </c>
      <c r="L41" s="4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42" t="s">
        <v>220</v>
      </c>
      <c r="B42" s="42"/>
      <c r="C42" s="42"/>
      <c r="D42" s="42"/>
      <c r="E42" s="41" t="n">
        <v>953</v>
      </c>
      <c r="F42" s="43"/>
      <c r="G42" s="43"/>
      <c r="H42" s="46" t="n">
        <v>4.61699895068205</v>
      </c>
      <c r="I42" s="78" t="n">
        <v>73.2423924449108</v>
      </c>
      <c r="J42" s="79" t="n">
        <v>21.7208814270724</v>
      </c>
      <c r="K42" s="78" t="n">
        <v>0.41972717733473</v>
      </c>
      <c r="L42" s="4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42" t="s">
        <v>221</v>
      </c>
      <c r="B43" s="42"/>
      <c r="C43" s="42"/>
      <c r="D43" s="42"/>
      <c r="E43" s="41" t="n">
        <v>723</v>
      </c>
      <c r="F43" s="43"/>
      <c r="G43" s="43"/>
      <c r="H43" s="46" t="n">
        <v>0.41493775933609</v>
      </c>
      <c r="I43" s="78" t="n">
        <v>87.6901798063623</v>
      </c>
      <c r="J43" s="79" t="n">
        <v>11.8948824343015</v>
      </c>
      <c r="K43" s="78" t="n">
        <v>0</v>
      </c>
      <c r="L43" s="4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42" t="s">
        <v>109</v>
      </c>
      <c r="B44" s="42"/>
      <c r="C44" s="42"/>
      <c r="D44" s="42"/>
      <c r="E44" s="41" t="n">
        <v>3873</v>
      </c>
      <c r="F44" s="43"/>
      <c r="G44" s="43"/>
      <c r="H44" s="46" t="n">
        <v>4.46682158533436</v>
      </c>
      <c r="I44" s="78" t="n">
        <v>77.0720371804802</v>
      </c>
      <c r="J44" s="79" t="n">
        <v>18.0222050090369</v>
      </c>
      <c r="K44" s="78" t="n">
        <v>0.43893622514846</v>
      </c>
      <c r="L44" s="4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42" t="s">
        <v>110</v>
      </c>
      <c r="B45" s="42"/>
      <c r="C45" s="42"/>
      <c r="D45" s="42"/>
      <c r="E45" s="41" t="n">
        <v>5061</v>
      </c>
      <c r="F45" s="43"/>
      <c r="G45" s="43"/>
      <c r="H45" s="46" t="n">
        <v>2.25251926496739</v>
      </c>
      <c r="I45" s="78" t="n">
        <v>74.0762695119541</v>
      </c>
      <c r="J45" s="79" t="n">
        <v>23.5131396957123</v>
      </c>
      <c r="K45" s="78" t="n">
        <v>0.15807152736613</v>
      </c>
      <c r="L45" s="4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42" t="s">
        <v>111</v>
      </c>
      <c r="B46" s="42"/>
      <c r="C46" s="42"/>
      <c r="D46" s="42"/>
      <c r="E46" s="41" t="n">
        <v>1485</v>
      </c>
      <c r="F46" s="43"/>
      <c r="G46" s="43"/>
      <c r="H46" s="46" t="n">
        <v>1.21212121212121</v>
      </c>
      <c r="I46" s="78" t="n">
        <v>77.4410774410774</v>
      </c>
      <c r="J46" s="79" t="n">
        <v>21.2794612794612</v>
      </c>
      <c r="K46" s="78" t="n">
        <v>0.06734006734006</v>
      </c>
      <c r="L46" s="4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42" t="s">
        <v>112</v>
      </c>
      <c r="B47" s="42"/>
      <c r="C47" s="42"/>
      <c r="D47" s="42"/>
      <c r="E47" s="41" t="n">
        <v>1628</v>
      </c>
      <c r="F47" s="43"/>
      <c r="G47" s="43"/>
      <c r="H47" s="46" t="n">
        <v>1.84275184275184</v>
      </c>
      <c r="I47" s="78" t="n">
        <v>70.9459459459459</v>
      </c>
      <c r="J47" s="79" t="n">
        <v>27.2113022113022</v>
      </c>
      <c r="K47" s="78" t="n">
        <v>0</v>
      </c>
      <c r="L47" s="4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42" t="s">
        <v>113</v>
      </c>
      <c r="B48" s="42"/>
      <c r="C48" s="42"/>
      <c r="D48" s="42"/>
      <c r="E48" s="41" t="n">
        <v>1978</v>
      </c>
      <c r="F48" s="43"/>
      <c r="G48" s="43"/>
      <c r="H48" s="46" t="n">
        <v>2.73003033367037</v>
      </c>
      <c r="I48" s="78" t="n">
        <v>72.8513650151668</v>
      </c>
      <c r="J48" s="79" t="n">
        <v>24.216380182002</v>
      </c>
      <c r="K48" s="78" t="n">
        <v>0.20222446916076</v>
      </c>
      <c r="L48" s="4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42" t="s">
        <v>114</v>
      </c>
      <c r="B49" s="42"/>
      <c r="C49" s="42"/>
      <c r="D49" s="42"/>
      <c r="E49" s="41" t="n">
        <v>1528</v>
      </c>
      <c r="F49" s="43"/>
      <c r="G49" s="43"/>
      <c r="H49" s="46" t="n">
        <v>1.57068062827225</v>
      </c>
      <c r="I49" s="78" t="n">
        <v>71.3350785340314</v>
      </c>
      <c r="J49" s="79" t="n">
        <v>26.3743455497382</v>
      </c>
      <c r="K49" s="78" t="n">
        <v>0.71989528795811</v>
      </c>
      <c r="L49" s="4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42" t="s">
        <v>115</v>
      </c>
      <c r="B50" s="42"/>
      <c r="C50" s="42"/>
      <c r="D50" s="42"/>
      <c r="E50" s="41" t="n">
        <v>7864</v>
      </c>
      <c r="F50" s="43"/>
      <c r="G50" s="43"/>
      <c r="H50" s="46" t="n">
        <v>1.3351983723296</v>
      </c>
      <c r="I50" s="78" t="n">
        <v>55.3535096642929</v>
      </c>
      <c r="J50" s="79" t="n">
        <v>42.6373346897253</v>
      </c>
      <c r="K50" s="78" t="n">
        <v>0.67395727365208</v>
      </c>
      <c r="L50" s="4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42" t="s">
        <v>222</v>
      </c>
      <c r="B51" s="42"/>
      <c r="C51" s="42"/>
      <c r="D51" s="42"/>
      <c r="E51" s="41" t="n">
        <v>1034</v>
      </c>
      <c r="F51" s="43"/>
      <c r="G51" s="43"/>
      <c r="H51" s="46" t="n">
        <v>0.77369439071566</v>
      </c>
      <c r="I51" s="78" t="n">
        <v>60.6382978723404</v>
      </c>
      <c r="J51" s="79" t="n">
        <v>38.201160541586</v>
      </c>
      <c r="K51" s="78" t="n">
        <v>0.38684719535783</v>
      </c>
      <c r="L51" s="4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42" t="s">
        <v>117</v>
      </c>
      <c r="B52" s="42"/>
      <c r="C52" s="42"/>
      <c r="D52" s="42"/>
      <c r="E52" s="41" t="n">
        <v>7104</v>
      </c>
      <c r="F52" s="43"/>
      <c r="G52" s="43"/>
      <c r="H52" s="46" t="n">
        <v>1.63288288288288</v>
      </c>
      <c r="I52" s="78" t="n">
        <v>61.0501126126126</v>
      </c>
      <c r="J52" s="79" t="n">
        <v>36.8947072072072</v>
      </c>
      <c r="K52" s="78" t="n">
        <v>0.42229729729729</v>
      </c>
      <c r="L52" s="4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42" t="s">
        <v>118</v>
      </c>
      <c r="B53" s="42"/>
      <c r="C53" s="42"/>
      <c r="D53" s="42"/>
      <c r="E53" s="41" t="n">
        <v>24945</v>
      </c>
      <c r="F53" s="43"/>
      <c r="G53" s="43"/>
      <c r="H53" s="46" t="n">
        <v>0.78973742232912</v>
      </c>
      <c r="I53" s="78" t="n">
        <v>21.2828222088594</v>
      </c>
      <c r="J53" s="79" t="n">
        <v>77.1136500300661</v>
      </c>
      <c r="K53" s="78" t="n">
        <v>0.81379033874523</v>
      </c>
      <c r="L53" s="4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42" t="s">
        <v>119</v>
      </c>
      <c r="B54" s="42"/>
      <c r="C54" s="42"/>
      <c r="D54" s="42"/>
      <c r="E54" s="41" t="n">
        <v>1576</v>
      </c>
      <c r="F54" s="43"/>
      <c r="G54" s="43"/>
      <c r="H54" s="46" t="n">
        <v>0.88832487309644</v>
      </c>
      <c r="I54" s="78" t="n">
        <v>67.7030456852791</v>
      </c>
      <c r="J54" s="79" t="n">
        <v>31.2182741116751</v>
      </c>
      <c r="K54" s="78" t="n">
        <v>0.19035532994923</v>
      </c>
      <c r="L54" s="4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42" t="s">
        <v>223</v>
      </c>
      <c r="B55" s="42"/>
      <c r="C55" s="42"/>
      <c r="D55" s="42"/>
      <c r="E55" s="41" t="n">
        <v>775</v>
      </c>
      <c r="F55" s="43"/>
      <c r="G55" s="43"/>
      <c r="H55" s="46" t="n">
        <v>5.80645161290322</v>
      </c>
      <c r="I55" s="78" t="n">
        <v>74.0645161290322</v>
      </c>
      <c r="J55" s="79" t="n">
        <v>20</v>
      </c>
      <c r="K55" s="78" t="n">
        <v>0.12903225806451</v>
      </c>
      <c r="L55" s="4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42" t="s">
        <v>121</v>
      </c>
      <c r="B56" s="42"/>
      <c r="C56" s="42"/>
      <c r="D56" s="42"/>
      <c r="E56" s="41" t="n">
        <v>1809</v>
      </c>
      <c r="F56" s="43"/>
      <c r="G56" s="43"/>
      <c r="H56" s="46" t="n">
        <v>0.7739082365948</v>
      </c>
      <c r="I56" s="78" t="n">
        <v>72.9684908789386</v>
      </c>
      <c r="J56" s="79" t="n">
        <v>26.147042564953</v>
      </c>
      <c r="K56" s="78" t="n">
        <v>0.11055831951354</v>
      </c>
      <c r="L56" s="4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42" t="s">
        <v>224</v>
      </c>
      <c r="B57" s="42"/>
      <c r="C57" s="42"/>
      <c r="D57" s="42"/>
      <c r="E57" s="41" t="n">
        <v>689</v>
      </c>
      <c r="F57" s="43"/>
      <c r="G57" s="43"/>
      <c r="H57" s="46" t="n">
        <v>1.45137880986937</v>
      </c>
      <c r="I57" s="78" t="n">
        <v>85.1959361393323</v>
      </c>
      <c r="J57" s="79" t="n">
        <v>12.9172714078374</v>
      </c>
      <c r="K57" s="78" t="n">
        <v>0.43541364296081</v>
      </c>
      <c r="L57" s="4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42" t="s">
        <v>225</v>
      </c>
      <c r="B58" s="42"/>
      <c r="C58" s="42"/>
      <c r="D58" s="42"/>
      <c r="E58" s="41" t="n">
        <v>840</v>
      </c>
      <c r="F58" s="43"/>
      <c r="G58" s="43"/>
      <c r="H58" s="46" t="n">
        <v>1.66666666666666</v>
      </c>
      <c r="I58" s="78" t="n">
        <v>56.3095238095238</v>
      </c>
      <c r="J58" s="79" t="n">
        <v>41.7857142857142</v>
      </c>
      <c r="K58" s="78" t="n">
        <v>0.23809523809523</v>
      </c>
      <c r="L58" s="4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42" t="s">
        <v>226</v>
      </c>
      <c r="B59" s="42"/>
      <c r="C59" s="42"/>
      <c r="D59" s="42"/>
      <c r="E59" s="41" t="n">
        <v>1377</v>
      </c>
      <c r="F59" s="43"/>
      <c r="G59" s="43"/>
      <c r="H59" s="46" t="n">
        <v>1.37981118373275</v>
      </c>
      <c r="I59" s="78" t="n">
        <v>53.3769063180827</v>
      </c>
      <c r="J59" s="79" t="n">
        <v>45.0254175744371</v>
      </c>
      <c r="K59" s="78" t="n">
        <v>0.21786492374727</v>
      </c>
      <c r="L59" s="4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42" t="s">
        <v>125</v>
      </c>
      <c r="B60" s="42"/>
      <c r="C60" s="42"/>
      <c r="D60" s="42"/>
      <c r="E60" s="41" t="n">
        <v>5650</v>
      </c>
      <c r="F60" s="43"/>
      <c r="G60" s="43"/>
      <c r="H60" s="46" t="n">
        <v>3.62831858407079</v>
      </c>
      <c r="I60" s="78" t="n">
        <v>69.7699115044247</v>
      </c>
      <c r="J60" s="79" t="n">
        <v>26.5663716814159</v>
      </c>
      <c r="K60" s="78" t="n">
        <v>0.0353982300884956</v>
      </c>
      <c r="L60" s="4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42" t="s">
        <v>227</v>
      </c>
      <c r="B61" s="42"/>
      <c r="C61" s="42"/>
      <c r="D61" s="42"/>
      <c r="E61" s="41" t="n">
        <v>855</v>
      </c>
      <c r="F61" s="43"/>
      <c r="G61" s="43"/>
      <c r="H61" s="46" t="n">
        <v>2.69005847953216</v>
      </c>
      <c r="I61" s="78" t="n">
        <v>83.391812865497</v>
      </c>
      <c r="J61" s="79" t="n">
        <v>13.6842105263157</v>
      </c>
      <c r="K61" s="78" t="n">
        <v>0.23391812865497</v>
      </c>
      <c r="L61" s="4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42" t="s">
        <v>127</v>
      </c>
      <c r="B62" s="42"/>
      <c r="C62" s="42"/>
      <c r="D62" s="42"/>
      <c r="E62" s="41" t="n">
        <v>257543</v>
      </c>
      <c r="F62" s="43"/>
      <c r="G62" s="43"/>
      <c r="H62" s="46" t="n">
        <v>0.42245372617388</v>
      </c>
      <c r="I62" s="78" t="n">
        <v>17.9771921582027</v>
      </c>
      <c r="J62" s="79" t="n">
        <v>80.975215789208</v>
      </c>
      <c r="K62" s="78" t="n">
        <v>0.62513832641539</v>
      </c>
      <c r="L62" s="4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42" t="s">
        <v>228</v>
      </c>
      <c r="B63" s="42"/>
      <c r="C63" s="42"/>
      <c r="D63" s="42"/>
      <c r="E63" s="41" t="n">
        <v>866</v>
      </c>
      <c r="F63" s="43"/>
      <c r="G63" s="43"/>
      <c r="H63" s="46" t="n">
        <v>0.57736720554272</v>
      </c>
      <c r="I63" s="78" t="n">
        <v>57.7367205542725</v>
      </c>
      <c r="J63" s="79" t="n">
        <v>41.108545034642</v>
      </c>
      <c r="K63" s="78" t="n">
        <v>0.57736720554272</v>
      </c>
      <c r="L63" s="4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42" t="s">
        <v>129</v>
      </c>
      <c r="B64" s="42"/>
      <c r="C64" s="42"/>
      <c r="D64" s="42"/>
      <c r="E64" s="41" t="n">
        <v>9651</v>
      </c>
      <c r="F64" s="43"/>
      <c r="G64" s="43"/>
      <c r="H64" s="46" t="n">
        <v>1.25375608745207</v>
      </c>
      <c r="I64" s="78" t="n">
        <v>54.6471868200186</v>
      </c>
      <c r="J64" s="79" t="n">
        <v>43.8296549580354</v>
      </c>
      <c r="K64" s="78" t="n">
        <v>0.26940213449383</v>
      </c>
      <c r="L64" s="4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42" t="s">
        <v>130</v>
      </c>
      <c r="B65" s="42"/>
      <c r="C65" s="42"/>
      <c r="D65" s="42"/>
      <c r="E65" s="41" t="n">
        <v>3141</v>
      </c>
      <c r="F65" s="43"/>
      <c r="G65" s="43"/>
      <c r="H65" s="46" t="n">
        <v>1.49633874562241</v>
      </c>
      <c r="I65" s="78" t="n">
        <v>47.5644699140401</v>
      </c>
      <c r="J65" s="79" t="n">
        <v>50.0477554918815</v>
      </c>
      <c r="K65" s="78" t="n">
        <v>0.8914358484559</v>
      </c>
      <c r="L65" s="4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42" t="s">
        <v>229</v>
      </c>
      <c r="B66" s="42"/>
      <c r="C66" s="42"/>
      <c r="D66" s="42"/>
      <c r="E66" s="41" t="n">
        <v>787</v>
      </c>
      <c r="F66" s="43"/>
      <c r="G66" s="43"/>
      <c r="H66" s="46" t="n">
        <v>0.50825921219822</v>
      </c>
      <c r="I66" s="78" t="n">
        <v>68.1067344345616</v>
      </c>
      <c r="J66" s="79" t="n">
        <v>31.2579415501906</v>
      </c>
      <c r="K66" s="78" t="n">
        <v>0.12706480304955</v>
      </c>
      <c r="L66" s="4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42" t="s">
        <v>132</v>
      </c>
      <c r="B67" s="42"/>
      <c r="C67" s="42"/>
      <c r="D67" s="42"/>
      <c r="E67" s="41" t="n">
        <v>1714</v>
      </c>
      <c r="F67" s="43"/>
      <c r="G67" s="43"/>
      <c r="H67" s="46" t="n">
        <v>1.98366394399066</v>
      </c>
      <c r="I67" s="78" t="n">
        <v>80.5134189031505</v>
      </c>
      <c r="J67" s="79" t="n">
        <v>16.977829638273</v>
      </c>
      <c r="K67" s="78" t="n">
        <v>0.52508751458576</v>
      </c>
      <c r="L67" s="4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42" t="s">
        <v>133</v>
      </c>
      <c r="B68" s="42"/>
      <c r="C68" s="42"/>
      <c r="D68" s="42"/>
      <c r="E68" s="41" t="n">
        <v>7338</v>
      </c>
      <c r="F68" s="43"/>
      <c r="G68" s="43"/>
      <c r="H68" s="46" t="n">
        <v>2.8890705914418</v>
      </c>
      <c r="I68" s="78" t="n">
        <v>35.581902425729</v>
      </c>
      <c r="J68" s="79" t="n">
        <v>60.6159716544017</v>
      </c>
      <c r="K68" s="78" t="n">
        <v>0.91305532842736</v>
      </c>
      <c r="L68" s="4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42" t="s">
        <v>134</v>
      </c>
      <c r="B69" s="42"/>
      <c r="C69" s="42"/>
      <c r="D69" s="42"/>
      <c r="E69" s="41" t="n">
        <v>2232</v>
      </c>
      <c r="F69" s="43"/>
      <c r="G69" s="43"/>
      <c r="H69" s="46" t="n">
        <v>2.28494623655914</v>
      </c>
      <c r="I69" s="78" t="n">
        <v>57.2132616487455</v>
      </c>
      <c r="J69" s="79" t="n">
        <v>40.1881720430107</v>
      </c>
      <c r="K69" s="78" t="n">
        <v>0.31362007168458</v>
      </c>
      <c r="L69" s="4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42" t="s">
        <v>135</v>
      </c>
      <c r="B70" s="42"/>
      <c r="C70" s="42"/>
      <c r="D70" s="42"/>
      <c r="E70" s="41" t="n">
        <v>6061</v>
      </c>
      <c r="F70" s="43"/>
      <c r="G70" s="43"/>
      <c r="H70" s="46" t="n">
        <v>6.50057746246494</v>
      </c>
      <c r="I70" s="78" t="n">
        <v>54.3969641973271</v>
      </c>
      <c r="J70" s="79" t="n">
        <v>38.6569872958257</v>
      </c>
      <c r="K70" s="78" t="n">
        <v>0.44547104438211</v>
      </c>
      <c r="L70" s="4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2" t="s">
        <v>136</v>
      </c>
      <c r="B71" s="42"/>
      <c r="C71" s="42"/>
      <c r="D71" s="42"/>
      <c r="E71" s="41" t="n">
        <v>16002</v>
      </c>
      <c r="F71" s="43"/>
      <c r="G71" s="43"/>
      <c r="H71" s="46" t="n">
        <v>0.74365704286964</v>
      </c>
      <c r="I71" s="78" t="n">
        <v>33.9582552180977</v>
      </c>
      <c r="J71" s="79" t="n">
        <v>65.098112735908</v>
      </c>
      <c r="K71" s="78" t="n">
        <v>0.1999750031246</v>
      </c>
      <c r="L71" s="4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42" t="s">
        <v>230</v>
      </c>
      <c r="B72" s="42"/>
      <c r="C72" s="42"/>
      <c r="D72" s="42"/>
      <c r="E72" s="41" t="n">
        <v>295</v>
      </c>
      <c r="F72" s="43"/>
      <c r="G72" s="43"/>
      <c r="H72" s="46" t="n">
        <v>3.05084745762711</v>
      </c>
      <c r="I72" s="78" t="n">
        <v>81.0169491525423</v>
      </c>
      <c r="J72" s="79" t="n">
        <v>15.593220338983</v>
      </c>
      <c r="K72" s="78" t="n">
        <v>0.33898305084745</v>
      </c>
      <c r="L72" s="4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42" t="s">
        <v>231</v>
      </c>
      <c r="B73" s="42"/>
      <c r="C73" s="42"/>
      <c r="D73" s="42"/>
      <c r="E73" s="41" t="n">
        <v>977</v>
      </c>
      <c r="F73" s="43"/>
      <c r="G73" s="43"/>
      <c r="H73" s="46" t="n">
        <v>1.22824974411463</v>
      </c>
      <c r="I73" s="78" t="n">
        <v>52.7123848515865</v>
      </c>
      <c r="J73" s="79" t="n">
        <v>45.8546571136131</v>
      </c>
      <c r="K73" s="78" t="n">
        <v>0.20470829068577</v>
      </c>
      <c r="L73" s="4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42" t="s">
        <v>232</v>
      </c>
      <c r="B74" s="42"/>
      <c r="C74" s="42"/>
      <c r="D74" s="42"/>
      <c r="E74" s="41" t="n">
        <v>1294</v>
      </c>
      <c r="F74" s="43"/>
      <c r="G74" s="43"/>
      <c r="H74" s="46" t="n">
        <v>2.24111282843894</v>
      </c>
      <c r="I74" s="78" t="n">
        <v>65.1468315301391</v>
      </c>
      <c r="J74" s="79" t="n">
        <v>32.4574961360123</v>
      </c>
      <c r="K74" s="78" t="n">
        <v>0.15455950540958</v>
      </c>
      <c r="L74" s="4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42" t="s">
        <v>233</v>
      </c>
      <c r="B75" s="42"/>
      <c r="C75" s="42"/>
      <c r="D75" s="42"/>
      <c r="E75" s="41" t="n">
        <v>1301</v>
      </c>
      <c r="F75" s="43"/>
      <c r="G75" s="43"/>
      <c r="H75" s="46" t="n">
        <v>1.69100691775557</v>
      </c>
      <c r="I75" s="78" t="n">
        <v>69.3312836279784</v>
      </c>
      <c r="J75" s="79" t="n">
        <v>28.8239815526518</v>
      </c>
      <c r="K75" s="78" t="n">
        <v>0.15372790161414</v>
      </c>
      <c r="L75" s="4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42" t="s">
        <v>234</v>
      </c>
      <c r="B76" s="42"/>
      <c r="C76" s="42"/>
      <c r="D76" s="42"/>
      <c r="E76" s="41" t="n">
        <v>599</v>
      </c>
      <c r="F76" s="43"/>
      <c r="G76" s="43"/>
      <c r="H76" s="46" t="n">
        <v>0.8347245409015</v>
      </c>
      <c r="I76" s="78" t="n">
        <v>53.7562604340567</v>
      </c>
      <c r="J76" s="79" t="n">
        <v>45.2420701168614</v>
      </c>
      <c r="K76" s="78" t="n">
        <v>0.1669449081803</v>
      </c>
      <c r="L76" s="4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42" t="s">
        <v>235</v>
      </c>
      <c r="B77" s="42"/>
      <c r="C77" s="42"/>
      <c r="D77" s="42"/>
      <c r="E77" s="41" t="n">
        <v>436</v>
      </c>
      <c r="F77" s="43"/>
      <c r="G77" s="43"/>
      <c r="H77" s="46" t="n">
        <v>1.60550458715596</v>
      </c>
      <c r="I77" s="78" t="n">
        <v>71.3302752293578</v>
      </c>
      <c r="J77" s="79" t="n">
        <v>27.0642201834862</v>
      </c>
      <c r="K77" s="78" t="n">
        <v>0</v>
      </c>
      <c r="L77" s="4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42" t="s">
        <v>236</v>
      </c>
      <c r="B78" s="42"/>
      <c r="C78" s="42"/>
      <c r="D78" s="42"/>
      <c r="E78" s="41" t="n">
        <v>979</v>
      </c>
      <c r="F78" s="43"/>
      <c r="G78" s="43"/>
      <c r="H78" s="46" t="n">
        <v>1.32788559754851</v>
      </c>
      <c r="I78" s="78" t="n">
        <v>54.8518896833503</v>
      </c>
      <c r="J78" s="79" t="n">
        <v>43.6159346271705</v>
      </c>
      <c r="K78" s="78" t="n">
        <v>0.20429009193054</v>
      </c>
      <c r="L78" s="4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42" t="s">
        <v>144</v>
      </c>
      <c r="B79" s="42"/>
      <c r="C79" s="42"/>
      <c r="D79" s="42"/>
      <c r="E79" s="41" t="n">
        <v>2501</v>
      </c>
      <c r="F79" s="43"/>
      <c r="G79" s="43"/>
      <c r="H79" s="46" t="n">
        <v>0.71971211515393</v>
      </c>
      <c r="I79" s="78" t="n">
        <v>70.2518992403038</v>
      </c>
      <c r="J79" s="79" t="n">
        <v>28.7884846061575</v>
      </c>
      <c r="K79" s="78" t="n">
        <v>0.23990403838464</v>
      </c>
      <c r="L79" s="4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42" t="s">
        <v>237</v>
      </c>
      <c r="B80" s="42"/>
      <c r="C80" s="42"/>
      <c r="D80" s="42"/>
      <c r="E80" s="41" t="n">
        <v>949</v>
      </c>
      <c r="F80" s="43"/>
      <c r="G80" s="43"/>
      <c r="H80" s="46" t="n">
        <v>0.73761854583772</v>
      </c>
      <c r="I80" s="78" t="n">
        <v>59.7471022128556</v>
      </c>
      <c r="J80" s="79" t="n">
        <v>39.4099051633298</v>
      </c>
      <c r="K80" s="78" t="n">
        <v>0.10537407797681</v>
      </c>
      <c r="L80" s="4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42" t="s">
        <v>146</v>
      </c>
      <c r="B81" s="42"/>
      <c r="C81" s="42"/>
      <c r="D81" s="42"/>
      <c r="E81" s="41" t="n">
        <v>2210</v>
      </c>
      <c r="F81" s="43"/>
      <c r="G81" s="43"/>
      <c r="H81" s="46" t="n">
        <v>2.53393665158371</v>
      </c>
      <c r="I81" s="78" t="n">
        <v>71.1764705882353</v>
      </c>
      <c r="J81" s="79" t="n">
        <v>25.5656108597285</v>
      </c>
      <c r="K81" s="78" t="n">
        <v>0.72398190045248</v>
      </c>
      <c r="L81" s="4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42" t="s">
        <v>238</v>
      </c>
      <c r="B82" s="42"/>
      <c r="C82" s="42"/>
      <c r="D82" s="42"/>
      <c r="E82" s="41" t="n">
        <v>1160</v>
      </c>
      <c r="F82" s="43"/>
      <c r="G82" s="43"/>
      <c r="H82" s="46" t="n">
        <v>2.24137931034482</v>
      </c>
      <c r="I82" s="78" t="n">
        <v>56.9827586206896</v>
      </c>
      <c r="J82" s="79" t="n">
        <v>40.603448275862</v>
      </c>
      <c r="K82" s="78" t="n">
        <v>0.17241379310344</v>
      </c>
      <c r="L82" s="4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42" t="s">
        <v>239</v>
      </c>
      <c r="B83" s="42"/>
      <c r="C83" s="42"/>
      <c r="D83" s="42"/>
      <c r="E83" s="41" t="n">
        <v>459</v>
      </c>
      <c r="F83" s="43"/>
      <c r="G83" s="43"/>
      <c r="H83" s="46" t="n">
        <v>3.05010893246187</v>
      </c>
      <c r="I83" s="78" t="n">
        <v>86.7102396514161</v>
      </c>
      <c r="J83" s="79" t="n">
        <v>9.58605664488017</v>
      </c>
      <c r="K83" s="78" t="n">
        <v>0.65359477124183</v>
      </c>
      <c r="L83" s="4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42" t="s">
        <v>240</v>
      </c>
      <c r="B84" s="42"/>
      <c r="C84" s="42"/>
      <c r="D84" s="42"/>
      <c r="E84" s="41" t="n">
        <v>528</v>
      </c>
      <c r="F84" s="43"/>
      <c r="G84" s="43"/>
      <c r="H84" s="46" t="n">
        <v>0.18939393939393</v>
      </c>
      <c r="I84" s="78" t="n">
        <v>62.6893939393939</v>
      </c>
      <c r="J84" s="79" t="n">
        <v>36.9318181818181</v>
      </c>
      <c r="K84" s="78" t="n">
        <v>0.18939393939393</v>
      </c>
      <c r="L84" s="4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42" t="s">
        <v>241</v>
      </c>
      <c r="B85" s="42"/>
      <c r="C85" s="42"/>
      <c r="D85" s="42"/>
      <c r="E85" s="41" t="n">
        <v>1111</v>
      </c>
      <c r="F85" s="43"/>
      <c r="G85" s="43"/>
      <c r="H85" s="46" t="n">
        <v>3.06030603060306</v>
      </c>
      <c r="I85" s="78" t="n">
        <v>83.4383438343834</v>
      </c>
      <c r="J85" s="79" t="n">
        <v>13.3213321332133</v>
      </c>
      <c r="K85" s="78" t="n">
        <v>0.18001800180018</v>
      </c>
      <c r="L85" s="4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42" t="s">
        <v>242</v>
      </c>
      <c r="B86" s="42"/>
      <c r="C86" s="42"/>
      <c r="D86" s="42"/>
      <c r="E86" s="41" t="n">
        <v>985</v>
      </c>
      <c r="F86" s="43"/>
      <c r="G86" s="43"/>
      <c r="H86" s="46" t="n">
        <v>1.31979695431472</v>
      </c>
      <c r="I86" s="78" t="n">
        <v>73.7055837563451</v>
      </c>
      <c r="J86" s="79" t="n">
        <v>24.8730964467005</v>
      </c>
      <c r="K86" s="78" t="n">
        <v>0.10152284263959</v>
      </c>
      <c r="L86" s="4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42" t="s">
        <v>152</v>
      </c>
      <c r="B87" s="42"/>
      <c r="C87" s="42"/>
      <c r="D87" s="42"/>
      <c r="E87" s="41" t="n">
        <v>1464</v>
      </c>
      <c r="F87" s="43"/>
      <c r="G87" s="43"/>
      <c r="H87" s="46" t="n">
        <v>2.18579234972677</v>
      </c>
      <c r="I87" s="78" t="n">
        <v>72.2677595628415</v>
      </c>
      <c r="J87" s="79" t="n">
        <v>25.3415300546448</v>
      </c>
      <c r="K87" s="78" t="n">
        <v>0.20491803278688</v>
      </c>
      <c r="L87" s="4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42" t="s">
        <v>153</v>
      </c>
      <c r="B88" s="42"/>
      <c r="C88" s="42"/>
      <c r="D88" s="42"/>
      <c r="E88" s="41" t="n">
        <v>4413</v>
      </c>
      <c r="F88" s="43"/>
      <c r="G88" s="43"/>
      <c r="H88" s="46" t="n">
        <v>2.0620892816678</v>
      </c>
      <c r="I88" s="78" t="n">
        <v>69.8844323589395</v>
      </c>
      <c r="J88" s="79" t="n">
        <v>27.826875141627</v>
      </c>
      <c r="K88" s="78" t="n">
        <v>0.22660321776569</v>
      </c>
      <c r="L88" s="4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42" t="s">
        <v>243</v>
      </c>
      <c r="B89" s="42"/>
      <c r="C89" s="42"/>
      <c r="D89" s="42"/>
      <c r="E89" s="41" t="n">
        <v>724</v>
      </c>
      <c r="F89" s="43"/>
      <c r="G89" s="43"/>
      <c r="H89" s="46" t="n">
        <v>1.51933701657458</v>
      </c>
      <c r="I89" s="78" t="n">
        <v>72.2375690607734</v>
      </c>
      <c r="J89" s="79" t="n">
        <v>26.2430939226519</v>
      </c>
      <c r="K89" s="78" t="n">
        <v>0</v>
      </c>
      <c r="L89" s="4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42" t="s">
        <v>244</v>
      </c>
      <c r="B90" s="42"/>
      <c r="C90" s="42"/>
      <c r="D90" s="42"/>
      <c r="E90" s="41" t="n">
        <v>1065</v>
      </c>
      <c r="F90" s="43"/>
      <c r="G90" s="43"/>
      <c r="H90" s="46" t="n">
        <v>2.06572769953051</v>
      </c>
      <c r="I90" s="78" t="n">
        <v>71.7370892018779</v>
      </c>
      <c r="J90" s="79" t="n">
        <v>26.0093896713615</v>
      </c>
      <c r="K90" s="78" t="n">
        <v>0.18779342723004</v>
      </c>
      <c r="L90" s="4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42" t="s">
        <v>156</v>
      </c>
      <c r="B91" s="42"/>
      <c r="C91" s="42"/>
      <c r="D91" s="42"/>
      <c r="E91" s="41" t="n">
        <v>10538</v>
      </c>
      <c r="F91" s="43"/>
      <c r="G91" s="43"/>
      <c r="H91" s="46" t="n">
        <v>4.07098121085595</v>
      </c>
      <c r="I91" s="78" t="n">
        <v>48.6809641298159</v>
      </c>
      <c r="J91" s="79" t="n">
        <v>47.0772442588726</v>
      </c>
      <c r="K91" s="78" t="n">
        <v>0.17081040045549</v>
      </c>
      <c r="L91" s="4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42" t="s">
        <v>157</v>
      </c>
      <c r="B92" s="42"/>
      <c r="C92" s="42"/>
      <c r="D92" s="42"/>
      <c r="E92" s="41" t="n">
        <v>2521</v>
      </c>
      <c r="F92" s="43"/>
      <c r="G92" s="43"/>
      <c r="H92" s="46" t="n">
        <v>0.95200317334391</v>
      </c>
      <c r="I92" s="78" t="n">
        <v>62.2372074573582</v>
      </c>
      <c r="J92" s="79" t="n">
        <v>36.4141213804046</v>
      </c>
      <c r="K92" s="78" t="n">
        <v>0.39666798889329</v>
      </c>
      <c r="L92" s="4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42" t="s">
        <v>245</v>
      </c>
      <c r="B93" s="42"/>
      <c r="C93" s="42"/>
      <c r="D93" s="42"/>
      <c r="E93" s="41" t="n">
        <v>701</v>
      </c>
      <c r="F93" s="43"/>
      <c r="G93" s="43"/>
      <c r="H93" s="46" t="n">
        <v>3.99429386590584</v>
      </c>
      <c r="I93" s="78" t="n">
        <v>74.0370898716119</v>
      </c>
      <c r="J93" s="79" t="n">
        <v>21.9686162624821</v>
      </c>
      <c r="K93" s="78" t="n">
        <v>0</v>
      </c>
      <c r="L93" s="4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42" t="s">
        <v>246</v>
      </c>
      <c r="B94" s="42"/>
      <c r="C94" s="42"/>
      <c r="D94" s="42"/>
      <c r="E94" s="41" t="n">
        <v>1165</v>
      </c>
      <c r="F94" s="43"/>
      <c r="G94" s="43"/>
      <c r="H94" s="46" t="n">
        <v>1.11587982832618</v>
      </c>
      <c r="I94" s="78" t="n">
        <v>48.3261802575107</v>
      </c>
      <c r="J94" s="79" t="n">
        <v>50.4721030042918</v>
      </c>
      <c r="K94" s="78" t="n">
        <v>0.08583690987124</v>
      </c>
      <c r="L94" s="4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42" t="s">
        <v>247</v>
      </c>
      <c r="B95" s="42"/>
      <c r="C95" s="42"/>
      <c r="D95" s="42"/>
      <c r="E95" s="41" t="n">
        <v>539</v>
      </c>
      <c r="F95" s="43"/>
      <c r="G95" s="43"/>
      <c r="H95" s="46" t="n">
        <v>0.37105751391465</v>
      </c>
      <c r="I95" s="78" t="n">
        <v>51.9480519480519</v>
      </c>
      <c r="J95" s="79" t="n">
        <v>46.938775510204</v>
      </c>
      <c r="K95" s="78" t="n">
        <v>0.74211502782931</v>
      </c>
      <c r="L95" s="4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42" t="s">
        <v>161</v>
      </c>
      <c r="B96" s="42"/>
      <c r="C96" s="42"/>
      <c r="D96" s="42"/>
      <c r="E96" s="41" t="n">
        <v>1833</v>
      </c>
      <c r="F96" s="43"/>
      <c r="G96" s="43"/>
      <c r="H96" s="46" t="n">
        <v>1.09110747408619</v>
      </c>
      <c r="I96" s="78" t="n">
        <v>72.9950900163666</v>
      </c>
      <c r="J96" s="79" t="n">
        <v>25.0409165302782</v>
      </c>
      <c r="K96" s="78" t="n">
        <v>0.87288597926895</v>
      </c>
      <c r="L96" s="4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42" t="s">
        <v>162</v>
      </c>
      <c r="B97" s="42"/>
      <c r="C97" s="42"/>
      <c r="D97" s="42"/>
      <c r="E97" s="41" t="n">
        <v>3836</v>
      </c>
      <c r="F97" s="43"/>
      <c r="G97" s="43"/>
      <c r="H97" s="46" t="n">
        <v>6.25651720542231</v>
      </c>
      <c r="I97" s="78" t="n">
        <v>69.2127215849843</v>
      </c>
      <c r="J97" s="79" t="n">
        <v>23.8269030239833</v>
      </c>
      <c r="K97" s="78" t="n">
        <v>0.70385818561001</v>
      </c>
      <c r="L97" s="46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42" t="s">
        <v>248</v>
      </c>
      <c r="B98" s="42"/>
      <c r="C98" s="42"/>
      <c r="D98" s="42"/>
      <c r="E98" s="41" t="n">
        <v>666</v>
      </c>
      <c r="F98" s="43"/>
      <c r="G98" s="43"/>
      <c r="H98" s="46" t="n">
        <v>1.2012012012012</v>
      </c>
      <c r="I98" s="78" t="n">
        <v>80.03003003003</v>
      </c>
      <c r="J98" s="79" t="n">
        <v>16.8168168168168</v>
      </c>
      <c r="K98" s="78" t="n">
        <v>1.95195195195195</v>
      </c>
      <c r="L98" s="4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42" t="s">
        <v>249</v>
      </c>
      <c r="B99" s="42"/>
      <c r="C99" s="42"/>
      <c r="D99" s="42"/>
      <c r="E99" s="41" t="n">
        <v>1312</v>
      </c>
      <c r="F99" s="43"/>
      <c r="G99" s="43"/>
      <c r="H99" s="46" t="n">
        <v>1.52439024390243</v>
      </c>
      <c r="I99" s="78" t="n">
        <v>63.1097560975609</v>
      </c>
      <c r="J99" s="79" t="n">
        <v>34.9085365853658</v>
      </c>
      <c r="K99" s="78" t="n">
        <v>0.45731707317073</v>
      </c>
      <c r="L99" s="4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42" t="s">
        <v>250</v>
      </c>
      <c r="B100" s="42"/>
      <c r="C100" s="42"/>
      <c r="D100" s="42"/>
      <c r="E100" s="41" t="n">
        <v>560</v>
      </c>
      <c r="F100" s="43"/>
      <c r="G100" s="43"/>
      <c r="H100" s="46" t="n">
        <v>1.78571428571428</v>
      </c>
      <c r="I100" s="78" t="n">
        <v>81.9642857142857</v>
      </c>
      <c r="J100" s="79" t="n">
        <v>16.25</v>
      </c>
      <c r="K100" s="78" t="n">
        <v>0</v>
      </c>
      <c r="L100" s="46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42" t="s">
        <v>166</v>
      </c>
      <c r="B101" s="42"/>
      <c r="C101" s="42"/>
      <c r="D101" s="42"/>
      <c r="E101" s="41" t="n">
        <v>9793</v>
      </c>
      <c r="F101" s="43"/>
      <c r="G101" s="43"/>
      <c r="H101" s="46" t="n">
        <v>3.00214438884917</v>
      </c>
      <c r="I101" s="78" t="n">
        <v>49.2392525273154</v>
      </c>
      <c r="J101" s="79" t="n">
        <v>47.3909935668334</v>
      </c>
      <c r="K101" s="78" t="n">
        <v>0.36760951700194</v>
      </c>
      <c r="L101" s="4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42" t="s">
        <v>167</v>
      </c>
      <c r="B102" s="42"/>
      <c r="C102" s="42"/>
      <c r="D102" s="42"/>
      <c r="E102" s="41" t="n">
        <v>1660</v>
      </c>
      <c r="F102" s="43"/>
      <c r="G102" s="43"/>
      <c r="H102" s="46" t="n">
        <v>1.98795180722891</v>
      </c>
      <c r="I102" s="78" t="n">
        <v>70.1204819277108</v>
      </c>
      <c r="J102" s="79" t="n">
        <v>27.7710843373494</v>
      </c>
      <c r="K102" s="78" t="n">
        <v>0.12048192771084</v>
      </c>
      <c r="L102" s="4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42" t="s">
        <v>168</v>
      </c>
      <c r="B103" s="42"/>
      <c r="C103" s="42"/>
      <c r="D103" s="42"/>
      <c r="E103" s="41" t="n">
        <v>2829</v>
      </c>
      <c r="F103" s="43"/>
      <c r="G103" s="43"/>
      <c r="H103" s="46" t="n">
        <v>5.09013785790031</v>
      </c>
      <c r="I103" s="78" t="n">
        <v>56.4510427712972</v>
      </c>
      <c r="J103" s="79" t="n">
        <v>37.7518557794273</v>
      </c>
      <c r="K103" s="78" t="n">
        <v>0.70696359137504</v>
      </c>
      <c r="L103" s="46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42" t="s">
        <v>169</v>
      </c>
      <c r="B104" s="42"/>
      <c r="C104" s="42"/>
      <c r="D104" s="42"/>
      <c r="E104" s="41" t="n">
        <v>1708</v>
      </c>
      <c r="F104" s="43"/>
      <c r="G104" s="43"/>
      <c r="H104" s="46" t="n">
        <v>8.66510538641686</v>
      </c>
      <c r="I104" s="78" t="n">
        <v>75.9953161592505</v>
      </c>
      <c r="J104" s="79" t="n">
        <v>15.3395784543325</v>
      </c>
      <c r="K104" s="78" t="n">
        <v>0</v>
      </c>
      <c r="L104" s="4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42" t="s">
        <v>170</v>
      </c>
      <c r="B105" s="42"/>
      <c r="C105" s="42"/>
      <c r="D105" s="42"/>
      <c r="E105" s="41" t="n">
        <v>4693</v>
      </c>
      <c r="F105" s="43"/>
      <c r="G105" s="43"/>
      <c r="H105" s="46" t="n">
        <v>0.49009162582569</v>
      </c>
      <c r="I105" s="78" t="n">
        <v>49.6057958661836</v>
      </c>
      <c r="J105" s="79" t="n">
        <v>49.4992542083954</v>
      </c>
      <c r="K105" s="78" t="n">
        <v>0.40485829959514</v>
      </c>
      <c r="L105" s="4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42" t="s">
        <v>251</v>
      </c>
      <c r="B106" s="42"/>
      <c r="C106" s="42"/>
      <c r="D106" s="42"/>
      <c r="E106" s="41" t="n">
        <v>1199</v>
      </c>
      <c r="F106" s="43"/>
      <c r="G106" s="43"/>
      <c r="H106" s="46" t="n">
        <v>3.91993327773144</v>
      </c>
      <c r="I106" s="78" t="n">
        <v>80.4003336113428</v>
      </c>
      <c r="J106" s="79" t="n">
        <v>14.5954962468723</v>
      </c>
      <c r="K106" s="78" t="n">
        <v>1.08423686405337</v>
      </c>
      <c r="L106" s="46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42" t="s">
        <v>172</v>
      </c>
      <c r="B107" s="42"/>
      <c r="C107" s="42"/>
      <c r="D107" s="42"/>
      <c r="E107" s="41" t="n">
        <v>1444</v>
      </c>
      <c r="F107" s="43"/>
      <c r="G107" s="43"/>
      <c r="H107" s="46" t="n">
        <v>0.55401662049861</v>
      </c>
      <c r="I107" s="78" t="n">
        <v>54.9861495844875</v>
      </c>
      <c r="J107" s="79" t="n">
        <v>43.9750692520775</v>
      </c>
      <c r="K107" s="78" t="n">
        <v>0.48476454293628</v>
      </c>
      <c r="L107" s="4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42" t="s">
        <v>173</v>
      </c>
      <c r="B108" s="42"/>
      <c r="C108" s="42"/>
      <c r="D108" s="42"/>
      <c r="E108" s="41" t="n">
        <v>20296</v>
      </c>
      <c r="F108" s="43"/>
      <c r="G108" s="43"/>
      <c r="H108" s="46" t="n">
        <v>5.61687031927473</v>
      </c>
      <c r="I108" s="78" t="n">
        <v>57.7847851793457</v>
      </c>
      <c r="J108" s="79" t="n">
        <v>36.3815530153724</v>
      </c>
      <c r="K108" s="78" t="n">
        <v>0.21679148600709</v>
      </c>
      <c r="L108" s="46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42" t="s">
        <v>252</v>
      </c>
      <c r="B109" s="42"/>
      <c r="C109" s="42"/>
      <c r="D109" s="42"/>
      <c r="E109" s="41" t="n">
        <v>985</v>
      </c>
      <c r="F109" s="43"/>
      <c r="G109" s="43"/>
      <c r="H109" s="46" t="n">
        <v>4.77157360406091</v>
      </c>
      <c r="I109" s="78" t="n">
        <v>59.6954314720812</v>
      </c>
      <c r="J109" s="79" t="n">
        <v>35.1269035532994</v>
      </c>
      <c r="K109" s="78" t="n">
        <v>0.40609137055837</v>
      </c>
      <c r="L109" s="4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42" t="s">
        <v>175</v>
      </c>
      <c r="B110" s="42"/>
      <c r="C110" s="42"/>
      <c r="D110" s="42"/>
      <c r="E110" s="41" t="n">
        <v>3594</v>
      </c>
      <c r="F110" s="43"/>
      <c r="G110" s="43"/>
      <c r="H110" s="46" t="n">
        <v>8.09682804674457</v>
      </c>
      <c r="I110" s="78" t="n">
        <v>60.2114635503617</v>
      </c>
      <c r="J110" s="79" t="n">
        <v>31.3578185865331</v>
      </c>
      <c r="K110" s="78" t="n">
        <v>0.3338898163606</v>
      </c>
      <c r="L110" s="4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42" t="s">
        <v>253</v>
      </c>
      <c r="B111" s="42"/>
      <c r="C111" s="42"/>
      <c r="D111" s="42"/>
      <c r="E111" s="41" t="n">
        <v>917</v>
      </c>
      <c r="F111" s="43"/>
      <c r="G111" s="43"/>
      <c r="H111" s="46" t="n">
        <v>3.4896401308615</v>
      </c>
      <c r="I111" s="78" t="n">
        <v>70.0109051254089</v>
      </c>
      <c r="J111" s="79" t="n">
        <v>26.1723009814612</v>
      </c>
      <c r="K111" s="78" t="n">
        <v>0.32715376226826</v>
      </c>
      <c r="L111" s="46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42" t="s">
        <v>254</v>
      </c>
      <c r="B112" s="42"/>
      <c r="C112" s="42"/>
      <c r="D112" s="42"/>
      <c r="E112" s="41" t="n">
        <v>971</v>
      </c>
      <c r="F112" s="43"/>
      <c r="G112" s="43"/>
      <c r="H112" s="46" t="n">
        <v>0.61791967044284</v>
      </c>
      <c r="I112" s="78" t="n">
        <v>37.5901132852729</v>
      </c>
      <c r="J112" s="79" t="n">
        <v>61.5859938208033</v>
      </c>
      <c r="K112" s="78" t="n">
        <v>0.20597322348094</v>
      </c>
      <c r="L112" s="46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42" t="s">
        <v>178</v>
      </c>
      <c r="B113" s="42"/>
      <c r="C113" s="42"/>
      <c r="D113" s="42"/>
      <c r="E113" s="41" t="n">
        <v>14585</v>
      </c>
      <c r="F113" s="43"/>
      <c r="G113" s="43"/>
      <c r="H113" s="46" t="n">
        <v>0.66506684950291</v>
      </c>
      <c r="I113" s="78" t="n">
        <v>30.7644840589646</v>
      </c>
      <c r="J113" s="79" t="n">
        <v>68.1179293794995</v>
      </c>
      <c r="K113" s="78" t="n">
        <v>0.45251971203291</v>
      </c>
      <c r="L113" s="46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42" t="s">
        <v>179</v>
      </c>
      <c r="B114" s="42"/>
      <c r="C114" s="42"/>
      <c r="D114" s="42"/>
      <c r="E114" s="41" t="n">
        <v>19833</v>
      </c>
      <c r="F114" s="43"/>
      <c r="G114" s="43"/>
      <c r="H114" s="46" t="n">
        <v>4.15469167549034</v>
      </c>
      <c r="I114" s="78" t="n">
        <v>41.1637170372611</v>
      </c>
      <c r="J114" s="79" t="n">
        <v>54.3992336005647</v>
      </c>
      <c r="K114" s="78" t="n">
        <v>0.2823576866838</v>
      </c>
      <c r="L114" s="4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42" t="s">
        <v>255</v>
      </c>
      <c r="B115" s="42"/>
      <c r="C115" s="42"/>
      <c r="D115" s="42"/>
      <c r="E115" s="41" t="n">
        <v>807</v>
      </c>
      <c r="F115" s="43"/>
      <c r="G115" s="43"/>
      <c r="H115" s="46" t="n">
        <v>1.11524163568773</v>
      </c>
      <c r="I115" s="78" t="n">
        <v>67.905824039653</v>
      </c>
      <c r="J115" s="79" t="n">
        <v>30.8550185873606</v>
      </c>
      <c r="K115" s="78" t="n">
        <v>0.12391573729863</v>
      </c>
      <c r="L115" s="4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42" t="s">
        <v>181</v>
      </c>
      <c r="B116" s="42"/>
      <c r="C116" s="42"/>
      <c r="D116" s="42"/>
      <c r="E116" s="41" t="n">
        <v>3582</v>
      </c>
      <c r="F116" s="43"/>
      <c r="G116" s="43"/>
      <c r="H116" s="46" t="n">
        <v>6.81183696259073</v>
      </c>
      <c r="I116" s="78" t="n">
        <v>79.2294807370184</v>
      </c>
      <c r="J116" s="79" t="n">
        <v>13.6236739251814</v>
      </c>
      <c r="K116" s="78" t="n">
        <v>0.33500837520938</v>
      </c>
      <c r="L116" s="4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42" t="s">
        <v>256</v>
      </c>
      <c r="B117" s="42"/>
      <c r="C117" s="42"/>
      <c r="D117" s="42"/>
      <c r="E117" s="41" t="n">
        <v>841</v>
      </c>
      <c r="F117" s="43"/>
      <c r="G117" s="43"/>
      <c r="H117" s="46" t="n">
        <v>0.71343638525564</v>
      </c>
      <c r="I117" s="78" t="n">
        <v>69.6789536266349</v>
      </c>
      <c r="J117" s="79" t="n">
        <v>28.5374554102259</v>
      </c>
      <c r="K117" s="78" t="n">
        <v>1.07015457788347</v>
      </c>
      <c r="L117" s="46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A118" s="42" t="s">
        <v>257</v>
      </c>
      <c r="B118" s="42"/>
      <c r="C118" s="42"/>
      <c r="D118" s="42"/>
      <c r="E118" s="41" t="n">
        <v>646</v>
      </c>
      <c r="F118" s="43"/>
      <c r="G118" s="43"/>
      <c r="H118" s="46" t="n">
        <v>0.46439628482972</v>
      </c>
      <c r="I118" s="78" t="n">
        <v>76.0061919504644</v>
      </c>
      <c r="J118" s="79" t="n">
        <v>23.219814241486</v>
      </c>
      <c r="K118" s="78" t="n">
        <v>0.30959752321981</v>
      </c>
      <c r="L118" s="4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7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</row>
    <row r="120" customFormat="false" ht="11.25" hidden="false" customHeight="true" outlineLevel="0" collapsed="false">
      <c r="K120" s="86"/>
    </row>
    <row r="121" customFormat="false" ht="11.25" hidden="false" customHeight="true" outlineLevel="0" collapsed="false">
      <c r="A121" s="103" t="s">
        <v>74</v>
      </c>
      <c r="B121" s="104" t="s">
        <v>258</v>
      </c>
      <c r="C121" s="104"/>
      <c r="D121" s="104"/>
      <c r="E121" s="104"/>
      <c r="F121" s="104"/>
      <c r="G121" s="104"/>
      <c r="H121" s="104"/>
      <c r="I121" s="104"/>
      <c r="J121" s="104"/>
      <c r="K121" s="104"/>
    </row>
    <row r="122" customFormat="false" ht="11.25" hidden="false" customHeight="false" outlineLevel="0" collapsed="false">
      <c r="A122" s="28" t="s">
        <v>76</v>
      </c>
      <c r="B122" s="47" t="s">
        <v>18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28"/>
      <c r="M122" s="2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true" outlineLevel="0" collapsed="false">
      <c r="A123" s="103" t="s">
        <v>69</v>
      </c>
      <c r="B123" s="112"/>
      <c r="C123" s="112"/>
      <c r="D123" s="113" t="s">
        <v>70</v>
      </c>
      <c r="E123" s="113"/>
      <c r="F123" s="113"/>
      <c r="G123" s="113"/>
      <c r="H123" s="113"/>
      <c r="I123" s="113"/>
      <c r="J123" s="113"/>
      <c r="K123" s="113"/>
    </row>
    <row r="124" customFormat="false" ht="11.25" hidden="true" customHeight="false" outlineLevel="0" collapsed="false">
      <c r="A124" s="72" t="s">
        <v>57</v>
      </c>
    </row>
    <row r="127" customFormat="false" ht="15" hidden="true" customHeight="false" outlineLevel="0" collapsed="false">
      <c r="D127" s="48"/>
    </row>
  </sheetData>
  <mergeCells count="118">
    <mergeCell ref="A2:J2"/>
    <mergeCell ref="A3:D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21:K121"/>
    <mergeCell ref="B122:K122"/>
    <mergeCell ref="D123:K123"/>
  </mergeCells>
  <hyperlinks>
    <hyperlink ref="K2" location="Índice!A1" display="Cuadro 4.6"/>
    <hyperlink ref="D1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272</v>
      </c>
      <c r="L2" s="9"/>
      <c r="M2" s="0" t="s">
        <v>57</v>
      </c>
    </row>
    <row r="3" customFormat="false" ht="12.75" hidden="false" customHeight="false" outlineLevel="0" collapsed="false">
      <c r="A3" s="49" t="s">
        <v>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</row>
    <row r="6" customFormat="false" ht="1.5" hidden="false" customHeight="true" outlineLevel="0" collapsed="false"/>
    <row r="7" customFormat="false" ht="21" hidden="false" customHeight="true" outlineLevel="0" collapsed="false">
      <c r="A7" s="14" t="s">
        <v>72</v>
      </c>
      <c r="B7" s="14"/>
      <c r="C7" s="14"/>
      <c r="D7" s="14"/>
      <c r="E7" s="51" t="s">
        <v>59</v>
      </c>
      <c r="F7" s="53" t="s">
        <v>74</v>
      </c>
      <c r="G7" s="53"/>
      <c r="H7" s="75" t="s">
        <v>273</v>
      </c>
      <c r="I7" s="75"/>
      <c r="J7" s="75"/>
      <c r="K7" s="75"/>
      <c r="L7" s="75"/>
    </row>
    <row r="8" customFormat="false" ht="1.5" hidden="false" customHeight="true" outlineLevel="0" collapsed="false">
      <c r="A8" s="14"/>
      <c r="B8" s="14"/>
      <c r="C8" s="14"/>
      <c r="D8" s="14"/>
      <c r="E8" s="51"/>
      <c r="F8" s="53"/>
      <c r="G8" s="53"/>
      <c r="H8" s="39"/>
      <c r="I8" s="39"/>
      <c r="J8" s="39"/>
      <c r="K8" s="39"/>
      <c r="L8" s="39"/>
    </row>
    <row r="9" customFormat="false" ht="1.5" hidden="false" customHeight="true" outlineLevel="0" collapsed="false">
      <c r="A9" s="14"/>
      <c r="B9" s="14"/>
      <c r="C9" s="14"/>
      <c r="D9" s="14"/>
      <c r="E9" s="51"/>
      <c r="F9" s="53"/>
      <c r="G9" s="53"/>
      <c r="H9" s="15"/>
      <c r="I9" s="15"/>
      <c r="J9" s="15"/>
      <c r="K9" s="15"/>
      <c r="L9" s="15"/>
    </row>
    <row r="10" customFormat="false" ht="57.75" hidden="false" customHeight="true" outlineLevel="0" collapsed="false">
      <c r="A10" s="14"/>
      <c r="B10" s="14"/>
      <c r="C10" s="14"/>
      <c r="D10" s="14"/>
      <c r="E10" s="51"/>
      <c r="F10" s="53"/>
      <c r="G10" s="53"/>
      <c r="H10" s="15" t="s">
        <v>274</v>
      </c>
      <c r="I10" s="15" t="s">
        <v>275</v>
      </c>
      <c r="J10" s="15" t="s">
        <v>276</v>
      </c>
      <c r="K10" s="15" t="s">
        <v>277</v>
      </c>
      <c r="L10" s="15" t="s">
        <v>278</v>
      </c>
    </row>
    <row r="11" customFormat="false" ht="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14" t="s">
        <v>77</v>
      </c>
      <c r="B12" s="114"/>
      <c r="C12" s="114"/>
      <c r="D12" s="114"/>
      <c r="E12" s="41" t="n">
        <v>564613</v>
      </c>
      <c r="F12" s="29"/>
      <c r="G12" s="29"/>
      <c r="H12" s="115" t="n">
        <v>0.35369359189391</v>
      </c>
      <c r="I12" s="115" t="n">
        <v>1.78122005692394</v>
      </c>
      <c r="J12" s="115" t="n">
        <v>1.95195647284068</v>
      </c>
      <c r="K12" s="115" t="n">
        <v>95.4839863765092</v>
      </c>
      <c r="L12" s="115" t="n">
        <v>0.42914350183222</v>
      </c>
    </row>
    <row r="13" customFormat="false" ht="23.25" hidden="false" customHeight="true" outlineLevel="0" collapsed="false">
      <c r="A13" s="42" t="s">
        <v>78</v>
      </c>
      <c r="B13" s="42"/>
      <c r="C13" s="42"/>
      <c r="D13" s="42"/>
      <c r="E13" s="41" t="n">
        <v>1711</v>
      </c>
      <c r="F13" s="43"/>
      <c r="G13" s="43"/>
      <c r="H13" s="64" t="n">
        <v>0.58445353594389</v>
      </c>
      <c r="I13" s="65" t="n">
        <v>1.16890707188778</v>
      </c>
      <c r="J13" s="66" t="n">
        <v>0.5260081823495</v>
      </c>
      <c r="K13" s="65" t="n">
        <v>97.5452951490356</v>
      </c>
      <c r="L13" s="64" t="n">
        <v>0.17533606078316</v>
      </c>
      <c r="M13" s="28"/>
    </row>
    <row r="14" customFormat="false" ht="16.5" hidden="false" customHeight="true" outlineLevel="0" collapsed="false">
      <c r="A14" s="42" t="s">
        <v>79</v>
      </c>
      <c r="B14" s="42"/>
      <c r="C14" s="42"/>
      <c r="D14" s="42"/>
      <c r="E14" s="41" t="n">
        <v>3932</v>
      </c>
      <c r="F14" s="43"/>
      <c r="G14" s="43"/>
      <c r="H14" s="64" t="n">
        <v>0.48321464903357</v>
      </c>
      <c r="I14" s="65" t="n">
        <v>0.48321464903357</v>
      </c>
      <c r="J14" s="66" t="n">
        <v>0.25432349949135</v>
      </c>
      <c r="K14" s="65" t="n">
        <v>98.4231943031536</v>
      </c>
      <c r="L14" s="64" t="n">
        <v>0.35605289928789</v>
      </c>
      <c r="M14" s="28"/>
    </row>
    <row r="15" customFormat="false" ht="16.5" hidden="false" customHeight="true" outlineLevel="0" collapsed="false">
      <c r="A15" s="42" t="s">
        <v>80</v>
      </c>
      <c r="B15" s="42"/>
      <c r="C15" s="42"/>
      <c r="D15" s="42"/>
      <c r="E15" s="41" t="n">
        <v>2751</v>
      </c>
      <c r="F15" s="43"/>
      <c r="G15" s="43"/>
      <c r="H15" s="64" t="n">
        <v>0.36350418029807</v>
      </c>
      <c r="I15" s="65" t="n">
        <v>11.8502362777171</v>
      </c>
      <c r="J15" s="66" t="n">
        <v>0.76335877862595</v>
      </c>
      <c r="K15" s="65" t="n">
        <v>86.9138495092693</v>
      </c>
      <c r="L15" s="64" t="n">
        <v>0.10905125408942</v>
      </c>
      <c r="M15" s="28"/>
    </row>
    <row r="16" customFormat="false" ht="16.5" hidden="false" customHeight="true" outlineLevel="0" collapsed="false">
      <c r="A16" s="42" t="s">
        <v>81</v>
      </c>
      <c r="B16" s="42"/>
      <c r="C16" s="42"/>
      <c r="D16" s="42"/>
      <c r="E16" s="41" t="n">
        <v>1575</v>
      </c>
      <c r="F16" s="43"/>
      <c r="G16" s="43"/>
      <c r="H16" s="64" t="n">
        <v>0.63492063492063</v>
      </c>
      <c r="I16" s="65" t="n">
        <v>0.5079365079365</v>
      </c>
      <c r="J16" s="66" t="n">
        <v>0</v>
      </c>
      <c r="K16" s="65" t="n">
        <v>97.7777777777777</v>
      </c>
      <c r="L16" s="64" t="n">
        <v>1.07936507936507</v>
      </c>
      <c r="M16" s="28"/>
    </row>
    <row r="17" customFormat="false" ht="16.5" hidden="false" customHeight="true" outlineLevel="0" collapsed="false">
      <c r="A17" s="42" t="s">
        <v>203</v>
      </c>
      <c r="B17" s="42"/>
      <c r="C17" s="42"/>
      <c r="D17" s="42"/>
      <c r="E17" s="41" t="n">
        <v>636</v>
      </c>
      <c r="F17" s="43"/>
      <c r="G17" s="43"/>
      <c r="H17" s="64" t="n">
        <v>1.10062893081761</v>
      </c>
      <c r="I17" s="65" t="n">
        <v>0.47169811320754</v>
      </c>
      <c r="J17" s="66" t="n">
        <v>0</v>
      </c>
      <c r="K17" s="65" t="n">
        <v>98.4276729559748</v>
      </c>
      <c r="L17" s="64" t="n">
        <v>0</v>
      </c>
      <c r="M17" s="28"/>
    </row>
    <row r="18" customFormat="false" ht="16.5" hidden="false" customHeight="true" outlineLevel="0" collapsed="false">
      <c r="A18" s="42" t="s">
        <v>83</v>
      </c>
      <c r="B18" s="42"/>
      <c r="C18" s="42"/>
      <c r="D18" s="42"/>
      <c r="E18" s="41" t="n">
        <v>2552</v>
      </c>
      <c r="F18" s="43"/>
      <c r="G18" s="43"/>
      <c r="H18" s="64" t="n">
        <v>0.23510971786833</v>
      </c>
      <c r="I18" s="65" t="n">
        <v>0.23510971786833</v>
      </c>
      <c r="J18" s="66" t="n">
        <v>1.29310344827586</v>
      </c>
      <c r="K18" s="65" t="n">
        <v>97.2962382445141</v>
      </c>
      <c r="L18" s="64" t="n">
        <v>0.94043887147335</v>
      </c>
      <c r="M18" s="28"/>
    </row>
    <row r="19" customFormat="false" ht="16.5" hidden="false" customHeight="true" outlineLevel="0" collapsed="false">
      <c r="A19" s="42" t="s">
        <v>84</v>
      </c>
      <c r="B19" s="42"/>
      <c r="C19" s="42"/>
      <c r="D19" s="42"/>
      <c r="E19" s="41" t="n">
        <v>1891</v>
      </c>
      <c r="F19" s="43"/>
      <c r="G19" s="43"/>
      <c r="H19" s="64" t="n">
        <v>0.37017451084082</v>
      </c>
      <c r="I19" s="65" t="n">
        <v>0.5288207297726</v>
      </c>
      <c r="J19" s="66" t="n">
        <v>0.2644103648863</v>
      </c>
      <c r="K19" s="65" t="n">
        <v>98.7308302485457</v>
      </c>
      <c r="L19" s="64" t="n">
        <v>0.10576414595452</v>
      </c>
      <c r="M19" s="28"/>
    </row>
    <row r="20" customFormat="false" ht="16.5" hidden="false" customHeight="true" outlineLevel="0" collapsed="false">
      <c r="A20" s="42" t="s">
        <v>204</v>
      </c>
      <c r="B20" s="42"/>
      <c r="C20" s="42"/>
      <c r="D20" s="42"/>
      <c r="E20" s="41" t="n">
        <v>1194</v>
      </c>
      <c r="F20" s="43"/>
      <c r="G20" s="43"/>
      <c r="H20" s="64" t="n">
        <v>0</v>
      </c>
      <c r="I20" s="65" t="n">
        <v>2.84757118927973</v>
      </c>
      <c r="J20" s="66" t="n">
        <v>6.19765494137353</v>
      </c>
      <c r="K20" s="65" t="n">
        <v>90.9547738693467</v>
      </c>
      <c r="L20" s="64" t="n">
        <v>0</v>
      </c>
      <c r="M20" s="28"/>
    </row>
    <row r="21" customFormat="false" ht="16.5" hidden="false" customHeight="true" outlineLevel="0" collapsed="false">
      <c r="A21" s="42" t="s">
        <v>205</v>
      </c>
      <c r="B21" s="42"/>
      <c r="C21" s="42"/>
      <c r="D21" s="42"/>
      <c r="E21" s="41" t="n">
        <v>1356</v>
      </c>
      <c r="F21" s="43"/>
      <c r="G21" s="43"/>
      <c r="H21" s="64" t="n">
        <v>0.66371681415929</v>
      </c>
      <c r="I21" s="65" t="n">
        <v>0.07374631268436</v>
      </c>
      <c r="J21" s="66" t="n">
        <v>0.29498525073746</v>
      </c>
      <c r="K21" s="65" t="n">
        <v>98.8938053097345</v>
      </c>
      <c r="L21" s="64" t="n">
        <v>0.07374631268436</v>
      </c>
      <c r="M21" s="28"/>
    </row>
    <row r="22" customFormat="false" ht="16.5" hidden="false" customHeight="true" outlineLevel="0" collapsed="false">
      <c r="A22" s="42" t="s">
        <v>206</v>
      </c>
      <c r="B22" s="42"/>
      <c r="C22" s="42"/>
      <c r="D22" s="42"/>
      <c r="E22" s="41" t="n">
        <v>588</v>
      </c>
      <c r="F22" s="43"/>
      <c r="G22" s="43"/>
      <c r="H22" s="64" t="n">
        <v>0</v>
      </c>
      <c r="I22" s="65" t="n">
        <v>10.7142857142857</v>
      </c>
      <c r="J22" s="66" t="n">
        <v>5.61224489795918</v>
      </c>
      <c r="K22" s="65" t="n">
        <v>83.3333333333333</v>
      </c>
      <c r="L22" s="64" t="n">
        <v>0.34013605442176</v>
      </c>
      <c r="M22" s="28"/>
    </row>
    <row r="23" customFormat="false" ht="16.5" hidden="false" customHeight="true" outlineLevel="0" collapsed="false">
      <c r="A23" s="42" t="s">
        <v>88</v>
      </c>
      <c r="B23" s="42"/>
      <c r="C23" s="42"/>
      <c r="D23" s="42"/>
      <c r="E23" s="41" t="n">
        <v>2066</v>
      </c>
      <c r="F23" s="43"/>
      <c r="G23" s="43"/>
      <c r="H23" s="64" t="n">
        <v>6.19554695062923</v>
      </c>
      <c r="I23" s="65" t="n">
        <v>0.62923523717328</v>
      </c>
      <c r="J23" s="66" t="n">
        <v>0.4840271055179</v>
      </c>
      <c r="K23" s="65" t="n">
        <v>92.352371732817</v>
      </c>
      <c r="L23" s="64" t="n">
        <v>0.33881897386253</v>
      </c>
      <c r="M23" s="28"/>
    </row>
    <row r="24" customFormat="false" ht="16.5" hidden="false" customHeight="true" outlineLevel="0" collapsed="false">
      <c r="A24" s="42" t="s">
        <v>207</v>
      </c>
      <c r="B24" s="42"/>
      <c r="C24" s="42"/>
      <c r="D24" s="42"/>
      <c r="E24" s="41" t="n">
        <v>1166</v>
      </c>
      <c r="F24" s="43"/>
      <c r="G24" s="43"/>
      <c r="H24" s="64" t="n">
        <v>0.17152658662092</v>
      </c>
      <c r="I24" s="65" t="n">
        <v>3.17324185248713</v>
      </c>
      <c r="J24" s="66" t="n">
        <v>4.631217838765</v>
      </c>
      <c r="K24" s="65" t="n">
        <v>91.7667238421955</v>
      </c>
      <c r="L24" s="64" t="n">
        <v>0.25728987993138</v>
      </c>
      <c r="M24" s="28"/>
    </row>
    <row r="25" customFormat="false" ht="16.5" hidden="false" customHeight="true" outlineLevel="0" collapsed="false">
      <c r="A25" s="42" t="s">
        <v>208</v>
      </c>
      <c r="B25" s="42"/>
      <c r="C25" s="42"/>
      <c r="D25" s="42"/>
      <c r="E25" s="41" t="n">
        <v>639</v>
      </c>
      <c r="F25" s="43"/>
      <c r="G25" s="43"/>
      <c r="H25" s="64" t="n">
        <v>0.1564945226917</v>
      </c>
      <c r="I25" s="65" t="n">
        <v>19.4053208137715</v>
      </c>
      <c r="J25" s="66" t="n">
        <v>4.38184663536776</v>
      </c>
      <c r="K25" s="65" t="n">
        <v>75.8998435054773</v>
      </c>
      <c r="L25" s="64" t="n">
        <v>0.1564945226917</v>
      </c>
      <c r="M25" s="28"/>
    </row>
    <row r="26" customFormat="false" ht="16.5" hidden="false" customHeight="true" outlineLevel="0" collapsed="false">
      <c r="A26" s="42" t="s">
        <v>209</v>
      </c>
      <c r="B26" s="42"/>
      <c r="C26" s="42"/>
      <c r="D26" s="42"/>
      <c r="E26" s="41" t="n">
        <v>1120</v>
      </c>
      <c r="F26" s="43"/>
      <c r="G26" s="43"/>
      <c r="H26" s="64" t="n">
        <v>0</v>
      </c>
      <c r="I26" s="65" t="n">
        <v>8.48214285714285</v>
      </c>
      <c r="J26" s="66" t="n">
        <v>14.0178571428571</v>
      </c>
      <c r="K26" s="65" t="n">
        <v>77.2321428571428</v>
      </c>
      <c r="L26" s="64" t="n">
        <v>0.26785714285714</v>
      </c>
      <c r="M26" s="28"/>
    </row>
    <row r="27" customFormat="false" ht="16.5" hidden="false" customHeight="true" outlineLevel="0" collapsed="false">
      <c r="A27" s="42" t="s">
        <v>210</v>
      </c>
      <c r="B27" s="42"/>
      <c r="C27" s="42"/>
      <c r="D27" s="42"/>
      <c r="E27" s="41" t="n">
        <v>872</v>
      </c>
      <c r="F27" s="43"/>
      <c r="G27" s="43"/>
      <c r="H27" s="64" t="n">
        <v>0</v>
      </c>
      <c r="I27" s="65" t="n">
        <v>5.84862385321101</v>
      </c>
      <c r="J27" s="66" t="n">
        <v>2.63761467889908</v>
      </c>
      <c r="K27" s="65" t="n">
        <v>91.1697247706422</v>
      </c>
      <c r="L27" s="64" t="n">
        <v>0.3440366972477</v>
      </c>
      <c r="M27" s="28"/>
    </row>
    <row r="28" customFormat="false" ht="16.5" hidden="false" customHeight="true" outlineLevel="0" collapsed="false">
      <c r="A28" s="42" t="s">
        <v>93</v>
      </c>
      <c r="B28" s="42"/>
      <c r="C28" s="42"/>
      <c r="D28" s="42"/>
      <c r="E28" s="41" t="n">
        <v>7791</v>
      </c>
      <c r="F28" s="43"/>
      <c r="G28" s="43"/>
      <c r="H28" s="64" t="n">
        <v>0.84713130535232</v>
      </c>
      <c r="I28" s="65" t="n">
        <v>3.40136054421768</v>
      </c>
      <c r="J28" s="66" t="n">
        <v>15.8516236683352</v>
      </c>
      <c r="K28" s="65" t="n">
        <v>79.7458606083943</v>
      </c>
      <c r="L28" s="64" t="n">
        <v>0.15402387370042</v>
      </c>
      <c r="M28" s="28"/>
    </row>
    <row r="29" customFormat="false" ht="16.5" hidden="false" customHeight="true" outlineLevel="0" collapsed="false">
      <c r="A29" s="42" t="s">
        <v>94</v>
      </c>
      <c r="B29" s="42"/>
      <c r="C29" s="42"/>
      <c r="D29" s="42"/>
      <c r="E29" s="41" t="n">
        <v>1675</v>
      </c>
      <c r="F29" s="43"/>
      <c r="G29" s="43"/>
      <c r="H29" s="64" t="n">
        <v>0.11940298507462</v>
      </c>
      <c r="I29" s="65" t="n">
        <v>5.43283582089552</v>
      </c>
      <c r="J29" s="66" t="n">
        <v>17.2537313432835</v>
      </c>
      <c r="K29" s="65" t="n">
        <v>76.6567164179104</v>
      </c>
      <c r="L29" s="64" t="n">
        <v>0.53731343283582</v>
      </c>
      <c r="M29" s="28"/>
    </row>
    <row r="30" customFormat="false" ht="16.5" hidden="false" customHeight="true" outlineLevel="0" collapsed="false">
      <c r="A30" s="42" t="s">
        <v>211</v>
      </c>
      <c r="B30" s="42"/>
      <c r="C30" s="42"/>
      <c r="D30" s="42"/>
      <c r="E30" s="41" t="n">
        <v>1221</v>
      </c>
      <c r="F30" s="43"/>
      <c r="G30" s="43"/>
      <c r="H30" s="64" t="n">
        <v>0.24570024570024</v>
      </c>
      <c r="I30" s="65" t="n">
        <v>0.4095004095004</v>
      </c>
      <c r="J30" s="66" t="n">
        <v>0.24570024570024</v>
      </c>
      <c r="K30" s="65" t="n">
        <v>98.6895986895987</v>
      </c>
      <c r="L30" s="64" t="n">
        <v>0.4095004095004</v>
      </c>
      <c r="M30" s="28"/>
    </row>
    <row r="31" customFormat="false" ht="16.5" hidden="false" customHeight="true" outlineLevel="0" collapsed="false">
      <c r="A31" s="42" t="s">
        <v>212</v>
      </c>
      <c r="B31" s="42"/>
      <c r="C31" s="42"/>
      <c r="D31" s="42"/>
      <c r="E31" s="41" t="n">
        <v>908</v>
      </c>
      <c r="F31" s="43"/>
      <c r="G31" s="43"/>
      <c r="H31" s="64" t="n">
        <v>0</v>
      </c>
      <c r="I31" s="65" t="n">
        <v>5.17621145374449</v>
      </c>
      <c r="J31" s="66" t="n">
        <v>21.6960352422907</v>
      </c>
      <c r="K31" s="65" t="n">
        <v>73.1277533039647</v>
      </c>
      <c r="L31" s="64" t="n">
        <v>0</v>
      </c>
      <c r="M31" s="28"/>
    </row>
    <row r="32" customFormat="false" ht="16.5" hidden="false" customHeight="true" outlineLevel="0" collapsed="false">
      <c r="A32" s="42" t="s">
        <v>213</v>
      </c>
      <c r="B32" s="42"/>
      <c r="C32" s="42"/>
      <c r="D32" s="42"/>
      <c r="E32" s="41" t="n">
        <v>1319</v>
      </c>
      <c r="F32" s="43"/>
      <c r="G32" s="43"/>
      <c r="H32" s="64" t="n">
        <v>0.53070507960576</v>
      </c>
      <c r="I32" s="65" t="n">
        <v>0.60652009097801</v>
      </c>
      <c r="J32" s="66" t="n">
        <v>0.303260045489</v>
      </c>
      <c r="K32" s="65" t="n">
        <v>98.4836997725549</v>
      </c>
      <c r="L32" s="64" t="n">
        <v>0.07581501137225</v>
      </c>
      <c r="M32" s="28"/>
    </row>
    <row r="33" customFormat="false" ht="16.5" hidden="false" customHeight="true" outlineLevel="0" collapsed="false">
      <c r="A33" s="42" t="s">
        <v>214</v>
      </c>
      <c r="B33" s="42"/>
      <c r="C33" s="42"/>
      <c r="D33" s="42"/>
      <c r="E33" s="41" t="n">
        <v>826</v>
      </c>
      <c r="F33" s="43"/>
      <c r="G33" s="43"/>
      <c r="H33" s="64" t="n">
        <v>0</v>
      </c>
      <c r="I33" s="65" t="n">
        <v>13.4382566585956</v>
      </c>
      <c r="J33" s="66" t="n">
        <v>0</v>
      </c>
      <c r="K33" s="65" t="n">
        <v>86.4406779661017</v>
      </c>
      <c r="L33" s="64" t="n">
        <v>0.12106537530266</v>
      </c>
      <c r="M33" s="28"/>
    </row>
    <row r="34" customFormat="false" ht="16.5" hidden="false" customHeight="true" outlineLevel="0" collapsed="false">
      <c r="A34" s="42" t="s">
        <v>99</v>
      </c>
      <c r="B34" s="42"/>
      <c r="C34" s="42"/>
      <c r="D34" s="42"/>
      <c r="E34" s="41" t="n">
        <v>3084</v>
      </c>
      <c r="F34" s="43"/>
      <c r="G34" s="43"/>
      <c r="H34" s="64" t="n">
        <v>0.06485084306095</v>
      </c>
      <c r="I34" s="65" t="n">
        <v>0.12970168612191</v>
      </c>
      <c r="J34" s="66" t="n">
        <v>0.22697795071335</v>
      </c>
      <c r="K34" s="65" t="n">
        <v>98.8651102464332</v>
      </c>
      <c r="L34" s="64" t="n">
        <v>0.71335927367055</v>
      </c>
      <c r="M34" s="28"/>
    </row>
    <row r="35" customFormat="false" ht="16.5" hidden="false" customHeight="true" outlineLevel="0" collapsed="false">
      <c r="A35" s="42" t="s">
        <v>215</v>
      </c>
      <c r="B35" s="42"/>
      <c r="C35" s="42"/>
      <c r="D35" s="42"/>
      <c r="E35" s="41" t="n">
        <v>379</v>
      </c>
      <c r="F35" s="43"/>
      <c r="G35" s="43"/>
      <c r="H35" s="64" t="n">
        <v>0.79155672823219</v>
      </c>
      <c r="I35" s="65" t="n">
        <v>0</v>
      </c>
      <c r="J35" s="66" t="n">
        <v>16.6226912928759</v>
      </c>
      <c r="K35" s="65" t="n">
        <v>82.0580474934037</v>
      </c>
      <c r="L35" s="64" t="n">
        <v>0.52770448548812</v>
      </c>
      <c r="M35" s="28"/>
    </row>
    <row r="36" customFormat="false" ht="16.5" hidden="false" customHeight="true" outlineLevel="0" collapsed="false">
      <c r="A36" s="42" t="s">
        <v>216</v>
      </c>
      <c r="B36" s="42"/>
      <c r="C36" s="42"/>
      <c r="D36" s="42"/>
      <c r="E36" s="41" t="n">
        <v>1368</v>
      </c>
      <c r="F36" s="43"/>
      <c r="G36" s="43"/>
      <c r="H36" s="64" t="n">
        <v>0.43859649122807</v>
      </c>
      <c r="I36" s="65" t="n">
        <v>2.85087719298245</v>
      </c>
      <c r="J36" s="66" t="n">
        <v>0.43859649122807</v>
      </c>
      <c r="K36" s="65" t="n">
        <v>96.2719298245614</v>
      </c>
      <c r="L36" s="64" t="n">
        <v>0</v>
      </c>
      <c r="M36" s="28"/>
    </row>
    <row r="37" customFormat="false" ht="16.5" hidden="false" customHeight="true" outlineLevel="0" collapsed="false">
      <c r="A37" s="42" t="s">
        <v>217</v>
      </c>
      <c r="B37" s="42"/>
      <c r="C37" s="42"/>
      <c r="D37" s="42"/>
      <c r="E37" s="41" t="n">
        <v>1236</v>
      </c>
      <c r="F37" s="43"/>
      <c r="G37" s="43"/>
      <c r="H37" s="64" t="n">
        <v>0</v>
      </c>
      <c r="I37" s="65" t="n">
        <v>2.9126213592233</v>
      </c>
      <c r="J37" s="66" t="n">
        <v>0.72815533980582</v>
      </c>
      <c r="K37" s="65" t="n">
        <v>96.3592233009709</v>
      </c>
      <c r="L37" s="64" t="n">
        <v>0</v>
      </c>
      <c r="M37" s="28"/>
    </row>
    <row r="38" customFormat="false" ht="16.5" hidden="false" customHeight="true" outlineLevel="0" collapsed="false">
      <c r="A38" s="42" t="s">
        <v>218</v>
      </c>
      <c r="B38" s="42"/>
      <c r="C38" s="42"/>
      <c r="D38" s="42"/>
      <c r="E38" s="41" t="n">
        <v>1076</v>
      </c>
      <c r="F38" s="43"/>
      <c r="G38" s="43"/>
      <c r="H38" s="64" t="n">
        <v>0.27881040892193</v>
      </c>
      <c r="I38" s="65" t="n">
        <v>0.37174721189591</v>
      </c>
      <c r="J38" s="66" t="n">
        <v>0.09293680297397</v>
      </c>
      <c r="K38" s="65" t="n">
        <v>99.0706319702602</v>
      </c>
      <c r="L38" s="64" t="n">
        <v>0.18587360594795</v>
      </c>
      <c r="M38" s="28"/>
    </row>
    <row r="39" customFormat="false" ht="16.5" hidden="false" customHeight="true" outlineLevel="0" collapsed="false">
      <c r="A39" s="42" t="s">
        <v>104</v>
      </c>
      <c r="B39" s="42"/>
      <c r="C39" s="42"/>
      <c r="D39" s="42"/>
      <c r="E39" s="41" t="n">
        <v>2430</v>
      </c>
      <c r="F39" s="43"/>
      <c r="G39" s="43"/>
      <c r="H39" s="64" t="n">
        <v>0.32921810699588</v>
      </c>
      <c r="I39" s="65" t="n">
        <v>0.12345679012345</v>
      </c>
      <c r="J39" s="66" t="n">
        <v>0.16460905349794</v>
      </c>
      <c r="K39" s="65" t="n">
        <v>99.1358024691358</v>
      </c>
      <c r="L39" s="64" t="n">
        <v>0.24691358024691</v>
      </c>
      <c r="M39" s="28"/>
    </row>
    <row r="40" customFormat="false" ht="16.5" hidden="false" customHeight="true" outlineLevel="0" collapsed="false">
      <c r="A40" s="42" t="s">
        <v>219</v>
      </c>
      <c r="B40" s="42"/>
      <c r="C40" s="42"/>
      <c r="D40" s="42"/>
      <c r="E40" s="41" t="n">
        <v>800</v>
      </c>
      <c r="F40" s="43"/>
      <c r="G40" s="43"/>
      <c r="H40" s="64" t="n">
        <v>1.25</v>
      </c>
      <c r="I40" s="65" t="n">
        <v>0</v>
      </c>
      <c r="J40" s="66" t="n">
        <v>0.75</v>
      </c>
      <c r="K40" s="65" t="n">
        <v>98</v>
      </c>
      <c r="L40" s="64" t="n">
        <v>0</v>
      </c>
      <c r="M40" s="28"/>
    </row>
    <row r="41" customFormat="false" ht="16.5" hidden="false" customHeight="true" outlineLevel="0" collapsed="false">
      <c r="A41" s="42" t="s">
        <v>106</v>
      </c>
      <c r="B41" s="42"/>
      <c r="C41" s="42"/>
      <c r="D41" s="42"/>
      <c r="E41" s="41" t="n">
        <v>1865</v>
      </c>
      <c r="F41" s="43"/>
      <c r="G41" s="43"/>
      <c r="H41" s="64" t="n">
        <v>0.6970509383378</v>
      </c>
      <c r="I41" s="65" t="n">
        <v>0.37533512064343</v>
      </c>
      <c r="J41" s="66" t="n">
        <v>0.10723860589812</v>
      </c>
      <c r="K41" s="65" t="n">
        <v>98.4986595174262</v>
      </c>
      <c r="L41" s="64" t="n">
        <v>0.32171581769437</v>
      </c>
      <c r="M41" s="28"/>
    </row>
    <row r="42" customFormat="false" ht="16.5" hidden="false" customHeight="true" outlineLevel="0" collapsed="false">
      <c r="A42" s="42" t="s">
        <v>220</v>
      </c>
      <c r="B42" s="42"/>
      <c r="C42" s="42"/>
      <c r="D42" s="42"/>
      <c r="E42" s="41" t="n">
        <v>953</v>
      </c>
      <c r="F42" s="43"/>
      <c r="G42" s="43"/>
      <c r="H42" s="64" t="n">
        <v>0</v>
      </c>
      <c r="I42" s="65" t="n">
        <v>13.4312696747114</v>
      </c>
      <c r="J42" s="66" t="n">
        <v>12.6967471143756</v>
      </c>
      <c r="K42" s="65" t="n">
        <v>73.6621196222455</v>
      </c>
      <c r="L42" s="64" t="n">
        <v>0.20986358866736</v>
      </c>
      <c r="M42" s="28"/>
    </row>
    <row r="43" customFormat="false" ht="16.5" hidden="false" customHeight="true" outlineLevel="0" collapsed="false">
      <c r="A43" s="42" t="s">
        <v>221</v>
      </c>
      <c r="B43" s="42"/>
      <c r="C43" s="42"/>
      <c r="D43" s="42"/>
      <c r="E43" s="41" t="n">
        <v>723</v>
      </c>
      <c r="F43" s="43"/>
      <c r="G43" s="43"/>
      <c r="H43" s="64" t="n">
        <v>0.41493775933609</v>
      </c>
      <c r="I43" s="65" t="n">
        <v>0.13831258644536</v>
      </c>
      <c r="J43" s="66" t="n">
        <v>0.27662517289073</v>
      </c>
      <c r="K43" s="65" t="n">
        <v>99.1701244813278</v>
      </c>
      <c r="L43" s="64" t="n">
        <v>0</v>
      </c>
      <c r="M43" s="28"/>
    </row>
    <row r="44" customFormat="false" ht="16.5" hidden="false" customHeight="true" outlineLevel="0" collapsed="false">
      <c r="A44" s="42" t="s">
        <v>109</v>
      </c>
      <c r="B44" s="42"/>
      <c r="C44" s="42"/>
      <c r="D44" s="42"/>
      <c r="E44" s="41" t="n">
        <v>3873</v>
      </c>
      <c r="F44" s="43"/>
      <c r="G44" s="43"/>
      <c r="H44" s="64" t="n">
        <v>0.07745933384972</v>
      </c>
      <c r="I44" s="65" t="n">
        <v>5.93854892847921</v>
      </c>
      <c r="J44" s="66" t="n">
        <v>7.95249160857216</v>
      </c>
      <c r="K44" s="65" t="n">
        <v>85.7216627936999</v>
      </c>
      <c r="L44" s="64" t="n">
        <v>0.30983733539891</v>
      </c>
      <c r="M44" s="28"/>
    </row>
    <row r="45" customFormat="false" ht="16.5" hidden="false" customHeight="true" outlineLevel="0" collapsed="false">
      <c r="A45" s="42" t="s">
        <v>110</v>
      </c>
      <c r="B45" s="42"/>
      <c r="C45" s="42"/>
      <c r="D45" s="42"/>
      <c r="E45" s="41" t="n">
        <v>5061</v>
      </c>
      <c r="F45" s="43"/>
      <c r="G45" s="43"/>
      <c r="H45" s="64" t="n">
        <v>0.57300928670223</v>
      </c>
      <c r="I45" s="65" t="n">
        <v>4.32720806164789</v>
      </c>
      <c r="J45" s="66" t="n">
        <v>0.69156293222683</v>
      </c>
      <c r="K45" s="65" t="n">
        <v>94.3291839557399</v>
      </c>
      <c r="L45" s="64" t="n">
        <v>0.07903576368306</v>
      </c>
      <c r="M45" s="28"/>
    </row>
    <row r="46" customFormat="false" ht="16.5" hidden="false" customHeight="true" outlineLevel="0" collapsed="false">
      <c r="A46" s="42" t="s">
        <v>111</v>
      </c>
      <c r="B46" s="42"/>
      <c r="C46" s="42"/>
      <c r="D46" s="42"/>
      <c r="E46" s="41" t="n">
        <v>1485</v>
      </c>
      <c r="F46" s="43"/>
      <c r="G46" s="43"/>
      <c r="H46" s="64" t="n">
        <v>0.2020202020202</v>
      </c>
      <c r="I46" s="65" t="n">
        <v>1.01010101010101</v>
      </c>
      <c r="J46" s="66" t="n">
        <v>0.74074074074074</v>
      </c>
      <c r="K46" s="65" t="n">
        <v>97.979797979798</v>
      </c>
      <c r="L46" s="64" t="n">
        <v>0.06734006734006</v>
      </c>
      <c r="M46" s="28"/>
    </row>
    <row r="47" customFormat="false" ht="16.5" hidden="false" customHeight="true" outlineLevel="0" collapsed="false">
      <c r="A47" s="42" t="s">
        <v>112</v>
      </c>
      <c r="B47" s="42"/>
      <c r="C47" s="42"/>
      <c r="D47" s="42"/>
      <c r="E47" s="41" t="n">
        <v>1628</v>
      </c>
      <c r="F47" s="43"/>
      <c r="G47" s="43"/>
      <c r="H47" s="64" t="n">
        <v>0.67567567567567</v>
      </c>
      <c r="I47" s="65" t="n">
        <v>4.72972972972973</v>
      </c>
      <c r="J47" s="66" t="n">
        <v>1.16707616707616</v>
      </c>
      <c r="K47" s="65" t="n">
        <v>93.4275184275184</v>
      </c>
      <c r="L47" s="64" t="n">
        <v>0</v>
      </c>
      <c r="M47" s="28"/>
    </row>
    <row r="48" customFormat="false" ht="16.5" hidden="false" customHeight="true" outlineLevel="0" collapsed="false">
      <c r="A48" s="42" t="s">
        <v>113</v>
      </c>
      <c r="B48" s="42"/>
      <c r="C48" s="42"/>
      <c r="D48" s="42"/>
      <c r="E48" s="41" t="n">
        <v>1978</v>
      </c>
      <c r="F48" s="43"/>
      <c r="G48" s="43"/>
      <c r="H48" s="64" t="n">
        <v>0.35389282103134</v>
      </c>
      <c r="I48" s="65" t="n">
        <v>2.22446916076845</v>
      </c>
      <c r="J48" s="66" t="n">
        <v>0.10111223458038</v>
      </c>
      <c r="K48" s="65" t="n">
        <v>97.1688574317492</v>
      </c>
      <c r="L48" s="64" t="n">
        <v>0.15166835187057</v>
      </c>
      <c r="M48" s="28"/>
    </row>
    <row r="49" customFormat="false" ht="16.5" hidden="false" customHeight="true" outlineLevel="0" collapsed="false">
      <c r="A49" s="42" t="s">
        <v>114</v>
      </c>
      <c r="B49" s="42"/>
      <c r="C49" s="42"/>
      <c r="D49" s="42"/>
      <c r="E49" s="41" t="n">
        <v>1528</v>
      </c>
      <c r="F49" s="43"/>
      <c r="G49" s="43"/>
      <c r="H49" s="64" t="n">
        <v>0.19633507853403</v>
      </c>
      <c r="I49" s="65" t="n">
        <v>1.50523560209424</v>
      </c>
      <c r="J49" s="66" t="n">
        <v>0.26178010471204</v>
      </c>
      <c r="K49" s="65" t="n">
        <v>97.5785340314136</v>
      </c>
      <c r="L49" s="64" t="n">
        <v>0.45811518324607</v>
      </c>
      <c r="M49" s="28"/>
    </row>
    <row r="50" customFormat="false" ht="16.5" hidden="false" customHeight="true" outlineLevel="0" collapsed="false">
      <c r="A50" s="42" t="s">
        <v>115</v>
      </c>
      <c r="B50" s="42"/>
      <c r="C50" s="42"/>
      <c r="D50" s="42"/>
      <c r="E50" s="41" t="n">
        <v>7864</v>
      </c>
      <c r="F50" s="43"/>
      <c r="G50" s="43"/>
      <c r="H50" s="64" t="n">
        <v>0.66124109867751</v>
      </c>
      <c r="I50" s="65" t="n">
        <v>0.21617497456765</v>
      </c>
      <c r="J50" s="66" t="n">
        <v>0.22889114954221</v>
      </c>
      <c r="K50" s="65" t="n">
        <v>98.0925737538148</v>
      </c>
      <c r="L50" s="64" t="n">
        <v>0.80111902339776</v>
      </c>
      <c r="M50" s="28"/>
    </row>
    <row r="51" customFormat="false" ht="16.5" hidden="false" customHeight="true" outlineLevel="0" collapsed="false">
      <c r="A51" s="42" t="s">
        <v>222</v>
      </c>
      <c r="B51" s="42"/>
      <c r="C51" s="42"/>
      <c r="D51" s="42"/>
      <c r="E51" s="41" t="n">
        <v>1034</v>
      </c>
      <c r="F51" s="43"/>
      <c r="G51" s="43"/>
      <c r="H51" s="64" t="n">
        <v>0.19342359767891</v>
      </c>
      <c r="I51" s="65" t="n">
        <v>0.09671179883945</v>
      </c>
      <c r="J51" s="66" t="n">
        <v>0.19342359767891</v>
      </c>
      <c r="K51" s="65" t="n">
        <v>99.1295938104449</v>
      </c>
      <c r="L51" s="64" t="n">
        <v>0.38684719535783</v>
      </c>
      <c r="M51" s="28"/>
    </row>
    <row r="52" customFormat="false" ht="16.5" hidden="false" customHeight="true" outlineLevel="0" collapsed="false">
      <c r="A52" s="42" t="s">
        <v>117</v>
      </c>
      <c r="B52" s="42"/>
      <c r="C52" s="42"/>
      <c r="D52" s="42"/>
      <c r="E52" s="41" t="n">
        <v>7104</v>
      </c>
      <c r="F52" s="43"/>
      <c r="G52" s="43"/>
      <c r="H52" s="64" t="n">
        <v>0.49268018018018</v>
      </c>
      <c r="I52" s="65" t="n">
        <v>1.12612612612612</v>
      </c>
      <c r="J52" s="66" t="n">
        <v>1.64695945945945</v>
      </c>
      <c r="K52" s="65" t="n">
        <v>95.8896396396396</v>
      </c>
      <c r="L52" s="64" t="n">
        <v>0.84459459459459</v>
      </c>
      <c r="M52" s="28"/>
    </row>
    <row r="53" customFormat="false" ht="16.5" hidden="false" customHeight="true" outlineLevel="0" collapsed="false">
      <c r="A53" s="42" t="s">
        <v>118</v>
      </c>
      <c r="B53" s="42"/>
      <c r="C53" s="42"/>
      <c r="D53" s="42"/>
      <c r="E53" s="41" t="n">
        <v>24945</v>
      </c>
      <c r="F53" s="43"/>
      <c r="G53" s="43"/>
      <c r="H53" s="64" t="n">
        <v>0.17237923431549</v>
      </c>
      <c r="I53" s="65" t="n">
        <v>0.14431749849669</v>
      </c>
      <c r="J53" s="66" t="n">
        <v>0.12828222088594</v>
      </c>
      <c r="K53" s="65" t="n">
        <v>98.9096011224694</v>
      </c>
      <c r="L53" s="64" t="n">
        <v>0.64541992383243</v>
      </c>
      <c r="M53" s="28"/>
    </row>
    <row r="54" customFormat="false" ht="16.5" hidden="false" customHeight="true" outlineLevel="0" collapsed="false">
      <c r="A54" s="42" t="s">
        <v>119</v>
      </c>
      <c r="B54" s="42"/>
      <c r="C54" s="42"/>
      <c r="D54" s="42"/>
      <c r="E54" s="41" t="n">
        <v>1576</v>
      </c>
      <c r="F54" s="43"/>
      <c r="G54" s="43"/>
      <c r="H54" s="64" t="n">
        <v>0.12690355329949</v>
      </c>
      <c r="I54" s="65" t="n">
        <v>4.25126903553299</v>
      </c>
      <c r="J54" s="66" t="n">
        <v>1.84010152284264</v>
      </c>
      <c r="K54" s="65" t="n">
        <v>93.6548223350253</v>
      </c>
      <c r="L54" s="64" t="n">
        <v>0.12690355329949</v>
      </c>
      <c r="M54" s="28"/>
    </row>
    <row r="55" customFormat="false" ht="16.5" hidden="false" customHeight="true" outlineLevel="0" collapsed="false">
      <c r="A55" s="42" t="s">
        <v>223</v>
      </c>
      <c r="B55" s="42"/>
      <c r="C55" s="42"/>
      <c r="D55" s="42"/>
      <c r="E55" s="41" t="n">
        <v>775</v>
      </c>
      <c r="F55" s="43"/>
      <c r="G55" s="43"/>
      <c r="H55" s="64" t="n">
        <v>0</v>
      </c>
      <c r="I55" s="65" t="n">
        <v>0.90322580645161</v>
      </c>
      <c r="J55" s="66" t="n">
        <v>16</v>
      </c>
      <c r="K55" s="65" t="n">
        <v>82.9677419354838</v>
      </c>
      <c r="L55" s="64" t="n">
        <v>0.12903225806451</v>
      </c>
      <c r="M55" s="28"/>
    </row>
    <row r="56" customFormat="false" ht="16.5" hidden="false" customHeight="true" outlineLevel="0" collapsed="false">
      <c r="A56" s="42" t="s">
        <v>121</v>
      </c>
      <c r="B56" s="42"/>
      <c r="C56" s="42"/>
      <c r="D56" s="42"/>
      <c r="E56" s="41" t="n">
        <v>1809</v>
      </c>
      <c r="F56" s="43"/>
      <c r="G56" s="43"/>
      <c r="H56" s="64" t="n">
        <v>0.33167495854063</v>
      </c>
      <c r="I56" s="65" t="n">
        <v>1.5478164731896</v>
      </c>
      <c r="J56" s="66" t="n">
        <v>0.55279159756771</v>
      </c>
      <c r="K56" s="65" t="n">
        <v>97.1807628524046</v>
      </c>
      <c r="L56" s="64" t="n">
        <v>0.3869541182974</v>
      </c>
      <c r="M56" s="28"/>
    </row>
    <row r="57" customFormat="false" ht="16.5" hidden="false" customHeight="true" outlineLevel="0" collapsed="false">
      <c r="A57" s="42" t="s">
        <v>224</v>
      </c>
      <c r="B57" s="42"/>
      <c r="C57" s="42"/>
      <c r="D57" s="42"/>
      <c r="E57" s="41" t="n">
        <v>689</v>
      </c>
      <c r="F57" s="43"/>
      <c r="G57" s="43"/>
      <c r="H57" s="64" t="n">
        <v>0</v>
      </c>
      <c r="I57" s="65" t="n">
        <v>5.37010159651669</v>
      </c>
      <c r="J57" s="66" t="n">
        <v>0.87082728592162</v>
      </c>
      <c r="K57" s="65" t="n">
        <v>93.1785195936139</v>
      </c>
      <c r="L57" s="64" t="n">
        <v>0.58055152394775</v>
      </c>
      <c r="M57" s="28"/>
    </row>
    <row r="58" customFormat="false" ht="16.5" hidden="false" customHeight="true" outlineLevel="0" collapsed="false">
      <c r="A58" s="42" t="s">
        <v>225</v>
      </c>
      <c r="B58" s="42"/>
      <c r="C58" s="42"/>
      <c r="D58" s="42"/>
      <c r="E58" s="41" t="n">
        <v>840</v>
      </c>
      <c r="F58" s="43"/>
      <c r="G58" s="43"/>
      <c r="H58" s="64" t="n">
        <v>0</v>
      </c>
      <c r="I58" s="65" t="n">
        <v>9.88095238095238</v>
      </c>
      <c r="J58" s="66" t="n">
        <v>0.11904761904761</v>
      </c>
      <c r="K58" s="65" t="n">
        <v>89.7619047619047</v>
      </c>
      <c r="L58" s="64" t="n">
        <v>0.23809523809523</v>
      </c>
      <c r="M58" s="28"/>
    </row>
    <row r="59" customFormat="false" ht="16.5" hidden="false" customHeight="true" outlineLevel="0" collapsed="false">
      <c r="A59" s="42" t="s">
        <v>226</v>
      </c>
      <c r="B59" s="42"/>
      <c r="C59" s="42"/>
      <c r="D59" s="42"/>
      <c r="E59" s="41" t="n">
        <v>1377</v>
      </c>
      <c r="F59" s="43"/>
      <c r="G59" s="43"/>
      <c r="H59" s="64" t="n">
        <v>0.14524328249818</v>
      </c>
      <c r="I59" s="65" t="n">
        <v>9.22294843863471</v>
      </c>
      <c r="J59" s="66" t="n">
        <v>1.96078431372549</v>
      </c>
      <c r="K59" s="65" t="n">
        <v>88.5257806826434</v>
      </c>
      <c r="L59" s="64" t="n">
        <v>0.14524328249818</v>
      </c>
      <c r="M59" s="28"/>
    </row>
    <row r="60" customFormat="false" ht="16.5" hidden="false" customHeight="true" outlineLevel="0" collapsed="false">
      <c r="A60" s="42" t="s">
        <v>125</v>
      </c>
      <c r="B60" s="42"/>
      <c r="C60" s="42"/>
      <c r="D60" s="42"/>
      <c r="E60" s="41" t="n">
        <v>5650</v>
      </c>
      <c r="F60" s="43"/>
      <c r="G60" s="43"/>
      <c r="H60" s="64" t="n">
        <v>0.63716814159292</v>
      </c>
      <c r="I60" s="65" t="n">
        <v>6.53097345132743</v>
      </c>
      <c r="J60" s="66" t="n">
        <v>1.57522123893805</v>
      </c>
      <c r="K60" s="65" t="n">
        <v>91.1858407079646</v>
      </c>
      <c r="L60" s="64" t="n">
        <v>0.07079646017699</v>
      </c>
      <c r="M60" s="28"/>
    </row>
    <row r="61" customFormat="false" ht="16.5" hidden="false" customHeight="true" outlineLevel="0" collapsed="false">
      <c r="A61" s="42" t="s">
        <v>227</v>
      </c>
      <c r="B61" s="42"/>
      <c r="C61" s="42"/>
      <c r="D61" s="42"/>
      <c r="E61" s="41" t="n">
        <v>855</v>
      </c>
      <c r="F61" s="43"/>
      <c r="G61" s="43"/>
      <c r="H61" s="64" t="n">
        <v>0.23391812865497</v>
      </c>
      <c r="I61" s="65" t="n">
        <v>7.36842105263157</v>
      </c>
      <c r="J61" s="66" t="n">
        <v>7.25146198830409</v>
      </c>
      <c r="K61" s="65" t="n">
        <v>85.0292397660818</v>
      </c>
      <c r="L61" s="64" t="n">
        <v>0.11695906432748</v>
      </c>
      <c r="M61" s="28"/>
    </row>
    <row r="62" customFormat="false" ht="16.5" hidden="false" customHeight="true" outlineLevel="0" collapsed="false">
      <c r="A62" s="42" t="s">
        <v>127</v>
      </c>
      <c r="B62" s="42"/>
      <c r="C62" s="42"/>
      <c r="D62" s="42"/>
      <c r="E62" s="41" t="n">
        <v>257543</v>
      </c>
      <c r="F62" s="43"/>
      <c r="G62" s="43"/>
      <c r="H62" s="64" t="n">
        <v>0.23180595085092</v>
      </c>
      <c r="I62" s="65" t="n">
        <v>0.17433981898168</v>
      </c>
      <c r="J62" s="66" t="n">
        <v>0.14560675304706</v>
      </c>
      <c r="K62" s="65" t="n">
        <v>98.8945535308667</v>
      </c>
      <c r="L62" s="64" t="n">
        <v>0.55369394625363</v>
      </c>
      <c r="M62" s="28"/>
    </row>
    <row r="63" customFormat="false" ht="16.5" hidden="false" customHeight="true" outlineLevel="0" collapsed="false">
      <c r="A63" s="42" t="s">
        <v>228</v>
      </c>
      <c r="B63" s="42"/>
      <c r="C63" s="42"/>
      <c r="D63" s="42"/>
      <c r="E63" s="41" t="n">
        <v>866</v>
      </c>
      <c r="F63" s="43"/>
      <c r="G63" s="43"/>
      <c r="H63" s="64" t="n">
        <v>0.80831408775981</v>
      </c>
      <c r="I63" s="65" t="n">
        <v>0.11547344110854</v>
      </c>
      <c r="J63" s="66" t="n">
        <v>0.23094688221709</v>
      </c>
      <c r="K63" s="65" t="n">
        <v>98.3833718244803</v>
      </c>
      <c r="L63" s="64" t="n">
        <v>0.46189376443418</v>
      </c>
      <c r="M63" s="28"/>
    </row>
    <row r="64" customFormat="false" ht="16.5" hidden="false" customHeight="true" outlineLevel="0" collapsed="false">
      <c r="A64" s="42" t="s">
        <v>129</v>
      </c>
      <c r="B64" s="42"/>
      <c r="C64" s="42"/>
      <c r="D64" s="42"/>
      <c r="E64" s="41" t="n">
        <v>9651</v>
      </c>
      <c r="F64" s="43"/>
      <c r="G64" s="43"/>
      <c r="H64" s="64" t="n">
        <v>0.29012537560874</v>
      </c>
      <c r="I64" s="65" t="n">
        <v>0.18650917003419</v>
      </c>
      <c r="J64" s="66" t="n">
        <v>0.07253134390218</v>
      </c>
      <c r="K64" s="65" t="n">
        <v>99.1917935965185</v>
      </c>
      <c r="L64" s="64" t="n">
        <v>0.25904051393637</v>
      </c>
      <c r="M64" s="28"/>
    </row>
    <row r="65" customFormat="false" ht="16.5" hidden="false" customHeight="true" outlineLevel="0" collapsed="false">
      <c r="A65" s="42" t="s">
        <v>130</v>
      </c>
      <c r="B65" s="42"/>
      <c r="C65" s="42"/>
      <c r="D65" s="42"/>
      <c r="E65" s="41" t="n">
        <v>3141</v>
      </c>
      <c r="F65" s="43"/>
      <c r="G65" s="43"/>
      <c r="H65" s="64" t="n">
        <v>0.54122890799108</v>
      </c>
      <c r="I65" s="65" t="n">
        <v>2.19675262655205</v>
      </c>
      <c r="J65" s="66" t="n">
        <v>0.73225087551735</v>
      </c>
      <c r="K65" s="65" t="n">
        <v>95.7975167144221</v>
      </c>
      <c r="L65" s="64" t="n">
        <v>0.73225087551735</v>
      </c>
      <c r="M65" s="28"/>
    </row>
    <row r="66" customFormat="false" ht="16.5" hidden="false" customHeight="true" outlineLevel="0" collapsed="false">
      <c r="A66" s="42" t="s">
        <v>229</v>
      </c>
      <c r="B66" s="42"/>
      <c r="C66" s="42"/>
      <c r="D66" s="42"/>
      <c r="E66" s="41" t="n">
        <v>787</v>
      </c>
      <c r="F66" s="43"/>
      <c r="G66" s="43"/>
      <c r="H66" s="64" t="n">
        <v>0.50825921219822</v>
      </c>
      <c r="I66" s="65" t="n">
        <v>0.12706480304955</v>
      </c>
      <c r="J66" s="66" t="n">
        <v>0.50825921219822</v>
      </c>
      <c r="K66" s="65" t="n">
        <v>98.856416772554</v>
      </c>
      <c r="L66" s="64" t="n">
        <v>0</v>
      </c>
      <c r="M66" s="28"/>
    </row>
    <row r="67" customFormat="false" ht="16.5" hidden="false" customHeight="true" outlineLevel="0" collapsed="false">
      <c r="A67" s="42" t="s">
        <v>132</v>
      </c>
      <c r="B67" s="42"/>
      <c r="C67" s="42"/>
      <c r="D67" s="42"/>
      <c r="E67" s="41" t="n">
        <v>1714</v>
      </c>
      <c r="F67" s="43"/>
      <c r="G67" s="43"/>
      <c r="H67" s="64" t="n">
        <v>0.058343057176196</v>
      </c>
      <c r="I67" s="65" t="n">
        <v>7.3512252042007</v>
      </c>
      <c r="J67" s="66" t="n">
        <v>1.10851808634772</v>
      </c>
      <c r="K67" s="65" t="n">
        <v>90.8401400233372</v>
      </c>
      <c r="L67" s="64" t="n">
        <v>0.64177362893815</v>
      </c>
      <c r="M67" s="28"/>
    </row>
    <row r="68" customFormat="false" ht="16.5" hidden="false" customHeight="true" outlineLevel="0" collapsed="false">
      <c r="A68" s="42" t="s">
        <v>133</v>
      </c>
      <c r="B68" s="42"/>
      <c r="C68" s="42"/>
      <c r="D68" s="42"/>
      <c r="E68" s="41" t="n">
        <v>7338</v>
      </c>
      <c r="F68" s="43"/>
      <c r="G68" s="43"/>
      <c r="H68" s="64" t="n">
        <v>0.61324611610793</v>
      </c>
      <c r="I68" s="65" t="n">
        <v>7.64513491414554</v>
      </c>
      <c r="J68" s="66" t="n">
        <v>0.89942763695829</v>
      </c>
      <c r="K68" s="65" t="n">
        <v>90.3243390569637</v>
      </c>
      <c r="L68" s="64" t="n">
        <v>0.51785227582447</v>
      </c>
      <c r="M68" s="28"/>
    </row>
    <row r="69" customFormat="false" ht="16.5" hidden="false" customHeight="true" outlineLevel="0" collapsed="false">
      <c r="A69" s="42" t="s">
        <v>134</v>
      </c>
      <c r="B69" s="42"/>
      <c r="C69" s="42"/>
      <c r="D69" s="42"/>
      <c r="E69" s="41" t="n">
        <v>2232</v>
      </c>
      <c r="F69" s="43"/>
      <c r="G69" s="43"/>
      <c r="H69" s="64" t="n">
        <v>0.17921146953405</v>
      </c>
      <c r="I69" s="65" t="n">
        <v>0.85125448028673</v>
      </c>
      <c r="J69" s="66" t="n">
        <v>7.168458781362</v>
      </c>
      <c r="K69" s="65" t="n">
        <v>91.4874551971326</v>
      </c>
      <c r="L69" s="64" t="n">
        <v>0.31362007168458</v>
      </c>
      <c r="M69" s="28"/>
    </row>
    <row r="70" customFormat="false" ht="16.5" hidden="false" customHeight="true" outlineLevel="0" collapsed="false">
      <c r="A70" s="42" t="s">
        <v>135</v>
      </c>
      <c r="B70" s="42"/>
      <c r="C70" s="42"/>
      <c r="D70" s="42"/>
      <c r="E70" s="41" t="n">
        <v>6061</v>
      </c>
      <c r="F70" s="43"/>
      <c r="G70" s="43"/>
      <c r="H70" s="64" t="n">
        <v>0.2144860584062</v>
      </c>
      <c r="I70" s="65" t="n">
        <v>12.5556838805477</v>
      </c>
      <c r="J70" s="66" t="n">
        <v>4.25672331298465</v>
      </c>
      <c r="K70" s="65" t="n">
        <v>82.6266292690975</v>
      </c>
      <c r="L70" s="64" t="n">
        <v>0.34647747896386</v>
      </c>
      <c r="M70" s="28"/>
    </row>
    <row r="71" customFormat="false" ht="16.5" hidden="false" customHeight="true" outlineLevel="0" collapsed="false">
      <c r="A71" s="42" t="s">
        <v>136</v>
      </c>
      <c r="B71" s="42"/>
      <c r="C71" s="42"/>
      <c r="D71" s="42"/>
      <c r="E71" s="41" t="n">
        <v>16002</v>
      </c>
      <c r="F71" s="43"/>
      <c r="G71" s="43"/>
      <c r="H71" s="64" t="n">
        <v>1.34358205224346</v>
      </c>
      <c r="I71" s="65" t="n">
        <v>0.23122109736282</v>
      </c>
      <c r="J71" s="66" t="n">
        <v>0.39370078740157</v>
      </c>
      <c r="K71" s="65" t="n">
        <v>97.9127609048869</v>
      </c>
      <c r="L71" s="64" t="n">
        <v>0.11873515810523</v>
      </c>
      <c r="M71" s="28"/>
    </row>
    <row r="72" customFormat="false" ht="16.5" hidden="false" customHeight="true" outlineLevel="0" collapsed="false">
      <c r="A72" s="42" t="s">
        <v>230</v>
      </c>
      <c r="B72" s="42"/>
      <c r="C72" s="42"/>
      <c r="D72" s="42"/>
      <c r="E72" s="41" t="n">
        <v>295</v>
      </c>
      <c r="F72" s="43"/>
      <c r="G72" s="43"/>
      <c r="H72" s="64" t="n">
        <v>0</v>
      </c>
      <c r="I72" s="65" t="n">
        <v>8.13559322033898</v>
      </c>
      <c r="J72" s="66" t="n">
        <v>3.05084745762711</v>
      </c>
      <c r="K72" s="65" t="n">
        <v>88.8135593220339</v>
      </c>
      <c r="L72" s="64" t="n">
        <v>0</v>
      </c>
      <c r="M72" s="28"/>
    </row>
    <row r="73" customFormat="false" ht="16.5" hidden="false" customHeight="true" outlineLevel="0" collapsed="false">
      <c r="A73" s="42" t="s">
        <v>231</v>
      </c>
      <c r="B73" s="42"/>
      <c r="C73" s="42"/>
      <c r="D73" s="42"/>
      <c r="E73" s="41" t="n">
        <v>977</v>
      </c>
      <c r="F73" s="43"/>
      <c r="G73" s="43"/>
      <c r="H73" s="64" t="n">
        <v>1.4329580348004</v>
      </c>
      <c r="I73" s="65" t="n">
        <v>0.30706243602865</v>
      </c>
      <c r="J73" s="66" t="n">
        <v>7.4718526100307</v>
      </c>
      <c r="K73" s="65" t="n">
        <v>90.7881269191402</v>
      </c>
      <c r="L73" s="64" t="n">
        <v>0</v>
      </c>
      <c r="M73" s="28"/>
    </row>
    <row r="74" customFormat="false" ht="16.5" hidden="false" customHeight="true" outlineLevel="0" collapsed="false">
      <c r="A74" s="42" t="s">
        <v>232</v>
      </c>
      <c r="B74" s="42"/>
      <c r="C74" s="42"/>
      <c r="D74" s="42"/>
      <c r="E74" s="41" t="n">
        <v>1294</v>
      </c>
      <c r="F74" s="43"/>
      <c r="G74" s="43"/>
      <c r="H74" s="64" t="n">
        <v>0.46367851622874</v>
      </c>
      <c r="I74" s="65" t="n">
        <v>3.32302936630602</v>
      </c>
      <c r="J74" s="66" t="n">
        <v>0.30911901081916</v>
      </c>
      <c r="K74" s="65" t="n">
        <v>95.8268933539412</v>
      </c>
      <c r="L74" s="64" t="n">
        <v>0.07727975270479</v>
      </c>
      <c r="M74" s="28"/>
    </row>
    <row r="75" customFormat="false" ht="16.5" hidden="false" customHeight="true" outlineLevel="0" collapsed="false">
      <c r="A75" s="42" t="s">
        <v>233</v>
      </c>
      <c r="B75" s="42"/>
      <c r="C75" s="42"/>
      <c r="D75" s="42"/>
      <c r="E75" s="41" t="n">
        <v>1301</v>
      </c>
      <c r="F75" s="43"/>
      <c r="G75" s="43"/>
      <c r="H75" s="64" t="n">
        <v>0.99923136049192</v>
      </c>
      <c r="I75" s="65" t="n">
        <v>3.15142198308993</v>
      </c>
      <c r="J75" s="66" t="n">
        <v>0.69177555726364</v>
      </c>
      <c r="K75" s="65" t="n">
        <v>94.9269792467332</v>
      </c>
      <c r="L75" s="64" t="n">
        <v>0.23059185242121</v>
      </c>
      <c r="M75" s="28"/>
    </row>
    <row r="76" customFormat="false" ht="16.5" hidden="false" customHeight="true" outlineLevel="0" collapsed="false">
      <c r="A76" s="42" t="s">
        <v>234</v>
      </c>
      <c r="B76" s="42"/>
      <c r="C76" s="42"/>
      <c r="D76" s="42"/>
      <c r="E76" s="41" t="n">
        <v>599</v>
      </c>
      <c r="F76" s="43"/>
      <c r="G76" s="43"/>
      <c r="H76" s="64" t="n">
        <v>0</v>
      </c>
      <c r="I76" s="65" t="n">
        <v>0</v>
      </c>
      <c r="J76" s="66" t="n">
        <v>37.3956594323873</v>
      </c>
      <c r="K76" s="65" t="n">
        <v>62.4373956594323</v>
      </c>
      <c r="L76" s="64" t="n">
        <v>0.1669449081803</v>
      </c>
      <c r="M76" s="28"/>
    </row>
    <row r="77" customFormat="false" ht="16.5" hidden="false" customHeight="true" outlineLevel="0" collapsed="false">
      <c r="A77" s="42" t="s">
        <v>235</v>
      </c>
      <c r="B77" s="42"/>
      <c r="C77" s="42"/>
      <c r="D77" s="42"/>
      <c r="E77" s="41" t="n">
        <v>436</v>
      </c>
      <c r="F77" s="43"/>
      <c r="G77" s="43"/>
      <c r="H77" s="64" t="n">
        <v>0</v>
      </c>
      <c r="I77" s="65" t="n">
        <v>2.06422018348623</v>
      </c>
      <c r="J77" s="66" t="n">
        <v>0.91743119266055</v>
      </c>
      <c r="K77" s="65" t="n">
        <v>97.0183486238532</v>
      </c>
      <c r="L77" s="64" t="n">
        <v>0</v>
      </c>
      <c r="M77" s="28"/>
    </row>
    <row r="78" customFormat="false" ht="16.5" hidden="false" customHeight="true" outlineLevel="0" collapsed="false">
      <c r="A78" s="42" t="s">
        <v>236</v>
      </c>
      <c r="B78" s="42"/>
      <c r="C78" s="42"/>
      <c r="D78" s="42"/>
      <c r="E78" s="41" t="n">
        <v>979</v>
      </c>
      <c r="F78" s="43"/>
      <c r="G78" s="43"/>
      <c r="H78" s="64" t="n">
        <v>0</v>
      </c>
      <c r="I78" s="65" t="n">
        <v>4.49438202247191</v>
      </c>
      <c r="J78" s="66" t="n">
        <v>0.51072522982635</v>
      </c>
      <c r="K78" s="65" t="n">
        <v>94.3820224719101</v>
      </c>
      <c r="L78" s="64" t="n">
        <v>0.61287027579162</v>
      </c>
      <c r="M78" s="28"/>
    </row>
    <row r="79" customFormat="false" ht="16.5" hidden="false" customHeight="true" outlineLevel="0" collapsed="false">
      <c r="A79" s="42" t="s">
        <v>144</v>
      </c>
      <c r="B79" s="42"/>
      <c r="C79" s="42"/>
      <c r="D79" s="42"/>
      <c r="E79" s="41" t="n">
        <v>2501</v>
      </c>
      <c r="F79" s="43"/>
      <c r="G79" s="43"/>
      <c r="H79" s="64" t="n">
        <v>0.63974410235905</v>
      </c>
      <c r="I79" s="65" t="n">
        <v>0.59976009596161</v>
      </c>
      <c r="J79" s="66" t="n">
        <v>0.27988804478208</v>
      </c>
      <c r="K79" s="65" t="n">
        <v>98.3606557377049</v>
      </c>
      <c r="L79" s="64" t="n">
        <v>0.11995201919232</v>
      </c>
      <c r="M79" s="28"/>
    </row>
    <row r="80" customFormat="false" ht="16.5" hidden="false" customHeight="true" outlineLevel="0" collapsed="false">
      <c r="A80" s="42" t="s">
        <v>237</v>
      </c>
      <c r="B80" s="42"/>
      <c r="C80" s="42"/>
      <c r="D80" s="42"/>
      <c r="E80" s="41" t="n">
        <v>949</v>
      </c>
      <c r="F80" s="43"/>
      <c r="G80" s="43"/>
      <c r="H80" s="64" t="n">
        <v>1.36986301369863</v>
      </c>
      <c r="I80" s="65" t="n">
        <v>0</v>
      </c>
      <c r="J80" s="66" t="n">
        <v>0.6322444678609</v>
      </c>
      <c r="K80" s="65" t="n">
        <v>97.7871443624868</v>
      </c>
      <c r="L80" s="64" t="n">
        <v>0.21074815595363</v>
      </c>
      <c r="M80" s="28"/>
    </row>
    <row r="81" customFormat="false" ht="16.5" hidden="false" customHeight="true" outlineLevel="0" collapsed="false">
      <c r="A81" s="42" t="s">
        <v>146</v>
      </c>
      <c r="B81" s="42"/>
      <c r="C81" s="42"/>
      <c r="D81" s="42"/>
      <c r="E81" s="41" t="n">
        <v>2210</v>
      </c>
      <c r="F81" s="43"/>
      <c r="G81" s="43"/>
      <c r="H81" s="64" t="n">
        <v>0.4524886877828</v>
      </c>
      <c r="I81" s="65" t="n">
        <v>11.0407239819004</v>
      </c>
      <c r="J81" s="66" t="n">
        <v>1.13122171945701</v>
      </c>
      <c r="K81" s="65" t="n">
        <v>86.8325791855203</v>
      </c>
      <c r="L81" s="64" t="n">
        <v>0.54298642533936</v>
      </c>
      <c r="M81" s="28"/>
    </row>
    <row r="82" customFormat="false" ht="16.5" hidden="false" customHeight="true" outlineLevel="0" collapsed="false">
      <c r="A82" s="42" t="s">
        <v>238</v>
      </c>
      <c r="B82" s="42"/>
      <c r="C82" s="42"/>
      <c r="D82" s="42"/>
      <c r="E82" s="41" t="n">
        <v>1160</v>
      </c>
      <c r="F82" s="43"/>
      <c r="G82" s="43"/>
      <c r="H82" s="64" t="n">
        <v>0.25862068965517</v>
      </c>
      <c r="I82" s="65" t="n">
        <v>2.58620689655172</v>
      </c>
      <c r="J82" s="66" t="n">
        <v>6.37931034482758</v>
      </c>
      <c r="K82" s="65" t="n">
        <v>90.7758620689655</v>
      </c>
      <c r="L82" s="64" t="n">
        <v>0</v>
      </c>
      <c r="M82" s="28"/>
    </row>
    <row r="83" customFormat="false" ht="16.5" hidden="false" customHeight="true" outlineLevel="0" collapsed="false">
      <c r="A83" s="42" t="s">
        <v>239</v>
      </c>
      <c r="B83" s="42"/>
      <c r="C83" s="42"/>
      <c r="D83" s="42"/>
      <c r="E83" s="41" t="n">
        <v>459</v>
      </c>
      <c r="F83" s="43"/>
      <c r="G83" s="43"/>
      <c r="H83" s="64" t="n">
        <v>1.08932461873638</v>
      </c>
      <c r="I83" s="65" t="n">
        <v>1.30718954248366</v>
      </c>
      <c r="J83" s="66" t="n">
        <v>5.01089324618736</v>
      </c>
      <c r="K83" s="65" t="n">
        <v>91.9389978213507</v>
      </c>
      <c r="L83" s="64" t="n">
        <v>0.65359477124183</v>
      </c>
      <c r="M83" s="28"/>
    </row>
    <row r="84" customFormat="false" ht="16.5" hidden="false" customHeight="true" outlineLevel="0" collapsed="false">
      <c r="A84" s="42" t="s">
        <v>240</v>
      </c>
      <c r="B84" s="42"/>
      <c r="C84" s="42"/>
      <c r="D84" s="42"/>
      <c r="E84" s="41" t="n">
        <v>528</v>
      </c>
      <c r="F84" s="43"/>
      <c r="G84" s="43"/>
      <c r="H84" s="64" t="n">
        <v>0.18939393939393</v>
      </c>
      <c r="I84" s="65" t="n">
        <v>0</v>
      </c>
      <c r="J84" s="66" t="n">
        <v>0</v>
      </c>
      <c r="K84" s="65" t="n">
        <v>99.810606060606</v>
      </c>
      <c r="L84" s="64" t="n">
        <v>0</v>
      </c>
      <c r="M84" s="28"/>
    </row>
    <row r="85" customFormat="false" ht="16.5" hidden="false" customHeight="true" outlineLevel="0" collapsed="false">
      <c r="A85" s="42" t="s">
        <v>241</v>
      </c>
      <c r="B85" s="42"/>
      <c r="C85" s="42"/>
      <c r="D85" s="42"/>
      <c r="E85" s="41" t="n">
        <v>1111</v>
      </c>
      <c r="F85" s="43"/>
      <c r="G85" s="43"/>
      <c r="H85" s="64" t="n">
        <v>0.09000900090009</v>
      </c>
      <c r="I85" s="65" t="n">
        <v>29.1629162916291</v>
      </c>
      <c r="J85" s="66" t="n">
        <v>2.61026102610261</v>
      </c>
      <c r="K85" s="65" t="n">
        <v>68.1368136813681</v>
      </c>
      <c r="L85" s="64" t="n">
        <v>0</v>
      </c>
      <c r="M85" s="28"/>
    </row>
    <row r="86" customFormat="false" ht="16.5" hidden="false" customHeight="true" outlineLevel="0" collapsed="false">
      <c r="A86" s="42" t="s">
        <v>242</v>
      </c>
      <c r="B86" s="42"/>
      <c r="C86" s="42"/>
      <c r="D86" s="42"/>
      <c r="E86" s="41" t="n">
        <v>985</v>
      </c>
      <c r="F86" s="43"/>
      <c r="G86" s="43"/>
      <c r="H86" s="64" t="n">
        <v>0.50761421319796</v>
      </c>
      <c r="I86" s="65" t="n">
        <v>1.6243654822335</v>
      </c>
      <c r="J86" s="66" t="n">
        <v>0.40609137055837</v>
      </c>
      <c r="K86" s="65" t="n">
        <v>97.1573604060913</v>
      </c>
      <c r="L86" s="64" t="n">
        <v>0.30456852791878</v>
      </c>
      <c r="M86" s="28"/>
    </row>
    <row r="87" customFormat="false" ht="16.5" hidden="false" customHeight="true" outlineLevel="0" collapsed="false">
      <c r="A87" s="42" t="s">
        <v>152</v>
      </c>
      <c r="B87" s="42"/>
      <c r="C87" s="42"/>
      <c r="D87" s="42"/>
      <c r="E87" s="41" t="n">
        <v>1464</v>
      </c>
      <c r="F87" s="43"/>
      <c r="G87" s="43"/>
      <c r="H87" s="64" t="n">
        <v>0</v>
      </c>
      <c r="I87" s="65" t="n">
        <v>10.587431693989</v>
      </c>
      <c r="J87" s="66" t="n">
        <v>0.75136612021857</v>
      </c>
      <c r="K87" s="65" t="n">
        <v>88.4562841530054</v>
      </c>
      <c r="L87" s="64" t="n">
        <v>0.20491803278688</v>
      </c>
      <c r="M87" s="28"/>
    </row>
    <row r="88" customFormat="false" ht="16.5" hidden="false" customHeight="true" outlineLevel="0" collapsed="false">
      <c r="A88" s="42" t="s">
        <v>153</v>
      </c>
      <c r="B88" s="42"/>
      <c r="C88" s="42"/>
      <c r="D88" s="42"/>
      <c r="E88" s="41" t="n">
        <v>4413</v>
      </c>
      <c r="F88" s="43"/>
      <c r="G88" s="43"/>
      <c r="H88" s="64" t="n">
        <v>0.70246997507364</v>
      </c>
      <c r="I88" s="65" t="n">
        <v>0.99705415816904</v>
      </c>
      <c r="J88" s="66" t="n">
        <v>1.04237480172218</v>
      </c>
      <c r="K88" s="65" t="n">
        <v>97.1221391343757</v>
      </c>
      <c r="L88" s="64" t="n">
        <v>0.13596193065941</v>
      </c>
      <c r="M88" s="28"/>
    </row>
    <row r="89" customFormat="false" ht="16.5" hidden="false" customHeight="true" outlineLevel="0" collapsed="false">
      <c r="A89" s="42" t="s">
        <v>243</v>
      </c>
      <c r="B89" s="42"/>
      <c r="C89" s="42"/>
      <c r="D89" s="42"/>
      <c r="E89" s="41" t="n">
        <v>724</v>
      </c>
      <c r="F89" s="43"/>
      <c r="G89" s="43"/>
      <c r="H89" s="64" t="n">
        <v>3.7292817679558</v>
      </c>
      <c r="I89" s="65" t="n">
        <v>0.69060773480662</v>
      </c>
      <c r="J89" s="66" t="n">
        <v>1.51933701657458</v>
      </c>
      <c r="K89" s="65" t="n">
        <v>94.060773480663</v>
      </c>
      <c r="L89" s="64" t="n">
        <v>0</v>
      </c>
      <c r="M89" s="28"/>
    </row>
    <row r="90" customFormat="false" ht="16.5" hidden="false" customHeight="true" outlineLevel="0" collapsed="false">
      <c r="A90" s="42" t="s">
        <v>244</v>
      </c>
      <c r="B90" s="42"/>
      <c r="C90" s="42"/>
      <c r="D90" s="42"/>
      <c r="E90" s="41" t="n">
        <v>1065</v>
      </c>
      <c r="F90" s="43"/>
      <c r="G90" s="43"/>
      <c r="H90" s="64" t="n">
        <v>1.40845070422535</v>
      </c>
      <c r="I90" s="65" t="n">
        <v>1.78403755868544</v>
      </c>
      <c r="J90" s="66" t="n">
        <v>1.50234741784037</v>
      </c>
      <c r="K90" s="65" t="n">
        <v>95.1173708920187</v>
      </c>
      <c r="L90" s="64" t="n">
        <v>0.18779342723004</v>
      </c>
      <c r="M90" s="28"/>
    </row>
    <row r="91" customFormat="false" ht="16.5" hidden="false" customHeight="true" outlineLevel="0" collapsed="false">
      <c r="A91" s="42" t="s">
        <v>156</v>
      </c>
      <c r="B91" s="42"/>
      <c r="C91" s="42"/>
      <c r="D91" s="42"/>
      <c r="E91" s="41" t="n">
        <v>10538</v>
      </c>
      <c r="F91" s="43"/>
      <c r="G91" s="43"/>
      <c r="H91" s="64" t="n">
        <v>0.24672613399126</v>
      </c>
      <c r="I91" s="65" t="n">
        <v>10.6376921617005</v>
      </c>
      <c r="J91" s="66" t="n">
        <v>2.82786107420762</v>
      </c>
      <c r="K91" s="65" t="n">
        <v>86.2212943632568</v>
      </c>
      <c r="L91" s="64" t="n">
        <v>0.0664262668438</v>
      </c>
      <c r="M91" s="28"/>
    </row>
    <row r="92" customFormat="false" ht="16.5" hidden="false" customHeight="true" outlineLevel="0" collapsed="false">
      <c r="A92" s="42" t="s">
        <v>157</v>
      </c>
      <c r="B92" s="42"/>
      <c r="C92" s="42"/>
      <c r="D92" s="42"/>
      <c r="E92" s="41" t="n">
        <v>2521</v>
      </c>
      <c r="F92" s="43"/>
      <c r="G92" s="43"/>
      <c r="H92" s="64" t="n">
        <v>0.15866719555731</v>
      </c>
      <c r="I92" s="65" t="n">
        <v>5.23601745339151</v>
      </c>
      <c r="J92" s="66" t="n">
        <v>0.51566838556128</v>
      </c>
      <c r="K92" s="65" t="n">
        <v>93.9706465688219</v>
      </c>
      <c r="L92" s="64" t="n">
        <v>0.11900039666798</v>
      </c>
      <c r="M92" s="28"/>
    </row>
    <row r="93" customFormat="false" ht="16.5" hidden="false" customHeight="true" outlineLevel="0" collapsed="false">
      <c r="A93" s="42" t="s">
        <v>245</v>
      </c>
      <c r="B93" s="42"/>
      <c r="C93" s="42"/>
      <c r="D93" s="42"/>
      <c r="E93" s="41" t="n">
        <v>701</v>
      </c>
      <c r="F93" s="43"/>
      <c r="G93" s="43"/>
      <c r="H93" s="64" t="n">
        <v>0.14265335235378</v>
      </c>
      <c r="I93" s="65" t="n">
        <v>14.8359486447931</v>
      </c>
      <c r="J93" s="66" t="n">
        <v>11.5549215406562</v>
      </c>
      <c r="K93" s="65" t="n">
        <v>73.4664764621968</v>
      </c>
      <c r="L93" s="64" t="n">
        <v>0</v>
      </c>
      <c r="M93" s="28"/>
    </row>
    <row r="94" customFormat="false" ht="16.5" hidden="false" customHeight="true" outlineLevel="0" collapsed="false">
      <c r="A94" s="42" t="s">
        <v>246</v>
      </c>
      <c r="B94" s="42"/>
      <c r="C94" s="42"/>
      <c r="D94" s="42"/>
      <c r="E94" s="41" t="n">
        <v>1165</v>
      </c>
      <c r="F94" s="43"/>
      <c r="G94" s="43"/>
      <c r="H94" s="64" t="n">
        <v>0</v>
      </c>
      <c r="I94" s="65" t="n">
        <v>0.17167381974248</v>
      </c>
      <c r="J94" s="66" t="n">
        <v>0.17167381974248</v>
      </c>
      <c r="K94" s="65" t="n">
        <v>99.5708154506438</v>
      </c>
      <c r="L94" s="64" t="n">
        <v>0.08583690987124</v>
      </c>
      <c r="M94" s="28"/>
    </row>
    <row r="95" customFormat="false" ht="16.5" hidden="false" customHeight="true" outlineLevel="0" collapsed="false">
      <c r="A95" s="42" t="s">
        <v>247</v>
      </c>
      <c r="B95" s="42"/>
      <c r="C95" s="42"/>
      <c r="D95" s="42"/>
      <c r="E95" s="41" t="n">
        <v>539</v>
      </c>
      <c r="F95" s="43"/>
      <c r="G95" s="43"/>
      <c r="H95" s="64" t="n">
        <v>0</v>
      </c>
      <c r="I95" s="65" t="n">
        <v>0</v>
      </c>
      <c r="J95" s="66" t="n">
        <v>0.18552875695732</v>
      </c>
      <c r="K95" s="65" t="n">
        <v>99.0723562152133</v>
      </c>
      <c r="L95" s="64" t="n">
        <v>0.74211502782931</v>
      </c>
      <c r="M95" s="28"/>
    </row>
    <row r="96" customFormat="false" ht="16.5" hidden="false" customHeight="true" outlineLevel="0" collapsed="false">
      <c r="A96" s="42" t="s">
        <v>161</v>
      </c>
      <c r="B96" s="42"/>
      <c r="C96" s="42"/>
      <c r="D96" s="42"/>
      <c r="E96" s="41" t="n">
        <v>1833</v>
      </c>
      <c r="F96" s="43"/>
      <c r="G96" s="43"/>
      <c r="H96" s="64" t="n">
        <v>0.10911074740861</v>
      </c>
      <c r="I96" s="65" t="n">
        <v>0.38188761593016</v>
      </c>
      <c r="J96" s="66" t="n">
        <v>0.81833060556464</v>
      </c>
      <c r="K96" s="65" t="n">
        <v>98.1996726677578</v>
      </c>
      <c r="L96" s="64" t="n">
        <v>0.49099836333878</v>
      </c>
      <c r="M96" s="28"/>
    </row>
    <row r="97" customFormat="false" ht="16.5" hidden="false" customHeight="true" outlineLevel="0" collapsed="false">
      <c r="A97" s="42" t="s">
        <v>162</v>
      </c>
      <c r="B97" s="42"/>
      <c r="C97" s="42"/>
      <c r="D97" s="42"/>
      <c r="E97" s="41" t="n">
        <v>3836</v>
      </c>
      <c r="F97" s="43"/>
      <c r="G97" s="43"/>
      <c r="H97" s="64" t="n">
        <v>0.0521376433785193</v>
      </c>
      <c r="I97" s="65" t="n">
        <v>6.43899895724713</v>
      </c>
      <c r="J97" s="66" t="n">
        <v>13.0083420229405</v>
      </c>
      <c r="K97" s="65" t="n">
        <v>80.2137643378519</v>
      </c>
      <c r="L97" s="64" t="n">
        <v>0.28675703858185</v>
      </c>
      <c r="M97" s="28"/>
    </row>
    <row r="98" customFormat="false" ht="16.5" hidden="false" customHeight="true" outlineLevel="0" collapsed="false">
      <c r="A98" s="42" t="s">
        <v>248</v>
      </c>
      <c r="B98" s="42"/>
      <c r="C98" s="42"/>
      <c r="D98" s="42"/>
      <c r="E98" s="41" t="n">
        <v>666</v>
      </c>
      <c r="F98" s="43"/>
      <c r="G98" s="43"/>
      <c r="H98" s="64" t="n">
        <v>1.05105105105105</v>
      </c>
      <c r="I98" s="65" t="n">
        <v>1.65165165165165</v>
      </c>
      <c r="J98" s="66" t="n">
        <v>1.65165165165165</v>
      </c>
      <c r="K98" s="65" t="n">
        <v>94.1441441441441</v>
      </c>
      <c r="L98" s="64" t="n">
        <v>1.5015015015015</v>
      </c>
      <c r="M98" s="28"/>
    </row>
    <row r="99" customFormat="false" ht="16.5" hidden="false" customHeight="true" outlineLevel="0" collapsed="false">
      <c r="A99" s="42" t="s">
        <v>249</v>
      </c>
      <c r="B99" s="42"/>
      <c r="C99" s="42"/>
      <c r="D99" s="42"/>
      <c r="E99" s="41" t="n">
        <v>1312</v>
      </c>
      <c r="F99" s="43"/>
      <c r="G99" s="43"/>
      <c r="H99" s="64" t="n">
        <v>0.45731707317073</v>
      </c>
      <c r="I99" s="65" t="n">
        <v>1.60060975609756</v>
      </c>
      <c r="J99" s="66" t="n">
        <v>0.22865853658536</v>
      </c>
      <c r="K99" s="65" t="n">
        <v>97.3323170731707</v>
      </c>
      <c r="L99" s="64" t="n">
        <v>0.3810975609756</v>
      </c>
      <c r="M99" s="28"/>
    </row>
    <row r="100" customFormat="false" ht="16.5" hidden="false" customHeight="true" outlineLevel="0" collapsed="false">
      <c r="A100" s="42" t="s">
        <v>250</v>
      </c>
      <c r="B100" s="42"/>
      <c r="C100" s="42"/>
      <c r="D100" s="42"/>
      <c r="E100" s="41" t="n">
        <v>560</v>
      </c>
      <c r="F100" s="43"/>
      <c r="G100" s="43"/>
      <c r="H100" s="64" t="n">
        <v>0.71428571428571</v>
      </c>
      <c r="I100" s="65" t="n">
        <v>5</v>
      </c>
      <c r="J100" s="66" t="n">
        <v>1.60714285714285</v>
      </c>
      <c r="K100" s="65" t="n">
        <v>92.5</v>
      </c>
      <c r="L100" s="64" t="n">
        <v>0.17857142857142</v>
      </c>
      <c r="M100" s="28"/>
    </row>
    <row r="101" customFormat="false" ht="16.5" hidden="false" customHeight="true" outlineLevel="0" collapsed="false">
      <c r="A101" s="42" t="s">
        <v>166</v>
      </c>
      <c r="B101" s="42"/>
      <c r="C101" s="42"/>
      <c r="D101" s="42"/>
      <c r="E101" s="41" t="n">
        <v>9793</v>
      </c>
      <c r="F101" s="43"/>
      <c r="G101" s="43"/>
      <c r="H101" s="64" t="n">
        <v>0.70458490758705</v>
      </c>
      <c r="I101" s="65" t="n">
        <v>4.62575308894108</v>
      </c>
      <c r="J101" s="66" t="n">
        <v>1.65424282650873</v>
      </c>
      <c r="K101" s="65" t="n">
        <v>92.6988665373225</v>
      </c>
      <c r="L101" s="64" t="n">
        <v>0.31655263964055</v>
      </c>
      <c r="M101" s="28"/>
    </row>
    <row r="102" customFormat="false" ht="16.5" hidden="false" customHeight="true" outlineLevel="0" collapsed="false">
      <c r="A102" s="42" t="s">
        <v>167</v>
      </c>
      <c r="B102" s="42"/>
      <c r="C102" s="42"/>
      <c r="D102" s="42"/>
      <c r="E102" s="41" t="n">
        <v>1660</v>
      </c>
      <c r="F102" s="43"/>
      <c r="G102" s="43"/>
      <c r="H102" s="64" t="n">
        <v>0.48192771084337</v>
      </c>
      <c r="I102" s="65" t="n">
        <v>0.42168674698795</v>
      </c>
      <c r="J102" s="66" t="n">
        <v>0.60240963855421</v>
      </c>
      <c r="K102" s="65" t="n">
        <v>98.3734939759036</v>
      </c>
      <c r="L102" s="64" t="n">
        <v>0.12048192771084</v>
      </c>
      <c r="M102" s="28"/>
    </row>
    <row r="103" customFormat="false" ht="16.5" hidden="false" customHeight="true" outlineLevel="0" collapsed="false">
      <c r="A103" s="42" t="s">
        <v>168</v>
      </c>
      <c r="B103" s="42"/>
      <c r="C103" s="42"/>
      <c r="D103" s="42"/>
      <c r="E103" s="41" t="n">
        <v>2829</v>
      </c>
      <c r="F103" s="43"/>
      <c r="G103" s="43"/>
      <c r="H103" s="64" t="n">
        <v>0.0353481795687522</v>
      </c>
      <c r="I103" s="65" t="n">
        <v>2.89855072463768</v>
      </c>
      <c r="J103" s="66" t="n">
        <v>14.5281018027571</v>
      </c>
      <c r="K103" s="65" t="n">
        <v>81.9724284199363</v>
      </c>
      <c r="L103" s="64" t="n">
        <v>0.56557087310003</v>
      </c>
      <c r="M103" s="28"/>
    </row>
    <row r="104" customFormat="false" ht="16.5" hidden="false" customHeight="true" outlineLevel="0" collapsed="false">
      <c r="A104" s="42" t="s">
        <v>169</v>
      </c>
      <c r="B104" s="42"/>
      <c r="C104" s="42"/>
      <c r="D104" s="42"/>
      <c r="E104" s="41" t="n">
        <v>1708</v>
      </c>
      <c r="F104" s="43"/>
      <c r="G104" s="43"/>
      <c r="H104" s="64" t="n">
        <v>0</v>
      </c>
      <c r="I104" s="65" t="n">
        <v>2.10772833723653</v>
      </c>
      <c r="J104" s="66" t="n">
        <v>26.1124121779859</v>
      </c>
      <c r="K104" s="65" t="n">
        <v>71.7798594847775</v>
      </c>
      <c r="L104" s="64" t="n">
        <v>0</v>
      </c>
      <c r="M104" s="28"/>
    </row>
    <row r="105" customFormat="false" ht="16.5" hidden="false" customHeight="true" outlineLevel="0" collapsed="false">
      <c r="A105" s="42" t="s">
        <v>170</v>
      </c>
      <c r="B105" s="42"/>
      <c r="C105" s="42"/>
      <c r="D105" s="42"/>
      <c r="E105" s="41" t="n">
        <v>4693</v>
      </c>
      <c r="F105" s="43"/>
      <c r="G105" s="43"/>
      <c r="H105" s="64" t="n">
        <v>0.34093330492222</v>
      </c>
      <c r="I105" s="65" t="n">
        <v>0.0426166631152781</v>
      </c>
      <c r="J105" s="66" t="n">
        <v>0.21308331557639</v>
      </c>
      <c r="K105" s="65" t="n">
        <v>98.9985084167909</v>
      </c>
      <c r="L105" s="64" t="n">
        <v>0.40485829959514</v>
      </c>
      <c r="M105" s="28"/>
    </row>
    <row r="106" customFormat="false" ht="16.5" hidden="false" customHeight="true" outlineLevel="0" collapsed="false">
      <c r="A106" s="42" t="s">
        <v>251</v>
      </c>
      <c r="B106" s="42"/>
      <c r="C106" s="42"/>
      <c r="D106" s="42"/>
      <c r="E106" s="41" t="n">
        <v>1199</v>
      </c>
      <c r="F106" s="43"/>
      <c r="G106" s="43"/>
      <c r="H106" s="64" t="n">
        <v>0.08340283569641</v>
      </c>
      <c r="I106" s="65" t="n">
        <v>19.0158465387823</v>
      </c>
      <c r="J106" s="66" t="n">
        <v>0.75062552126772</v>
      </c>
      <c r="K106" s="65" t="n">
        <v>79.3994995829858</v>
      </c>
      <c r="L106" s="64" t="n">
        <v>0.75062552126772</v>
      </c>
      <c r="M106" s="28"/>
    </row>
    <row r="107" customFormat="false" ht="16.5" hidden="false" customHeight="true" outlineLevel="0" collapsed="false">
      <c r="A107" s="42" t="s">
        <v>172</v>
      </c>
      <c r="B107" s="42"/>
      <c r="C107" s="42"/>
      <c r="D107" s="42"/>
      <c r="E107" s="41" t="n">
        <v>1444</v>
      </c>
      <c r="F107" s="43"/>
      <c r="G107" s="43"/>
      <c r="H107" s="64" t="n">
        <v>0.41551246537396</v>
      </c>
      <c r="I107" s="65" t="n">
        <v>0.62326869806094</v>
      </c>
      <c r="J107" s="66" t="n">
        <v>0.20775623268698</v>
      </c>
      <c r="K107" s="65" t="n">
        <v>98.4072022160665</v>
      </c>
      <c r="L107" s="64" t="n">
        <v>0.34626038781163</v>
      </c>
      <c r="M107" s="28"/>
    </row>
    <row r="108" customFormat="false" ht="16.5" hidden="false" customHeight="true" outlineLevel="0" collapsed="false">
      <c r="A108" s="42" t="s">
        <v>173</v>
      </c>
      <c r="B108" s="42"/>
      <c r="C108" s="42"/>
      <c r="D108" s="42"/>
      <c r="E108" s="41" t="n">
        <v>20296</v>
      </c>
      <c r="F108" s="43"/>
      <c r="G108" s="43"/>
      <c r="H108" s="64" t="n">
        <v>0.24635396137169</v>
      </c>
      <c r="I108" s="65" t="n">
        <v>2.34036263303113</v>
      </c>
      <c r="J108" s="66" t="n">
        <v>8.96728419392984</v>
      </c>
      <c r="K108" s="65" t="n">
        <v>88.3129680725266</v>
      </c>
      <c r="L108" s="64" t="n">
        <v>0.13303113914071</v>
      </c>
      <c r="M108" s="28"/>
    </row>
    <row r="109" customFormat="false" ht="16.5" hidden="false" customHeight="true" outlineLevel="0" collapsed="false">
      <c r="A109" s="42" t="s">
        <v>252</v>
      </c>
      <c r="B109" s="42"/>
      <c r="C109" s="42"/>
      <c r="D109" s="42"/>
      <c r="E109" s="41" t="n">
        <v>985</v>
      </c>
      <c r="F109" s="43"/>
      <c r="G109" s="43"/>
      <c r="H109" s="64" t="n">
        <v>0.10152284263959</v>
      </c>
      <c r="I109" s="65" t="n">
        <v>6.5989847715736</v>
      </c>
      <c r="J109" s="66" t="n">
        <v>4.67005076142132</v>
      </c>
      <c r="K109" s="65" t="n">
        <v>88.1218274111675</v>
      </c>
      <c r="L109" s="64" t="n">
        <v>0.50761421319796</v>
      </c>
      <c r="M109" s="28"/>
    </row>
    <row r="110" customFormat="false" ht="16.5" hidden="false" customHeight="true" outlineLevel="0" collapsed="false">
      <c r="A110" s="42" t="s">
        <v>175</v>
      </c>
      <c r="B110" s="42"/>
      <c r="C110" s="42"/>
      <c r="D110" s="42"/>
      <c r="E110" s="41" t="n">
        <v>3594</v>
      </c>
      <c r="F110" s="43"/>
      <c r="G110" s="43"/>
      <c r="H110" s="64" t="n">
        <v>0.25041736227045</v>
      </c>
      <c r="I110" s="65" t="n">
        <v>9.57150806900389</v>
      </c>
      <c r="J110" s="66" t="n">
        <v>5.64830272676683</v>
      </c>
      <c r="K110" s="65" t="n">
        <v>84.251530328325</v>
      </c>
      <c r="L110" s="64" t="n">
        <v>0.27824151363383</v>
      </c>
      <c r="M110" s="28"/>
    </row>
    <row r="111" customFormat="false" ht="16.5" hidden="false" customHeight="true" outlineLevel="0" collapsed="false">
      <c r="A111" s="42" t="s">
        <v>253</v>
      </c>
      <c r="B111" s="42"/>
      <c r="C111" s="42"/>
      <c r="D111" s="42"/>
      <c r="E111" s="41" t="n">
        <v>917</v>
      </c>
      <c r="F111" s="43"/>
      <c r="G111" s="43"/>
      <c r="H111" s="64" t="n">
        <v>0</v>
      </c>
      <c r="I111" s="65" t="n">
        <v>2.72628135223555</v>
      </c>
      <c r="J111" s="66" t="n">
        <v>9.05125408942203</v>
      </c>
      <c r="K111" s="65" t="n">
        <v>87.8953107960741</v>
      </c>
      <c r="L111" s="64" t="n">
        <v>0.32715376226826</v>
      </c>
      <c r="M111" s="28"/>
    </row>
    <row r="112" customFormat="false" ht="16.5" hidden="false" customHeight="true" outlineLevel="0" collapsed="false">
      <c r="A112" s="42" t="s">
        <v>254</v>
      </c>
      <c r="B112" s="42"/>
      <c r="C112" s="42"/>
      <c r="D112" s="42"/>
      <c r="E112" s="41" t="n">
        <v>971</v>
      </c>
      <c r="F112" s="43"/>
      <c r="G112" s="43"/>
      <c r="H112" s="64" t="n">
        <v>0</v>
      </c>
      <c r="I112" s="65" t="n">
        <v>0.10298661174047</v>
      </c>
      <c r="J112" s="66" t="n">
        <v>0.72090628218331</v>
      </c>
      <c r="K112" s="65" t="n">
        <v>98.9701338825952</v>
      </c>
      <c r="L112" s="64" t="n">
        <v>0.20597322348094</v>
      </c>
      <c r="M112" s="28"/>
    </row>
    <row r="113" customFormat="false" ht="16.5" hidden="false" customHeight="true" outlineLevel="0" collapsed="false">
      <c r="A113" s="42" t="s">
        <v>178</v>
      </c>
      <c r="B113" s="42"/>
      <c r="C113" s="42"/>
      <c r="D113" s="42"/>
      <c r="E113" s="41" t="n">
        <v>14585</v>
      </c>
      <c r="F113" s="43"/>
      <c r="G113" s="43"/>
      <c r="H113" s="64" t="n">
        <v>0.60335961604388</v>
      </c>
      <c r="I113" s="65" t="n">
        <v>0.24682893383613</v>
      </c>
      <c r="J113" s="66" t="n">
        <v>0.31539252656839</v>
      </c>
      <c r="K113" s="65" t="n">
        <v>98.4504628042509</v>
      </c>
      <c r="L113" s="64" t="n">
        <v>0.38395611930065</v>
      </c>
      <c r="M113" s="28"/>
    </row>
    <row r="114" customFormat="false" ht="16.5" hidden="false" customHeight="true" outlineLevel="0" collapsed="false">
      <c r="A114" s="42" t="s">
        <v>179</v>
      </c>
      <c r="B114" s="42"/>
      <c r="C114" s="42"/>
      <c r="D114" s="42"/>
      <c r="E114" s="41" t="n">
        <v>19833</v>
      </c>
      <c r="F114" s="43"/>
      <c r="G114" s="43"/>
      <c r="H114" s="64" t="n">
        <v>0.10588413250642</v>
      </c>
      <c r="I114" s="65" t="n">
        <v>0.95295719255785</v>
      </c>
      <c r="J114" s="66" t="n">
        <v>6.16649019311249</v>
      </c>
      <c r="K114" s="65" t="n">
        <v>92.4872686935915</v>
      </c>
      <c r="L114" s="64" t="n">
        <v>0.28739978823173</v>
      </c>
      <c r="M114" s="28"/>
    </row>
    <row r="115" customFormat="false" ht="16.5" hidden="false" customHeight="true" outlineLevel="0" collapsed="false">
      <c r="A115" s="42" t="s">
        <v>255</v>
      </c>
      <c r="B115" s="42"/>
      <c r="C115" s="42"/>
      <c r="D115" s="42"/>
      <c r="E115" s="41" t="n">
        <v>807</v>
      </c>
      <c r="F115" s="43"/>
      <c r="G115" s="43"/>
      <c r="H115" s="64" t="n">
        <v>0.24783147459727</v>
      </c>
      <c r="I115" s="65" t="n">
        <v>1.73482032218091</v>
      </c>
      <c r="J115" s="66" t="n">
        <v>1.363073110285</v>
      </c>
      <c r="K115" s="65" t="n">
        <v>96.4064436183395</v>
      </c>
      <c r="L115" s="64" t="n">
        <v>0.24783147459727</v>
      </c>
      <c r="M115" s="28"/>
    </row>
    <row r="116" customFormat="false" ht="16.5" hidden="false" customHeight="true" outlineLevel="0" collapsed="false">
      <c r="A116" s="42" t="s">
        <v>181</v>
      </c>
      <c r="B116" s="42"/>
      <c r="C116" s="42"/>
      <c r="D116" s="42"/>
      <c r="E116" s="41" t="n">
        <v>3582</v>
      </c>
      <c r="F116" s="43"/>
      <c r="G116" s="43"/>
      <c r="H116" s="64" t="n">
        <v>0.22333891680625</v>
      </c>
      <c r="I116" s="65" t="n">
        <v>7.53768844221105</v>
      </c>
      <c r="J116" s="66" t="n">
        <v>20.4913456169737</v>
      </c>
      <c r="K116" s="65" t="n">
        <v>71.4684533780011</v>
      </c>
      <c r="L116" s="64" t="n">
        <v>0.27917364600781</v>
      </c>
      <c r="M116" s="28"/>
    </row>
    <row r="117" customFormat="false" ht="16.5" hidden="false" customHeight="true" outlineLevel="0" collapsed="false">
      <c r="A117" s="42" t="s">
        <v>256</v>
      </c>
      <c r="B117" s="42"/>
      <c r="C117" s="42"/>
      <c r="D117" s="42"/>
      <c r="E117" s="41" t="n">
        <v>841</v>
      </c>
      <c r="F117" s="43"/>
      <c r="G117" s="43"/>
      <c r="H117" s="64" t="n">
        <v>0.11890606420927</v>
      </c>
      <c r="I117" s="65" t="n">
        <v>0.11890606420927</v>
      </c>
      <c r="J117" s="66" t="n">
        <v>0</v>
      </c>
      <c r="K117" s="65" t="n">
        <v>98.8109393579072</v>
      </c>
      <c r="L117" s="64" t="n">
        <v>0.95124851367419</v>
      </c>
      <c r="M117" s="28"/>
    </row>
    <row r="118" customFormat="false" ht="16.5" hidden="false" customHeight="true" outlineLevel="0" collapsed="false">
      <c r="A118" s="42" t="s">
        <v>257</v>
      </c>
      <c r="B118" s="42"/>
      <c r="C118" s="42"/>
      <c r="D118" s="42"/>
      <c r="E118" s="41" t="n">
        <v>646</v>
      </c>
      <c r="F118" s="43"/>
      <c r="G118" s="43"/>
      <c r="H118" s="64" t="n">
        <v>0.30959752321981</v>
      </c>
      <c r="I118" s="65" t="n">
        <v>0.1547987616099</v>
      </c>
      <c r="J118" s="66" t="n">
        <v>0.30959752321981</v>
      </c>
      <c r="K118" s="65" t="n">
        <v>98.9164086687306</v>
      </c>
      <c r="L118" s="64" t="n">
        <v>0.30959752321981</v>
      </c>
      <c r="M118" s="28"/>
    </row>
    <row r="119" customFormat="false" ht="15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1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7"/>
    </row>
    <row r="121" customFormat="false" ht="11.25" hidden="false" customHeight="false" outlineLevel="0" collapsed="false">
      <c r="A121" s="116" t="s">
        <v>74</v>
      </c>
      <c r="B121" s="23" t="s">
        <v>258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1.25" hidden="false" customHeight="false" outlineLevel="0" collapsed="false">
      <c r="A122" s="28" t="s">
        <v>76</v>
      </c>
      <c r="B122" s="47" t="s">
        <v>18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28"/>
    </row>
    <row r="123" customFormat="false" ht="11.25" hidden="false" customHeight="true" outlineLevel="0" collapsed="false">
      <c r="A123" s="117" t="s">
        <v>69</v>
      </c>
      <c r="B123" s="28"/>
      <c r="C123" s="28"/>
      <c r="D123" s="113" t="s">
        <v>70</v>
      </c>
      <c r="E123" s="113"/>
      <c r="F123" s="113"/>
      <c r="G123" s="113"/>
      <c r="H123" s="113"/>
      <c r="I123" s="113"/>
      <c r="J123" s="113"/>
      <c r="K123" s="113"/>
      <c r="L123" s="113"/>
    </row>
    <row r="124" customFormat="false" ht="11.25" hidden="true" customHeight="false" outlineLevel="0" collapsed="false">
      <c r="A124" s="28" t="s">
        <v>57</v>
      </c>
    </row>
  </sheetData>
  <mergeCells count="120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21:L121"/>
    <mergeCell ref="B122:L122"/>
    <mergeCell ref="D123:L123"/>
  </mergeCells>
  <hyperlinks>
    <hyperlink ref="K2" location="Índice!A1" display="Cuadro 4.7"/>
    <hyperlink ref="D1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279</v>
      </c>
      <c r="L2" s="9"/>
      <c r="M2" s="0" t="s">
        <v>57</v>
      </c>
    </row>
    <row r="3" customFormat="false" ht="12.75" hidden="false" customHeight="false" outlineLevel="0" collapsed="false">
      <c r="A3" s="49" t="s">
        <v>2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</row>
    <row r="6" customFormat="false" ht="1.5" hidden="false" customHeight="true" outlineLevel="0" collapsed="false"/>
    <row r="7" customFormat="false" ht="21" hidden="false" customHeight="true" outlineLevel="0" collapsed="false">
      <c r="A7" s="14" t="s">
        <v>72</v>
      </c>
      <c r="B7" s="14"/>
      <c r="C7" s="14"/>
      <c r="D7" s="14"/>
      <c r="E7" s="51" t="s">
        <v>59</v>
      </c>
      <c r="F7" s="53" t="s">
        <v>74</v>
      </c>
      <c r="G7" s="53"/>
      <c r="H7" s="75" t="s">
        <v>280</v>
      </c>
      <c r="I7" s="75"/>
      <c r="J7" s="75"/>
      <c r="K7" s="75"/>
      <c r="L7" s="75"/>
    </row>
    <row r="8" customFormat="false" ht="1.5" hidden="false" customHeight="true" outlineLevel="0" collapsed="false">
      <c r="A8" s="14"/>
      <c r="B8" s="14"/>
      <c r="C8" s="14"/>
      <c r="D8" s="14"/>
      <c r="E8" s="51"/>
      <c r="F8" s="53"/>
      <c r="G8" s="53"/>
      <c r="H8" s="39"/>
      <c r="I8" s="39"/>
      <c r="J8" s="39"/>
      <c r="K8" s="39"/>
      <c r="L8" s="39"/>
    </row>
    <row r="9" customFormat="false" ht="1.5" hidden="false" customHeight="true" outlineLevel="0" collapsed="false">
      <c r="A9" s="14"/>
      <c r="B9" s="14"/>
      <c r="C9" s="14"/>
      <c r="D9" s="14"/>
      <c r="E9" s="51"/>
      <c r="F9" s="53"/>
      <c r="G9" s="53"/>
      <c r="H9" s="15"/>
      <c r="I9" s="15"/>
      <c r="J9" s="15"/>
      <c r="K9" s="15"/>
      <c r="L9" s="15"/>
    </row>
    <row r="10" customFormat="false" ht="56.25" hidden="false" customHeight="true" outlineLevel="0" collapsed="false">
      <c r="A10" s="14"/>
      <c r="B10" s="14"/>
      <c r="C10" s="14"/>
      <c r="D10" s="14"/>
      <c r="E10" s="51"/>
      <c r="F10" s="53"/>
      <c r="G10" s="53"/>
      <c r="H10" s="15" t="s">
        <v>274</v>
      </c>
      <c r="I10" s="15" t="s">
        <v>281</v>
      </c>
      <c r="J10" s="15" t="s">
        <v>282</v>
      </c>
      <c r="K10" s="15" t="s">
        <v>283</v>
      </c>
      <c r="L10" s="15" t="s">
        <v>278</v>
      </c>
    </row>
    <row r="11" customFormat="false" ht="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14" t="s">
        <v>77</v>
      </c>
      <c r="B12" s="114"/>
      <c r="C12" s="114"/>
      <c r="D12" s="114"/>
      <c r="E12" s="41" t="n">
        <v>564613</v>
      </c>
      <c r="F12" s="29"/>
      <c r="G12" s="29"/>
      <c r="H12" s="118" t="n">
        <v>1.67973461468297</v>
      </c>
      <c r="I12" s="118" t="n">
        <v>7.57456877542671</v>
      </c>
      <c r="J12" s="118" t="n">
        <v>0.12929209919006</v>
      </c>
      <c r="K12" s="118" t="n">
        <v>90.1362526190505</v>
      </c>
      <c r="L12" s="118" t="n">
        <v>0.48015189164967</v>
      </c>
    </row>
    <row r="13" customFormat="false" ht="23.25" hidden="false" customHeight="true" outlineLevel="0" collapsed="false">
      <c r="A13" s="42" t="s">
        <v>78</v>
      </c>
      <c r="B13" s="42"/>
      <c r="C13" s="42"/>
      <c r="D13" s="42"/>
      <c r="E13" s="41" t="n">
        <v>1711</v>
      </c>
      <c r="F13" s="43"/>
      <c r="G13" s="43"/>
      <c r="H13" s="46" t="n">
        <v>4.8509643483343</v>
      </c>
      <c r="I13" s="78" t="n">
        <v>12.5073056691993</v>
      </c>
      <c r="J13" s="79" t="n">
        <v>0.11689070718877</v>
      </c>
      <c r="K13" s="78" t="n">
        <v>82.1157218001169</v>
      </c>
      <c r="L13" s="46" t="n">
        <v>0.40911747516072</v>
      </c>
      <c r="M13" s="28"/>
    </row>
    <row r="14" customFormat="false" ht="16.35" hidden="false" customHeight="true" outlineLevel="0" collapsed="false">
      <c r="A14" s="42" t="s">
        <v>79</v>
      </c>
      <c r="B14" s="42"/>
      <c r="C14" s="42"/>
      <c r="D14" s="42"/>
      <c r="E14" s="41" t="n">
        <v>3932</v>
      </c>
      <c r="F14" s="43"/>
      <c r="G14" s="43"/>
      <c r="H14" s="46" t="n">
        <v>1.01729399796541</v>
      </c>
      <c r="I14" s="78" t="n">
        <v>3.40793489318413</v>
      </c>
      <c r="J14" s="79" t="n">
        <v>0.10172939979654</v>
      </c>
      <c r="K14" s="78" t="n">
        <v>95.0661241098677</v>
      </c>
      <c r="L14" s="46" t="n">
        <v>0.40691759918616</v>
      </c>
      <c r="M14" s="28"/>
    </row>
    <row r="15" customFormat="false" ht="16.35" hidden="false" customHeight="true" outlineLevel="0" collapsed="false">
      <c r="A15" s="42" t="s">
        <v>80</v>
      </c>
      <c r="B15" s="42"/>
      <c r="C15" s="42"/>
      <c r="D15" s="42"/>
      <c r="E15" s="41" t="n">
        <v>2751</v>
      </c>
      <c r="F15" s="43"/>
      <c r="G15" s="43"/>
      <c r="H15" s="46" t="n">
        <v>0.5089058524173</v>
      </c>
      <c r="I15" s="78" t="n">
        <v>24.0639767357324</v>
      </c>
      <c r="J15" s="79" t="n">
        <v>0.43620501635768</v>
      </c>
      <c r="K15" s="78" t="n">
        <v>74.8091603053435</v>
      </c>
      <c r="L15" s="46" t="n">
        <v>0.18175209014903</v>
      </c>
      <c r="M15" s="28"/>
    </row>
    <row r="16" customFormat="false" ht="16.35" hidden="false" customHeight="true" outlineLevel="0" collapsed="false">
      <c r="A16" s="42" t="s">
        <v>81</v>
      </c>
      <c r="B16" s="42"/>
      <c r="C16" s="42"/>
      <c r="D16" s="42"/>
      <c r="E16" s="41" t="n">
        <v>1575</v>
      </c>
      <c r="F16" s="43"/>
      <c r="G16" s="43"/>
      <c r="H16" s="46" t="n">
        <v>1.26984126984126</v>
      </c>
      <c r="I16" s="78" t="n">
        <v>2.6031746031746</v>
      </c>
      <c r="J16" s="79" t="n">
        <v>0</v>
      </c>
      <c r="K16" s="78" t="n">
        <v>94.9206349206349</v>
      </c>
      <c r="L16" s="46" t="n">
        <v>1.2063492063492</v>
      </c>
      <c r="M16" s="28"/>
    </row>
    <row r="17" customFormat="false" ht="16.35" hidden="false" customHeight="true" outlineLevel="0" collapsed="false">
      <c r="A17" s="42" t="s">
        <v>203</v>
      </c>
      <c r="B17" s="42"/>
      <c r="C17" s="42"/>
      <c r="D17" s="42"/>
      <c r="E17" s="41" t="n">
        <v>636</v>
      </c>
      <c r="F17" s="43"/>
      <c r="G17" s="43"/>
      <c r="H17" s="46" t="n">
        <v>2.51572327044025</v>
      </c>
      <c r="I17" s="78" t="n">
        <v>6.44654088050314</v>
      </c>
      <c r="J17" s="79" t="n">
        <v>0</v>
      </c>
      <c r="K17" s="78" t="n">
        <v>91.0377358490566</v>
      </c>
      <c r="L17" s="46" t="n">
        <v>0</v>
      </c>
      <c r="M17" s="28"/>
    </row>
    <row r="18" customFormat="false" ht="16.35" hidden="false" customHeight="true" outlineLevel="0" collapsed="false">
      <c r="A18" s="42" t="s">
        <v>83</v>
      </c>
      <c r="B18" s="42"/>
      <c r="C18" s="42"/>
      <c r="D18" s="42"/>
      <c r="E18" s="41" t="n">
        <v>2552</v>
      </c>
      <c r="F18" s="43"/>
      <c r="G18" s="43"/>
      <c r="H18" s="46" t="n">
        <v>1.8808777429467</v>
      </c>
      <c r="I18" s="78" t="n">
        <v>7.44514106583072</v>
      </c>
      <c r="J18" s="79" t="n">
        <v>0</v>
      </c>
      <c r="K18" s="78" t="n">
        <v>89.615987460815</v>
      </c>
      <c r="L18" s="46" t="n">
        <v>1.05799373040752</v>
      </c>
      <c r="M18" s="28"/>
    </row>
    <row r="19" customFormat="false" ht="16.35" hidden="false" customHeight="true" outlineLevel="0" collapsed="false">
      <c r="A19" s="42" t="s">
        <v>84</v>
      </c>
      <c r="B19" s="42"/>
      <c r="C19" s="42"/>
      <c r="D19" s="42"/>
      <c r="E19" s="41" t="n">
        <v>1891</v>
      </c>
      <c r="F19" s="43"/>
      <c r="G19" s="43"/>
      <c r="H19" s="46" t="n">
        <v>1.37493389740877</v>
      </c>
      <c r="I19" s="78" t="n">
        <v>5.65838180856689</v>
      </c>
      <c r="J19" s="79" t="n">
        <v>0</v>
      </c>
      <c r="K19" s="78" t="n">
        <v>92.8609201480698</v>
      </c>
      <c r="L19" s="46" t="n">
        <v>0.10576414595452</v>
      </c>
      <c r="M19" s="28"/>
    </row>
    <row r="20" customFormat="false" ht="16.35" hidden="false" customHeight="true" outlineLevel="0" collapsed="false">
      <c r="A20" s="42" t="s">
        <v>204</v>
      </c>
      <c r="B20" s="42"/>
      <c r="C20" s="42"/>
      <c r="D20" s="42"/>
      <c r="E20" s="41" t="n">
        <v>1194</v>
      </c>
      <c r="F20" s="43"/>
      <c r="G20" s="43"/>
      <c r="H20" s="46" t="n">
        <v>1.17252931323283</v>
      </c>
      <c r="I20" s="78" t="n">
        <v>12.0603015075376</v>
      </c>
      <c r="J20" s="79" t="n">
        <v>0.16750418760469</v>
      </c>
      <c r="K20" s="78" t="n">
        <v>86.5159128978224</v>
      </c>
      <c r="L20" s="46" t="n">
        <v>0.08375209380234</v>
      </c>
      <c r="M20" s="28"/>
    </row>
    <row r="21" customFormat="false" ht="16.35" hidden="false" customHeight="true" outlineLevel="0" collapsed="false">
      <c r="A21" s="42" t="s">
        <v>205</v>
      </c>
      <c r="B21" s="42"/>
      <c r="C21" s="42"/>
      <c r="D21" s="42"/>
      <c r="E21" s="41" t="n">
        <v>1356</v>
      </c>
      <c r="F21" s="43"/>
      <c r="G21" s="43"/>
      <c r="H21" s="46" t="n">
        <v>4.49852507374631</v>
      </c>
      <c r="I21" s="78" t="n">
        <v>7.22713864306784</v>
      </c>
      <c r="J21" s="79" t="n">
        <v>0.07374631268436</v>
      </c>
      <c r="K21" s="78" t="n">
        <v>87.9793510324483</v>
      </c>
      <c r="L21" s="46" t="n">
        <v>0.22123893805309</v>
      </c>
      <c r="M21" s="28"/>
    </row>
    <row r="22" customFormat="false" ht="16.35" hidden="false" customHeight="true" outlineLevel="0" collapsed="false">
      <c r="A22" s="42" t="s">
        <v>206</v>
      </c>
      <c r="B22" s="42"/>
      <c r="C22" s="42"/>
      <c r="D22" s="42"/>
      <c r="E22" s="41" t="n">
        <v>588</v>
      </c>
      <c r="F22" s="43"/>
      <c r="G22" s="43"/>
      <c r="H22" s="46" t="n">
        <v>2.38095238095238</v>
      </c>
      <c r="I22" s="78" t="n">
        <v>22.1088435374149</v>
      </c>
      <c r="J22" s="79" t="n">
        <v>0</v>
      </c>
      <c r="K22" s="78" t="n">
        <v>75.1700680272108</v>
      </c>
      <c r="L22" s="46" t="n">
        <v>0.34013605442176</v>
      </c>
      <c r="M22" s="28"/>
    </row>
    <row r="23" customFormat="false" ht="16.35" hidden="false" customHeight="true" outlineLevel="0" collapsed="false">
      <c r="A23" s="42" t="s">
        <v>88</v>
      </c>
      <c r="B23" s="42"/>
      <c r="C23" s="42"/>
      <c r="D23" s="42"/>
      <c r="E23" s="41" t="n">
        <v>2066</v>
      </c>
      <c r="F23" s="43"/>
      <c r="G23" s="43"/>
      <c r="H23" s="46" t="n">
        <v>6.29235237173281</v>
      </c>
      <c r="I23" s="78" t="n">
        <v>21.2971926427879</v>
      </c>
      <c r="J23" s="79" t="n">
        <v>0.09680542110358</v>
      </c>
      <c r="K23" s="78" t="n">
        <v>71.974830590513</v>
      </c>
      <c r="L23" s="46" t="n">
        <v>0.33881897386253</v>
      </c>
      <c r="M23" s="28"/>
    </row>
    <row r="24" customFormat="false" ht="16.35" hidden="false" customHeight="true" outlineLevel="0" collapsed="false">
      <c r="A24" s="42" t="s">
        <v>207</v>
      </c>
      <c r="B24" s="42"/>
      <c r="C24" s="42"/>
      <c r="D24" s="42"/>
      <c r="E24" s="41" t="n">
        <v>1166</v>
      </c>
      <c r="F24" s="43"/>
      <c r="G24" s="43"/>
      <c r="H24" s="46" t="n">
        <v>2.22984562607204</v>
      </c>
      <c r="I24" s="78" t="n">
        <v>10.6346483704974</v>
      </c>
      <c r="J24" s="79" t="n">
        <v>0</v>
      </c>
      <c r="K24" s="78" t="n">
        <v>86.8782161234991</v>
      </c>
      <c r="L24" s="46" t="n">
        <v>0.25728987993138</v>
      </c>
      <c r="M24" s="28"/>
    </row>
    <row r="25" customFormat="false" ht="16.35" hidden="false" customHeight="true" outlineLevel="0" collapsed="false">
      <c r="A25" s="42" t="s">
        <v>208</v>
      </c>
      <c r="B25" s="42"/>
      <c r="C25" s="42"/>
      <c r="D25" s="42"/>
      <c r="E25" s="41" t="n">
        <v>639</v>
      </c>
      <c r="F25" s="43"/>
      <c r="G25" s="43"/>
      <c r="H25" s="46" t="n">
        <v>0</v>
      </c>
      <c r="I25" s="78" t="n">
        <v>29.7339593114241</v>
      </c>
      <c r="J25" s="79" t="n">
        <v>0</v>
      </c>
      <c r="K25" s="78" t="n">
        <v>69.9530516431924</v>
      </c>
      <c r="L25" s="46" t="n">
        <v>0.31298904538341</v>
      </c>
      <c r="M25" s="28"/>
    </row>
    <row r="26" customFormat="false" ht="16.35" hidden="false" customHeight="true" outlineLevel="0" collapsed="false">
      <c r="A26" s="42" t="s">
        <v>209</v>
      </c>
      <c r="B26" s="42"/>
      <c r="C26" s="42"/>
      <c r="D26" s="42"/>
      <c r="E26" s="41" t="n">
        <v>1120</v>
      </c>
      <c r="F26" s="43"/>
      <c r="G26" s="43"/>
      <c r="H26" s="46" t="n">
        <v>4.91071428571428</v>
      </c>
      <c r="I26" s="78" t="n">
        <v>26.875</v>
      </c>
      <c r="J26" s="79" t="n">
        <v>0.17857142857142</v>
      </c>
      <c r="K26" s="78" t="n">
        <v>67.9464285714285</v>
      </c>
      <c r="L26" s="46" t="n">
        <v>0.08928571428571</v>
      </c>
      <c r="M26" s="28"/>
    </row>
    <row r="27" customFormat="false" ht="16.35" hidden="false" customHeight="true" outlineLevel="0" collapsed="false">
      <c r="A27" s="42" t="s">
        <v>210</v>
      </c>
      <c r="B27" s="42"/>
      <c r="C27" s="42"/>
      <c r="D27" s="42"/>
      <c r="E27" s="41" t="n">
        <v>872</v>
      </c>
      <c r="F27" s="43"/>
      <c r="G27" s="43"/>
      <c r="H27" s="46" t="n">
        <v>1.72018348623853</v>
      </c>
      <c r="I27" s="78" t="n">
        <v>17.0871559633027</v>
      </c>
      <c r="J27" s="79" t="n">
        <v>0</v>
      </c>
      <c r="K27" s="78" t="n">
        <v>80.7339449541284</v>
      </c>
      <c r="L27" s="46" t="n">
        <v>0.45871559633027</v>
      </c>
      <c r="M27" s="28"/>
    </row>
    <row r="28" customFormat="false" ht="16.35" hidden="false" customHeight="true" outlineLevel="0" collapsed="false">
      <c r="A28" s="42" t="s">
        <v>93</v>
      </c>
      <c r="B28" s="42"/>
      <c r="C28" s="42"/>
      <c r="D28" s="42"/>
      <c r="E28" s="41" t="n">
        <v>7791</v>
      </c>
      <c r="F28" s="43"/>
      <c r="G28" s="43"/>
      <c r="H28" s="46" t="n">
        <v>14.7349505840071</v>
      </c>
      <c r="I28" s="78" t="n">
        <v>9.71633936593505</v>
      </c>
      <c r="J28" s="79" t="n">
        <v>0.06417661404184</v>
      </c>
      <c r="K28" s="78" t="n">
        <v>75.279168271082</v>
      </c>
      <c r="L28" s="46" t="n">
        <v>0.20536516493389</v>
      </c>
      <c r="M28" s="28"/>
    </row>
    <row r="29" customFormat="false" ht="16.35" hidden="false" customHeight="true" outlineLevel="0" collapsed="false">
      <c r="A29" s="42" t="s">
        <v>94</v>
      </c>
      <c r="B29" s="42"/>
      <c r="C29" s="42"/>
      <c r="D29" s="42"/>
      <c r="E29" s="41" t="n">
        <v>1675</v>
      </c>
      <c r="F29" s="43"/>
      <c r="G29" s="43"/>
      <c r="H29" s="46" t="n">
        <v>4.17910447761194</v>
      </c>
      <c r="I29" s="78" t="n">
        <v>21.6716417910447</v>
      </c>
      <c r="J29" s="79" t="n">
        <v>0</v>
      </c>
      <c r="K29" s="78" t="n">
        <v>73.7910447761194</v>
      </c>
      <c r="L29" s="46" t="n">
        <v>0.35820895522388</v>
      </c>
      <c r="M29" s="28"/>
    </row>
    <row r="30" customFormat="false" ht="16.35" hidden="false" customHeight="true" outlineLevel="0" collapsed="false">
      <c r="A30" s="42" t="s">
        <v>211</v>
      </c>
      <c r="B30" s="42"/>
      <c r="C30" s="42"/>
      <c r="D30" s="42"/>
      <c r="E30" s="41" t="n">
        <v>1221</v>
      </c>
      <c r="F30" s="43"/>
      <c r="G30" s="43"/>
      <c r="H30" s="46" t="n">
        <v>0.81900081900081</v>
      </c>
      <c r="I30" s="78" t="n">
        <v>4.17690417690417</v>
      </c>
      <c r="J30" s="79" t="n">
        <v>0.08190008190008</v>
      </c>
      <c r="K30" s="78" t="n">
        <v>94.6764946764946</v>
      </c>
      <c r="L30" s="46" t="n">
        <v>0.24570024570024</v>
      </c>
      <c r="M30" s="28"/>
    </row>
    <row r="31" customFormat="false" ht="16.35" hidden="false" customHeight="true" outlineLevel="0" collapsed="false">
      <c r="A31" s="42" t="s">
        <v>212</v>
      </c>
      <c r="B31" s="42"/>
      <c r="C31" s="42"/>
      <c r="D31" s="42"/>
      <c r="E31" s="41" t="n">
        <v>908</v>
      </c>
      <c r="F31" s="43"/>
      <c r="G31" s="43"/>
      <c r="H31" s="46" t="n">
        <v>0.1101321585903</v>
      </c>
      <c r="I31" s="78" t="n">
        <v>36.0132158590308</v>
      </c>
      <c r="J31" s="79" t="n">
        <v>2.09251101321585</v>
      </c>
      <c r="K31" s="78" t="n">
        <v>61.6740088105727</v>
      </c>
      <c r="L31" s="46" t="n">
        <v>0.1101321585903</v>
      </c>
      <c r="M31" s="28"/>
    </row>
    <row r="32" customFormat="false" ht="16.35" hidden="false" customHeight="true" outlineLevel="0" collapsed="false">
      <c r="A32" s="42" t="s">
        <v>213</v>
      </c>
      <c r="B32" s="42"/>
      <c r="C32" s="42"/>
      <c r="D32" s="42"/>
      <c r="E32" s="41" t="n">
        <v>1319</v>
      </c>
      <c r="F32" s="43"/>
      <c r="G32" s="43"/>
      <c r="H32" s="46" t="n">
        <v>2.42608036391205</v>
      </c>
      <c r="I32" s="78" t="n">
        <v>3.48749052312357</v>
      </c>
      <c r="J32" s="79" t="n">
        <v>0.07581501137225</v>
      </c>
      <c r="K32" s="78" t="n">
        <v>94.0106141015921</v>
      </c>
      <c r="L32" s="46" t="n">
        <v>0</v>
      </c>
      <c r="M32" s="28"/>
    </row>
    <row r="33" customFormat="false" ht="16.35" hidden="false" customHeight="true" outlineLevel="0" collapsed="false">
      <c r="A33" s="42" t="s">
        <v>214</v>
      </c>
      <c r="B33" s="42"/>
      <c r="C33" s="42"/>
      <c r="D33" s="42"/>
      <c r="E33" s="41" t="n">
        <v>826</v>
      </c>
      <c r="F33" s="43"/>
      <c r="G33" s="43"/>
      <c r="H33" s="46" t="n">
        <v>5.44794188861985</v>
      </c>
      <c r="I33" s="78" t="n">
        <v>14.5278450363196</v>
      </c>
      <c r="J33" s="79" t="n">
        <v>0</v>
      </c>
      <c r="K33" s="78" t="n">
        <v>79.9031476997578</v>
      </c>
      <c r="L33" s="46" t="n">
        <v>0.12106537530266</v>
      </c>
      <c r="M33" s="28"/>
    </row>
    <row r="34" customFormat="false" ht="16.35" hidden="false" customHeight="true" outlineLevel="0" collapsed="false">
      <c r="A34" s="42" t="s">
        <v>99</v>
      </c>
      <c r="B34" s="42"/>
      <c r="C34" s="42"/>
      <c r="D34" s="42"/>
      <c r="E34" s="41" t="n">
        <v>3084</v>
      </c>
      <c r="F34" s="43"/>
      <c r="G34" s="43"/>
      <c r="H34" s="46" t="n">
        <v>0.25940337224383</v>
      </c>
      <c r="I34" s="78" t="n">
        <v>4.05317769130998</v>
      </c>
      <c r="J34" s="79" t="n">
        <v>0.09727626459143</v>
      </c>
      <c r="K34" s="78" t="n">
        <v>95.0064850843061</v>
      </c>
      <c r="L34" s="46" t="n">
        <v>0.58365758754863</v>
      </c>
      <c r="M34" s="28"/>
    </row>
    <row r="35" customFormat="false" ht="16.35" hidden="false" customHeight="true" outlineLevel="0" collapsed="false">
      <c r="A35" s="42" t="s">
        <v>215</v>
      </c>
      <c r="B35" s="42"/>
      <c r="C35" s="42"/>
      <c r="D35" s="42"/>
      <c r="E35" s="41" t="n">
        <v>379</v>
      </c>
      <c r="F35" s="43"/>
      <c r="G35" s="43"/>
      <c r="H35" s="46" t="n">
        <v>12.1372031662269</v>
      </c>
      <c r="I35" s="78" t="n">
        <v>11.8733509234828</v>
      </c>
      <c r="J35" s="79" t="n">
        <v>0.52770448548812</v>
      </c>
      <c r="K35" s="78" t="n">
        <v>74.9340369393139</v>
      </c>
      <c r="L35" s="46" t="n">
        <v>0.52770448548812</v>
      </c>
      <c r="M35" s="28"/>
    </row>
    <row r="36" customFormat="false" ht="16.35" hidden="false" customHeight="true" outlineLevel="0" collapsed="false">
      <c r="A36" s="42" t="s">
        <v>216</v>
      </c>
      <c r="B36" s="42"/>
      <c r="C36" s="42"/>
      <c r="D36" s="42"/>
      <c r="E36" s="41" t="n">
        <v>1368</v>
      </c>
      <c r="F36" s="43"/>
      <c r="G36" s="43"/>
      <c r="H36" s="46" t="n">
        <v>3.14327485380117</v>
      </c>
      <c r="I36" s="78" t="n">
        <v>8.40643274853801</v>
      </c>
      <c r="J36" s="79" t="n">
        <v>0.21929824561403</v>
      </c>
      <c r="K36" s="78" t="n">
        <v>88.1578947368421</v>
      </c>
      <c r="L36" s="46" t="n">
        <v>0.07309941520467</v>
      </c>
      <c r="M36" s="28"/>
    </row>
    <row r="37" customFormat="false" ht="16.35" hidden="false" customHeight="true" outlineLevel="0" collapsed="false">
      <c r="A37" s="42" t="s">
        <v>217</v>
      </c>
      <c r="B37" s="42"/>
      <c r="C37" s="42"/>
      <c r="D37" s="42"/>
      <c r="E37" s="41" t="n">
        <v>1236</v>
      </c>
      <c r="F37" s="43"/>
      <c r="G37" s="43"/>
      <c r="H37" s="46" t="n">
        <v>0.40453074433656</v>
      </c>
      <c r="I37" s="78" t="n">
        <v>7.6051779935275</v>
      </c>
      <c r="J37" s="79" t="n">
        <v>0.08090614886731</v>
      </c>
      <c r="K37" s="78" t="n">
        <v>91.9093851132686</v>
      </c>
      <c r="L37" s="46" t="n">
        <v>0</v>
      </c>
      <c r="M37" s="28"/>
    </row>
    <row r="38" customFormat="false" ht="16.35" hidden="false" customHeight="true" outlineLevel="0" collapsed="false">
      <c r="A38" s="42" t="s">
        <v>218</v>
      </c>
      <c r="B38" s="42"/>
      <c r="C38" s="42"/>
      <c r="D38" s="42"/>
      <c r="E38" s="41" t="n">
        <v>1076</v>
      </c>
      <c r="F38" s="43"/>
      <c r="G38" s="43"/>
      <c r="H38" s="46" t="n">
        <v>1.20817843866171</v>
      </c>
      <c r="I38" s="78" t="n">
        <v>2.78810408921933</v>
      </c>
      <c r="J38" s="79" t="n">
        <v>0</v>
      </c>
      <c r="K38" s="78" t="n">
        <v>95.817843866171</v>
      </c>
      <c r="L38" s="46" t="n">
        <v>0.18587360594795</v>
      </c>
      <c r="M38" s="28"/>
    </row>
    <row r="39" customFormat="false" ht="16.35" hidden="false" customHeight="true" outlineLevel="0" collapsed="false">
      <c r="A39" s="42" t="s">
        <v>104</v>
      </c>
      <c r="B39" s="42"/>
      <c r="C39" s="42"/>
      <c r="D39" s="42"/>
      <c r="E39" s="41" t="n">
        <v>2430</v>
      </c>
      <c r="F39" s="43"/>
      <c r="G39" s="43"/>
      <c r="H39" s="46" t="n">
        <v>1.93415637860082</v>
      </c>
      <c r="I39" s="78" t="n">
        <v>2.42798353909465</v>
      </c>
      <c r="J39" s="79" t="n">
        <v>0.12345679012345</v>
      </c>
      <c r="K39" s="78" t="n">
        <v>95.1440329218107</v>
      </c>
      <c r="L39" s="46" t="n">
        <v>0.37037037037037</v>
      </c>
      <c r="M39" s="28"/>
    </row>
    <row r="40" customFormat="false" ht="16.35" hidden="false" customHeight="true" outlineLevel="0" collapsed="false">
      <c r="A40" s="42" t="s">
        <v>219</v>
      </c>
      <c r="B40" s="42"/>
      <c r="C40" s="42"/>
      <c r="D40" s="42"/>
      <c r="E40" s="41" t="n">
        <v>800</v>
      </c>
      <c r="F40" s="43"/>
      <c r="G40" s="43"/>
      <c r="H40" s="46" t="n">
        <v>1.25</v>
      </c>
      <c r="I40" s="78" t="n">
        <v>24.75</v>
      </c>
      <c r="J40" s="79" t="n">
        <v>0</v>
      </c>
      <c r="K40" s="78" t="n">
        <v>74</v>
      </c>
      <c r="L40" s="46" t="n">
        <v>0</v>
      </c>
      <c r="M40" s="28"/>
    </row>
    <row r="41" customFormat="false" ht="16.35" hidden="false" customHeight="true" outlineLevel="0" collapsed="false">
      <c r="A41" s="42" t="s">
        <v>106</v>
      </c>
      <c r="B41" s="42"/>
      <c r="C41" s="42"/>
      <c r="D41" s="42"/>
      <c r="E41" s="41" t="n">
        <v>1865</v>
      </c>
      <c r="F41" s="43"/>
      <c r="G41" s="43"/>
      <c r="H41" s="46" t="n">
        <v>4.23592493297587</v>
      </c>
      <c r="I41" s="78" t="n">
        <v>5.20107238605898</v>
      </c>
      <c r="J41" s="79" t="n">
        <v>0.0536193029490617</v>
      </c>
      <c r="K41" s="78" t="n">
        <v>90.1340482573726</v>
      </c>
      <c r="L41" s="46" t="n">
        <v>0.37533512064343</v>
      </c>
      <c r="M41" s="28"/>
    </row>
    <row r="42" customFormat="false" ht="16.35" hidden="false" customHeight="true" outlineLevel="0" collapsed="false">
      <c r="A42" s="42" t="s">
        <v>220</v>
      </c>
      <c r="B42" s="42"/>
      <c r="C42" s="42"/>
      <c r="D42" s="42"/>
      <c r="E42" s="41" t="n">
        <v>953</v>
      </c>
      <c r="F42" s="43"/>
      <c r="G42" s="43"/>
      <c r="H42" s="46" t="n">
        <v>6.61070304302203</v>
      </c>
      <c r="I42" s="78" t="n">
        <v>27.9118572927597</v>
      </c>
      <c r="J42" s="79" t="n">
        <v>0.83945435466946</v>
      </c>
      <c r="K42" s="78" t="n">
        <v>64.3231899265477</v>
      </c>
      <c r="L42" s="46" t="n">
        <v>0.31479538300104</v>
      </c>
      <c r="M42" s="28"/>
    </row>
    <row r="43" customFormat="false" ht="16.35" hidden="false" customHeight="true" outlineLevel="0" collapsed="false">
      <c r="A43" s="42" t="s">
        <v>221</v>
      </c>
      <c r="B43" s="42"/>
      <c r="C43" s="42"/>
      <c r="D43" s="42"/>
      <c r="E43" s="41" t="n">
        <v>723</v>
      </c>
      <c r="F43" s="43"/>
      <c r="G43" s="43"/>
      <c r="H43" s="46" t="n">
        <v>3.31950207468879</v>
      </c>
      <c r="I43" s="78" t="n">
        <v>4.70262793914246</v>
      </c>
      <c r="J43" s="79" t="n">
        <v>0</v>
      </c>
      <c r="K43" s="78" t="n">
        <v>91.9778699861687</v>
      </c>
      <c r="L43" s="46" t="n">
        <v>0</v>
      </c>
      <c r="M43" s="28"/>
    </row>
    <row r="44" customFormat="false" ht="16.35" hidden="false" customHeight="true" outlineLevel="0" collapsed="false">
      <c r="A44" s="42" t="s">
        <v>109</v>
      </c>
      <c r="B44" s="42"/>
      <c r="C44" s="42"/>
      <c r="D44" s="42"/>
      <c r="E44" s="41" t="n">
        <v>3873</v>
      </c>
      <c r="F44" s="43"/>
      <c r="G44" s="43"/>
      <c r="H44" s="46" t="n">
        <v>2.06558223599277</v>
      </c>
      <c r="I44" s="78" t="n">
        <v>21.3787761425251</v>
      </c>
      <c r="J44" s="79" t="n">
        <v>0</v>
      </c>
      <c r="K44" s="78" t="n">
        <v>76.1167053963336</v>
      </c>
      <c r="L44" s="46" t="n">
        <v>0.43893622514846</v>
      </c>
      <c r="M44" s="28"/>
    </row>
    <row r="45" customFormat="false" ht="16.35" hidden="false" customHeight="true" outlineLevel="0" collapsed="false">
      <c r="A45" s="42" t="s">
        <v>110</v>
      </c>
      <c r="B45" s="42"/>
      <c r="C45" s="42"/>
      <c r="D45" s="42"/>
      <c r="E45" s="41" t="n">
        <v>5061</v>
      </c>
      <c r="F45" s="43"/>
      <c r="G45" s="43"/>
      <c r="H45" s="46" t="n">
        <v>2.70697490614503</v>
      </c>
      <c r="I45" s="78" t="n">
        <v>23.7107291049199</v>
      </c>
      <c r="J45" s="79" t="n">
        <v>0.07903576368306</v>
      </c>
      <c r="K45" s="78" t="n">
        <v>73.3649476388065</v>
      </c>
      <c r="L45" s="46" t="n">
        <v>0.13831258644536</v>
      </c>
      <c r="M45" s="28"/>
    </row>
    <row r="46" customFormat="false" ht="16.35" hidden="false" customHeight="true" outlineLevel="0" collapsed="false">
      <c r="A46" s="42" t="s">
        <v>111</v>
      </c>
      <c r="B46" s="42"/>
      <c r="C46" s="42"/>
      <c r="D46" s="42"/>
      <c r="E46" s="41" t="n">
        <v>1485</v>
      </c>
      <c r="F46" s="43"/>
      <c r="G46" s="43"/>
      <c r="H46" s="46" t="n">
        <v>2.42424242424242</v>
      </c>
      <c r="I46" s="78" t="n">
        <v>1.68350168350168</v>
      </c>
      <c r="J46" s="79" t="n">
        <v>0.33670033670033</v>
      </c>
      <c r="K46" s="78" t="n">
        <v>95.3535353535353</v>
      </c>
      <c r="L46" s="46" t="n">
        <v>0.2020202020202</v>
      </c>
      <c r="M46" s="28"/>
    </row>
    <row r="47" customFormat="false" ht="16.35" hidden="false" customHeight="true" outlineLevel="0" collapsed="false">
      <c r="A47" s="42" t="s">
        <v>112</v>
      </c>
      <c r="B47" s="42"/>
      <c r="C47" s="42"/>
      <c r="D47" s="42"/>
      <c r="E47" s="41" t="n">
        <v>1628</v>
      </c>
      <c r="F47" s="43"/>
      <c r="G47" s="43"/>
      <c r="H47" s="46" t="n">
        <v>6.08108108108108</v>
      </c>
      <c r="I47" s="78" t="n">
        <v>2.45700245700245</v>
      </c>
      <c r="J47" s="79" t="n">
        <v>0.42997542997543</v>
      </c>
      <c r="K47" s="78" t="n">
        <v>90.7862407862408</v>
      </c>
      <c r="L47" s="46" t="n">
        <v>0.24570024570024</v>
      </c>
      <c r="M47" s="28"/>
    </row>
    <row r="48" customFormat="false" ht="16.35" hidden="false" customHeight="true" outlineLevel="0" collapsed="false">
      <c r="A48" s="42" t="s">
        <v>113</v>
      </c>
      <c r="B48" s="42"/>
      <c r="C48" s="42"/>
      <c r="D48" s="42"/>
      <c r="E48" s="41" t="n">
        <v>1978</v>
      </c>
      <c r="F48" s="43"/>
      <c r="G48" s="43"/>
      <c r="H48" s="46" t="n">
        <v>3.13447927199191</v>
      </c>
      <c r="I48" s="78" t="n">
        <v>8.89787664307381</v>
      </c>
      <c r="J48" s="79" t="n">
        <v>0</v>
      </c>
      <c r="K48" s="78" t="n">
        <v>87.8159757330637</v>
      </c>
      <c r="L48" s="46" t="n">
        <v>0.15166835187057</v>
      </c>
      <c r="M48" s="28"/>
    </row>
    <row r="49" customFormat="false" ht="16.35" hidden="false" customHeight="true" outlineLevel="0" collapsed="false">
      <c r="A49" s="42" t="s">
        <v>114</v>
      </c>
      <c r="B49" s="42"/>
      <c r="C49" s="42"/>
      <c r="D49" s="42"/>
      <c r="E49" s="41" t="n">
        <v>1528</v>
      </c>
      <c r="F49" s="43"/>
      <c r="G49" s="43"/>
      <c r="H49" s="46" t="n">
        <v>1.8979057591623</v>
      </c>
      <c r="I49" s="78" t="n">
        <v>2.15968586387434</v>
      </c>
      <c r="J49" s="79" t="n">
        <v>0.06544502617801</v>
      </c>
      <c r="K49" s="78" t="n">
        <v>95.2879581151832</v>
      </c>
      <c r="L49" s="46" t="n">
        <v>0.58900523560209</v>
      </c>
      <c r="M49" s="28"/>
    </row>
    <row r="50" customFormat="false" ht="16.35" hidden="false" customHeight="true" outlineLevel="0" collapsed="false">
      <c r="A50" s="42" t="s">
        <v>115</v>
      </c>
      <c r="B50" s="42"/>
      <c r="C50" s="42"/>
      <c r="D50" s="42"/>
      <c r="E50" s="41" t="n">
        <v>7864</v>
      </c>
      <c r="F50" s="43"/>
      <c r="G50" s="43"/>
      <c r="H50" s="46" t="n">
        <v>1.23346897253306</v>
      </c>
      <c r="I50" s="78" t="n">
        <v>12.6907426246185</v>
      </c>
      <c r="J50" s="79" t="n">
        <v>0.0762970498474</v>
      </c>
      <c r="K50" s="78" t="n">
        <v>85.1983723296032</v>
      </c>
      <c r="L50" s="46" t="n">
        <v>0.80111902339776</v>
      </c>
      <c r="M50" s="28"/>
    </row>
    <row r="51" customFormat="false" ht="16.35" hidden="false" customHeight="true" outlineLevel="0" collapsed="false">
      <c r="A51" s="42" t="s">
        <v>222</v>
      </c>
      <c r="B51" s="42"/>
      <c r="C51" s="42"/>
      <c r="D51" s="42"/>
      <c r="E51" s="41" t="n">
        <v>1034</v>
      </c>
      <c r="F51" s="43"/>
      <c r="G51" s="43"/>
      <c r="H51" s="46" t="n">
        <v>0.58027079303675</v>
      </c>
      <c r="I51" s="78" t="n">
        <v>8.22050290135396</v>
      </c>
      <c r="J51" s="79" t="n">
        <v>0.09671179883945</v>
      </c>
      <c r="K51" s="78" t="n">
        <v>90.715667311412</v>
      </c>
      <c r="L51" s="46" t="n">
        <v>0.38684719535783</v>
      </c>
      <c r="M51" s="28"/>
    </row>
    <row r="52" customFormat="false" ht="16.35" hidden="false" customHeight="true" outlineLevel="0" collapsed="false">
      <c r="A52" s="42" t="s">
        <v>117</v>
      </c>
      <c r="B52" s="42"/>
      <c r="C52" s="42"/>
      <c r="D52" s="42"/>
      <c r="E52" s="41" t="n">
        <v>7104</v>
      </c>
      <c r="F52" s="43"/>
      <c r="G52" s="43"/>
      <c r="H52" s="46" t="n">
        <v>3.33614864864864</v>
      </c>
      <c r="I52" s="78" t="n">
        <v>7.54504504504504</v>
      </c>
      <c r="J52" s="79" t="n">
        <v>0</v>
      </c>
      <c r="K52" s="78" t="n">
        <v>88.2038288288288</v>
      </c>
      <c r="L52" s="46" t="n">
        <v>0.91497747747747</v>
      </c>
      <c r="M52" s="28"/>
    </row>
    <row r="53" customFormat="false" ht="16.35" hidden="false" customHeight="true" outlineLevel="0" collapsed="false">
      <c r="A53" s="42" t="s">
        <v>118</v>
      </c>
      <c r="B53" s="42"/>
      <c r="C53" s="42"/>
      <c r="D53" s="42"/>
      <c r="E53" s="41" t="n">
        <v>24945</v>
      </c>
      <c r="F53" s="43"/>
      <c r="G53" s="43"/>
      <c r="H53" s="46" t="n">
        <v>0.35678492683904</v>
      </c>
      <c r="I53" s="78" t="n">
        <v>1.74784525957105</v>
      </c>
      <c r="J53" s="79" t="n">
        <v>0.0200440970134295</v>
      </c>
      <c r="K53" s="78" t="n">
        <v>97.1216676688715</v>
      </c>
      <c r="L53" s="46" t="n">
        <v>0.75365804770495</v>
      </c>
      <c r="M53" s="28"/>
    </row>
    <row r="54" customFormat="false" ht="16.35" hidden="false" customHeight="true" outlineLevel="0" collapsed="false">
      <c r="A54" s="42" t="s">
        <v>119</v>
      </c>
      <c r="B54" s="42"/>
      <c r="C54" s="42"/>
      <c r="D54" s="42"/>
      <c r="E54" s="41" t="n">
        <v>1576</v>
      </c>
      <c r="F54" s="43"/>
      <c r="G54" s="43"/>
      <c r="H54" s="46" t="n">
        <v>5.96446700507614</v>
      </c>
      <c r="I54" s="78" t="n">
        <v>4.25126903553299</v>
      </c>
      <c r="J54" s="79" t="n">
        <v>0.63451776649746</v>
      </c>
      <c r="K54" s="78" t="n">
        <v>88.8324873096446</v>
      </c>
      <c r="L54" s="46" t="n">
        <v>0.31725888324873</v>
      </c>
      <c r="M54" s="28"/>
    </row>
    <row r="55" customFormat="false" ht="16.35" hidden="false" customHeight="true" outlineLevel="0" collapsed="false">
      <c r="A55" s="42" t="s">
        <v>223</v>
      </c>
      <c r="B55" s="42"/>
      <c r="C55" s="42"/>
      <c r="D55" s="42"/>
      <c r="E55" s="41" t="n">
        <v>775</v>
      </c>
      <c r="F55" s="43"/>
      <c r="G55" s="43"/>
      <c r="H55" s="46" t="n">
        <v>10.3225806451612</v>
      </c>
      <c r="I55" s="78" t="n">
        <v>11.8709677419354</v>
      </c>
      <c r="J55" s="79" t="n">
        <v>0.12903225806451</v>
      </c>
      <c r="K55" s="78" t="n">
        <v>77.5483870967742</v>
      </c>
      <c r="L55" s="46" t="n">
        <v>0.12903225806451</v>
      </c>
      <c r="M55" s="28"/>
    </row>
    <row r="56" customFormat="false" ht="16.35" hidden="false" customHeight="true" outlineLevel="0" collapsed="false">
      <c r="A56" s="42" t="s">
        <v>121</v>
      </c>
      <c r="B56" s="42"/>
      <c r="C56" s="42"/>
      <c r="D56" s="42"/>
      <c r="E56" s="41" t="n">
        <v>1809</v>
      </c>
      <c r="F56" s="43"/>
      <c r="G56" s="43"/>
      <c r="H56" s="46" t="n">
        <v>4.36705362078496</v>
      </c>
      <c r="I56" s="78" t="n">
        <v>23.3278054173576</v>
      </c>
      <c r="J56" s="79" t="n">
        <v>0</v>
      </c>
      <c r="K56" s="78" t="n">
        <v>72.1945826423438</v>
      </c>
      <c r="L56" s="46" t="n">
        <v>0.11055831951354</v>
      </c>
      <c r="M56" s="28"/>
    </row>
    <row r="57" customFormat="false" ht="16.35" hidden="false" customHeight="true" outlineLevel="0" collapsed="false">
      <c r="A57" s="42" t="s">
        <v>224</v>
      </c>
      <c r="B57" s="42"/>
      <c r="C57" s="42"/>
      <c r="D57" s="42"/>
      <c r="E57" s="41" t="n">
        <v>689</v>
      </c>
      <c r="F57" s="43"/>
      <c r="G57" s="43"/>
      <c r="H57" s="46" t="n">
        <v>4.35413642960812</v>
      </c>
      <c r="I57" s="78" t="n">
        <v>19.5936139332365</v>
      </c>
      <c r="J57" s="79" t="n">
        <v>0</v>
      </c>
      <c r="K57" s="78" t="n">
        <v>75.4716981132075</v>
      </c>
      <c r="L57" s="46" t="n">
        <v>0.58055152394775</v>
      </c>
      <c r="M57" s="28"/>
    </row>
    <row r="58" customFormat="false" ht="16.35" hidden="false" customHeight="true" outlineLevel="0" collapsed="false">
      <c r="A58" s="42" t="s">
        <v>225</v>
      </c>
      <c r="B58" s="42"/>
      <c r="C58" s="42"/>
      <c r="D58" s="42"/>
      <c r="E58" s="41" t="n">
        <v>840</v>
      </c>
      <c r="F58" s="43"/>
      <c r="G58" s="43"/>
      <c r="H58" s="46" t="n">
        <v>2.73809523809523</v>
      </c>
      <c r="I58" s="78" t="n">
        <v>11.6666666666666</v>
      </c>
      <c r="J58" s="79" t="n">
        <v>0</v>
      </c>
      <c r="K58" s="78" t="n">
        <v>85.2380952380952</v>
      </c>
      <c r="L58" s="46" t="n">
        <v>0.35714285714285</v>
      </c>
      <c r="M58" s="28"/>
    </row>
    <row r="59" customFormat="false" ht="16.35" hidden="false" customHeight="true" outlineLevel="0" collapsed="false">
      <c r="A59" s="42" t="s">
        <v>226</v>
      </c>
      <c r="B59" s="42"/>
      <c r="C59" s="42"/>
      <c r="D59" s="42"/>
      <c r="E59" s="41" t="n">
        <v>1377</v>
      </c>
      <c r="F59" s="43"/>
      <c r="G59" s="43"/>
      <c r="H59" s="46" t="n">
        <v>0</v>
      </c>
      <c r="I59" s="78" t="n">
        <v>20.6245461147421</v>
      </c>
      <c r="J59" s="79" t="n">
        <v>0.58097312999273</v>
      </c>
      <c r="K59" s="78" t="n">
        <v>78.6492374727668</v>
      </c>
      <c r="L59" s="46" t="n">
        <v>0.14524328249818</v>
      </c>
      <c r="M59" s="28"/>
    </row>
    <row r="60" customFormat="false" ht="16.35" hidden="false" customHeight="true" outlineLevel="0" collapsed="false">
      <c r="A60" s="42" t="s">
        <v>125</v>
      </c>
      <c r="B60" s="42"/>
      <c r="C60" s="42"/>
      <c r="D60" s="42"/>
      <c r="E60" s="41" t="n">
        <v>5650</v>
      </c>
      <c r="F60" s="43"/>
      <c r="G60" s="43"/>
      <c r="H60" s="46" t="n">
        <v>2.51327433628318</v>
      </c>
      <c r="I60" s="78" t="n">
        <v>26.9557522123893</v>
      </c>
      <c r="J60" s="79" t="n">
        <v>0.65486725663716</v>
      </c>
      <c r="K60" s="78" t="n">
        <v>69.8761061946902</v>
      </c>
      <c r="L60" s="46" t="n">
        <v>0</v>
      </c>
      <c r="M60" s="28"/>
    </row>
    <row r="61" customFormat="false" ht="16.35" hidden="false" customHeight="true" outlineLevel="0" collapsed="false">
      <c r="A61" s="42" t="s">
        <v>227</v>
      </c>
      <c r="B61" s="42"/>
      <c r="C61" s="42"/>
      <c r="D61" s="42"/>
      <c r="E61" s="41" t="n">
        <v>855</v>
      </c>
      <c r="F61" s="43"/>
      <c r="G61" s="43"/>
      <c r="H61" s="46" t="n">
        <v>12.7485380116959</v>
      </c>
      <c r="I61" s="78" t="n">
        <v>10.2923976608187</v>
      </c>
      <c r="J61" s="79" t="n">
        <v>0.23391812865497</v>
      </c>
      <c r="K61" s="78" t="n">
        <v>76.4912280701754</v>
      </c>
      <c r="L61" s="46" t="n">
        <v>0.23391812865497</v>
      </c>
      <c r="M61" s="28"/>
    </row>
    <row r="62" customFormat="false" ht="16.35" hidden="false" customHeight="true" outlineLevel="0" collapsed="false">
      <c r="A62" s="42" t="s">
        <v>127</v>
      </c>
      <c r="B62" s="42"/>
      <c r="C62" s="42"/>
      <c r="D62" s="42"/>
      <c r="E62" s="41" t="n">
        <v>257543</v>
      </c>
      <c r="F62" s="43"/>
      <c r="G62" s="43"/>
      <c r="H62" s="46" t="n">
        <v>0.44924536873454</v>
      </c>
      <c r="I62" s="78" t="n">
        <v>2.53666378041725</v>
      </c>
      <c r="J62" s="79" t="n">
        <v>0.06484354069029</v>
      </c>
      <c r="K62" s="78" t="n">
        <v>96.3303215385392</v>
      </c>
      <c r="L62" s="46" t="n">
        <v>0.61892577161872</v>
      </c>
      <c r="M62" s="28"/>
    </row>
    <row r="63" customFormat="false" ht="16.35" hidden="false" customHeight="true" outlineLevel="0" collapsed="false">
      <c r="A63" s="42" t="s">
        <v>228</v>
      </c>
      <c r="B63" s="42"/>
      <c r="C63" s="42"/>
      <c r="D63" s="42"/>
      <c r="E63" s="41" t="n">
        <v>866</v>
      </c>
      <c r="F63" s="43"/>
      <c r="G63" s="43"/>
      <c r="H63" s="46" t="n">
        <v>0.92378752886836</v>
      </c>
      <c r="I63" s="78" t="n">
        <v>1.27020785219399</v>
      </c>
      <c r="J63" s="79" t="n">
        <v>0.11547344110854</v>
      </c>
      <c r="K63" s="78" t="n">
        <v>97.1131639722864</v>
      </c>
      <c r="L63" s="46" t="n">
        <v>0.57736720554272</v>
      </c>
      <c r="M63" s="28"/>
    </row>
    <row r="64" customFormat="false" ht="16.35" hidden="false" customHeight="true" outlineLevel="0" collapsed="false">
      <c r="A64" s="42" t="s">
        <v>129</v>
      </c>
      <c r="B64" s="42"/>
      <c r="C64" s="42"/>
      <c r="D64" s="42"/>
      <c r="E64" s="41" t="n">
        <v>9651</v>
      </c>
      <c r="F64" s="43"/>
      <c r="G64" s="43"/>
      <c r="H64" s="46" t="n">
        <v>1.06724691741788</v>
      </c>
      <c r="I64" s="78" t="n">
        <v>4.07211687907988</v>
      </c>
      <c r="J64" s="79" t="n">
        <v>0.0621697233447311</v>
      </c>
      <c r="K64" s="78" t="n">
        <v>94.5187027251062</v>
      </c>
      <c r="L64" s="46" t="n">
        <v>0.27976375505129</v>
      </c>
      <c r="M64" s="28"/>
    </row>
    <row r="65" customFormat="false" ht="16.35" hidden="false" customHeight="true" outlineLevel="0" collapsed="false">
      <c r="A65" s="42" t="s">
        <v>130</v>
      </c>
      <c r="B65" s="42"/>
      <c r="C65" s="42"/>
      <c r="D65" s="42"/>
      <c r="E65" s="41" t="n">
        <v>3141</v>
      </c>
      <c r="F65" s="43"/>
      <c r="G65" s="43"/>
      <c r="H65" s="46" t="n">
        <v>1.68736071314867</v>
      </c>
      <c r="I65" s="78" t="n">
        <v>4.42534224769181</v>
      </c>
      <c r="J65" s="79" t="n">
        <v>0.06367398917542</v>
      </c>
      <c r="K65" s="78" t="n">
        <v>93.0276981852913</v>
      </c>
      <c r="L65" s="46" t="n">
        <v>0.79592486469277</v>
      </c>
      <c r="M65" s="28"/>
    </row>
    <row r="66" customFormat="false" ht="16.35" hidden="false" customHeight="true" outlineLevel="0" collapsed="false">
      <c r="A66" s="42" t="s">
        <v>229</v>
      </c>
      <c r="B66" s="42"/>
      <c r="C66" s="42"/>
      <c r="D66" s="42"/>
      <c r="E66" s="41" t="n">
        <v>787</v>
      </c>
      <c r="F66" s="43"/>
      <c r="G66" s="43"/>
      <c r="H66" s="46" t="n">
        <v>1.14358322744599</v>
      </c>
      <c r="I66" s="78" t="n">
        <v>6.73443456162643</v>
      </c>
      <c r="J66" s="79" t="n">
        <v>0</v>
      </c>
      <c r="K66" s="78" t="n">
        <v>91.3595933926302</v>
      </c>
      <c r="L66" s="46" t="n">
        <v>0.76238881829733</v>
      </c>
      <c r="M66" s="28"/>
    </row>
    <row r="67" customFormat="false" ht="16.35" hidden="false" customHeight="true" outlineLevel="0" collapsed="false">
      <c r="A67" s="42" t="s">
        <v>132</v>
      </c>
      <c r="B67" s="42"/>
      <c r="C67" s="42"/>
      <c r="D67" s="42"/>
      <c r="E67" s="41" t="n">
        <v>1714</v>
      </c>
      <c r="F67" s="43"/>
      <c r="G67" s="43"/>
      <c r="H67" s="46" t="n">
        <v>1.05017502917152</v>
      </c>
      <c r="I67" s="78" t="n">
        <v>15.8109684947491</v>
      </c>
      <c r="J67" s="79" t="n">
        <v>0.40840140023337</v>
      </c>
      <c r="K67" s="78" t="n">
        <v>82.2637106184364</v>
      </c>
      <c r="L67" s="46" t="n">
        <v>0.46674445740956</v>
      </c>
      <c r="M67" s="28"/>
    </row>
    <row r="68" customFormat="false" ht="16.35" hidden="false" customHeight="true" outlineLevel="0" collapsed="false">
      <c r="A68" s="42" t="s">
        <v>133</v>
      </c>
      <c r="B68" s="42"/>
      <c r="C68" s="42"/>
      <c r="D68" s="42"/>
      <c r="E68" s="41" t="n">
        <v>7338</v>
      </c>
      <c r="F68" s="43"/>
      <c r="G68" s="43"/>
      <c r="H68" s="46" t="n">
        <v>0.55873535023167</v>
      </c>
      <c r="I68" s="78" t="n">
        <v>12.0605069501226</v>
      </c>
      <c r="J68" s="79" t="n">
        <v>0.20441537203597</v>
      </c>
      <c r="K68" s="78" t="n">
        <v>86.6312346688471</v>
      </c>
      <c r="L68" s="46" t="n">
        <v>0.5451076587626</v>
      </c>
      <c r="M68" s="28"/>
    </row>
    <row r="69" customFormat="false" ht="16.35" hidden="false" customHeight="true" outlineLevel="0" collapsed="false">
      <c r="A69" s="42" t="s">
        <v>134</v>
      </c>
      <c r="B69" s="42"/>
      <c r="C69" s="42"/>
      <c r="D69" s="42"/>
      <c r="E69" s="41" t="n">
        <v>2232</v>
      </c>
      <c r="F69" s="43"/>
      <c r="G69" s="43"/>
      <c r="H69" s="46" t="n">
        <v>2.5089605734767</v>
      </c>
      <c r="I69" s="78" t="n">
        <v>18.6827956989247</v>
      </c>
      <c r="J69" s="79" t="n">
        <v>0.44802867383512</v>
      </c>
      <c r="K69" s="78" t="n">
        <v>77.9569892473118</v>
      </c>
      <c r="L69" s="46" t="n">
        <v>0.40322580645161</v>
      </c>
      <c r="M69" s="28"/>
    </row>
    <row r="70" customFormat="false" ht="16.35" hidden="false" customHeight="true" outlineLevel="0" collapsed="false">
      <c r="A70" s="42" t="s">
        <v>135</v>
      </c>
      <c r="B70" s="42"/>
      <c r="C70" s="42"/>
      <c r="D70" s="42"/>
      <c r="E70" s="41" t="n">
        <v>6061</v>
      </c>
      <c r="F70" s="43"/>
      <c r="G70" s="43"/>
      <c r="H70" s="46" t="n">
        <v>1.10542814717043</v>
      </c>
      <c r="I70" s="78" t="n">
        <v>25.2928559643623</v>
      </c>
      <c r="J70" s="79" t="n">
        <v>0.34647747896386</v>
      </c>
      <c r="K70" s="78" t="n">
        <v>72.8427652202607</v>
      </c>
      <c r="L70" s="46" t="n">
        <v>0.41247318924269</v>
      </c>
      <c r="M70" s="28"/>
    </row>
    <row r="71" customFormat="false" ht="16.35" hidden="false" customHeight="true" outlineLevel="0" collapsed="false">
      <c r="A71" s="42" t="s">
        <v>136</v>
      </c>
      <c r="B71" s="42"/>
      <c r="C71" s="42"/>
      <c r="D71" s="42"/>
      <c r="E71" s="41" t="n">
        <v>16002</v>
      </c>
      <c r="F71" s="43"/>
      <c r="G71" s="43"/>
      <c r="H71" s="46" t="n">
        <v>1.52480939882514</v>
      </c>
      <c r="I71" s="78" t="n">
        <v>5.79927509061367</v>
      </c>
      <c r="J71" s="79" t="n">
        <v>0.26871641044869</v>
      </c>
      <c r="K71" s="78" t="n">
        <v>92.2447194100737</v>
      </c>
      <c r="L71" s="46" t="n">
        <v>0.16247969003874</v>
      </c>
      <c r="M71" s="28"/>
    </row>
    <row r="72" customFormat="false" ht="16.35" hidden="false" customHeight="true" outlineLevel="0" collapsed="false">
      <c r="A72" s="42" t="s">
        <v>230</v>
      </c>
      <c r="B72" s="42"/>
      <c r="C72" s="42"/>
      <c r="D72" s="42"/>
      <c r="E72" s="41" t="n">
        <v>295</v>
      </c>
      <c r="F72" s="43"/>
      <c r="G72" s="43"/>
      <c r="H72" s="46" t="n">
        <v>3.38983050847457</v>
      </c>
      <c r="I72" s="78" t="n">
        <v>15.9322033898305</v>
      </c>
      <c r="J72" s="79" t="n">
        <v>0</v>
      </c>
      <c r="K72" s="78" t="n">
        <v>80.6779661016949</v>
      </c>
      <c r="L72" s="46" t="n">
        <v>0</v>
      </c>
      <c r="M72" s="28"/>
    </row>
    <row r="73" customFormat="false" ht="16.35" hidden="false" customHeight="true" outlineLevel="0" collapsed="false">
      <c r="A73" s="42" t="s">
        <v>231</v>
      </c>
      <c r="B73" s="42"/>
      <c r="C73" s="42"/>
      <c r="D73" s="42"/>
      <c r="E73" s="41" t="n">
        <v>977</v>
      </c>
      <c r="F73" s="43"/>
      <c r="G73" s="43"/>
      <c r="H73" s="46" t="n">
        <v>4.70829068577277</v>
      </c>
      <c r="I73" s="78" t="n">
        <v>21.3920163766632</v>
      </c>
      <c r="J73" s="79" t="n">
        <v>0</v>
      </c>
      <c r="K73" s="78" t="n">
        <v>73.8996929375639</v>
      </c>
      <c r="L73" s="46" t="n">
        <v>0</v>
      </c>
      <c r="M73" s="28"/>
    </row>
    <row r="74" customFormat="false" ht="16.35" hidden="false" customHeight="true" outlineLevel="0" collapsed="false">
      <c r="A74" s="42" t="s">
        <v>232</v>
      </c>
      <c r="B74" s="42"/>
      <c r="C74" s="42"/>
      <c r="D74" s="42"/>
      <c r="E74" s="41" t="n">
        <v>1294</v>
      </c>
      <c r="F74" s="43"/>
      <c r="G74" s="43"/>
      <c r="H74" s="46" t="n">
        <v>4.17310664605873</v>
      </c>
      <c r="I74" s="78" t="n">
        <v>10.2782071097372</v>
      </c>
      <c r="J74" s="79" t="n">
        <v>0.69551777434312</v>
      </c>
      <c r="K74" s="78" t="n">
        <v>84.6213292117465</v>
      </c>
      <c r="L74" s="46" t="n">
        <v>0.23183925811437</v>
      </c>
      <c r="M74" s="28"/>
    </row>
    <row r="75" customFormat="false" ht="16.35" hidden="false" customHeight="true" outlineLevel="0" collapsed="false">
      <c r="A75" s="42" t="s">
        <v>233</v>
      </c>
      <c r="B75" s="42"/>
      <c r="C75" s="42"/>
      <c r="D75" s="42"/>
      <c r="E75" s="41" t="n">
        <v>1301</v>
      </c>
      <c r="F75" s="43"/>
      <c r="G75" s="43"/>
      <c r="H75" s="46" t="n">
        <v>1.76787086856264</v>
      </c>
      <c r="I75" s="78" t="n">
        <v>14.6041506533435</v>
      </c>
      <c r="J75" s="79" t="n">
        <v>0.15372790161414</v>
      </c>
      <c r="K75" s="78" t="n">
        <v>83.3973866256725</v>
      </c>
      <c r="L75" s="46" t="n">
        <v>0.07686395080707</v>
      </c>
      <c r="M75" s="28"/>
    </row>
    <row r="76" customFormat="false" ht="16.35" hidden="false" customHeight="true" outlineLevel="0" collapsed="false">
      <c r="A76" s="42" t="s">
        <v>234</v>
      </c>
      <c r="B76" s="42"/>
      <c r="C76" s="42"/>
      <c r="D76" s="42"/>
      <c r="E76" s="41" t="n">
        <v>599</v>
      </c>
      <c r="F76" s="43"/>
      <c r="G76" s="43"/>
      <c r="H76" s="46" t="n">
        <v>0.5008347245409</v>
      </c>
      <c r="I76" s="78" t="n">
        <v>58.7646076794657</v>
      </c>
      <c r="J76" s="79" t="n">
        <v>0</v>
      </c>
      <c r="K76" s="78" t="n">
        <v>40.4006677796327</v>
      </c>
      <c r="L76" s="46" t="n">
        <v>0.3338898163606</v>
      </c>
      <c r="M76" s="28"/>
    </row>
    <row r="77" customFormat="false" ht="16.35" hidden="false" customHeight="true" outlineLevel="0" collapsed="false">
      <c r="A77" s="42" t="s">
        <v>235</v>
      </c>
      <c r="B77" s="42"/>
      <c r="C77" s="42"/>
      <c r="D77" s="42"/>
      <c r="E77" s="41" t="n">
        <v>436</v>
      </c>
      <c r="F77" s="43"/>
      <c r="G77" s="43"/>
      <c r="H77" s="46" t="n">
        <v>1.60550458715596</v>
      </c>
      <c r="I77" s="78" t="n">
        <v>2.75229357798165</v>
      </c>
      <c r="J77" s="79" t="n">
        <v>0</v>
      </c>
      <c r="K77" s="78" t="n">
        <v>95.4128440366972</v>
      </c>
      <c r="L77" s="46" t="n">
        <v>0.22935779816513</v>
      </c>
      <c r="M77" s="28"/>
    </row>
    <row r="78" customFormat="false" ht="16.35" hidden="false" customHeight="true" outlineLevel="0" collapsed="false">
      <c r="A78" s="42" t="s">
        <v>236</v>
      </c>
      <c r="B78" s="42"/>
      <c r="C78" s="42"/>
      <c r="D78" s="42"/>
      <c r="E78" s="41" t="n">
        <v>979</v>
      </c>
      <c r="F78" s="43"/>
      <c r="G78" s="43"/>
      <c r="H78" s="46" t="n">
        <v>1.32788559754851</v>
      </c>
      <c r="I78" s="78" t="n">
        <v>7.15015321756894</v>
      </c>
      <c r="J78" s="79" t="n">
        <v>0.10214504596527</v>
      </c>
      <c r="K78" s="78" t="n">
        <v>90.9090909090909</v>
      </c>
      <c r="L78" s="46" t="n">
        <v>0.51072522982635</v>
      </c>
      <c r="M78" s="28"/>
    </row>
    <row r="79" customFormat="false" ht="16.35" hidden="false" customHeight="true" outlineLevel="0" collapsed="false">
      <c r="A79" s="42" t="s">
        <v>144</v>
      </c>
      <c r="B79" s="42"/>
      <c r="C79" s="42"/>
      <c r="D79" s="42"/>
      <c r="E79" s="41" t="n">
        <v>2501</v>
      </c>
      <c r="F79" s="43"/>
      <c r="G79" s="43"/>
      <c r="H79" s="46" t="n">
        <v>1.43942423030787</v>
      </c>
      <c r="I79" s="78" t="n">
        <v>2.15913634546181</v>
      </c>
      <c r="J79" s="79" t="n">
        <v>0.07996801279488</v>
      </c>
      <c r="K79" s="78" t="n">
        <v>96.1215513794482</v>
      </c>
      <c r="L79" s="46" t="n">
        <v>0.1999200319872</v>
      </c>
      <c r="M79" s="28"/>
    </row>
    <row r="80" customFormat="false" ht="16.35" hidden="false" customHeight="true" outlineLevel="0" collapsed="false">
      <c r="A80" s="42" t="s">
        <v>237</v>
      </c>
      <c r="B80" s="42"/>
      <c r="C80" s="42"/>
      <c r="D80" s="42"/>
      <c r="E80" s="41" t="n">
        <v>949</v>
      </c>
      <c r="F80" s="43"/>
      <c r="G80" s="43"/>
      <c r="H80" s="46" t="n">
        <v>5.16332982086406</v>
      </c>
      <c r="I80" s="78" t="n">
        <v>1.47523709167544</v>
      </c>
      <c r="J80" s="79" t="n">
        <v>0</v>
      </c>
      <c r="K80" s="78" t="n">
        <v>93.2560590094836</v>
      </c>
      <c r="L80" s="46" t="n">
        <v>0.10537407797681</v>
      </c>
      <c r="M80" s="28"/>
    </row>
    <row r="81" customFormat="false" ht="16.35" hidden="false" customHeight="true" outlineLevel="0" collapsed="false">
      <c r="A81" s="42" t="s">
        <v>146</v>
      </c>
      <c r="B81" s="42"/>
      <c r="C81" s="42"/>
      <c r="D81" s="42"/>
      <c r="E81" s="41" t="n">
        <v>2210</v>
      </c>
      <c r="F81" s="43"/>
      <c r="G81" s="43"/>
      <c r="H81" s="46" t="n">
        <v>5.79185520361991</v>
      </c>
      <c r="I81" s="78" t="n">
        <v>14.1628959276018</v>
      </c>
      <c r="J81" s="79" t="n">
        <v>0.0452488687782805</v>
      </c>
      <c r="K81" s="78" t="n">
        <v>79.5022624434389</v>
      </c>
      <c r="L81" s="46" t="n">
        <v>0.49773755656108</v>
      </c>
      <c r="M81" s="28"/>
    </row>
    <row r="82" customFormat="false" ht="16.35" hidden="false" customHeight="true" outlineLevel="0" collapsed="false">
      <c r="A82" s="42" t="s">
        <v>238</v>
      </c>
      <c r="B82" s="42"/>
      <c r="C82" s="42"/>
      <c r="D82" s="42"/>
      <c r="E82" s="41" t="n">
        <v>1160</v>
      </c>
      <c r="F82" s="43"/>
      <c r="G82" s="43"/>
      <c r="H82" s="46" t="n">
        <v>1.29310344827586</v>
      </c>
      <c r="I82" s="78" t="n">
        <v>17.5862068965517</v>
      </c>
      <c r="J82" s="79" t="n">
        <v>0.17241379310344</v>
      </c>
      <c r="K82" s="78" t="n">
        <v>80.7758620689655</v>
      </c>
      <c r="L82" s="46" t="n">
        <v>0.17241379310344</v>
      </c>
      <c r="M82" s="28"/>
    </row>
    <row r="83" customFormat="false" ht="16.35" hidden="false" customHeight="true" outlineLevel="0" collapsed="false">
      <c r="A83" s="42" t="s">
        <v>239</v>
      </c>
      <c r="B83" s="42"/>
      <c r="C83" s="42"/>
      <c r="D83" s="42"/>
      <c r="E83" s="41" t="n">
        <v>459</v>
      </c>
      <c r="F83" s="43"/>
      <c r="G83" s="43"/>
      <c r="H83" s="46" t="n">
        <v>5.66448801742919</v>
      </c>
      <c r="I83" s="78" t="n">
        <v>7.84313725490196</v>
      </c>
      <c r="J83" s="79" t="n">
        <v>0</v>
      </c>
      <c r="K83" s="78" t="n">
        <v>85.838779956427</v>
      </c>
      <c r="L83" s="46" t="n">
        <v>0.65359477124183</v>
      </c>
      <c r="M83" s="28"/>
    </row>
    <row r="84" customFormat="false" ht="16.35" hidden="false" customHeight="true" outlineLevel="0" collapsed="false">
      <c r="A84" s="42" t="s">
        <v>240</v>
      </c>
      <c r="B84" s="42"/>
      <c r="C84" s="42"/>
      <c r="D84" s="42"/>
      <c r="E84" s="41" t="n">
        <v>528</v>
      </c>
      <c r="F84" s="43"/>
      <c r="G84" s="43"/>
      <c r="H84" s="46" t="n">
        <v>0.37878787878787</v>
      </c>
      <c r="I84" s="78" t="n">
        <v>10.4166666666666</v>
      </c>
      <c r="J84" s="79" t="n">
        <v>0</v>
      </c>
      <c r="K84" s="78" t="n">
        <v>89.2045454545454</v>
      </c>
      <c r="L84" s="46" t="n">
        <v>0</v>
      </c>
      <c r="M84" s="28"/>
    </row>
    <row r="85" customFormat="false" ht="16.35" hidden="false" customHeight="true" outlineLevel="0" collapsed="false">
      <c r="A85" s="42" t="s">
        <v>241</v>
      </c>
      <c r="B85" s="42"/>
      <c r="C85" s="42"/>
      <c r="D85" s="42"/>
      <c r="E85" s="41" t="n">
        <v>1111</v>
      </c>
      <c r="F85" s="43"/>
      <c r="G85" s="43"/>
      <c r="H85" s="46" t="n">
        <v>0.27002700270027</v>
      </c>
      <c r="I85" s="78" t="n">
        <v>38.2538253825382</v>
      </c>
      <c r="J85" s="79" t="n">
        <v>0</v>
      </c>
      <c r="K85" s="78" t="n">
        <v>61.4761476147614</v>
      </c>
      <c r="L85" s="46" t="n">
        <v>0</v>
      </c>
      <c r="M85" s="28"/>
    </row>
    <row r="86" customFormat="false" ht="16.35" hidden="false" customHeight="true" outlineLevel="0" collapsed="false">
      <c r="A86" s="42" t="s">
        <v>242</v>
      </c>
      <c r="B86" s="42"/>
      <c r="C86" s="42"/>
      <c r="D86" s="42"/>
      <c r="E86" s="41" t="n">
        <v>985</v>
      </c>
      <c r="F86" s="43"/>
      <c r="G86" s="43"/>
      <c r="H86" s="46" t="n">
        <v>3.55329949238578</v>
      </c>
      <c r="I86" s="78" t="n">
        <v>3.45177664974619</v>
      </c>
      <c r="J86" s="79" t="n">
        <v>0</v>
      </c>
      <c r="K86" s="78" t="n">
        <v>92.6903553299492</v>
      </c>
      <c r="L86" s="46" t="n">
        <v>0.30456852791878</v>
      </c>
      <c r="M86" s="28"/>
    </row>
    <row r="87" customFormat="false" ht="16.35" hidden="false" customHeight="true" outlineLevel="0" collapsed="false">
      <c r="A87" s="42" t="s">
        <v>152</v>
      </c>
      <c r="B87" s="42"/>
      <c r="C87" s="42"/>
      <c r="D87" s="42"/>
      <c r="E87" s="41" t="n">
        <v>1464</v>
      </c>
      <c r="F87" s="43"/>
      <c r="G87" s="43"/>
      <c r="H87" s="46" t="n">
        <v>6.62568306010929</v>
      </c>
      <c r="I87" s="78" t="n">
        <v>13.1830601092896</v>
      </c>
      <c r="J87" s="79" t="n">
        <v>0.27322404371584</v>
      </c>
      <c r="K87" s="78" t="n">
        <v>79.7131147540983</v>
      </c>
      <c r="L87" s="46" t="n">
        <v>0.20491803278688</v>
      </c>
      <c r="M87" s="28"/>
    </row>
    <row r="88" customFormat="false" ht="16.35" hidden="false" customHeight="true" outlineLevel="0" collapsed="false">
      <c r="A88" s="42" t="s">
        <v>153</v>
      </c>
      <c r="B88" s="42"/>
      <c r="C88" s="42"/>
      <c r="D88" s="42"/>
      <c r="E88" s="41" t="n">
        <v>4413</v>
      </c>
      <c r="F88" s="43"/>
      <c r="G88" s="43"/>
      <c r="H88" s="46" t="n">
        <v>3.28574665760253</v>
      </c>
      <c r="I88" s="78" t="n">
        <v>14.1627011103557</v>
      </c>
      <c r="J88" s="79" t="n">
        <v>0.67980965329707</v>
      </c>
      <c r="K88" s="78" t="n">
        <v>81.6451393609789</v>
      </c>
      <c r="L88" s="46" t="n">
        <v>0.22660321776569</v>
      </c>
      <c r="M88" s="28"/>
    </row>
    <row r="89" customFormat="false" ht="16.35" hidden="false" customHeight="true" outlineLevel="0" collapsed="false">
      <c r="A89" s="42" t="s">
        <v>243</v>
      </c>
      <c r="B89" s="42"/>
      <c r="C89" s="42"/>
      <c r="D89" s="42"/>
      <c r="E89" s="41" t="n">
        <v>724</v>
      </c>
      <c r="F89" s="43"/>
      <c r="G89" s="43"/>
      <c r="H89" s="46" t="n">
        <v>12.1546961325966</v>
      </c>
      <c r="I89" s="78" t="n">
        <v>13.5359116022099</v>
      </c>
      <c r="J89" s="79" t="n">
        <v>0.41436464088397</v>
      </c>
      <c r="K89" s="78" t="n">
        <v>73.8950276243094</v>
      </c>
      <c r="L89" s="46" t="n">
        <v>0</v>
      </c>
      <c r="M89" s="28"/>
    </row>
    <row r="90" customFormat="false" ht="16.35" hidden="false" customHeight="true" outlineLevel="0" collapsed="false">
      <c r="A90" s="42" t="s">
        <v>244</v>
      </c>
      <c r="B90" s="42"/>
      <c r="C90" s="42"/>
      <c r="D90" s="42"/>
      <c r="E90" s="41" t="n">
        <v>1065</v>
      </c>
      <c r="F90" s="43"/>
      <c r="G90" s="43"/>
      <c r="H90" s="46" t="n">
        <v>2.91079812206572</v>
      </c>
      <c r="I90" s="78" t="n">
        <v>13.3333333333333</v>
      </c>
      <c r="J90" s="79" t="n">
        <v>0</v>
      </c>
      <c r="K90" s="78" t="n">
        <v>83.5680751173708</v>
      </c>
      <c r="L90" s="46" t="n">
        <v>0.18779342723004</v>
      </c>
      <c r="M90" s="28"/>
    </row>
    <row r="91" customFormat="false" ht="16.35" hidden="false" customHeight="true" outlineLevel="0" collapsed="false">
      <c r="A91" s="42" t="s">
        <v>156</v>
      </c>
      <c r="B91" s="42"/>
      <c r="C91" s="42"/>
      <c r="D91" s="42"/>
      <c r="E91" s="41" t="n">
        <v>10538</v>
      </c>
      <c r="F91" s="43"/>
      <c r="G91" s="43"/>
      <c r="H91" s="46" t="n">
        <v>1.93585120516227</v>
      </c>
      <c r="I91" s="78" t="n">
        <v>17.1095084456253</v>
      </c>
      <c r="J91" s="79" t="n">
        <v>0.41753653444676</v>
      </c>
      <c r="K91" s="78" t="n">
        <v>80.4706775479218</v>
      </c>
      <c r="L91" s="46" t="n">
        <v>0.0664262668438</v>
      </c>
      <c r="M91" s="28"/>
    </row>
    <row r="92" customFormat="false" ht="16.35" hidden="false" customHeight="true" outlineLevel="0" collapsed="false">
      <c r="A92" s="42" t="s">
        <v>157</v>
      </c>
      <c r="B92" s="42"/>
      <c r="C92" s="42"/>
      <c r="D92" s="42"/>
      <c r="E92" s="41" t="n">
        <v>2521</v>
      </c>
      <c r="F92" s="43"/>
      <c r="G92" s="43"/>
      <c r="H92" s="46" t="n">
        <v>7.02102340341134</v>
      </c>
      <c r="I92" s="78" t="n">
        <v>9.16303054343514</v>
      </c>
      <c r="J92" s="79" t="n">
        <v>0.2776675922253</v>
      </c>
      <c r="K92" s="78" t="n">
        <v>83.4986116620388</v>
      </c>
      <c r="L92" s="46" t="n">
        <v>0.0396667988893296</v>
      </c>
      <c r="M92" s="28"/>
    </row>
    <row r="93" customFormat="false" ht="16.35" hidden="false" customHeight="true" outlineLevel="0" collapsed="false">
      <c r="A93" s="42" t="s">
        <v>245</v>
      </c>
      <c r="B93" s="42"/>
      <c r="C93" s="42"/>
      <c r="D93" s="42"/>
      <c r="E93" s="41" t="n">
        <v>701</v>
      </c>
      <c r="F93" s="43"/>
      <c r="G93" s="43"/>
      <c r="H93" s="46" t="n">
        <v>3.28102710413694</v>
      </c>
      <c r="I93" s="78" t="n">
        <v>29.81455064194</v>
      </c>
      <c r="J93" s="79" t="n">
        <v>0.14265335235378</v>
      </c>
      <c r="K93" s="78" t="n">
        <v>66.7617689015691</v>
      </c>
      <c r="L93" s="46" t="n">
        <v>0</v>
      </c>
      <c r="M93" s="28"/>
    </row>
    <row r="94" customFormat="false" ht="16.35" hidden="false" customHeight="true" outlineLevel="0" collapsed="false">
      <c r="A94" s="42" t="s">
        <v>246</v>
      </c>
      <c r="B94" s="42"/>
      <c r="C94" s="42"/>
      <c r="D94" s="42"/>
      <c r="E94" s="41" t="n">
        <v>1165</v>
      </c>
      <c r="F94" s="43"/>
      <c r="G94" s="43"/>
      <c r="H94" s="46" t="n">
        <v>0.68669527896995</v>
      </c>
      <c r="I94" s="78" t="n">
        <v>4.8068669527897</v>
      </c>
      <c r="J94" s="79" t="n">
        <v>0.17167381974248</v>
      </c>
      <c r="K94" s="78" t="n">
        <v>94.2489270386266</v>
      </c>
      <c r="L94" s="46" t="n">
        <v>0.08583690987124</v>
      </c>
      <c r="M94" s="28"/>
    </row>
    <row r="95" customFormat="false" ht="16.35" hidden="false" customHeight="true" outlineLevel="0" collapsed="false">
      <c r="A95" s="42" t="s">
        <v>247</v>
      </c>
      <c r="B95" s="42"/>
      <c r="C95" s="42"/>
      <c r="D95" s="42"/>
      <c r="E95" s="41" t="n">
        <v>539</v>
      </c>
      <c r="F95" s="43"/>
      <c r="G95" s="43"/>
      <c r="H95" s="46" t="n">
        <v>0</v>
      </c>
      <c r="I95" s="78" t="n">
        <v>4.45269016697588</v>
      </c>
      <c r="J95" s="79" t="n">
        <v>0</v>
      </c>
      <c r="K95" s="78" t="n">
        <v>94.8051948051948</v>
      </c>
      <c r="L95" s="46" t="n">
        <v>0.74211502782931</v>
      </c>
      <c r="M95" s="28"/>
    </row>
    <row r="96" customFormat="false" ht="16.35" hidden="false" customHeight="true" outlineLevel="0" collapsed="false">
      <c r="A96" s="42" t="s">
        <v>161</v>
      </c>
      <c r="B96" s="42"/>
      <c r="C96" s="42"/>
      <c r="D96" s="42"/>
      <c r="E96" s="41" t="n">
        <v>1833</v>
      </c>
      <c r="F96" s="43"/>
      <c r="G96" s="43"/>
      <c r="H96" s="46" t="n">
        <v>2.61865793780687</v>
      </c>
      <c r="I96" s="78" t="n">
        <v>9.9836333878887</v>
      </c>
      <c r="J96" s="79" t="n">
        <v>0</v>
      </c>
      <c r="K96" s="78" t="n">
        <v>86.9067103109656</v>
      </c>
      <c r="L96" s="46" t="n">
        <v>0.49099836333878</v>
      </c>
      <c r="M96" s="28"/>
    </row>
    <row r="97" customFormat="false" ht="16.35" hidden="false" customHeight="true" outlineLevel="0" collapsed="false">
      <c r="A97" s="42" t="s">
        <v>162</v>
      </c>
      <c r="B97" s="42"/>
      <c r="C97" s="42"/>
      <c r="D97" s="42"/>
      <c r="E97" s="41" t="n">
        <v>3836</v>
      </c>
      <c r="F97" s="43"/>
      <c r="G97" s="43"/>
      <c r="H97" s="46" t="n">
        <v>2.11157455683003</v>
      </c>
      <c r="I97" s="78" t="n">
        <v>20.3336809176225</v>
      </c>
      <c r="J97" s="79" t="n">
        <v>0.15641293013555</v>
      </c>
      <c r="K97" s="78" t="n">
        <v>76.9551616266944</v>
      </c>
      <c r="L97" s="46" t="n">
        <v>0.44316996871741</v>
      </c>
      <c r="M97" s="28"/>
    </row>
    <row r="98" customFormat="false" ht="16.35" hidden="false" customHeight="true" outlineLevel="0" collapsed="false">
      <c r="A98" s="42" t="s">
        <v>248</v>
      </c>
      <c r="B98" s="42"/>
      <c r="C98" s="42"/>
      <c r="D98" s="42"/>
      <c r="E98" s="41" t="n">
        <v>666</v>
      </c>
      <c r="F98" s="43"/>
      <c r="G98" s="43"/>
      <c r="H98" s="46" t="n">
        <v>5.55555555555555</v>
      </c>
      <c r="I98" s="78" t="n">
        <v>5.25525525525525</v>
      </c>
      <c r="J98" s="79" t="n">
        <v>0</v>
      </c>
      <c r="K98" s="78" t="n">
        <v>87.3873873873873</v>
      </c>
      <c r="L98" s="46" t="n">
        <v>1.8018018018018</v>
      </c>
      <c r="M98" s="28"/>
    </row>
    <row r="99" customFormat="false" ht="16.35" hidden="false" customHeight="true" outlineLevel="0" collapsed="false">
      <c r="A99" s="42" t="s">
        <v>249</v>
      </c>
      <c r="B99" s="42"/>
      <c r="C99" s="42"/>
      <c r="D99" s="42"/>
      <c r="E99" s="41" t="n">
        <v>1312</v>
      </c>
      <c r="F99" s="43"/>
      <c r="G99" s="43"/>
      <c r="H99" s="46" t="n">
        <v>1.98170731707317</v>
      </c>
      <c r="I99" s="78" t="n">
        <v>17.9878048780487</v>
      </c>
      <c r="J99" s="79" t="n">
        <v>0.22865853658536</v>
      </c>
      <c r="K99" s="78" t="n">
        <v>79.7256097560975</v>
      </c>
      <c r="L99" s="46" t="n">
        <v>0.07621951219512</v>
      </c>
      <c r="M99" s="28"/>
    </row>
    <row r="100" customFormat="false" ht="16.35" hidden="false" customHeight="true" outlineLevel="0" collapsed="false">
      <c r="A100" s="42" t="s">
        <v>250</v>
      </c>
      <c r="B100" s="42"/>
      <c r="C100" s="42"/>
      <c r="D100" s="42"/>
      <c r="E100" s="41" t="n">
        <v>560</v>
      </c>
      <c r="F100" s="43"/>
      <c r="G100" s="43"/>
      <c r="H100" s="46" t="n">
        <v>6.25</v>
      </c>
      <c r="I100" s="78" t="n">
        <v>6.07142857142857</v>
      </c>
      <c r="J100" s="79" t="n">
        <v>0</v>
      </c>
      <c r="K100" s="78" t="n">
        <v>87.5</v>
      </c>
      <c r="L100" s="46" t="n">
        <v>0.17857142857142</v>
      </c>
      <c r="M100" s="28"/>
    </row>
    <row r="101" customFormat="false" ht="16.35" hidden="false" customHeight="true" outlineLevel="0" collapsed="false">
      <c r="A101" s="42" t="s">
        <v>166</v>
      </c>
      <c r="B101" s="42"/>
      <c r="C101" s="42"/>
      <c r="D101" s="42"/>
      <c r="E101" s="41" t="n">
        <v>9793</v>
      </c>
      <c r="F101" s="43"/>
      <c r="G101" s="43"/>
      <c r="H101" s="46" t="n">
        <v>1.25599918308996</v>
      </c>
      <c r="I101" s="78" t="n">
        <v>16.8181354028387</v>
      </c>
      <c r="J101" s="79" t="n">
        <v>0.32676401511283</v>
      </c>
      <c r="K101" s="78" t="n">
        <v>81.1702236291228</v>
      </c>
      <c r="L101" s="46" t="n">
        <v>0.42887776983559</v>
      </c>
      <c r="M101" s="28"/>
    </row>
    <row r="102" customFormat="false" ht="16.35" hidden="false" customHeight="true" outlineLevel="0" collapsed="false">
      <c r="A102" s="42" t="s">
        <v>167</v>
      </c>
      <c r="B102" s="42"/>
      <c r="C102" s="42"/>
      <c r="D102" s="42"/>
      <c r="E102" s="41" t="n">
        <v>1660</v>
      </c>
      <c r="F102" s="43"/>
      <c r="G102" s="43"/>
      <c r="H102" s="46" t="n">
        <v>1.32530120481927</v>
      </c>
      <c r="I102" s="78" t="n">
        <v>5.36144578313253</v>
      </c>
      <c r="J102" s="79" t="n">
        <v>0.0602409638554217</v>
      </c>
      <c r="K102" s="78" t="n">
        <v>93.1927710843373</v>
      </c>
      <c r="L102" s="46" t="n">
        <v>0.0602409638554217</v>
      </c>
      <c r="M102" s="28"/>
    </row>
    <row r="103" customFormat="false" ht="16.35" hidden="false" customHeight="true" outlineLevel="0" collapsed="false">
      <c r="A103" s="42" t="s">
        <v>168</v>
      </c>
      <c r="B103" s="42"/>
      <c r="C103" s="42"/>
      <c r="D103" s="42"/>
      <c r="E103" s="41" t="n">
        <v>2829</v>
      </c>
      <c r="F103" s="43"/>
      <c r="G103" s="43"/>
      <c r="H103" s="46" t="n">
        <v>8.23612583951926</v>
      </c>
      <c r="I103" s="78" t="n">
        <v>17.1438670908448</v>
      </c>
      <c r="J103" s="79" t="n">
        <v>0.0706963591375</v>
      </c>
      <c r="K103" s="78" t="n">
        <v>73.8423471191233</v>
      </c>
      <c r="L103" s="46" t="n">
        <v>0.70696359137504</v>
      </c>
      <c r="M103" s="28"/>
    </row>
    <row r="104" customFormat="false" ht="16.35" hidden="false" customHeight="true" outlineLevel="0" collapsed="false">
      <c r="A104" s="42" t="s">
        <v>169</v>
      </c>
      <c r="B104" s="42"/>
      <c r="C104" s="42"/>
      <c r="D104" s="42"/>
      <c r="E104" s="41" t="n">
        <v>1708</v>
      </c>
      <c r="F104" s="43"/>
      <c r="G104" s="43"/>
      <c r="H104" s="46" t="n">
        <v>1.99063231850117</v>
      </c>
      <c r="I104" s="78" t="n">
        <v>34.4847775175644</v>
      </c>
      <c r="J104" s="79" t="n">
        <v>0</v>
      </c>
      <c r="K104" s="78" t="n">
        <v>63.5245901639344</v>
      </c>
      <c r="L104" s="46" t="n">
        <v>0</v>
      </c>
      <c r="M104" s="28"/>
    </row>
    <row r="105" customFormat="false" ht="16.35" hidden="false" customHeight="true" outlineLevel="0" collapsed="false">
      <c r="A105" s="42" t="s">
        <v>170</v>
      </c>
      <c r="B105" s="42"/>
      <c r="C105" s="42"/>
      <c r="D105" s="42"/>
      <c r="E105" s="41" t="n">
        <v>4693</v>
      </c>
      <c r="F105" s="43"/>
      <c r="G105" s="43"/>
      <c r="H105" s="46" t="n">
        <v>0.51139995738333</v>
      </c>
      <c r="I105" s="78" t="n">
        <v>4.17643298529725</v>
      </c>
      <c r="J105" s="79" t="n">
        <v>0.021308331557639</v>
      </c>
      <c r="K105" s="78" t="n">
        <v>94.8433837630513</v>
      </c>
      <c r="L105" s="46" t="n">
        <v>0.44747496271041</v>
      </c>
      <c r="M105" s="28"/>
    </row>
    <row r="106" customFormat="false" ht="16.35" hidden="false" customHeight="true" outlineLevel="0" collapsed="false">
      <c r="A106" s="42" t="s">
        <v>251</v>
      </c>
      <c r="B106" s="42"/>
      <c r="C106" s="42"/>
      <c r="D106" s="42"/>
      <c r="E106" s="41" t="n">
        <v>1199</v>
      </c>
      <c r="F106" s="43"/>
      <c r="G106" s="43"/>
      <c r="H106" s="46" t="n">
        <v>2.16847372810675</v>
      </c>
      <c r="I106" s="78" t="n">
        <v>24.0200166805671</v>
      </c>
      <c r="J106" s="79" t="n">
        <v>0.41701417848206</v>
      </c>
      <c r="K106" s="78" t="n">
        <v>72.5604670558799</v>
      </c>
      <c r="L106" s="46" t="n">
        <v>0.83402835696413</v>
      </c>
      <c r="M106" s="28"/>
    </row>
    <row r="107" customFormat="false" ht="16.35" hidden="false" customHeight="true" outlineLevel="0" collapsed="false">
      <c r="A107" s="42" t="s">
        <v>172</v>
      </c>
      <c r="B107" s="42"/>
      <c r="C107" s="42"/>
      <c r="D107" s="42"/>
      <c r="E107" s="41" t="n">
        <v>1444</v>
      </c>
      <c r="F107" s="43"/>
      <c r="G107" s="43"/>
      <c r="H107" s="46" t="n">
        <v>1.59279778393351</v>
      </c>
      <c r="I107" s="78" t="n">
        <v>3.94736842105263</v>
      </c>
      <c r="J107" s="79" t="n">
        <v>0.48476454293628</v>
      </c>
      <c r="K107" s="78" t="n">
        <v>93.6288088642659</v>
      </c>
      <c r="L107" s="46" t="n">
        <v>0.34626038781163</v>
      </c>
      <c r="M107" s="28"/>
    </row>
    <row r="108" customFormat="false" ht="16.35" hidden="false" customHeight="true" outlineLevel="0" collapsed="false">
      <c r="A108" s="42" t="s">
        <v>173</v>
      </c>
      <c r="B108" s="42"/>
      <c r="C108" s="42"/>
      <c r="D108" s="42"/>
      <c r="E108" s="41" t="n">
        <v>20296</v>
      </c>
      <c r="F108" s="43"/>
      <c r="G108" s="43"/>
      <c r="H108" s="46" t="n">
        <v>5.48383918013401</v>
      </c>
      <c r="I108" s="78" t="n">
        <v>17.5059124950729</v>
      </c>
      <c r="J108" s="79" t="n">
        <v>0.2906976744186</v>
      </c>
      <c r="K108" s="78" t="n">
        <v>76.5569570358691</v>
      </c>
      <c r="L108" s="46" t="n">
        <v>0.16259361450532</v>
      </c>
      <c r="M108" s="28"/>
    </row>
    <row r="109" customFormat="false" ht="16.35" hidden="false" customHeight="true" outlineLevel="0" collapsed="false">
      <c r="A109" s="42" t="s">
        <v>252</v>
      </c>
      <c r="B109" s="42"/>
      <c r="C109" s="42"/>
      <c r="D109" s="42"/>
      <c r="E109" s="41" t="n">
        <v>985</v>
      </c>
      <c r="F109" s="43"/>
      <c r="G109" s="43"/>
      <c r="H109" s="46" t="n">
        <v>6.90355329949238</v>
      </c>
      <c r="I109" s="78" t="n">
        <v>13.8071065989847</v>
      </c>
      <c r="J109" s="79" t="n">
        <v>0</v>
      </c>
      <c r="K109" s="78" t="n">
        <v>78.6802030456853</v>
      </c>
      <c r="L109" s="46" t="n">
        <v>0.60913705583756</v>
      </c>
      <c r="M109" s="28"/>
    </row>
    <row r="110" customFormat="false" ht="16.35" hidden="false" customHeight="true" outlineLevel="0" collapsed="false">
      <c r="A110" s="42" t="s">
        <v>175</v>
      </c>
      <c r="B110" s="42"/>
      <c r="C110" s="42"/>
      <c r="D110" s="42"/>
      <c r="E110" s="41" t="n">
        <v>3594</v>
      </c>
      <c r="F110" s="43"/>
      <c r="G110" s="43"/>
      <c r="H110" s="46" t="n">
        <v>0.36171396772398</v>
      </c>
      <c r="I110" s="78" t="n">
        <v>30.3283249860879</v>
      </c>
      <c r="J110" s="79" t="n">
        <v>0.27824151363383</v>
      </c>
      <c r="K110" s="78" t="n">
        <v>68.725653867557</v>
      </c>
      <c r="L110" s="46" t="n">
        <v>0.30606566499721</v>
      </c>
      <c r="M110" s="28"/>
    </row>
    <row r="111" customFormat="false" ht="16.35" hidden="false" customHeight="true" outlineLevel="0" collapsed="false">
      <c r="A111" s="42" t="s">
        <v>253</v>
      </c>
      <c r="B111" s="42"/>
      <c r="C111" s="42"/>
      <c r="D111" s="42"/>
      <c r="E111" s="41" t="n">
        <v>917</v>
      </c>
      <c r="F111" s="43"/>
      <c r="G111" s="43"/>
      <c r="H111" s="46" t="n">
        <v>5.01635768811341</v>
      </c>
      <c r="I111" s="78" t="n">
        <v>12.8680479825518</v>
      </c>
      <c r="J111" s="79" t="n">
        <v>0.10905125408942</v>
      </c>
      <c r="K111" s="78" t="n">
        <v>81.6793893129771</v>
      </c>
      <c r="L111" s="46" t="n">
        <v>0.32715376226826</v>
      </c>
      <c r="M111" s="28"/>
    </row>
    <row r="112" customFormat="false" ht="16.35" hidden="false" customHeight="true" outlineLevel="0" collapsed="false">
      <c r="A112" s="42" t="s">
        <v>254</v>
      </c>
      <c r="B112" s="42"/>
      <c r="C112" s="42"/>
      <c r="D112" s="42"/>
      <c r="E112" s="41" t="n">
        <v>971</v>
      </c>
      <c r="F112" s="43"/>
      <c r="G112" s="43"/>
      <c r="H112" s="46" t="n">
        <v>0.51493305870236</v>
      </c>
      <c r="I112" s="78" t="n">
        <v>7.72399588053553</v>
      </c>
      <c r="J112" s="79" t="n">
        <v>0.20597322348094</v>
      </c>
      <c r="K112" s="78" t="n">
        <v>91.4521112255406</v>
      </c>
      <c r="L112" s="46" t="n">
        <v>0.10298661174047</v>
      </c>
      <c r="M112" s="28"/>
    </row>
    <row r="113" customFormat="false" ht="16.35" hidden="false" customHeight="true" outlineLevel="0" collapsed="false">
      <c r="A113" s="42" t="s">
        <v>178</v>
      </c>
      <c r="B113" s="42"/>
      <c r="C113" s="42"/>
      <c r="D113" s="42"/>
      <c r="E113" s="41" t="n">
        <v>14585</v>
      </c>
      <c r="F113" s="43"/>
      <c r="G113" s="43"/>
      <c r="H113" s="46" t="n">
        <v>0.88447034624614</v>
      </c>
      <c r="I113" s="78" t="n">
        <v>3.58587589989715</v>
      </c>
      <c r="J113" s="79" t="n">
        <v>0.13027082619129</v>
      </c>
      <c r="K113" s="78" t="n">
        <v>94.9468632156325</v>
      </c>
      <c r="L113" s="46" t="n">
        <v>0.45251971203291</v>
      </c>
      <c r="M113" s="28"/>
    </row>
    <row r="114" customFormat="false" ht="16.35" hidden="false" customHeight="true" outlineLevel="0" collapsed="false">
      <c r="A114" s="42" t="s">
        <v>179</v>
      </c>
      <c r="B114" s="42"/>
      <c r="C114" s="42"/>
      <c r="D114" s="42"/>
      <c r="E114" s="41" t="n">
        <v>19833</v>
      </c>
      <c r="F114" s="43"/>
      <c r="G114" s="43"/>
      <c r="H114" s="46" t="n">
        <v>2.51096657086673</v>
      </c>
      <c r="I114" s="78" t="n">
        <v>9.15645641103212</v>
      </c>
      <c r="J114" s="79" t="n">
        <v>0.0504210154792518</v>
      </c>
      <c r="K114" s="78" t="n">
        <v>88.0451772298694</v>
      </c>
      <c r="L114" s="46" t="n">
        <v>0.23697877275248</v>
      </c>
      <c r="M114" s="28"/>
    </row>
    <row r="115" customFormat="false" ht="16.35" hidden="false" customHeight="true" outlineLevel="0" collapsed="false">
      <c r="A115" s="42" t="s">
        <v>255</v>
      </c>
      <c r="B115" s="42"/>
      <c r="C115" s="42"/>
      <c r="D115" s="42"/>
      <c r="E115" s="41" t="n">
        <v>807</v>
      </c>
      <c r="F115" s="43"/>
      <c r="G115" s="43"/>
      <c r="H115" s="46" t="n">
        <v>1.98265179677819</v>
      </c>
      <c r="I115" s="78" t="n">
        <v>7.43494423791821</v>
      </c>
      <c r="J115" s="79" t="n">
        <v>0.12391573729863</v>
      </c>
      <c r="K115" s="78" t="n">
        <v>90.3345724907063</v>
      </c>
      <c r="L115" s="46" t="n">
        <v>0.12391573729863</v>
      </c>
      <c r="M115" s="28"/>
    </row>
    <row r="116" customFormat="false" ht="16.35" hidden="false" customHeight="true" outlineLevel="0" collapsed="false">
      <c r="A116" s="42" t="s">
        <v>181</v>
      </c>
      <c r="B116" s="42"/>
      <c r="C116" s="42"/>
      <c r="D116" s="42"/>
      <c r="E116" s="41" t="n">
        <v>3582</v>
      </c>
      <c r="F116" s="43"/>
      <c r="G116" s="43"/>
      <c r="H116" s="46" t="n">
        <v>7.14684533780011</v>
      </c>
      <c r="I116" s="78" t="n">
        <v>35.8458961474036</v>
      </c>
      <c r="J116" s="79" t="n">
        <v>0.83752093802345</v>
      </c>
      <c r="K116" s="78" t="n">
        <v>55.8347292015633</v>
      </c>
      <c r="L116" s="46" t="n">
        <v>0.33500837520938</v>
      </c>
      <c r="M116" s="28"/>
    </row>
    <row r="117" customFormat="false" ht="16.35" hidden="false" customHeight="true" outlineLevel="0" collapsed="false">
      <c r="A117" s="42" t="s">
        <v>256</v>
      </c>
      <c r="B117" s="42"/>
      <c r="C117" s="42"/>
      <c r="D117" s="42"/>
      <c r="E117" s="41" t="n">
        <v>841</v>
      </c>
      <c r="F117" s="43"/>
      <c r="G117" s="43"/>
      <c r="H117" s="46" t="n">
        <v>0.59453032104637</v>
      </c>
      <c r="I117" s="78" t="n">
        <v>2.85374554102259</v>
      </c>
      <c r="J117" s="79" t="n">
        <v>0.11890606420927</v>
      </c>
      <c r="K117" s="78" t="n">
        <v>95.243757431629</v>
      </c>
      <c r="L117" s="46" t="n">
        <v>1.18906064209274</v>
      </c>
      <c r="M117" s="28"/>
    </row>
    <row r="118" customFormat="false" ht="16.35" hidden="false" customHeight="true" outlineLevel="0" collapsed="false">
      <c r="A118" s="42" t="s">
        <v>257</v>
      </c>
      <c r="B118" s="42"/>
      <c r="C118" s="42"/>
      <c r="D118" s="42"/>
      <c r="E118" s="41" t="n">
        <v>646</v>
      </c>
      <c r="F118" s="43"/>
      <c r="G118" s="43"/>
      <c r="H118" s="46" t="n">
        <v>1.39318885448916</v>
      </c>
      <c r="I118" s="78" t="n">
        <v>2.94117647058823</v>
      </c>
      <c r="J118" s="79" t="n">
        <v>0.1547987616099</v>
      </c>
      <c r="K118" s="78" t="n">
        <v>95.2012383900928</v>
      </c>
      <c r="L118" s="46" t="n">
        <v>0.30959752321981</v>
      </c>
      <c r="M118" s="28"/>
    </row>
    <row r="119" customFormat="false" ht="17.2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customFormat="false" ht="11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7"/>
    </row>
    <row r="121" customFormat="false" ht="11.25" hidden="false" customHeight="false" outlineLevel="0" collapsed="false">
      <c r="A121" s="116" t="s">
        <v>74</v>
      </c>
      <c r="B121" s="23" t="s">
        <v>258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customFormat="false" ht="11.25" hidden="false" customHeight="false" outlineLevel="0" collapsed="false">
      <c r="A122" s="28" t="s">
        <v>76</v>
      </c>
      <c r="B122" s="47" t="s">
        <v>18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28"/>
    </row>
    <row r="123" customFormat="false" ht="11.25" hidden="false" customHeight="true" outlineLevel="0" collapsed="false">
      <c r="A123" s="117" t="s">
        <v>69</v>
      </c>
      <c r="B123" s="28"/>
      <c r="C123" s="28"/>
      <c r="D123" s="31" t="s">
        <v>70</v>
      </c>
      <c r="E123" s="32"/>
      <c r="F123" s="32"/>
      <c r="G123" s="32"/>
      <c r="H123" s="32"/>
      <c r="I123" s="32"/>
      <c r="J123" s="32"/>
      <c r="K123" s="32"/>
      <c r="L123" s="32"/>
    </row>
    <row r="124" customFormat="false" ht="11.25" hidden="true" customHeight="false" outlineLevel="0" collapsed="false">
      <c r="A124" s="28" t="s">
        <v>57</v>
      </c>
    </row>
    <row r="125" customFormat="false" ht="15" hidden="true" customHeight="false" outlineLevel="0" collapsed="false">
      <c r="D125" s="48"/>
    </row>
    <row r="127" customFormat="false" ht="11.25" hidden="true" customHeight="false" outlineLevel="0" collapsed="false">
      <c r="A127" s="119"/>
      <c r="B127" s="119"/>
      <c r="C127" s="119"/>
      <c r="D127" s="119"/>
    </row>
    <row r="128" customFormat="false" ht="11.25" hidden="true" customHeight="false" outlineLevel="0" collapsed="false">
      <c r="A128" s="119"/>
      <c r="B128" s="119"/>
      <c r="C128" s="119"/>
      <c r="D128" s="119"/>
    </row>
    <row r="129" customFormat="false" ht="11.25" hidden="true" customHeight="false" outlineLevel="0" collapsed="false">
      <c r="A129" s="119"/>
      <c r="B129" s="119"/>
      <c r="C129" s="119"/>
      <c r="D129" s="119"/>
    </row>
    <row r="130" customFormat="false" ht="11.25" hidden="true" customHeight="false" outlineLevel="0" collapsed="false">
      <c r="A130" s="119"/>
      <c r="B130" s="119"/>
      <c r="C130" s="119"/>
      <c r="D130" s="119"/>
    </row>
    <row r="131" customFormat="false" ht="11.25" hidden="true" customHeight="false" outlineLevel="0" collapsed="false">
      <c r="A131" s="119"/>
      <c r="B131" s="119"/>
      <c r="C131" s="119"/>
      <c r="D131" s="119"/>
    </row>
    <row r="132" customFormat="false" ht="11.25" hidden="true" customHeight="false" outlineLevel="0" collapsed="false">
      <c r="A132" s="119"/>
      <c r="B132" s="119"/>
      <c r="C132" s="119"/>
      <c r="D132" s="119"/>
    </row>
    <row r="133" customFormat="false" ht="11.25" hidden="true" customHeight="false" outlineLevel="0" collapsed="false">
      <c r="A133" s="119"/>
      <c r="B133" s="119"/>
      <c r="C133" s="119"/>
      <c r="D133" s="119"/>
    </row>
    <row r="134" customFormat="false" ht="11.25" hidden="true" customHeight="false" outlineLevel="0" collapsed="false">
      <c r="A134" s="119"/>
      <c r="B134" s="119"/>
      <c r="C134" s="119"/>
      <c r="D134" s="119"/>
    </row>
    <row r="135" customFormat="false" ht="11.25" hidden="true" customHeight="false" outlineLevel="0" collapsed="false">
      <c r="A135" s="119"/>
      <c r="B135" s="119"/>
      <c r="C135" s="119"/>
      <c r="D135" s="119"/>
    </row>
  </sheetData>
  <mergeCells count="128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21:L121"/>
    <mergeCell ref="B122:L122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</mergeCells>
  <hyperlinks>
    <hyperlink ref="K2" location="Índice!A1" display="Cuadro 4.8"/>
    <hyperlink ref="D123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22T20:13:51Z</cp:lastPrinted>
  <dcterms:modified xsi:type="dcterms:W3CDTF">2016-11-28T17:56:03Z</dcterms:modified>
  <cp:revision>0</cp:revision>
  <dc:subject/>
  <dc:title>Anuario estadístico y geográfico de Yucatán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