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 6.1"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6.1'!$A$2:$O$33</definedName>
    <definedName function="false" hidden="false" localSheetId="1" name="_xlnm.Print_Titles" vbProcedure="false">'6.1'!$2:$12</definedName>
    <definedName function="false" hidden="false" localSheetId="11" name="_xlnm.Print_Area" vbProcedure="false">'6.10'!$A$2:$O$573</definedName>
    <definedName function="false" hidden="false" localSheetId="11" name="_xlnm.Print_Titles" vbProcedure="false">'6.10'!$2:$10</definedName>
    <definedName function="false" hidden="false" localSheetId="12" name="_xlnm.Print_Area" vbProcedure="false">'6.11'!$A$2:$K$90</definedName>
    <definedName function="false" hidden="false" localSheetId="12" name="_xlnm.Print_Titles" vbProcedure="false">'6.11'!$2:$8</definedName>
    <definedName function="false" hidden="false" localSheetId="13" name="_xlnm.Print_Area" vbProcedure="false">'6.12'!$A$2:$K$59</definedName>
    <definedName function="false" hidden="false" localSheetId="13" name="_xlnm.Print_Titles" vbProcedure="false">'6.12'!$2:$8</definedName>
    <definedName function="false" hidden="false" localSheetId="14" name="_xlnm.Print_Area" vbProcedure="false">'6.13'!$A$2:$I$19</definedName>
    <definedName function="false" hidden="false" localSheetId="14" name="_xlnm.Print_Titles" vbProcedure="false">'6.13'!$2:$8</definedName>
    <definedName function="false" hidden="false" localSheetId="15" name="_xlnm.Print_Area" vbProcedure="false">'6.14'!$A$2:$H$33</definedName>
    <definedName function="false" hidden="false" localSheetId="15" name="_xlnm.Print_Titles" vbProcedure="false">'6.14'!$2:$8</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H$44</definedName>
    <definedName function="false" hidden="false" localSheetId="17" name="_xlnm.Print_Titles" vbProcedure="false">'6.16'!$2:$9</definedName>
    <definedName function="false" hidden="false" localSheetId="18" name="_xlnm.Print_Area" vbProcedure="false">'6.17'!$A$2:$H$72</definedName>
    <definedName function="false" hidden="false" localSheetId="18" name="_xlnm.Print_Titles" vbProcedure="false">'6.17'!$2:$9</definedName>
    <definedName function="false" hidden="false" localSheetId="19" name="_xlnm.Print_Area" vbProcedure="false">'6.18'!$A$2:$H$61</definedName>
    <definedName function="false" hidden="false" localSheetId="19" name="_xlnm.Print_Titles" vbProcedure="false">'6.18'!$2:$9</definedName>
    <definedName function="false" hidden="false" localSheetId="20" name="_xlnm.Print_Area" vbProcedure="false">'6.19'!$A$2:$H$37</definedName>
    <definedName function="false" hidden="false" localSheetId="20" name="_xlnm.Print_Titles" vbProcedure="false">'6.19'!$2:$10</definedName>
    <definedName function="false" hidden="false" localSheetId="2" name="_xlnm.Print_Area" vbProcedure="false">'6.2'!$A$2:$O$123</definedName>
    <definedName function="false" hidden="false" localSheetId="2" name="_xlnm.Print_Titles" vbProcedure="false">'6.2'!$2:$12</definedName>
    <definedName function="false" hidden="false" localSheetId="21" name="_xlnm.Print_Area" vbProcedure="false">'6.20'!$A$2:$H$38</definedName>
    <definedName function="false" hidden="false" localSheetId="21" name="_xlnm.Print_Titles" vbProcedure="false">'6.20'!$2:$11</definedName>
    <definedName function="false" hidden="false" localSheetId="22" name="_xlnm.Print_Area" vbProcedure="false">'6.21'!$A$2:$M$130</definedName>
    <definedName function="false" hidden="false" localSheetId="22" name="_xlnm.Print_Titles" vbProcedure="false">'6.21'!$2:$11</definedName>
    <definedName function="false" hidden="false" localSheetId="23" name="_xlnm.Print_Area" vbProcedure="false">'6.22'!$A$2:$K$126</definedName>
    <definedName function="false" hidden="false" localSheetId="23" name="_xlnm.Print_Titles" vbProcedure="false">'6.22'!$2:$11</definedName>
    <definedName function="false" hidden="false" localSheetId="24" name="_xlnm.Print_Area" vbProcedure="false">'6.23'!$A$2:$J$122</definedName>
    <definedName function="false" hidden="false" localSheetId="24" name="_xlnm.Print_Titles" vbProcedure="false">'6.23'!$2:$9</definedName>
    <definedName function="false" hidden="false" localSheetId="25" name="_xlnm.Print_Area" vbProcedure="false">'6.24'!$A$2:$K$55</definedName>
    <definedName function="false" hidden="false" localSheetId="25" name="_xlnm.Print_Titles" vbProcedure="false">'6.24'!$2:$9</definedName>
    <definedName function="false" hidden="false" localSheetId="26" name="_xlnm.Print_Area" vbProcedure="false">'6.25'!$A$2:$L$107</definedName>
    <definedName function="false" hidden="false" localSheetId="26" name="_xlnm.Print_Titles" vbProcedure="false">'6.25'!$2:$10</definedName>
    <definedName function="false" hidden="false" localSheetId="27" name="_xlnm.Print_Area" vbProcedure="false">'6.26'!$A$2:$K$25</definedName>
    <definedName function="false" hidden="false" localSheetId="27" name="_xlnm.Print_Titles" vbProcedure="false">'6.26'!$2:$8</definedName>
    <definedName function="false" hidden="false" localSheetId="28" name="_xlnm.Print_Area" vbProcedure="false">'6.27'!$A$2:$K$122</definedName>
    <definedName function="false" hidden="false" localSheetId="28" name="_xlnm.Print_Titles" vbProcedure="false">'6.27'!$2:$8</definedName>
    <definedName function="false" hidden="false" localSheetId="29" name="_xlnm.Print_Area" vbProcedure="false">'6.28'!$A$2:$H$23</definedName>
    <definedName function="false" hidden="false" localSheetId="30" name="_xlnm.Print_Area" vbProcedure="false">'6.29'!$A$2:$L$32</definedName>
    <definedName function="false" hidden="false" localSheetId="30" name="_xlnm.Print_Titles" vbProcedure="false">'6.29'!$2:$8</definedName>
    <definedName function="false" hidden="false" localSheetId="3" name="_xlnm.Print_Area" vbProcedure="false">'6.3'!$A$2:$O$40</definedName>
    <definedName function="false" hidden="false" localSheetId="3" name="_xlnm.Print_Titles" vbProcedure="false">'6.3'!$2:$12</definedName>
    <definedName function="false" hidden="false" localSheetId="31" name="_xlnm.Print_Area" vbProcedure="false">'6.30a'!$A$2:$L$26</definedName>
    <definedName function="false" hidden="false" localSheetId="31" name="_xlnm.Print_Titles" vbProcedure="false">'6.30a'!$2:$11</definedName>
    <definedName function="false" hidden="false" localSheetId="32" name="_xlnm.Print_Area" vbProcedure="false">'6.30b'!$A$2:$K$31</definedName>
    <definedName function="false" hidden="false" localSheetId="32" name="_xlnm.Print_Titles" vbProcedure="false">'6.30b'!$2:$11</definedName>
    <definedName function="false" hidden="false" localSheetId="33" name="_xlnm.Print_Area" vbProcedure="false">'6.31'!$A$2:$L$31</definedName>
    <definedName function="false" hidden="false" localSheetId="33" name="_xlnm.Print_Titles" vbProcedure="false">'6.31'!$2:$9</definedName>
    <definedName function="false" hidden="false" localSheetId="34" name="_xlnm.Print_Area" vbProcedure="false">'6.32'!$A$2:$H$32</definedName>
    <definedName function="false" hidden="false" localSheetId="34" name="_xlnm.Print_Titles" vbProcedure="false">'6.32'!$2:$12</definedName>
    <definedName function="false" hidden="false" localSheetId="4" name="_xlnm.Print_Area" vbProcedure="false">'6.4'!$A$2:$O$127</definedName>
    <definedName function="false" hidden="false" localSheetId="4" name="_xlnm.Print_Titles" vbProcedure="false">'6.4'!$2:$12</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29</definedName>
    <definedName function="false" hidden="false" localSheetId="7" name="_xlnm.Print_Titles" vbProcedure="false">'6.6'!$2:$11</definedName>
    <definedName function="false" hidden="false" localSheetId="8" name="_xlnm.Print_Area" vbProcedure="false">'6.7'!$A$2:$K$25</definedName>
    <definedName function="false" hidden="false" localSheetId="8" name="_xlnm.Print_Titles" vbProcedure="false">'6.7'!$2:$11</definedName>
    <definedName function="false" hidden="false" localSheetId="9" name="_xlnm.Print_Area" vbProcedure="false">'6.8'!$A$2:$P$34</definedName>
    <definedName function="false" hidden="false" localSheetId="9" name="_xlnm.Print_Titles" vbProcedure="false">'6.8'!$2:$12</definedName>
    <definedName function="false" hidden="false" localSheetId="10" name="_xlnm.Print_Area" vbProcedure="false">'6.9'!$A$2:$K$1123</definedName>
    <definedName function="false" hidden="false" localSheetId="10" name="_xlnm.Print_Titles" vbProcedure="false">'6.9'!$2:$12</definedName>
    <definedName function="false" hidden="false" localSheetId="35" name="_xlnm.Print_Area" vbProcedure="false">'G 6.1'!$A$2:$D$34</definedName>
    <definedName function="false" hidden="false" localSheetId="0" name="_xlnm.Print_Area" vbProcedure="false">Índice!$A$2:$C$147</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8]'!$A$1</definedName>
    <definedName function="false" hidden="false" localSheetId="33" name="_pie3" vbProcedure="false">'[8]'!$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8]'!$A$1</definedName>
    <definedName function="false" hidden="false" localSheetId="34" name="_pie3" vbProcedure="false">'[8]'!$A$1</definedName>
    <definedName function="false" hidden="false" localSheetId="35" name="A_impresión_IM" vbProcedure="false">'[1]'!$A$1:$G$42</definedName>
    <definedName function="false" hidden="false" localSheetId="35" name="bo_anio" vbProcedure="false">'[9]'!$L$5:$L$24</definedName>
    <definedName function="false" hidden="false" localSheetId="35" name="bo_des" vbProcedure="false">'[9]'!$K$5:$K$24</definedName>
    <definedName function="false" hidden="false" localSheetId="35" name="bo_ref_anio" vbProcedure="false">'[9]'!$N$5:$N$24</definedName>
    <definedName function="false" hidden="false" localSheetId="35" name="bo_ref_ind" vbProcedure="false">'[9]'!$O$5:$O$24</definedName>
    <definedName function="false" hidden="false" localSheetId="35" name="bo_ref_nal" vbProcedure="false">'[9]'!$M$5:$M$24</definedName>
    <definedName function="false" hidden="false" localSheetId="35" name="br_anio" vbProcedure="false">'[9]'!$L$29:$L$36</definedName>
    <definedName function="false" hidden="false" localSheetId="35" name="br_des" vbProcedure="false">'[9]'!$K$29:$K$36</definedName>
    <definedName function="false" hidden="false" localSheetId="35" name="br_ref_anio" vbProcedure="false">'[9]'!$N$29:$N$36</definedName>
    <definedName function="false" hidden="false" localSheetId="35" name="br_ref_ind" vbProcedure="false">'[9]'!$O$29:$O$36</definedName>
    <definedName function="false" hidden="false" localSheetId="35" name="br_ref_nal" vbProcedure="false">'[9]'!$M$29:$M$36</definedName>
    <definedName function="false" hidden="false" localSheetId="35" name="Consulta17" vbProcedure="false">'[2]'!$A$8:$G$38</definedName>
    <definedName function="false" hidden="false" localSheetId="35" name="Consulta9" vbProcedure="false">'[2]'!$B$8:$H$28</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encabezado" vbProcedure="false">'[5]'!$A$1:$XFD$10</definedName>
    <definedName function="false" hidden="false" localSheetId="35" name="encabezado1" vbProcedure="false">'[5]'!$A$1:$XFD$8</definedName>
    <definedName function="false" hidden="false" localSheetId="35" name="encabezado2" vbProcedure="false">'[5]'!$A$3:$XFD$9</definedName>
    <definedName function="false" hidden="false" localSheetId="35" name="encabezado3" vbProcedure="false">'[6]'!$A$1:$XFD$10</definedName>
    <definedName function="false" hidden="false" localSheetId="35" name="ent_sig" vbProcedure="false">'[9]'!$C$5:$C$36</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inicio3" vbProcedure="false">'[6]'!$A$11</definedName>
    <definedName function="false" hidden="false" localSheetId="35" name="ini_gra" vbProcedure="false">'[9]'!$S$5</definedName>
    <definedName function="false" hidden="false" localSheetId="35" name="lo_anio" vbProcedure="false">'[9]'!$F$5:$F$24</definedName>
    <definedName function="false" hidden="false" localSheetId="35" name="lo_des" vbProcedure="false">'[9]'!$E$5:$E$24</definedName>
    <definedName function="false" hidden="false" localSheetId="35" name="lo_ref_anio" vbProcedure="false">'[9]'!$G$5:$G$24</definedName>
    <definedName function="false" hidden="false" localSheetId="35" name="lo_ref_ind" vbProcedure="false">'[9]'!$H$5:$H$24</definedName>
    <definedName function="false" hidden="false" localSheetId="35" name="lr_anio" vbProcedure="false">'[9]'!$F$29:$F$36</definedName>
    <definedName function="false" hidden="false" localSheetId="35" name="lr_des" vbProcedure="false">'[9]'!$E$29:$E$36</definedName>
    <definedName function="false" hidden="false" localSheetId="35" name="lr_ref_anio" vbProcedure="false">'[9]'!$G$29:$G$36</definedName>
    <definedName function="false" hidden="false" localSheetId="35" name="lr_ref_ind" vbProcedure="false">'[9]'!$H$29:$H$36</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pie" vbProcedure="false">'[5]'!$A$23:$XFD$29</definedName>
    <definedName function="false" hidden="false" localSheetId="35" name="_pie2" vbProcedure="false">'[8]'!$A$1</definedName>
    <definedName function="false" hidden="false" localSheetId="35"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 uniqueCount="712">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de educación normal, 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t>
  </si>
  <si>
    <t xml:space="preserve">en educación para adultos por municipio</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tipo de servicio</t>
  </si>
  <si>
    <t xml:space="preserve">6.26</t>
  </si>
  <si>
    <t xml:space="preserve">Planteles, aulas, bibliotecas, laboratorios, talleres y anexos</t>
  </si>
  <si>
    <t xml:space="preserve">en uso a inicio de cursos por nivel educativo</t>
  </si>
  <si>
    <t xml:space="preserve">6.27</t>
  </si>
  <si>
    <t xml:space="preserve">en uso a inicio de cursos por municipio</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2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0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balá</t>
  </si>
  <si>
    <t xml:space="preserve">Acanceh</t>
  </si>
  <si>
    <t xml:space="preserve">Akil</t>
  </si>
  <si>
    <t xml:space="preserve">Baca</t>
  </si>
  <si>
    <t xml:space="preserve">Bokobá a/</t>
  </si>
  <si>
    <t xml:space="preserve">Buctzotz</t>
  </si>
  <si>
    <t xml:space="preserve">Cacalchén</t>
  </si>
  <si>
    <t xml:space="preserve">Calotmul a/</t>
  </si>
  <si>
    <t xml:space="preserve">Cansahcab a/</t>
  </si>
  <si>
    <t xml:space="preserve">Cantamayec a/</t>
  </si>
  <si>
    <t xml:space="preserve">Celestún</t>
  </si>
  <si>
    <t xml:space="preserve">Cenotillo a/</t>
  </si>
  <si>
    <t xml:space="preserve">Chacsinkín a/</t>
  </si>
  <si>
    <t xml:space="preserve">Chankom a/</t>
  </si>
  <si>
    <t xml:space="preserve">Chapab a/</t>
  </si>
  <si>
    <t xml:space="preserve">Chemax</t>
  </si>
  <si>
    <t xml:space="preserve">Chichimilá</t>
  </si>
  <si>
    <t xml:space="preserve">Chicxulub Pueblo a/</t>
  </si>
  <si>
    <t xml:space="preserve">Chikindzonot a/</t>
  </si>
  <si>
    <t xml:space="preserve">Chocholá a/</t>
  </si>
  <si>
    <t xml:space="preserve">Chumayel a/</t>
  </si>
  <si>
    <t xml:space="preserve">Conkal</t>
  </si>
  <si>
    <t xml:space="preserve">Cuncunul a/</t>
  </si>
  <si>
    <t xml:space="preserve">Cuzamá a/</t>
  </si>
  <si>
    <t xml:space="preserve">Dzán a/</t>
  </si>
  <si>
    <t xml:space="preserve">Dzemul a/</t>
  </si>
  <si>
    <t xml:space="preserve">Dzidzantún</t>
  </si>
  <si>
    <t xml:space="preserve">Dzilam de Bravo a/</t>
  </si>
  <si>
    <t xml:space="preserve">Dzilam González</t>
  </si>
  <si>
    <t xml:space="preserve">Dzitás a/</t>
  </si>
  <si>
    <t xml:space="preserve">Dzoncauich a/</t>
  </si>
  <si>
    <t xml:space="preserve">Espita</t>
  </si>
  <si>
    <t xml:space="preserve">Halachó</t>
  </si>
  <si>
    <t xml:space="preserve">Hocabá</t>
  </si>
  <si>
    <t xml:space="preserve">Hoctún</t>
  </si>
  <si>
    <t xml:space="preserve">Homún</t>
  </si>
  <si>
    <t xml:space="preserve">Huhí</t>
  </si>
  <si>
    <t xml:space="preserve">Hunucmá</t>
  </si>
  <si>
    <t xml:space="preserve">Ixil a/</t>
  </si>
  <si>
    <t xml:space="preserve">Izamal</t>
  </si>
  <si>
    <t xml:space="preserve">Kanasín</t>
  </si>
  <si>
    <t xml:space="preserve">Kantunil</t>
  </si>
  <si>
    <t xml:space="preserve">Kaua a/</t>
  </si>
  <si>
    <t xml:space="preserve">Kinchil</t>
  </si>
  <si>
    <t xml:space="preserve">Kopomá a/</t>
  </si>
  <si>
    <t xml:space="preserve">Mama a/</t>
  </si>
  <si>
    <t xml:space="preserve">Maní a/</t>
  </si>
  <si>
    <t xml:space="preserve">Maxcanú</t>
  </si>
  <si>
    <t xml:space="preserve">Mayapán a/</t>
  </si>
  <si>
    <t xml:space="preserve">Mérida</t>
  </si>
  <si>
    <t xml:space="preserve">Mocochá a/</t>
  </si>
  <si>
    <t xml:space="preserve">Motul</t>
  </si>
  <si>
    <t xml:space="preserve">Muna</t>
  </si>
  <si>
    <t xml:space="preserve">Muxupip a/</t>
  </si>
  <si>
    <t xml:space="preserve">Opichén</t>
  </si>
  <si>
    <t xml:space="preserve">Oxkutzcab</t>
  </si>
  <si>
    <t xml:space="preserve">Panabá</t>
  </si>
  <si>
    <t xml:space="preserve">Peto</t>
  </si>
  <si>
    <t xml:space="preserve">Progreso</t>
  </si>
  <si>
    <t xml:space="preserve">Quintana Roo a/</t>
  </si>
  <si>
    <t xml:space="preserve">Río Lagartos a/</t>
  </si>
  <si>
    <t xml:space="preserve">Sacalum a/</t>
  </si>
  <si>
    <t xml:space="preserve">Samahil a/</t>
  </si>
  <si>
    <t xml:space="preserve">San Felipe a/</t>
  </si>
  <si>
    <t xml:space="preserve">Sanahcat a/</t>
  </si>
  <si>
    <t xml:space="preserve">Santa Elena a/</t>
  </si>
  <si>
    <t xml:space="preserve">Seyé</t>
  </si>
  <si>
    <t xml:space="preserve">Sinanché a/</t>
  </si>
  <si>
    <t xml:space="preserve">Sotuta</t>
  </si>
  <si>
    <t xml:space="preserve">Sucilá a/</t>
  </si>
  <si>
    <t xml:space="preserve">Sudzal a/</t>
  </si>
  <si>
    <t xml:space="preserve">Suma a/</t>
  </si>
  <si>
    <t xml:space="preserve">Tahdziú a/</t>
  </si>
  <si>
    <t xml:space="preserve">Tahmek a/</t>
  </si>
  <si>
    <t xml:space="preserve">Teabo</t>
  </si>
  <si>
    <t xml:space="preserve">Tecoh</t>
  </si>
  <si>
    <t xml:space="preserve">Tekal de Venegas a/</t>
  </si>
  <si>
    <t xml:space="preserve">Tekantó a/</t>
  </si>
  <si>
    <t xml:space="preserve">Tekax</t>
  </si>
  <si>
    <t xml:space="preserve">Tekit</t>
  </si>
  <si>
    <t xml:space="preserve">Tekom a/</t>
  </si>
  <si>
    <t xml:space="preserve">Telchac Pueblo a/</t>
  </si>
  <si>
    <t xml:space="preserve">Telchac Puerto a/</t>
  </si>
  <si>
    <t xml:space="preserve">Temax</t>
  </si>
  <si>
    <t xml:space="preserve">Temozón</t>
  </si>
  <si>
    <t xml:space="preserve">Tepakán a/</t>
  </si>
  <si>
    <t xml:space="preserve">Tetiz a/</t>
  </si>
  <si>
    <t xml:space="preserve">Teya a/</t>
  </si>
  <si>
    <t xml:space="preserve">Ticul</t>
  </si>
  <si>
    <t xml:space="preserve">Timucuy</t>
  </si>
  <si>
    <t xml:space="preserve">Tinum</t>
  </si>
  <si>
    <t xml:space="preserve">Tixcacalcupul</t>
  </si>
  <si>
    <t xml:space="preserve">Tixkokob</t>
  </si>
  <si>
    <t xml:space="preserve">Tixmehuac a/</t>
  </si>
  <si>
    <t xml:space="preserve">Tixpéhual</t>
  </si>
  <si>
    <t xml:space="preserve">Tizimín</t>
  </si>
  <si>
    <t xml:space="preserve">Tunkás a/</t>
  </si>
  <si>
    <t xml:space="preserve">Tzucacab</t>
  </si>
  <si>
    <t xml:space="preserve">Uayma a/</t>
  </si>
  <si>
    <t xml:space="preserve">Ucú a/</t>
  </si>
  <si>
    <t xml:space="preserve">Umán</t>
  </si>
  <si>
    <t xml:space="preserve">Valladolid</t>
  </si>
  <si>
    <t xml:space="preserve">Xocchel a/</t>
  </si>
  <si>
    <t xml:space="preserve">Yaxcabá</t>
  </si>
  <si>
    <t xml:space="preserve">Yaxkukul a/</t>
  </si>
  <si>
    <t xml:space="preserve">Yobaín a/</t>
  </si>
  <si>
    <t xml:space="preserve">a/</t>
  </si>
  <si>
    <t xml:space="preserve">Municipio censado.</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Bokobá c/</t>
  </si>
  <si>
    <t xml:space="preserve">Calotmul c/</t>
  </si>
  <si>
    <t xml:space="preserve">Cansahcab c/</t>
  </si>
  <si>
    <t xml:space="preserve">Cantamayec c/</t>
  </si>
  <si>
    <t xml:space="preserve">Cenotillo c/</t>
  </si>
  <si>
    <t xml:space="preserve">Chacsinkín c/</t>
  </si>
  <si>
    <t xml:space="preserve">Chankom c/</t>
  </si>
  <si>
    <t xml:space="preserve">Chapab c/</t>
  </si>
  <si>
    <t xml:space="preserve">Chicxulub Pueblo c/</t>
  </si>
  <si>
    <t xml:space="preserve">Chikindzonot c/</t>
  </si>
  <si>
    <t xml:space="preserve">Chocholá c/</t>
  </si>
  <si>
    <t xml:space="preserve">Chumayel c/</t>
  </si>
  <si>
    <t xml:space="preserve">Cuncunul c/</t>
  </si>
  <si>
    <t xml:space="preserve">Cuzamá c/</t>
  </si>
  <si>
    <t xml:space="preserve">Dzán c/</t>
  </si>
  <si>
    <t xml:space="preserve">Dzemul c/</t>
  </si>
  <si>
    <t xml:space="preserve">Dzilam de Bravo c/</t>
  </si>
  <si>
    <t xml:space="preserve">Dzitás c/</t>
  </si>
  <si>
    <t xml:space="preserve">Dzoncauich c/</t>
  </si>
  <si>
    <t xml:space="preserve">Ixil c/</t>
  </si>
  <si>
    <t xml:space="preserve">Kaua c/</t>
  </si>
  <si>
    <t xml:space="preserve">Kopomá c/</t>
  </si>
  <si>
    <t xml:space="preserve">Mama c/</t>
  </si>
  <si>
    <t xml:space="preserve">Maní c/</t>
  </si>
  <si>
    <t xml:space="preserve">Mayapán c/</t>
  </si>
  <si>
    <t xml:space="preserve">Mocochá c/</t>
  </si>
  <si>
    <t xml:space="preserve">Muxupip c/</t>
  </si>
  <si>
    <t xml:space="preserve">Quintana Roo c/</t>
  </si>
  <si>
    <t xml:space="preserve">Río Lagartos c/</t>
  </si>
  <si>
    <t xml:space="preserve">Sacalum c/</t>
  </si>
  <si>
    <t xml:space="preserve">Samahil c/</t>
  </si>
  <si>
    <t xml:space="preserve">San Felipe c/</t>
  </si>
  <si>
    <t xml:space="preserve">Sanahcat c/</t>
  </si>
  <si>
    <t xml:space="preserve">Santa Elena c/</t>
  </si>
  <si>
    <t xml:space="preserve">Sinanché c/</t>
  </si>
  <si>
    <t xml:space="preserve">Sucilá c/</t>
  </si>
  <si>
    <t xml:space="preserve">Sudzal c/</t>
  </si>
  <si>
    <t xml:space="preserve">Suma c/</t>
  </si>
  <si>
    <t xml:space="preserve">Tahdziú c/</t>
  </si>
  <si>
    <t xml:space="preserve">Tahmek c/</t>
  </si>
  <si>
    <t xml:space="preserve">Tekal de Venegas c/</t>
  </si>
  <si>
    <t xml:space="preserve">Tekantó c/</t>
  </si>
  <si>
    <t xml:space="preserve">Tekom c/</t>
  </si>
  <si>
    <t xml:space="preserve">Telchac Pueblo c/</t>
  </si>
  <si>
    <t xml:space="preserve">Telchac Puerto c/</t>
  </si>
  <si>
    <t xml:space="preserve">Tepakán c/</t>
  </si>
  <si>
    <t xml:space="preserve">Tetiz c/</t>
  </si>
  <si>
    <t xml:space="preserve">Teya c/</t>
  </si>
  <si>
    <t xml:space="preserve">Tixmehuac c/</t>
  </si>
  <si>
    <t xml:space="preserve">Tunkás c/</t>
  </si>
  <si>
    <t xml:space="preserve">Uayma c/</t>
  </si>
  <si>
    <t xml:space="preserve">Ucú c/</t>
  </si>
  <si>
    <t xml:space="preserve">Xocchel c/</t>
  </si>
  <si>
    <t xml:space="preserve">Yaxkukul c/</t>
  </si>
  <si>
    <t xml:space="preserve">Yobaín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INEGI. Dirección General de Estadísticas Sociodemográficas. Encuesta Intercensal 2015. www.inegi.org.mx (17 de febrero de 2016).</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de actividades artísticas e idiomas. Incluye personal directivo con grupo.</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t>
  </si>
  <si>
    <t xml:space="preserve">Secretaría de Educación del Gobierno del Estado de Yucatán. Dirección de Planeación; Departamento Sistema de Información y Gestión Educativa. </t>
  </si>
  <si>
    <t xml:space="preserve">Población atendida y personal docente en los Centros de Desarrollo Infantil </t>
  </si>
  <si>
    <t xml:space="preserve">Cuadro 6.7</t>
  </si>
  <si>
    <t xml:space="preserve">Personal docente a/</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t xml:space="preserve">Nivel</t>
  </si>
  <si>
    <t xml:space="preserve">Alumnos inscritos</t>
  </si>
  <si>
    <t xml:space="preserve">Escuelas b/</t>
  </si>
  <si>
    <t xml:space="preserve">Aulas c/</t>
  </si>
  <si>
    <t xml:space="preserve">2014/15</t>
  </si>
  <si>
    <t xml:space="preserve">2015/16</t>
  </si>
  <si>
    <t xml:space="preserve">R/</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 indígena y cursos comunitarios coordinados por el CONAFE.</t>
  </si>
  <si>
    <t xml:space="preserve">f/</t>
  </si>
  <si>
    <t xml:space="preserve">Comprende: general, para trabajadores, telesecundaria y técnica en sus modalidades: industrial, agropecuaria, pesquera y forestal, además de los cursos comunitarios coordinados por el CONAFE.</t>
  </si>
  <si>
    <t xml:space="preserve">g/</t>
  </si>
  <si>
    <t xml:space="preserve">Comprende: CET, CECYTE, CONALEP y otros.</t>
  </si>
  <si>
    <t xml:space="preserve">h/</t>
  </si>
  <si>
    <t xml:space="preserve">Comprende: general de dos y tres años, Colegio de Bachilleres, por cooperación, educación media superior a distancia, de arte y tecnológico (industrial, agropecuario, pesquero y forestal).</t>
  </si>
  <si>
    <t xml:space="preserve">Alumnos inscritos y personal docente en educación básica y media superior </t>
  </si>
  <si>
    <t xml:space="preserve">Cuadro 6.9</t>
  </si>
  <si>
    <t xml:space="preserve">Municipio
      Nivel</t>
  </si>
  <si>
    <r>
      <rPr>
        <b val="true"/>
        <sz val="8"/>
        <rFont val="Arial"/>
        <family val="2"/>
      </rPr>
      <t xml:space="preserve">2014/15 </t>
    </r>
    <r>
      <rPr>
        <sz val="8"/>
        <rFont val="Arial"/>
        <family val="2"/>
      </rPr>
      <t xml:space="preserve">R/</t>
    </r>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okobá</t>
  </si>
  <si>
    <t xml:space="preserve">Calotmul</t>
  </si>
  <si>
    <t xml:space="preserve">Cansahcab</t>
  </si>
  <si>
    <t xml:space="preserve">Cantamayec</t>
  </si>
  <si>
    <t xml:space="preserve">Cenotillo</t>
  </si>
  <si>
    <t xml:space="preserve">Chacsinkín</t>
  </si>
  <si>
    <t xml:space="preserve">Chankom</t>
  </si>
  <si>
    <t xml:space="preserve">Chapab</t>
  </si>
  <si>
    <t xml:space="preserve">Chicxulub Pueblo</t>
  </si>
  <si>
    <t xml:space="preserve">Chikindzonot</t>
  </si>
  <si>
    <t xml:space="preserve">Chocholá</t>
  </si>
  <si>
    <t xml:space="preserve">Chumayel</t>
  </si>
  <si>
    <t xml:space="preserve">Bachillerato tecnológico y niveles equivalentes</t>
  </si>
  <si>
    <t xml:space="preserve">Cuncunul</t>
  </si>
  <si>
    <t xml:space="preserve">Cuzamá</t>
  </si>
  <si>
    <t xml:space="preserve">Dzán</t>
  </si>
  <si>
    <t xml:space="preserve">Dzemul</t>
  </si>
  <si>
    <t xml:space="preserve">Dzilam de Bravo</t>
  </si>
  <si>
    <t xml:space="preserve">Dzitás</t>
  </si>
  <si>
    <t xml:space="preserve">Dzoncauich</t>
  </si>
  <si>
    <t xml:space="preserve">Bachillerato tecnológico y niveles equivalentes </t>
  </si>
  <si>
    <t xml:space="preserve">Ixil</t>
  </si>
  <si>
    <t xml:space="preserve">Kaua</t>
  </si>
  <si>
    <t xml:space="preserve">Kopomá</t>
  </si>
  <si>
    <t xml:space="preserve">Mama</t>
  </si>
  <si>
    <t xml:space="preserve">Maní</t>
  </si>
  <si>
    <t xml:space="preserve">Mayapán</t>
  </si>
  <si>
    <t xml:space="preserve">Mocochá</t>
  </si>
  <si>
    <t xml:space="preserve">Muxupip</t>
  </si>
  <si>
    <t xml:space="preserve">Quintana Roo</t>
  </si>
  <si>
    <t xml:space="preserve">Río Lagartos</t>
  </si>
  <si>
    <t xml:space="preserve">Sacalum</t>
  </si>
  <si>
    <t xml:space="preserve">Samahil</t>
  </si>
  <si>
    <t xml:space="preserve">San Felipe</t>
  </si>
  <si>
    <t xml:space="preserve">Sanahcat</t>
  </si>
  <si>
    <t xml:space="preserve">Santa Elena</t>
  </si>
  <si>
    <t xml:space="preserve">Sinanché</t>
  </si>
  <si>
    <t xml:space="preserve">Sucilá</t>
  </si>
  <si>
    <t xml:space="preserve">Sudzal</t>
  </si>
  <si>
    <t xml:space="preserve">Suma</t>
  </si>
  <si>
    <t xml:space="preserve">Tahdziú</t>
  </si>
  <si>
    <t xml:space="preserve">Tahmek</t>
  </si>
  <si>
    <t xml:space="preserve">Tekal de Venegas</t>
  </si>
  <si>
    <t xml:space="preserve">Tekantó</t>
  </si>
  <si>
    <t xml:space="preserve">Tekom</t>
  </si>
  <si>
    <t xml:space="preserve">Telchac Pueblo</t>
  </si>
  <si>
    <t xml:space="preserve">Telchac Puerto</t>
  </si>
  <si>
    <t xml:space="preserve">Tepakán</t>
  </si>
  <si>
    <t xml:space="preserve">Tetiz</t>
  </si>
  <si>
    <t xml:space="preserve">Teya</t>
  </si>
  <si>
    <t xml:space="preserve">Tixmehuac</t>
  </si>
  <si>
    <t xml:space="preserve">Tunkás</t>
  </si>
  <si>
    <t xml:space="preserve">Uayma</t>
  </si>
  <si>
    <t xml:space="preserve">Ucú</t>
  </si>
  <si>
    <t xml:space="preserve">Xocchel</t>
  </si>
  <si>
    <t xml:space="preserve">Yaxkukul</t>
  </si>
  <si>
    <t xml:space="preserve">Yobaín</t>
  </si>
  <si>
    <t xml:space="preserve">Comprende general, indígena y cursos comunitarios coordinados por el CONAFE.</t>
  </si>
  <si>
    <t xml:space="preserve">Comprende: general, para trabajadores, telesecundaria y técnica en sus modalidades: industrial, agropecuaria, pesquera y forestal, además de los cursos comunitarios coordinados por el CONAFE. </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f/</t>
  </si>
  <si>
    <t xml:space="preserve">Primaria g/</t>
  </si>
  <si>
    <t xml:space="preserve">Secundaria h/</t>
  </si>
  <si>
    <t xml:space="preserve">Bachillerato general i/</t>
  </si>
  <si>
    <t xml:space="preserve">ND</t>
  </si>
  <si>
    <t xml:space="preserve">Bachillerato tecnológico 
y niveles equivalentes j/</t>
  </si>
  <si>
    <t xml:space="preserve">Excluye información no disponible.</t>
  </si>
  <si>
    <t xml:space="preserve">En el nivel preescolar se refiere a alumnos promovidos.</t>
  </si>
  <si>
    <t xml:space="preserve">En bachillerato tecnológico y niveles equivalentes incluye alumnos titulados.</t>
  </si>
  <si>
    <t xml:space="preserve">i/</t>
  </si>
  <si>
    <t xml:space="preserve">Comprende bachillerato general sin formación para el trabajo y bachillerato general con formación para el trabajo.</t>
  </si>
  <si>
    <t xml:space="preserve">j/</t>
  </si>
  <si>
    <t xml:space="preserve">Comprende bachillerato tecnológico (bivalente), profesional técnico (terminal) y profesional técnico bachiller (bivalente).</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Secretaría de Educación del Gobierno del Estado de Yucatán. Dirección de Planeación; Departamento Sistema de Información 
y Gestión Educativa. </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federal, estatal y autónomo.</t>
  </si>
  <si>
    <t xml:space="preserve">Se refiere a estudiantes que durante los últimos seis meses hayan acreditado por lo menos cuatro asignaturas.</t>
  </si>
  <si>
    <t xml:space="preserve">Se refiere a las personas que tramitan el certificado de terminación de estudios.</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Alumnos inscritos y titulados en educación superior </t>
  </si>
  <si>
    <t xml:space="preserve">Cuadro 6.15</t>
  </si>
  <si>
    <t xml:space="preserve">Alumnos inscritos a/</t>
  </si>
  <si>
    <t xml:space="preserve">Alumnos titulados</t>
  </si>
  <si>
    <t xml:space="preserve">Incluye ingeniería técnica (licencia profesional). </t>
  </si>
  <si>
    <t xml:space="preserve">Para este nivel educativo, los alumnos titulados se refiere a alumnos graduados.</t>
  </si>
  <si>
    <t xml:space="preserve">Incluye educación normal. </t>
  </si>
  <si>
    <t xml:space="preserve">Cuadro 6.16</t>
  </si>
  <si>
    <t xml:space="preserve">Municipio
      Campo de formación académica</t>
  </si>
  <si>
    <t xml:space="preserve">Alumnos 
titulados</t>
  </si>
  <si>
    <t xml:space="preserve">Agronomía y veterinaria</t>
  </si>
  <si>
    <t xml:space="preserve">Artes y humanidades</t>
  </si>
  <si>
    <t xml:space="preserve">Ciencias naturales, exactas y de la computación</t>
  </si>
  <si>
    <t xml:space="preserve">Ciencias sociales, administración y derecho</t>
  </si>
  <si>
    <t xml:space="preserve">Ingeniería, manufactura y construcción</t>
  </si>
  <si>
    <t xml:space="preserve">Servicios</t>
  </si>
  <si>
    <t xml:space="preserve">La información incluye la correspondiente al nivel de ingeniería técnica (licencia profesional). </t>
  </si>
  <si>
    <t xml:space="preserve">Cuadro 6.17</t>
  </si>
  <si>
    <t xml:space="preserve">Agronomía y veterinaria </t>
  </si>
  <si>
    <t xml:space="preserve">Educación</t>
  </si>
  <si>
    <t xml:space="preserve">Salud</t>
  </si>
  <si>
    <t xml:space="preserve">Para la educación normal comprende cursos ordinarios e intensivos.</t>
  </si>
  <si>
    <t xml:space="preserve">Comprende nuevo ingreso (a primer grado) y reingreso a inicio de cursos. </t>
  </si>
  <si>
    <t xml:space="preserve">Alumnos inscritos, egresados y graduados en educación superior del nivel posgrado </t>
  </si>
  <si>
    <t xml:space="preserve">Cuadro 6.18</t>
  </si>
  <si>
    <t xml:space="preserve">Municipio
      Posgrado
            Campo de formación académica</t>
  </si>
  <si>
    <t xml:space="preserve">Alumnos 
graduados</t>
  </si>
  <si>
    <t xml:space="preserve">Úmán</t>
  </si>
  <si>
    <t xml:space="preserve">Alumnos inscritos, egresados y titulados en educación superior del nivel licenciatura </t>
  </si>
  <si>
    <t xml:space="preserve">Cuadro 6.19</t>
  </si>
  <si>
    <t xml:space="preserve">de educación normal, universitaria y tecnológica de la modalidad no escolarizada </t>
  </si>
  <si>
    <t xml:space="preserve">Alumnos inscritos, egresados y graduados en educación superior del nivel </t>
  </si>
  <si>
    <t xml:space="preserve">Cuadro 6.20</t>
  </si>
  <si>
    <t xml:space="preserve">Alumnos
graduados</t>
  </si>
  <si>
    <t xml:space="preserve">Cuadro 6.21</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de Educación para Adultos del Estado de Yucatán. Departamento de Planeación y Evaluación, Oficina de Informática Estadística.</t>
  </si>
  <si>
    <t xml:space="preserve">Cuadro 6.22</t>
  </si>
  <si>
    <t xml:space="preserve">Adultos registrados en primaria a/</t>
  </si>
  <si>
    <t xml:space="preserve">Adultos registrados en secundaria a/</t>
  </si>
  <si>
    <t xml:space="preserve">Instituto de Educación para Adultos del Estado de Yucatán. Departamento de Planeación y Evaluación, Oficina de Informática 
Estadística.</t>
  </si>
  <si>
    <t xml:space="preserve">Certificados emitidos en primaria y secundaria </t>
  </si>
  <si>
    <t xml:space="preserve">Cuadro 6.23</t>
  </si>
  <si>
    <t xml:space="preserve">Certificados emitidos
de primaria</t>
  </si>
  <si>
    <t xml:space="preserve">Certificados emitidos 
de secundari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Planteles, aulas, bibliotecas, laboratorios, talleres y anexos  </t>
  </si>
  <si>
    <t xml:space="preserve">Cuadro 6.26</t>
  </si>
  <si>
    <t xml:space="preserve">Planteles</t>
  </si>
  <si>
    <t xml:space="preserve">Aulas</t>
  </si>
  <si>
    <t xml:space="preserve">Bibliotecas</t>
  </si>
  <si>
    <t xml:space="preserve">Laboratorios</t>
  </si>
  <si>
    <t xml:space="preserve">Talleres</t>
  </si>
  <si>
    <t xml:space="preserve">Anexos</t>
  </si>
  <si>
    <t xml:space="preserve">Técnico superior o profesional asociado, 
licenciatura y posgrado</t>
  </si>
  <si>
    <t xml:space="preserve">Otros c/</t>
  </si>
  <si>
    <t xml:space="preserve">La información está expresada en términos de planta física, pues esa misma infraestructura puede servir para el funcionamiento de varias escuelas y turnos.</t>
  </si>
  <si>
    <t xml:space="preserve">Comprende: dirección, administración, cubículos o salas de maestros, casa del maestro, cancha múltiple, gimnasio, zona de juegos infantiles, chapoteadero o arenero, aula con cámara de observación, entre otros.</t>
  </si>
  <si>
    <t xml:space="preserve">Incluye Centros de Desarrollo Infantil.</t>
  </si>
  <si>
    <t xml:space="preserve">Comprende a los servicios de educación inicial, especial y para adultos, así como formación para el trabajo y sistemas abiertos. 
</t>
  </si>
  <si>
    <t xml:space="preserve">Planteles, aulas, bibliotecas, laboratorios, talleres y anexos </t>
  </si>
  <si>
    <t xml:space="preserve">Cuadro 6.27</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C-C/E)</t>
  </si>
  <si>
    <t xml:space="preserve">Notas metodológicas</t>
  </si>
  <si>
    <t xml:space="preserve">Relaciones analíticas</t>
  </si>
  <si>
    <t xml:space="preserve">Glosario</t>
  </si>
  <si>
    <t xml:space="preserve">Docente
frente
a grupo</t>
  </si>
  <si>
    <t xml:space="preserve">De apoyo</t>
  </si>
  <si>
    <t xml:space="preserve">Directivo</t>
  </si>
  <si>
    <t xml:space="preserve">Administrativo,
de servicios
y otras</t>
  </si>
  <si>
    <t xml:space="preserve">C - 9841</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 ###\ ##0"/>
    <numFmt numFmtId="177" formatCode="###\ ##0"/>
    <numFmt numFmtId="178" formatCode="#\ ##0.00"/>
    <numFmt numFmtId="179" formatCode="0.0"/>
    <numFmt numFmtId="180" formatCode="#,##0.0"/>
    <numFmt numFmtId="181" formatCode="0.0_ ;\-0.0\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b val="true"/>
      <sz val="8"/>
      <color rgb="FF000000"/>
      <name val="Arial"/>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10"/>
      <color rgb="FFFFFFFF"/>
      <name val="Calibri"/>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fals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77" fontId="16"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23" fillId="0" borderId="0" xfId="20" applyFont="true" applyBorder="true" applyAlignment="true" applyProtection="true">
      <alignment horizontal="justify" vertical="center" textRotation="0" wrapText="true" indent="0" shrinkToFit="false"/>
      <protection locked="true" hidden="false"/>
    </xf>
    <xf numFmtId="164" fontId="24" fillId="3" borderId="0" xfId="59" applyFont="true" applyBorder="true" applyAlignment="true" applyProtection="true">
      <alignment horizontal="general" vertical="top" textRotation="0" wrapText="false" indent="0" shrinkToFit="false"/>
      <protection locked="false" hidden="false"/>
    </xf>
    <xf numFmtId="164" fontId="24" fillId="2" borderId="0" xfId="59" applyFont="true" applyBorder="true" applyAlignment="true" applyProtection="true">
      <alignment horizontal="general" vertical="top" textRotation="0" wrapText="false" indent="0" shrinkToFit="false"/>
      <protection locked="false" hidden="false"/>
    </xf>
    <xf numFmtId="164" fontId="25"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right" vertical="bottom" textRotation="0" wrapText="false" indent="0" shrinkToFit="false"/>
      <protection locked="fals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80" fontId="24"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left" vertical="top" textRotation="0" wrapText="true" indent="0" shrinkToFit="false"/>
      <protection locked="false" hidden="false"/>
    </xf>
    <xf numFmtId="179" fontId="24"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left" vertical="top" textRotation="0" wrapText="false" indent="0" shrinkToFit="false"/>
      <protection locked="false" hidden="false"/>
    </xf>
    <xf numFmtId="181" fontId="24" fillId="3" borderId="0" xfId="59" applyFont="true" applyBorder="true" applyAlignment="true" applyProtection="true">
      <alignment horizontal="general" vertical="top" textRotation="0" wrapText="false" indent="0" shrinkToFit="false"/>
      <protection locked="false" hidden="false"/>
    </xf>
    <xf numFmtId="164" fontId="24" fillId="3" borderId="0" xfId="59" applyFont="true" applyBorder="true" applyAlignment="true" applyProtection="true">
      <alignment horizontal="general" vertical="top" textRotation="0" wrapText="true" indent="0" shrinkToFit="false"/>
      <protection locked="false" hidden="false"/>
    </xf>
    <xf numFmtId="171" fontId="24"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4" fillId="3" borderId="0" xfId="59" applyFont="true" applyBorder="true" applyAlignment="tru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8435356542"/>
          <c:w val="0.970281024620741"/>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73460023"/>
        <c:axId val="97081414"/>
        <c:axId val="0"/>
      </c:bar3DChart>
      <c:catAx>
        <c:axId val="7346002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7081414"/>
        <c:crossesAt val="0"/>
        <c:auto val="1"/>
        <c:lblAlgn val="ctr"/>
        <c:lblOffset val="100"/>
        <c:noMultiLvlLbl val="0"/>
      </c:catAx>
      <c:valAx>
        <c:axId val="97081414"/>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7346002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37073597401"/>
          <c:y val="0.0573314352271257"/>
          <c:w val="0.96988629264026"/>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0.6</c:v>
                </c:pt>
                <c:pt idx="1">
                  <c:v>7.2</c:v>
                </c:pt>
                <c:pt idx="2">
                  <c:v>5</c:v>
                </c:pt>
                <c:pt idx="3">
                  <c:v>16.2</c:v>
                </c:pt>
              </c:numCache>
            </c:numRef>
          </c:val>
        </c:ser>
        <c:gapWidth val="0"/>
        <c:shape val="cylinder"/>
        <c:axId val="62840461"/>
        <c:axId val="11403290"/>
        <c:axId val="0"/>
      </c:bar3DChart>
      <c:catAx>
        <c:axId val="6284046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1403290"/>
        <c:crossesAt val="0"/>
        <c:auto val="1"/>
        <c:lblAlgn val="ctr"/>
        <c:lblOffset val="100"/>
        <c:noMultiLvlLbl val="0"/>
      </c:catAx>
      <c:valAx>
        <c:axId val="11403290"/>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6284046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3</xdr:col>
      <xdr:colOff>28440</xdr:colOff>
      <xdr:row>31</xdr:row>
      <xdr:rowOff>56880</xdr:rowOff>
    </xdr:to>
    <xdr:sp>
      <xdr:nvSpPr>
        <xdr:cNvPr id="0" name="fuente">
          <a:hlinkClick r:id="rId1"/>
        </xdr:cNvPr>
        <xdr:cNvSpPr/>
      </xdr:nvSpPr>
      <xdr:spPr>
        <a:xfrm>
          <a:off x="498600" y="3929400"/>
          <a:ext cx="5697720" cy="7693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1000" spc="-1" strike="noStrike">
              <a:solidFill>
                <a:srgbClr val="ffffff"/>
              </a:solidFill>
              <a:latin typeface="Calibri"/>
            </a:rPr>
            <a:t>Nota:</a:t>
          </a:r>
          <a:r>
            <a:rPr b="0" lang="en-US" sz="800" spc="-1" strike="noStrike">
              <a:solidFill>
                <a:srgbClr val="000000"/>
              </a:solidFill>
              <a:latin typeface="Arial"/>
            </a:rPr>
            <a:t>función, tipo de contrato o relación laboral. A cada uno se le considera tantas veces como en centros de trabajo labore.    </a:t>
          </a:r>
          <a:r>
            <a:rPr b="0" lang="en-US" sz="1000" spc="-1" strike="noStrike">
              <a:solidFill>
                <a:srgbClr val="ffffff"/>
              </a:solidFill>
              <a:latin typeface="Calibri"/>
            </a:rPr>
            <a:t>Nota:</a:t>
          </a:r>
          <a:r>
            <a:rPr b="0" lang="en-US" sz="800" spc="-1" strike="noStrike">
              <a:solidFill>
                <a:srgbClr val="000000"/>
              </a:solidFill>
              <a:latin typeface="Arial"/>
            </a:rPr>
            <a:t>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49200</xdr:colOff>
      <xdr:row>0</xdr:row>
      <xdr:rowOff>-645120</xdr:rowOff>
    </xdr:from>
    <xdr:to>
      <xdr:col>2</xdr:col>
      <xdr:colOff>686520</xdr:colOff>
      <xdr:row>39</xdr:row>
      <xdr:rowOff>133560</xdr:rowOff>
    </xdr:to>
    <xdr:grpSp>
      <xdr:nvGrpSpPr>
        <xdr:cNvPr id="1" name="6 Grupo"/>
        <xdr:cNvGrpSpPr/>
      </xdr:nvGrpSpPr>
      <xdr:grpSpPr>
        <a:xfrm>
          <a:off x="0" y="202680"/>
          <a:ext cx="6525360" cy="4829760"/>
          <a:chOff x="0" y="202680"/>
          <a:chExt cx="6525360" cy="4829760"/>
        </a:xfrm>
      </xdr:grpSpPr>
      <xdr:sp>
        <xdr:nvSpPr>
          <xdr:cNvPr id="2" name="3 Conector recto"/>
          <xdr:cNvSpPr/>
        </xdr:nvSpPr>
        <xdr:spPr>
          <a:xfrm>
            <a:off x="9360" y="202680"/>
            <a:ext cx="0" cy="482976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516000" y="202680"/>
            <a:ext cx="0" cy="48297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2536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23080"/>
            <a:ext cx="6525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960</xdr:colOff>
      <xdr:row>26</xdr:row>
      <xdr:rowOff>142920</xdr:rowOff>
    </xdr:to>
    <xdr:graphicFrame>
      <xdr:nvGraphicFramePr>
        <xdr:cNvPr id="9" name="Chart 3"/>
        <xdr:cNvGraphicFramePr/>
      </xdr:nvGraphicFramePr>
      <xdr:xfrm>
        <a:off x="3372120" y="1119600"/>
        <a:ext cx="288072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6._Educaci&#243;n%2C_ciencia_y_tecnolog&#237;a" TargetMode="External"/><Relationship Id="rId2" Type="http://schemas.openxmlformats.org/officeDocument/2006/relationships/hyperlink" Target="http://10.1.30.4/wiki/index.php/Relaciones_anal&#237;ticas_del_cap&#237;tulo_6"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2</v>
      </c>
    </row>
    <row r="52" customFormat="false" ht="17.1" hidden="false" customHeight="true" outlineLevel="0" collapsed="false">
      <c r="C52" s="6" t="s">
        <v>39</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0</v>
      </c>
      <c r="C55" s="6" t="s">
        <v>41</v>
      </c>
    </row>
    <row r="56" customFormat="false" ht="17.1" hidden="false" customHeight="true" outlineLevel="0" collapsed="false">
      <c r="C56" s="6" t="s">
        <v>42</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3</v>
      </c>
      <c r="C59" s="6" t="s">
        <v>44</v>
      </c>
    </row>
    <row r="60" customFormat="false" ht="17.1" hidden="false" customHeight="true" outlineLevel="0" collapsed="false">
      <c r="C60" s="6" t="s">
        <v>45</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6</v>
      </c>
      <c r="C63" s="6" t="s">
        <v>47</v>
      </c>
    </row>
    <row r="64" customFormat="false" ht="17.1" hidden="false" customHeight="true" outlineLevel="0" collapsed="false">
      <c r="C64" s="6" t="s">
        <v>48</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49</v>
      </c>
      <c r="C67" s="6" t="s">
        <v>50</v>
      </c>
    </row>
    <row r="68" customFormat="false" ht="17.1" hidden="false" customHeight="true" outlineLevel="0" collapsed="false">
      <c r="C68" s="6" t="s">
        <v>51</v>
      </c>
    </row>
    <row r="69" customFormat="false" ht="17.1" hidden="false" customHeight="true" outlineLevel="0" collapsed="false">
      <c r="C69" s="6" t="s">
        <v>52</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3</v>
      </c>
      <c r="C72" s="6" t="s">
        <v>54</v>
      </c>
    </row>
    <row r="73" customFormat="false" ht="17.1" hidden="false" customHeight="true" outlineLevel="0" collapsed="false">
      <c r="C73" s="6" t="s">
        <v>55</v>
      </c>
    </row>
    <row r="74" customFormat="false" ht="17.1" hidden="false" customHeight="true" outlineLevel="0" collapsed="false">
      <c r="C74" s="6" t="s">
        <v>56</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7</v>
      </c>
      <c r="C77" s="6" t="s">
        <v>58</v>
      </c>
    </row>
    <row r="78" customFormat="false" ht="17.1" hidden="false" customHeight="true" outlineLevel="0" collapsed="false">
      <c r="C78" s="6" t="s">
        <v>59</v>
      </c>
    </row>
    <row r="79" customFormat="false" ht="17.1" hidden="false" customHeight="true" outlineLevel="0" collapsed="false">
      <c r="C79" s="6" t="s">
        <v>60</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1</v>
      </c>
      <c r="C82" s="6" t="s">
        <v>54</v>
      </c>
    </row>
    <row r="83" customFormat="false" ht="17.1" hidden="false" customHeight="true" outlineLevel="0" collapsed="false">
      <c r="C83" s="6" t="s">
        <v>62</v>
      </c>
    </row>
    <row r="84" customFormat="false" ht="17.1" hidden="false" customHeight="true" outlineLevel="0" collapsed="false">
      <c r="C84" s="6" t="s">
        <v>56</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0</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6</v>
      </c>
      <c r="C92" s="6" t="s">
        <v>67</v>
      </c>
    </row>
    <row r="93" customFormat="false" ht="17.1" hidden="false" customHeight="true" outlineLevel="0" collapsed="false">
      <c r="C93" s="6" t="s">
        <v>68</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69</v>
      </c>
      <c r="C96" s="6" t="s">
        <v>70</v>
      </c>
    </row>
    <row r="97" customFormat="false" ht="17.1" hidden="false" customHeight="true" outlineLevel="0" collapsed="false">
      <c r="C97" s="6" t="s">
        <v>71</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2</v>
      </c>
      <c r="C100" s="6" t="s">
        <v>73</v>
      </c>
    </row>
    <row r="101" customFormat="false" ht="17.1" hidden="false" customHeight="true" outlineLevel="0" collapsed="false">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c r="C106" s="6" t="s">
        <v>78</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82</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c r="C116" s="6" t="s">
        <v>19</v>
      </c>
    </row>
    <row r="117" customFormat="false" ht="17.1" hidden="false" customHeight="true" outlineLevel="0" collapsed="false"/>
    <row r="118" customFormat="false" ht="17.1" hidden="false" customHeight="true" outlineLevel="0" collapsed="false">
      <c r="A118" s="5" t="s">
        <v>86</v>
      </c>
      <c r="C118" s="6" t="s">
        <v>84</v>
      </c>
    </row>
    <row r="119" customFormat="false" ht="17.1" hidden="false" customHeight="true" outlineLevel="0" collapsed="false">
      <c r="C119" s="6" t="s">
        <v>87</v>
      </c>
    </row>
    <row r="120" customFormat="false" ht="17.1" hidden="false" customHeight="true" outlineLevel="0" collapsed="false">
      <c r="C120" s="6" t="s">
        <v>19</v>
      </c>
    </row>
    <row r="121" customFormat="false" ht="17.1" hidden="false" customHeight="true" outlineLevel="0" collapsed="false"/>
    <row r="122" customFormat="false" ht="17.1" hidden="false" customHeight="true" outlineLevel="0" collapsed="false">
      <c r="A122" s="5" t="s">
        <v>88</v>
      </c>
      <c r="C122" s="6" t="s">
        <v>89</v>
      </c>
    </row>
    <row r="123" customFormat="false" ht="17.1" hidden="false" customHeight="true" outlineLevel="0" collapsed="false">
      <c r="C123" s="6" t="s">
        <v>90</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s">
        <v>93</v>
      </c>
    </row>
    <row r="127" customFormat="false" ht="17.1" hidden="false" customHeight="true" outlineLevel="0" collapsed="false">
      <c r="C127" s="6" t="s">
        <v>9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s">
        <v>98</v>
      </c>
    </row>
    <row r="132" customFormat="false" ht="17.1" hidden="false" customHeight="true" outlineLevel="0" collapsed="false"/>
    <row r="133" customFormat="false" ht="17.1" hidden="false" customHeight="true" outlineLevel="0" collapsed="false">
      <c r="A133" s="5" t="s">
        <v>99</v>
      </c>
      <c r="C133" s="6" t="s">
        <v>100</v>
      </c>
    </row>
    <row r="134" customFormat="false" ht="17.1" hidden="false" customHeight="true" outlineLevel="0" collapsed="false">
      <c r="C134" s="6" t="s">
        <v>101</v>
      </c>
    </row>
    <row r="135" customFormat="false" ht="17.1" hidden="false" customHeight="true" outlineLevel="0" collapsed="false">
      <c r="C135" s="6" t="n">
        <v>2013</v>
      </c>
    </row>
    <row r="136" customFormat="false" ht="17.1" hidden="false" customHeight="true" outlineLevel="0" collapsed="false">
      <c r="C136" s="6" t="s">
        <v>102</v>
      </c>
    </row>
    <row r="137" customFormat="false" ht="17.1" hidden="false" customHeight="true" outlineLevel="0" collapsed="false"/>
    <row r="138" customFormat="false" ht="17.1" hidden="false" customHeight="true" outlineLevel="0" collapsed="false">
      <c r="A138" s="5" t="s">
        <v>103</v>
      </c>
      <c r="C138" s="6" t="s">
        <v>104</v>
      </c>
    </row>
    <row r="139" customFormat="false" ht="17.1" hidden="false" customHeight="true" outlineLevel="0" collapsed="false">
      <c r="C139" s="6" t="s">
        <v>105</v>
      </c>
    </row>
    <row r="140" customFormat="false" ht="17.1" hidden="false" customHeight="true" outlineLevel="0" collapsed="false">
      <c r="C140" s="6" t="n">
        <v>2013</v>
      </c>
    </row>
    <row r="141" customFormat="false" ht="17.1" hidden="false" customHeight="true" outlineLevel="0" collapsed="false">
      <c r="C141" s="6" t="s">
        <v>102</v>
      </c>
    </row>
    <row r="142" customFormat="false" ht="17.1" hidden="false" customHeight="true" outlineLevel="0" collapsed="false"/>
    <row r="143" customFormat="false" ht="17.1" hidden="false" customHeight="true" outlineLevel="0" collapsed="false">
      <c r="A143" s="5" t="s">
        <v>106</v>
      </c>
      <c r="C143" s="6" t="s">
        <v>107</v>
      </c>
    </row>
    <row r="144" customFormat="false" ht="17.1" hidden="false" customHeight="true" outlineLevel="0" collapsed="false">
      <c r="C144" s="6" t="s">
        <v>108</v>
      </c>
    </row>
    <row r="145" customFormat="false" ht="17.1" hidden="false" customHeight="true" outlineLevel="0" collapsed="false">
      <c r="C145" s="6" t="n">
        <v>2013</v>
      </c>
    </row>
    <row r="146" customFormat="false" ht="17.1" hidden="false" customHeight="true" outlineLevel="0" collapsed="false">
      <c r="C146" s="6" t="s">
        <v>102</v>
      </c>
    </row>
    <row r="14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de educación normal, 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hyperlink ref="C101" location="6.23!A1" display="en educación 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tipo de servicio"/>
    <hyperlink ref="C112" location="6.25!A1" display="Ciclo escolar 2014/15"/>
    <hyperlink ref="A114" location="6.26!A1" display="6.26"/>
    <hyperlink ref="C114" location="6.26!A1" display="Planteles, aulas, bibliotecas, laboratorios, talleres y anexos"/>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hyperlink ref="C119" location="6.27!A1" display="en uso a inicio de cursos por municipio"/>
    <hyperlink ref="C120" location="6.27!A1" display="Ciclo escolar 2014/15"/>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2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 6.1'!A1" display="Gráfica 6.1"/>
    <hyperlink ref="C143" location="'G 6.1'!A1" display="Personal en escuelas de educación básica y especial"/>
    <hyperlink ref="C144" location="'G 6.1'!A1" display="Nacional y en el Estado por función"/>
    <hyperlink ref="C145" location="'G 6.1'!A1" display="#G 6.1.A1"/>
    <hyperlink ref="C146"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Yucatán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6" min="5" style="7" width="9.82"/>
    <col collapsed="false" customWidth="true" hidden="false" outlineLevel="0" max="7" min="7" style="7" width="3.82"/>
    <col collapsed="false" customWidth="true" hidden="false" outlineLevel="0" max="8" min="8" style="7" width="9.82"/>
    <col collapsed="false" customWidth="true" hidden="false" outlineLevel="0" max="9" min="9" style="7" width="2.65"/>
    <col collapsed="false" customWidth="true" hidden="false" outlineLevel="0" max="10" min="10" style="7" width="9.82"/>
    <col collapsed="false" customWidth="true" hidden="false" outlineLevel="0" max="11" min="11" style="0" width="3.82"/>
    <col collapsed="false" customWidth="true" hidden="false" outlineLevel="0" max="13" min="12" style="0" width="9.82"/>
    <col collapsed="false" customWidth="true" hidden="false" outlineLevel="0" max="14" min="14" style="0" width="3.82"/>
    <col collapsed="false" customWidth="true" hidden="false" outlineLevel="0" max="16" min="15" style="0" width="9.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392</v>
      </c>
      <c r="B2" s="8"/>
      <c r="C2" s="8"/>
      <c r="D2" s="8"/>
      <c r="E2" s="8"/>
      <c r="F2" s="8"/>
      <c r="G2" s="8"/>
      <c r="H2" s="8"/>
      <c r="I2" s="8"/>
      <c r="J2" s="8"/>
      <c r="K2" s="8"/>
      <c r="L2" s="8"/>
      <c r="M2" s="8"/>
      <c r="N2" s="8"/>
      <c r="O2" s="9" t="s">
        <v>393</v>
      </c>
      <c r="P2" s="9"/>
      <c r="Q2" s="0" t="s">
        <v>110</v>
      </c>
    </row>
    <row r="3" customFormat="false" ht="12.75" hidden="false" customHeight="true" outlineLevel="0" collapsed="false">
      <c r="A3" s="8" t="s">
        <v>394</v>
      </c>
      <c r="B3" s="8"/>
      <c r="C3" s="8"/>
      <c r="D3" s="8"/>
      <c r="E3" s="8"/>
      <c r="F3" s="8"/>
      <c r="G3" s="8"/>
      <c r="H3" s="8"/>
      <c r="I3" s="8"/>
      <c r="J3" s="8"/>
      <c r="K3" s="8"/>
      <c r="L3" s="8"/>
      <c r="M3" s="8"/>
      <c r="N3" s="8"/>
      <c r="O3" s="59"/>
      <c r="P3" s="10"/>
    </row>
    <row r="4" customFormat="false" ht="12.75" hidden="false" customHeight="true" outlineLevel="0" collapsed="false">
      <c r="A4" s="8" t="s">
        <v>395</v>
      </c>
      <c r="B4" s="8"/>
      <c r="C4" s="8"/>
      <c r="D4" s="8"/>
      <c r="E4" s="8"/>
      <c r="F4" s="8"/>
      <c r="G4" s="8"/>
      <c r="H4" s="8"/>
      <c r="I4" s="8"/>
      <c r="J4" s="8"/>
      <c r="K4" s="8"/>
      <c r="L4" s="8"/>
      <c r="M4" s="8"/>
      <c r="N4" s="8"/>
      <c r="O4" s="59"/>
    </row>
    <row r="5" customFormat="false" ht="12.75" hidden="false" customHeight="false" outlineLevel="0" collapsed="false">
      <c r="A5" s="8" t="s">
        <v>27</v>
      </c>
      <c r="B5" s="8"/>
      <c r="C5" s="8"/>
      <c r="D5" s="8"/>
      <c r="E5" s="8"/>
      <c r="F5" s="8"/>
      <c r="G5" s="8"/>
      <c r="H5" s="8"/>
      <c r="I5" s="8"/>
      <c r="J5" s="8"/>
      <c r="K5" s="8"/>
      <c r="L5" s="8"/>
      <c r="M5" s="8"/>
      <c r="N5" s="8"/>
      <c r="O5" s="59"/>
    </row>
    <row r="6" customFormat="false" ht="11.25" hidden="false" customHeight="false" outlineLevel="0" collapsed="false">
      <c r="A6" s="11"/>
      <c r="B6" s="11"/>
      <c r="C6" s="11"/>
      <c r="D6" s="11"/>
      <c r="E6" s="12"/>
      <c r="F6" s="12"/>
      <c r="G6" s="12"/>
      <c r="H6" s="12"/>
      <c r="I6" s="12"/>
      <c r="J6" s="12"/>
      <c r="K6" s="12"/>
      <c r="L6" s="12"/>
      <c r="M6" s="12"/>
      <c r="N6" s="12"/>
      <c r="O6" s="12"/>
      <c r="P6" s="13"/>
    </row>
    <row r="7" customFormat="false" ht="1.5" hidden="false" customHeight="true" outlineLevel="0" collapsed="false">
      <c r="M7" s="7"/>
      <c r="N7" s="7"/>
      <c r="O7" s="7"/>
      <c r="P7" s="7"/>
    </row>
    <row r="8" customFormat="false" ht="11.25" hidden="false" customHeight="true" outlineLevel="0" collapsed="false">
      <c r="A8" s="88" t="s">
        <v>396</v>
      </c>
      <c r="B8" s="88"/>
      <c r="C8" s="88"/>
      <c r="D8" s="88"/>
      <c r="E8" s="77" t="s">
        <v>397</v>
      </c>
      <c r="F8" s="77"/>
      <c r="G8" s="25"/>
      <c r="H8" s="77" t="s">
        <v>391</v>
      </c>
      <c r="I8" s="77"/>
      <c r="J8" s="77"/>
      <c r="K8" s="75"/>
      <c r="L8" s="77" t="s">
        <v>398</v>
      </c>
      <c r="M8" s="77"/>
      <c r="N8" s="75"/>
      <c r="O8" s="77" t="s">
        <v>399</v>
      </c>
      <c r="P8" s="77"/>
    </row>
    <row r="9" customFormat="false" ht="1.5" hidden="false" customHeight="true" outlineLevel="0" collapsed="false">
      <c r="A9" s="88"/>
      <c r="B9" s="88"/>
      <c r="C9" s="88"/>
      <c r="D9" s="88"/>
      <c r="E9" s="115"/>
      <c r="F9" s="115"/>
      <c r="G9" s="25"/>
      <c r="H9" s="115"/>
      <c r="I9" s="115"/>
      <c r="J9" s="116"/>
      <c r="K9" s="117"/>
      <c r="L9" s="118"/>
      <c r="M9" s="116"/>
      <c r="O9" s="26"/>
      <c r="P9" s="116"/>
    </row>
    <row r="10" customFormat="false" ht="1.5" hidden="false" customHeight="true" outlineLevel="0" collapsed="false">
      <c r="A10" s="88"/>
      <c r="B10" s="88"/>
      <c r="C10" s="88"/>
      <c r="D10" s="88"/>
      <c r="E10" s="25"/>
      <c r="F10" s="25"/>
      <c r="G10" s="25"/>
      <c r="H10" s="25"/>
      <c r="I10" s="25"/>
      <c r="J10" s="53"/>
      <c r="K10" s="117"/>
      <c r="L10" s="117"/>
      <c r="M10" s="53"/>
      <c r="P10" s="53"/>
    </row>
    <row r="11" customFormat="false" ht="22.5" hidden="false" customHeight="false" outlineLevel="0" collapsed="false">
      <c r="A11" s="88"/>
      <c r="B11" s="88"/>
      <c r="C11" s="88"/>
      <c r="D11" s="88"/>
      <c r="E11" s="25" t="s">
        <v>400</v>
      </c>
      <c r="F11" s="25" t="s">
        <v>401</v>
      </c>
      <c r="G11" s="25"/>
      <c r="H11" s="25" t="s">
        <v>400</v>
      </c>
      <c r="I11" s="75" t="s">
        <v>402</v>
      </c>
      <c r="J11" s="25" t="s">
        <v>401</v>
      </c>
      <c r="K11" s="119"/>
      <c r="L11" s="25" t="s">
        <v>400</v>
      </c>
      <c r="M11" s="25" t="s">
        <v>401</v>
      </c>
      <c r="O11" s="25" t="s">
        <v>400</v>
      </c>
      <c r="P11" s="25" t="s">
        <v>401</v>
      </c>
    </row>
    <row r="12" customFormat="false" ht="1.5" hidden="false" customHeight="true" outlineLevel="0" collapsed="false">
      <c r="A12" s="26"/>
      <c r="B12" s="26"/>
      <c r="C12" s="26"/>
      <c r="D12" s="26"/>
      <c r="E12" s="13"/>
      <c r="F12" s="13"/>
      <c r="G12" s="13"/>
      <c r="H12" s="13"/>
      <c r="I12" s="13"/>
      <c r="J12" s="13"/>
      <c r="K12" s="13"/>
      <c r="L12" s="13"/>
      <c r="M12" s="13"/>
      <c r="N12" s="13"/>
      <c r="O12" s="13"/>
      <c r="P12" s="13"/>
    </row>
    <row r="13" customFormat="false" ht="23.25" hidden="false" customHeight="true" outlineLevel="0" collapsed="false">
      <c r="A13" s="47" t="s">
        <v>112</v>
      </c>
      <c r="B13" s="47"/>
      <c r="C13" s="47"/>
      <c r="D13" s="47"/>
      <c r="E13" s="97" t="n">
        <v>513926</v>
      </c>
      <c r="F13" s="97" t="n">
        <v>516585</v>
      </c>
      <c r="G13" s="97"/>
      <c r="H13" s="97" t="n">
        <v>31150</v>
      </c>
      <c r="I13" s="97"/>
      <c r="J13" s="97" t="n">
        <v>32504</v>
      </c>
      <c r="K13" s="96"/>
      <c r="L13" s="96" t="n">
        <v>3686</v>
      </c>
      <c r="M13" s="96" t="n">
        <v>3725</v>
      </c>
      <c r="N13" s="96"/>
      <c r="O13" s="96" t="n">
        <v>19607</v>
      </c>
      <c r="P13" s="96" t="n">
        <v>20100</v>
      </c>
    </row>
    <row r="14" customFormat="false" ht="23.25" hidden="false" customHeight="true" outlineLevel="0" collapsed="false">
      <c r="A14" s="54" t="s">
        <v>403</v>
      </c>
      <c r="B14" s="54"/>
      <c r="C14" s="54"/>
      <c r="D14" s="54"/>
      <c r="E14" s="120" t="n">
        <v>83545</v>
      </c>
      <c r="F14" s="120" t="n">
        <v>83226</v>
      </c>
      <c r="G14" s="120"/>
      <c r="H14" s="101" t="n">
        <v>5026</v>
      </c>
      <c r="I14" s="101"/>
      <c r="J14" s="120" t="n">
        <v>4892</v>
      </c>
      <c r="K14" s="121"/>
      <c r="L14" s="121" t="n">
        <v>1270</v>
      </c>
      <c r="M14" s="121" t="n">
        <v>1232</v>
      </c>
      <c r="N14" s="121"/>
      <c r="O14" s="121" t="n">
        <v>3996</v>
      </c>
      <c r="P14" s="121" t="n">
        <v>3902</v>
      </c>
    </row>
    <row r="15" customFormat="false" ht="17.25" hidden="false" customHeight="true" outlineLevel="0" collapsed="false">
      <c r="A15" s="54" t="s">
        <v>404</v>
      </c>
      <c r="B15" s="54"/>
      <c r="C15" s="54"/>
      <c r="D15" s="54"/>
      <c r="E15" s="120" t="n">
        <v>233672</v>
      </c>
      <c r="F15" s="120" t="n">
        <v>230400</v>
      </c>
      <c r="G15" s="120"/>
      <c r="H15" s="101" t="n">
        <v>11850</v>
      </c>
      <c r="I15" s="101"/>
      <c r="J15" s="120" t="n">
        <v>11852</v>
      </c>
      <c r="K15" s="121"/>
      <c r="L15" s="121" t="n">
        <v>1412</v>
      </c>
      <c r="M15" s="121" t="n">
        <v>1397</v>
      </c>
      <c r="N15" s="121"/>
      <c r="O15" s="121" t="n">
        <v>9373</v>
      </c>
      <c r="P15" s="121" t="n">
        <v>9284</v>
      </c>
    </row>
    <row r="16" customFormat="false" ht="17.25" hidden="false" customHeight="true" outlineLevel="0" collapsed="false">
      <c r="A16" s="54" t="s">
        <v>405</v>
      </c>
      <c r="B16" s="54"/>
      <c r="C16" s="54"/>
      <c r="D16" s="54"/>
      <c r="E16" s="120" t="n">
        <v>115651</v>
      </c>
      <c r="F16" s="120" t="n">
        <v>116118</v>
      </c>
      <c r="G16" s="120"/>
      <c r="H16" s="120" t="n">
        <v>9137</v>
      </c>
      <c r="I16" s="120"/>
      <c r="J16" s="120" t="n">
        <v>8947</v>
      </c>
      <c r="K16" s="121"/>
      <c r="L16" s="121" t="n">
        <v>637</v>
      </c>
      <c r="M16" s="121" t="n">
        <v>640</v>
      </c>
      <c r="N16" s="121"/>
      <c r="O16" s="121" t="n">
        <v>3885</v>
      </c>
      <c r="P16" s="121" t="n">
        <v>3828</v>
      </c>
    </row>
    <row r="17" customFormat="false" ht="17.25" hidden="false" customHeight="true" outlineLevel="0" collapsed="false">
      <c r="A17" s="122" t="s">
        <v>406</v>
      </c>
      <c r="B17" s="122"/>
      <c r="C17" s="122"/>
      <c r="D17" s="122"/>
      <c r="E17" s="120" t="n">
        <v>58723</v>
      </c>
      <c r="F17" s="120" t="n">
        <v>64249</v>
      </c>
      <c r="G17" s="120"/>
      <c r="H17" s="120" t="n">
        <v>3721</v>
      </c>
      <c r="I17" s="120"/>
      <c r="J17" s="120" t="n">
        <v>4148</v>
      </c>
      <c r="K17" s="121"/>
      <c r="L17" s="121" t="n">
        <v>313</v>
      </c>
      <c r="M17" s="121" t="n">
        <v>390</v>
      </c>
      <c r="N17" s="121"/>
      <c r="O17" s="121" t="n">
        <v>1718</v>
      </c>
      <c r="P17" s="121" t="n">
        <v>2192</v>
      </c>
    </row>
    <row r="18" customFormat="false" ht="28.5" hidden="false" customHeight="true" outlineLevel="0" collapsed="false">
      <c r="A18" s="123" t="s">
        <v>407</v>
      </c>
      <c r="B18" s="123"/>
      <c r="C18" s="123"/>
      <c r="D18" s="123"/>
      <c r="E18" s="120" t="n">
        <v>22335</v>
      </c>
      <c r="F18" s="120" t="n">
        <v>22592</v>
      </c>
      <c r="G18" s="120"/>
      <c r="H18" s="120" t="n">
        <v>1416</v>
      </c>
      <c r="I18" s="120"/>
      <c r="J18" s="120" t="n">
        <v>2665</v>
      </c>
      <c r="K18" s="121"/>
      <c r="L18" s="121" t="n">
        <v>54</v>
      </c>
      <c r="M18" s="121" t="n">
        <v>66</v>
      </c>
      <c r="N18" s="121"/>
      <c r="O18" s="121" t="n">
        <v>635</v>
      </c>
      <c r="P18" s="121" t="n">
        <v>894</v>
      </c>
    </row>
    <row r="19" customFormat="false" ht="17.25" hidden="false" customHeight="true" outlineLevel="0" collapsed="false">
      <c r="A19" s="38"/>
      <c r="B19" s="38"/>
      <c r="C19" s="38"/>
      <c r="D19" s="38"/>
      <c r="E19" s="13"/>
      <c r="F19" s="13"/>
      <c r="G19" s="13"/>
      <c r="H19" s="13"/>
      <c r="I19" s="13"/>
      <c r="J19" s="13"/>
      <c r="K19" s="13"/>
      <c r="L19" s="13"/>
      <c r="M19" s="13"/>
      <c r="N19" s="13"/>
      <c r="O19" s="13"/>
      <c r="P19" s="13"/>
    </row>
    <row r="20" customFormat="false" ht="11.25" hidden="false" customHeight="true" outlineLevel="0" collapsed="false">
      <c r="A20" s="39"/>
      <c r="B20" s="39"/>
      <c r="C20" s="39"/>
      <c r="D20" s="39"/>
      <c r="K20" s="39"/>
      <c r="L20" s="39"/>
      <c r="M20" s="39"/>
      <c r="N20" s="39"/>
      <c r="O20" s="39"/>
      <c r="P20" s="40"/>
    </row>
    <row r="21" customFormat="false" ht="11.25" hidden="false" customHeight="true" outlineLevel="0" collapsed="false">
      <c r="A21" s="49" t="s">
        <v>126</v>
      </c>
      <c r="B21" s="49"/>
      <c r="C21" s="49" t="s">
        <v>408</v>
      </c>
      <c r="D21" s="49"/>
      <c r="E21" s="49"/>
      <c r="F21" s="49"/>
      <c r="G21" s="49"/>
      <c r="H21" s="49"/>
      <c r="I21" s="49"/>
      <c r="J21" s="49"/>
      <c r="K21" s="49"/>
      <c r="L21" s="49"/>
      <c r="M21" s="49"/>
      <c r="N21" s="49"/>
      <c r="O21" s="49"/>
      <c r="P21" s="49"/>
    </row>
    <row r="22" customFormat="false" ht="11.25" hidden="false" customHeight="true" outlineLevel="0" collapsed="false">
      <c r="A22" s="42" t="s">
        <v>242</v>
      </c>
      <c r="B22" s="124" t="s">
        <v>409</v>
      </c>
      <c r="C22" s="124"/>
      <c r="D22" s="124"/>
      <c r="E22" s="124"/>
      <c r="F22" s="124"/>
      <c r="G22" s="124"/>
      <c r="H22" s="124"/>
      <c r="I22" s="124"/>
      <c r="J22" s="124"/>
      <c r="K22" s="124"/>
      <c r="L22" s="124"/>
      <c r="M22" s="124"/>
      <c r="N22" s="124"/>
      <c r="O22" s="124"/>
      <c r="P22" s="124"/>
    </row>
    <row r="23" customFormat="false" ht="11.25" hidden="false" customHeight="true" outlineLevel="0" collapsed="false">
      <c r="A23" s="39"/>
      <c r="B23" s="124"/>
      <c r="C23" s="124"/>
      <c r="D23" s="124"/>
      <c r="E23" s="124"/>
      <c r="F23" s="124"/>
      <c r="G23" s="124"/>
      <c r="H23" s="124"/>
      <c r="I23" s="124"/>
      <c r="J23" s="124"/>
      <c r="K23" s="124"/>
      <c r="L23" s="124"/>
      <c r="M23" s="124"/>
      <c r="N23" s="124"/>
      <c r="O23" s="124"/>
      <c r="P23" s="124"/>
    </row>
    <row r="24" customFormat="false" ht="11.25" hidden="false" customHeight="true" outlineLevel="0" collapsed="false">
      <c r="A24" s="42" t="s">
        <v>272</v>
      </c>
      <c r="B24" s="54" t="s">
        <v>410</v>
      </c>
      <c r="C24" s="54"/>
      <c r="D24" s="54"/>
      <c r="E24" s="54"/>
      <c r="F24" s="54"/>
      <c r="G24" s="54"/>
      <c r="H24" s="54"/>
      <c r="I24" s="54"/>
      <c r="J24" s="54"/>
      <c r="K24" s="54"/>
      <c r="L24" s="54"/>
      <c r="M24" s="54"/>
      <c r="N24" s="54"/>
      <c r="O24" s="54"/>
      <c r="P24" s="54"/>
    </row>
    <row r="25" customFormat="false" ht="11.25" hidden="false" customHeight="true" outlineLevel="0" collapsed="false">
      <c r="A25" s="42" t="s">
        <v>331</v>
      </c>
      <c r="B25" s="54" t="s">
        <v>411</v>
      </c>
      <c r="C25" s="54"/>
      <c r="D25" s="54"/>
      <c r="E25" s="54"/>
      <c r="F25" s="54"/>
      <c r="G25" s="54"/>
      <c r="H25" s="54"/>
      <c r="I25" s="54"/>
      <c r="J25" s="54"/>
      <c r="K25" s="54"/>
      <c r="L25" s="54"/>
      <c r="M25" s="54"/>
      <c r="N25" s="54"/>
      <c r="O25" s="54"/>
      <c r="P25" s="54"/>
    </row>
    <row r="26" customFormat="false" ht="11.25" hidden="false" customHeight="true" outlineLevel="0" collapsed="false">
      <c r="A26" s="42" t="s">
        <v>380</v>
      </c>
      <c r="B26" s="125" t="s">
        <v>412</v>
      </c>
      <c r="C26" s="125"/>
      <c r="D26" s="125"/>
      <c r="E26" s="125"/>
      <c r="F26" s="125"/>
      <c r="G26" s="125"/>
      <c r="H26" s="125"/>
      <c r="I26" s="125"/>
      <c r="J26" s="125"/>
      <c r="K26" s="125"/>
      <c r="L26" s="125"/>
      <c r="M26" s="125"/>
      <c r="N26" s="125"/>
      <c r="O26" s="125"/>
      <c r="P26" s="125"/>
    </row>
    <row r="27" customFormat="false" ht="11.25" hidden="false" customHeight="true" outlineLevel="0" collapsed="false">
      <c r="A27" s="42" t="s">
        <v>382</v>
      </c>
      <c r="B27" s="54" t="s">
        <v>413</v>
      </c>
      <c r="C27" s="54"/>
      <c r="D27" s="54"/>
      <c r="E27" s="54"/>
      <c r="F27" s="54"/>
      <c r="G27" s="54"/>
      <c r="H27" s="54"/>
      <c r="I27" s="54"/>
      <c r="J27" s="54"/>
      <c r="K27" s="54"/>
      <c r="L27" s="54"/>
      <c r="M27" s="54"/>
      <c r="N27" s="54"/>
      <c r="O27" s="54"/>
      <c r="P27" s="54"/>
    </row>
    <row r="28" s="127" customFormat="true" ht="11.25" hidden="false" customHeight="true" outlineLevel="0" collapsed="false">
      <c r="A28" s="126" t="s">
        <v>414</v>
      </c>
      <c r="B28" s="108" t="s">
        <v>415</v>
      </c>
      <c r="C28" s="108"/>
      <c r="D28" s="108"/>
      <c r="E28" s="108"/>
      <c r="F28" s="108"/>
      <c r="G28" s="108"/>
      <c r="H28" s="108"/>
      <c r="I28" s="108"/>
      <c r="J28" s="108"/>
      <c r="K28" s="108"/>
      <c r="L28" s="108"/>
      <c r="M28" s="108"/>
      <c r="N28" s="108"/>
      <c r="O28" s="108"/>
      <c r="P28" s="108"/>
    </row>
    <row r="29" s="127" customFormat="true" ht="11.25" hidden="false" customHeight="true" outlineLevel="0" collapsed="false">
      <c r="A29" s="126"/>
      <c r="B29" s="108"/>
      <c r="C29" s="108"/>
      <c r="D29" s="108"/>
      <c r="E29" s="108"/>
      <c r="F29" s="108"/>
      <c r="G29" s="108"/>
      <c r="H29" s="108"/>
      <c r="I29" s="108"/>
      <c r="J29" s="108"/>
      <c r="K29" s="108"/>
      <c r="L29" s="108"/>
      <c r="M29" s="108"/>
      <c r="N29" s="108"/>
      <c r="O29" s="108"/>
      <c r="P29" s="108"/>
    </row>
    <row r="30" customFormat="false" ht="11.25" hidden="false" customHeight="true" outlineLevel="0" collapsed="false">
      <c r="A30" s="128" t="s">
        <v>416</v>
      </c>
      <c r="B30" s="122" t="s">
        <v>417</v>
      </c>
      <c r="C30" s="122"/>
      <c r="D30" s="122"/>
      <c r="E30" s="122"/>
      <c r="F30" s="122"/>
      <c r="G30" s="122"/>
      <c r="H30" s="122"/>
      <c r="I30" s="122"/>
      <c r="J30" s="122"/>
      <c r="K30" s="122"/>
      <c r="L30" s="122"/>
      <c r="M30" s="122"/>
      <c r="N30" s="122"/>
      <c r="O30" s="122"/>
      <c r="P30" s="122"/>
    </row>
    <row r="31" customFormat="false" ht="11.25" hidden="false" customHeight="true" outlineLevel="0" collapsed="false">
      <c r="A31" s="128" t="s">
        <v>418</v>
      </c>
      <c r="B31" s="129" t="s">
        <v>419</v>
      </c>
      <c r="C31" s="129"/>
      <c r="D31" s="129"/>
      <c r="E31" s="129"/>
      <c r="F31" s="129"/>
      <c r="G31" s="129"/>
      <c r="H31" s="129"/>
      <c r="I31" s="129"/>
      <c r="J31" s="129"/>
      <c r="K31" s="129"/>
      <c r="L31" s="129"/>
      <c r="M31" s="129"/>
      <c r="N31" s="129"/>
      <c r="O31" s="129"/>
      <c r="P31" s="129"/>
    </row>
    <row r="32" customFormat="false" ht="11.25" hidden="false" customHeight="true" outlineLevel="0" collapsed="false">
      <c r="A32" s="128"/>
      <c r="B32" s="129"/>
      <c r="C32" s="129"/>
      <c r="D32" s="129"/>
      <c r="E32" s="129"/>
      <c r="F32" s="129"/>
      <c r="G32" s="129"/>
      <c r="H32" s="129"/>
      <c r="I32" s="129"/>
      <c r="J32" s="129"/>
      <c r="K32" s="129"/>
      <c r="L32" s="129"/>
      <c r="M32" s="129"/>
      <c r="N32" s="129"/>
      <c r="O32" s="129"/>
      <c r="P32" s="129"/>
    </row>
    <row r="33" customFormat="false" ht="11.25" hidden="false" customHeight="true" outlineLevel="0" collapsed="false">
      <c r="A33" s="42" t="s">
        <v>128</v>
      </c>
      <c r="B33" s="39"/>
      <c r="C33" s="39"/>
      <c r="D33" s="108" t="s">
        <v>388</v>
      </c>
      <c r="E33" s="108"/>
      <c r="F33" s="108"/>
      <c r="G33" s="108"/>
      <c r="H33" s="108"/>
      <c r="I33" s="108"/>
      <c r="J33" s="108"/>
      <c r="K33" s="108"/>
      <c r="L33" s="108"/>
      <c r="M33" s="108"/>
      <c r="N33" s="108"/>
      <c r="O33" s="108"/>
      <c r="P33" s="108"/>
    </row>
    <row r="34" customFormat="false" ht="11.25" hidden="false" customHeight="true" outlineLevel="0" collapsed="false">
      <c r="A34" s="42"/>
      <c r="B34" s="39"/>
      <c r="C34" s="39"/>
      <c r="D34" s="108"/>
      <c r="E34" s="108"/>
      <c r="F34" s="108"/>
      <c r="G34" s="108"/>
      <c r="H34" s="108"/>
      <c r="I34" s="108"/>
      <c r="J34" s="108"/>
      <c r="K34" s="108"/>
      <c r="L34" s="108"/>
      <c r="M34" s="108"/>
      <c r="N34" s="108"/>
      <c r="O34" s="108"/>
      <c r="P34" s="108"/>
    </row>
    <row r="35" customFormat="false" ht="11.25" hidden="true" customHeight="false" outlineLevel="0" collapsed="false">
      <c r="A35" s="39" t="s">
        <v>110</v>
      </c>
    </row>
    <row r="50" customFormat="false" ht="11.25" hidden="true" customHeight="false" outlineLevel="0" collapsed="false">
      <c r="B50" s="7"/>
      <c r="C50" s="7"/>
      <c r="D50" s="7"/>
      <c r="K50" s="7"/>
      <c r="L50" s="7"/>
      <c r="M50" s="7"/>
      <c r="N50" s="7"/>
      <c r="O50" s="7"/>
    </row>
  </sheetData>
  <mergeCells count="28">
    <mergeCell ref="A2:N2"/>
    <mergeCell ref="O2:P2"/>
    <mergeCell ref="A3:N3"/>
    <mergeCell ref="A4:N4"/>
    <mergeCell ref="A5:N5"/>
    <mergeCell ref="A8:D11"/>
    <mergeCell ref="E8:F8"/>
    <mergeCell ref="H8:J8"/>
    <mergeCell ref="L8:M8"/>
    <mergeCell ref="O8:P8"/>
    <mergeCell ref="A13:D13"/>
    <mergeCell ref="A14:D14"/>
    <mergeCell ref="A15:D15"/>
    <mergeCell ref="A16:D16"/>
    <mergeCell ref="A17:D17"/>
    <mergeCell ref="A18:D18"/>
    <mergeCell ref="A19:D19"/>
    <mergeCell ref="A21:B21"/>
    <mergeCell ref="C21:P21"/>
    <mergeCell ref="B22:P23"/>
    <mergeCell ref="B24:P24"/>
    <mergeCell ref="B25:P25"/>
    <mergeCell ref="B26:P26"/>
    <mergeCell ref="B27:P27"/>
    <mergeCell ref="B28:P29"/>
    <mergeCell ref="B30:P30"/>
    <mergeCell ref="B31:P32"/>
    <mergeCell ref="D33:P34"/>
  </mergeCells>
  <hyperlinks>
    <hyperlink ref="O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7.49"/>
    <col collapsed="false" customWidth="true" hidden="false" outlineLevel="0" max="5" min="5" style="7" width="11.82"/>
    <col collapsed="false" customWidth="true" hidden="false" outlineLevel="0" max="6" min="6" style="7" width="13.49"/>
    <col collapsed="false" customWidth="true" hidden="false" outlineLevel="0" max="7" min="7" style="0" width="13.49"/>
    <col collapsed="false" customWidth="true" hidden="false" outlineLevel="0" max="8" min="8" style="0" width="3.65"/>
    <col collapsed="false" customWidth="true" hidden="false" outlineLevel="0" max="9" min="9" style="0" width="11.82"/>
    <col collapsed="false" customWidth="true" hidden="false" outlineLevel="0" max="11" min="10"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20</v>
      </c>
      <c r="B2" s="8"/>
      <c r="C2" s="8"/>
      <c r="D2" s="8"/>
      <c r="E2" s="8"/>
      <c r="F2" s="8"/>
      <c r="G2" s="8"/>
      <c r="H2" s="8"/>
      <c r="I2" s="8"/>
      <c r="J2" s="8"/>
      <c r="K2" s="9" t="s">
        <v>421</v>
      </c>
      <c r="L2" s="39" t="s">
        <v>110</v>
      </c>
    </row>
    <row r="3" customFormat="false" ht="12.75" hidden="false" customHeight="true" outlineLevel="0" collapsed="false">
      <c r="A3" s="8" t="s">
        <v>371</v>
      </c>
      <c r="B3" s="8"/>
      <c r="C3" s="8"/>
      <c r="D3" s="8"/>
      <c r="E3" s="8"/>
      <c r="F3" s="8"/>
      <c r="G3" s="8"/>
      <c r="H3" s="8"/>
      <c r="I3" s="8"/>
      <c r="J3" s="8"/>
      <c r="K3" s="10"/>
    </row>
    <row r="4" customFormat="false" ht="12.75" hidden="false" customHeight="tru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1"/>
      <c r="B6" s="11"/>
      <c r="C6" s="11"/>
      <c r="D6" s="11"/>
      <c r="E6" s="12"/>
      <c r="F6" s="12"/>
      <c r="G6" s="12"/>
      <c r="H6" s="12"/>
      <c r="I6" s="12"/>
      <c r="J6" s="12"/>
      <c r="K6" s="13"/>
    </row>
    <row r="7" customFormat="false" ht="1.5" hidden="false" customHeight="true" outlineLevel="0" collapsed="false">
      <c r="H7" s="7"/>
      <c r="I7" s="7"/>
      <c r="J7" s="7"/>
      <c r="K7" s="7"/>
    </row>
    <row r="8" customFormat="false" ht="11.25" hidden="false" customHeight="true" outlineLevel="0" collapsed="false">
      <c r="A8" s="14" t="s">
        <v>422</v>
      </c>
      <c r="B8" s="14"/>
      <c r="C8" s="14"/>
      <c r="D8" s="14"/>
      <c r="E8" s="77" t="s">
        <v>397</v>
      </c>
      <c r="F8" s="77"/>
      <c r="G8" s="77"/>
      <c r="H8" s="130"/>
      <c r="I8" s="77" t="s">
        <v>391</v>
      </c>
      <c r="J8" s="77"/>
      <c r="K8" s="77"/>
    </row>
    <row r="9" customFormat="false" ht="1.5" hidden="false" customHeight="true" outlineLevel="0" collapsed="false">
      <c r="A9" s="14"/>
      <c r="B9" s="14"/>
      <c r="C9" s="14"/>
      <c r="D9" s="14"/>
      <c r="E9" s="131"/>
      <c r="F9" s="131"/>
      <c r="G9" s="132"/>
      <c r="H9" s="130"/>
      <c r="I9" s="131"/>
      <c r="J9" s="26"/>
      <c r="K9" s="133"/>
    </row>
    <row r="10" customFormat="false" ht="1.5" hidden="false" customHeight="true" outlineLevel="0" collapsed="false">
      <c r="A10" s="14"/>
      <c r="B10" s="14"/>
      <c r="C10" s="14"/>
      <c r="D10" s="14"/>
      <c r="E10" s="130"/>
      <c r="F10" s="130"/>
      <c r="G10" s="75"/>
      <c r="H10" s="130"/>
      <c r="I10" s="130"/>
      <c r="K10" s="75"/>
    </row>
    <row r="11" customFormat="false" ht="22.5" hidden="false" customHeight="true" outlineLevel="0" collapsed="false">
      <c r="A11" s="14"/>
      <c r="B11" s="14"/>
      <c r="C11" s="14"/>
      <c r="D11" s="14"/>
      <c r="E11" s="111" t="s">
        <v>112</v>
      </c>
      <c r="F11" s="25" t="s">
        <v>117</v>
      </c>
      <c r="G11" s="25" t="s">
        <v>118</v>
      </c>
      <c r="H11" s="134"/>
      <c r="I11" s="111" t="s">
        <v>112</v>
      </c>
      <c r="J11" s="25" t="s">
        <v>117</v>
      </c>
      <c r="K11" s="25" t="s">
        <v>118</v>
      </c>
    </row>
    <row r="12" customFormat="false" ht="1.5" hidden="false" customHeight="true" outlineLevel="0" collapsed="false">
      <c r="A12" s="26"/>
      <c r="B12" s="26"/>
      <c r="C12" s="26"/>
      <c r="D12" s="26"/>
      <c r="E12" s="13"/>
      <c r="F12" s="13"/>
      <c r="G12" s="13"/>
      <c r="H12" s="13"/>
      <c r="I12" s="13"/>
      <c r="J12" s="13"/>
      <c r="K12" s="13"/>
    </row>
    <row r="13" customFormat="false" ht="23.25" hidden="false" customHeight="true" outlineLevel="0" collapsed="false">
      <c r="A13" s="135" t="s">
        <v>423</v>
      </c>
      <c r="B13" s="135"/>
      <c r="C13" s="135"/>
      <c r="D13" s="135"/>
      <c r="G13" s="39"/>
      <c r="H13" s="39"/>
      <c r="I13" s="39"/>
      <c r="J13" s="39"/>
      <c r="K13" s="39"/>
    </row>
    <row r="14" customFormat="false" ht="23.25" hidden="false" customHeight="true" outlineLevel="0" collapsed="false">
      <c r="A14" s="47" t="s">
        <v>135</v>
      </c>
      <c r="B14" s="47"/>
      <c r="C14" s="47"/>
      <c r="D14" s="47"/>
      <c r="E14" s="97" t="n">
        <v>513926</v>
      </c>
      <c r="F14" s="97" t="n">
        <v>261925</v>
      </c>
      <c r="G14" s="96" t="n">
        <v>252001</v>
      </c>
      <c r="H14" s="96"/>
      <c r="I14" s="96" t="n">
        <v>31150</v>
      </c>
      <c r="J14" s="96" t="n">
        <v>11929</v>
      </c>
      <c r="K14" s="96" t="n">
        <v>19221</v>
      </c>
    </row>
    <row r="15" customFormat="false" ht="23.25" hidden="false" customHeight="true" outlineLevel="0" collapsed="false">
      <c r="A15" s="136" t="s">
        <v>424</v>
      </c>
      <c r="B15" s="136"/>
      <c r="C15" s="136"/>
      <c r="D15" s="136"/>
      <c r="E15" s="97" t="n">
        <v>83545</v>
      </c>
      <c r="F15" s="120" t="n">
        <v>42488</v>
      </c>
      <c r="G15" s="121" t="n">
        <v>41057</v>
      </c>
      <c r="H15" s="121"/>
      <c r="I15" s="96" t="n">
        <v>5026</v>
      </c>
      <c r="J15" s="121" t="n">
        <v>860</v>
      </c>
      <c r="K15" s="121" t="n">
        <v>4166</v>
      </c>
    </row>
    <row r="16" customFormat="false" ht="17.25" hidden="false" customHeight="true" outlineLevel="0" collapsed="false">
      <c r="A16" s="136" t="s">
        <v>425</v>
      </c>
      <c r="B16" s="136"/>
      <c r="C16" s="136"/>
      <c r="D16" s="136"/>
      <c r="E16" s="97" t="n">
        <v>233672</v>
      </c>
      <c r="F16" s="120" t="n">
        <v>119675</v>
      </c>
      <c r="G16" s="121" t="n">
        <v>113997</v>
      </c>
      <c r="H16" s="121"/>
      <c r="I16" s="96" t="n">
        <v>11850</v>
      </c>
      <c r="J16" s="121" t="n">
        <v>4013</v>
      </c>
      <c r="K16" s="121" t="n">
        <v>7837</v>
      </c>
    </row>
    <row r="17" customFormat="false" ht="17.25" hidden="false" customHeight="true" outlineLevel="0" collapsed="false">
      <c r="A17" s="136" t="s">
        <v>426</v>
      </c>
      <c r="B17" s="136"/>
      <c r="C17" s="136"/>
      <c r="D17" s="136"/>
      <c r="E17" s="97" t="n">
        <v>115651</v>
      </c>
      <c r="F17" s="120" t="n">
        <v>58500</v>
      </c>
      <c r="G17" s="137" t="n">
        <v>57151</v>
      </c>
      <c r="H17" s="121"/>
      <c r="I17" s="96" t="n">
        <v>9137</v>
      </c>
      <c r="J17" s="121" t="n">
        <v>4349</v>
      </c>
      <c r="K17" s="121" t="n">
        <v>4788</v>
      </c>
    </row>
    <row r="18" customFormat="false" ht="17.25" hidden="false" customHeight="true" outlineLevel="0" collapsed="false">
      <c r="A18" s="138" t="s">
        <v>427</v>
      </c>
      <c r="B18" s="138"/>
      <c r="C18" s="138"/>
      <c r="D18" s="138"/>
      <c r="E18" s="97" t="n">
        <v>58723</v>
      </c>
      <c r="F18" s="120" t="n">
        <v>29122</v>
      </c>
      <c r="G18" s="137" t="n">
        <v>29601</v>
      </c>
      <c r="H18" s="121"/>
      <c r="I18" s="96" t="n">
        <v>3721</v>
      </c>
      <c r="J18" s="121" t="n">
        <v>1866</v>
      </c>
      <c r="K18" s="121" t="n">
        <v>1855</v>
      </c>
    </row>
    <row r="19" customFormat="false" ht="28.5" hidden="false" customHeight="true" outlineLevel="0" collapsed="false">
      <c r="A19" s="139" t="s">
        <v>428</v>
      </c>
      <c r="B19" s="139"/>
      <c r="C19" s="139"/>
      <c r="D19" s="139"/>
      <c r="E19" s="97" t="n">
        <v>22335</v>
      </c>
      <c r="F19" s="120" t="n">
        <v>12140</v>
      </c>
      <c r="G19" s="137" t="n">
        <v>10195</v>
      </c>
      <c r="H19" s="121"/>
      <c r="I19" s="96" t="n">
        <v>1416</v>
      </c>
      <c r="J19" s="121" t="n">
        <v>841</v>
      </c>
      <c r="K19" s="121" t="n">
        <v>575</v>
      </c>
    </row>
    <row r="20" customFormat="false" ht="17.45" hidden="false" customHeight="true" outlineLevel="0" collapsed="false">
      <c r="A20" s="54" t="s">
        <v>136</v>
      </c>
      <c r="B20" s="54"/>
      <c r="C20" s="54"/>
      <c r="D20" s="54"/>
      <c r="E20" s="97" t="n">
        <v>1563</v>
      </c>
      <c r="F20" s="120" t="n">
        <v>795</v>
      </c>
      <c r="G20" s="120" t="n">
        <v>768</v>
      </c>
      <c r="H20" s="120"/>
      <c r="I20" s="97" t="n">
        <v>101</v>
      </c>
      <c r="J20" s="120" t="n">
        <v>51</v>
      </c>
      <c r="K20" s="120" t="n">
        <v>50</v>
      </c>
      <c r="L20" s="120"/>
    </row>
    <row r="21" customFormat="false" ht="17.45" hidden="false" customHeight="true" outlineLevel="0" collapsed="false">
      <c r="A21" s="140" t="s">
        <v>337</v>
      </c>
      <c r="B21" s="140"/>
      <c r="C21" s="140"/>
      <c r="D21" s="140"/>
      <c r="E21" s="97" t="n">
        <v>283</v>
      </c>
      <c r="F21" s="120" t="n">
        <v>150</v>
      </c>
      <c r="G21" s="120" t="n">
        <v>133</v>
      </c>
      <c r="H21" s="120"/>
      <c r="I21" s="97" t="n">
        <v>15</v>
      </c>
      <c r="J21" s="120" t="n">
        <v>1</v>
      </c>
      <c r="K21" s="120" t="n">
        <v>14</v>
      </c>
      <c r="L21" s="120"/>
    </row>
    <row r="22" customFormat="false" ht="17.45" hidden="false" customHeight="true" outlineLevel="0" collapsed="false">
      <c r="A22" s="136" t="s">
        <v>338</v>
      </c>
      <c r="B22" s="136"/>
      <c r="C22" s="136"/>
      <c r="D22" s="136"/>
      <c r="E22" s="97" t="n">
        <v>792</v>
      </c>
      <c r="F22" s="120" t="n">
        <v>407</v>
      </c>
      <c r="G22" s="120" t="n">
        <v>385</v>
      </c>
      <c r="H22" s="120"/>
      <c r="I22" s="97" t="n">
        <v>42</v>
      </c>
      <c r="J22" s="120" t="n">
        <v>22</v>
      </c>
      <c r="K22" s="120" t="n">
        <v>20</v>
      </c>
      <c r="L22" s="120"/>
    </row>
    <row r="23" customFormat="false" ht="17.45" hidden="false" customHeight="true" outlineLevel="0" collapsed="false">
      <c r="A23" s="138" t="s">
        <v>339</v>
      </c>
      <c r="B23" s="138"/>
      <c r="C23" s="138"/>
      <c r="D23" s="138"/>
      <c r="E23" s="97" t="n">
        <v>318</v>
      </c>
      <c r="F23" s="120" t="n">
        <v>157</v>
      </c>
      <c r="G23" s="120" t="n">
        <v>161</v>
      </c>
      <c r="H23" s="120"/>
      <c r="I23" s="97" t="n">
        <v>24</v>
      </c>
      <c r="J23" s="120" t="n">
        <v>15</v>
      </c>
      <c r="K23" s="120" t="n">
        <v>9</v>
      </c>
      <c r="L23" s="120"/>
    </row>
    <row r="24" customFormat="false" ht="17.45" hidden="false" customHeight="true" outlineLevel="0" collapsed="false">
      <c r="A24" s="138" t="s">
        <v>429</v>
      </c>
      <c r="B24" s="138"/>
      <c r="C24" s="138"/>
      <c r="D24" s="138"/>
      <c r="E24" s="97" t="n">
        <v>170</v>
      </c>
      <c r="F24" s="120" t="n">
        <v>81</v>
      </c>
      <c r="G24" s="120" t="n">
        <v>89</v>
      </c>
      <c r="H24" s="120"/>
      <c r="I24" s="97" t="n">
        <v>20</v>
      </c>
      <c r="J24" s="120" t="n">
        <v>13</v>
      </c>
      <c r="K24" s="120" t="n">
        <v>7</v>
      </c>
      <c r="L24" s="120"/>
    </row>
    <row r="25" customFormat="false" ht="17.45" hidden="false" customHeight="true" outlineLevel="0" collapsed="false">
      <c r="A25" s="49" t="s">
        <v>137</v>
      </c>
      <c r="B25" s="49"/>
      <c r="C25" s="49"/>
      <c r="D25" s="49"/>
      <c r="E25" s="97" t="n">
        <v>4159</v>
      </c>
      <c r="F25" s="120" t="n">
        <v>2090</v>
      </c>
      <c r="G25" s="120" t="n">
        <v>2069</v>
      </c>
      <c r="H25" s="120"/>
      <c r="I25" s="97" t="n">
        <v>231</v>
      </c>
      <c r="J25" s="120" t="n">
        <v>75</v>
      </c>
      <c r="K25" s="120" t="n">
        <v>156</v>
      </c>
      <c r="L25" s="120"/>
    </row>
    <row r="26" customFormat="false" ht="17.45" hidden="false" customHeight="true" outlineLevel="0" collapsed="false">
      <c r="A26" s="140" t="s">
        <v>337</v>
      </c>
      <c r="B26" s="140"/>
      <c r="C26" s="140"/>
      <c r="D26" s="140"/>
      <c r="E26" s="97" t="n">
        <v>705</v>
      </c>
      <c r="F26" s="120" t="n">
        <v>377</v>
      </c>
      <c r="G26" s="120" t="n">
        <v>328</v>
      </c>
      <c r="H26" s="120"/>
      <c r="I26" s="97" t="n">
        <v>31</v>
      </c>
      <c r="J26" s="120" t="n">
        <v>7</v>
      </c>
      <c r="K26" s="120" t="n">
        <v>24</v>
      </c>
      <c r="L26" s="120"/>
    </row>
    <row r="27" customFormat="false" ht="17.45" hidden="false" customHeight="true" outlineLevel="0" collapsed="false">
      <c r="A27" s="136" t="s">
        <v>338</v>
      </c>
      <c r="B27" s="136"/>
      <c r="C27" s="136"/>
      <c r="D27" s="136"/>
      <c r="E27" s="97" t="n">
        <v>1924</v>
      </c>
      <c r="F27" s="120" t="n">
        <v>990</v>
      </c>
      <c r="G27" s="120" t="n">
        <v>934</v>
      </c>
      <c r="H27" s="120"/>
      <c r="I27" s="97" t="n">
        <v>93</v>
      </c>
      <c r="J27" s="120" t="n">
        <v>22</v>
      </c>
      <c r="K27" s="120" t="n">
        <v>71</v>
      </c>
      <c r="L27" s="120"/>
    </row>
    <row r="28" customFormat="false" ht="17.45" hidden="false" customHeight="true" outlineLevel="0" collapsed="false">
      <c r="A28" s="136" t="s">
        <v>339</v>
      </c>
      <c r="B28" s="136"/>
      <c r="C28" s="136"/>
      <c r="D28" s="136"/>
      <c r="E28" s="97" t="n">
        <v>947</v>
      </c>
      <c r="F28" s="120" t="n">
        <v>472</v>
      </c>
      <c r="G28" s="120" t="n">
        <v>475</v>
      </c>
      <c r="H28" s="120"/>
      <c r="I28" s="97" t="n">
        <v>79</v>
      </c>
      <c r="J28" s="120" t="n">
        <v>32</v>
      </c>
      <c r="K28" s="120" t="n">
        <v>47</v>
      </c>
      <c r="L28" s="120"/>
    </row>
    <row r="29" customFormat="false" ht="17.45" hidden="false" customHeight="true" outlineLevel="0" collapsed="false">
      <c r="A29" s="138" t="s">
        <v>429</v>
      </c>
      <c r="B29" s="138"/>
      <c r="C29" s="138"/>
      <c r="D29" s="138"/>
      <c r="E29" s="97" t="n">
        <v>583</v>
      </c>
      <c r="F29" s="120" t="n">
        <v>251</v>
      </c>
      <c r="G29" s="120" t="n">
        <v>332</v>
      </c>
      <c r="H29" s="120"/>
      <c r="I29" s="97" t="n">
        <v>28</v>
      </c>
      <c r="J29" s="120" t="n">
        <v>14</v>
      </c>
      <c r="K29" s="120" t="n">
        <v>14</v>
      </c>
      <c r="L29" s="120"/>
    </row>
    <row r="30" customFormat="false" ht="17.45" hidden="false" customHeight="true" outlineLevel="0" collapsed="false">
      <c r="A30" s="54" t="s">
        <v>138</v>
      </c>
      <c r="B30" s="54"/>
      <c r="C30" s="54"/>
      <c r="D30" s="54"/>
      <c r="E30" s="97" t="n">
        <v>2898</v>
      </c>
      <c r="F30" s="120" t="n">
        <v>1514</v>
      </c>
      <c r="G30" s="120" t="n">
        <v>1384</v>
      </c>
      <c r="H30" s="120"/>
      <c r="I30" s="97" t="n">
        <v>131</v>
      </c>
      <c r="J30" s="120" t="n">
        <v>56</v>
      </c>
      <c r="K30" s="120" t="n">
        <v>75</v>
      </c>
      <c r="L30" s="120"/>
    </row>
    <row r="31" customFormat="false" ht="17.45" hidden="false" customHeight="true" outlineLevel="0" collapsed="false">
      <c r="A31" s="140" t="s">
        <v>337</v>
      </c>
      <c r="B31" s="140"/>
      <c r="C31" s="140"/>
      <c r="D31" s="140"/>
      <c r="E31" s="97" t="n">
        <v>607</v>
      </c>
      <c r="F31" s="120" t="n">
        <v>300</v>
      </c>
      <c r="G31" s="120" t="n">
        <v>307</v>
      </c>
      <c r="H31" s="120"/>
      <c r="I31" s="97" t="n">
        <v>25</v>
      </c>
      <c r="J31" s="120" t="n">
        <v>4</v>
      </c>
      <c r="K31" s="120" t="n">
        <v>21</v>
      </c>
      <c r="L31" s="120"/>
    </row>
    <row r="32" customFormat="false" ht="17.45" hidden="false" customHeight="true" outlineLevel="0" collapsed="false">
      <c r="A32" s="136" t="s">
        <v>338</v>
      </c>
      <c r="B32" s="136"/>
      <c r="C32" s="136"/>
      <c r="D32" s="136"/>
      <c r="E32" s="97" t="n">
        <v>1364</v>
      </c>
      <c r="F32" s="120" t="n">
        <v>713</v>
      </c>
      <c r="G32" s="120" t="n">
        <v>651</v>
      </c>
      <c r="H32" s="120"/>
      <c r="I32" s="97" t="n">
        <v>61</v>
      </c>
      <c r="J32" s="120" t="n">
        <v>27</v>
      </c>
      <c r="K32" s="120" t="n">
        <v>34</v>
      </c>
      <c r="L32" s="120"/>
    </row>
    <row r="33" customFormat="false" ht="17.45" hidden="false" customHeight="true" outlineLevel="0" collapsed="false">
      <c r="A33" s="136" t="s">
        <v>339</v>
      </c>
      <c r="B33" s="136"/>
      <c r="C33" s="136"/>
      <c r="D33" s="136"/>
      <c r="E33" s="97" t="n">
        <v>605</v>
      </c>
      <c r="F33" s="120" t="n">
        <v>327</v>
      </c>
      <c r="G33" s="120" t="n">
        <v>278</v>
      </c>
      <c r="H33" s="120"/>
      <c r="I33" s="97" t="n">
        <v>31</v>
      </c>
      <c r="J33" s="120" t="n">
        <v>17</v>
      </c>
      <c r="K33" s="120" t="n">
        <v>14</v>
      </c>
      <c r="L33" s="120"/>
    </row>
    <row r="34" customFormat="false" ht="17.45" hidden="false" customHeight="true" outlineLevel="0" collapsed="false">
      <c r="A34" s="138" t="s">
        <v>429</v>
      </c>
      <c r="B34" s="138"/>
      <c r="C34" s="138"/>
      <c r="D34" s="138"/>
      <c r="E34" s="97" t="n">
        <v>322</v>
      </c>
      <c r="F34" s="120" t="n">
        <v>174</v>
      </c>
      <c r="G34" s="120" t="n">
        <v>148</v>
      </c>
      <c r="H34" s="120"/>
      <c r="I34" s="97" t="n">
        <v>14</v>
      </c>
      <c r="J34" s="120" t="n">
        <v>8</v>
      </c>
      <c r="K34" s="120" t="n">
        <v>6</v>
      </c>
      <c r="L34" s="120"/>
    </row>
    <row r="35" customFormat="false" ht="17.45" hidden="false" customHeight="true" outlineLevel="0" collapsed="false">
      <c r="A35" s="54" t="s">
        <v>139</v>
      </c>
      <c r="B35" s="54"/>
      <c r="C35" s="54"/>
      <c r="D35" s="54"/>
      <c r="E35" s="97" t="n">
        <v>1683</v>
      </c>
      <c r="F35" s="120" t="n">
        <v>819</v>
      </c>
      <c r="G35" s="120" t="n">
        <v>864</v>
      </c>
      <c r="H35" s="120"/>
      <c r="I35" s="97" t="n">
        <v>94</v>
      </c>
      <c r="J35" s="120" t="n">
        <v>40</v>
      </c>
      <c r="K35" s="120" t="n">
        <v>54</v>
      </c>
      <c r="L35" s="120"/>
    </row>
    <row r="36" customFormat="false" ht="17.45" hidden="false" customHeight="true" outlineLevel="0" collapsed="false">
      <c r="A36" s="140" t="s">
        <v>337</v>
      </c>
      <c r="B36" s="140"/>
      <c r="C36" s="140"/>
      <c r="D36" s="140"/>
      <c r="E36" s="97" t="n">
        <v>211</v>
      </c>
      <c r="F36" s="120" t="n">
        <v>101</v>
      </c>
      <c r="G36" s="120" t="n">
        <v>110</v>
      </c>
      <c r="H36" s="120"/>
      <c r="I36" s="97" t="n">
        <v>16</v>
      </c>
      <c r="J36" s="120" t="n">
        <v>4</v>
      </c>
      <c r="K36" s="120" t="n">
        <v>12</v>
      </c>
      <c r="L36" s="120"/>
    </row>
    <row r="37" customFormat="false" ht="17.45" hidden="false" customHeight="true" outlineLevel="0" collapsed="false">
      <c r="A37" s="136" t="s">
        <v>338</v>
      </c>
      <c r="B37" s="136"/>
      <c r="C37" s="136"/>
      <c r="D37" s="136"/>
      <c r="E37" s="97" t="n">
        <v>650</v>
      </c>
      <c r="F37" s="120" t="n">
        <v>312</v>
      </c>
      <c r="G37" s="120" t="n">
        <v>338</v>
      </c>
      <c r="H37" s="120"/>
      <c r="I37" s="97" t="n">
        <v>34</v>
      </c>
      <c r="J37" s="120" t="n">
        <v>6</v>
      </c>
      <c r="K37" s="120" t="n">
        <v>28</v>
      </c>
      <c r="L37" s="120"/>
    </row>
    <row r="38" customFormat="false" ht="17.45" hidden="false" customHeight="true" outlineLevel="0" collapsed="false">
      <c r="A38" s="138" t="s">
        <v>339</v>
      </c>
      <c r="B38" s="138"/>
      <c r="C38" s="138"/>
      <c r="D38" s="138"/>
      <c r="E38" s="97" t="n">
        <v>307</v>
      </c>
      <c r="F38" s="120" t="n">
        <v>159</v>
      </c>
      <c r="G38" s="120" t="n">
        <v>148</v>
      </c>
      <c r="H38" s="120"/>
      <c r="I38" s="97" t="n">
        <v>24</v>
      </c>
      <c r="J38" s="120" t="n">
        <v>16</v>
      </c>
      <c r="K38" s="120" t="n">
        <v>8</v>
      </c>
      <c r="L38" s="120"/>
    </row>
    <row r="39" customFormat="false" ht="17.45" hidden="false" customHeight="true" outlineLevel="0" collapsed="false">
      <c r="A39" s="138" t="s">
        <v>429</v>
      </c>
      <c r="B39" s="138"/>
      <c r="C39" s="138"/>
      <c r="D39" s="138"/>
      <c r="E39" s="97" t="n">
        <v>515</v>
      </c>
      <c r="F39" s="120" t="n">
        <v>247</v>
      </c>
      <c r="G39" s="120" t="n">
        <v>268</v>
      </c>
      <c r="H39" s="120"/>
      <c r="I39" s="97" t="n">
        <v>20</v>
      </c>
      <c r="J39" s="120" t="n">
        <v>14</v>
      </c>
      <c r="K39" s="120" t="n">
        <v>6</v>
      </c>
      <c r="L39" s="120"/>
    </row>
    <row r="40" customFormat="false" ht="17.45" hidden="false" customHeight="true" outlineLevel="0" collapsed="false">
      <c r="A40" s="49" t="s">
        <v>430</v>
      </c>
      <c r="B40" s="49"/>
      <c r="C40" s="49"/>
      <c r="D40" s="49"/>
      <c r="E40" s="97" t="n">
        <v>433</v>
      </c>
      <c r="F40" s="120" t="n">
        <v>225</v>
      </c>
      <c r="G40" s="120" t="n">
        <v>208</v>
      </c>
      <c r="H40" s="120"/>
      <c r="I40" s="97" t="n">
        <v>32</v>
      </c>
      <c r="J40" s="120" t="n">
        <v>17</v>
      </c>
      <c r="K40" s="120" t="n">
        <v>15</v>
      </c>
      <c r="L40" s="120"/>
    </row>
    <row r="41" customFormat="false" ht="17.45" hidden="false" customHeight="true" outlineLevel="0" collapsed="false">
      <c r="A41" s="140" t="s">
        <v>337</v>
      </c>
      <c r="B41" s="140"/>
      <c r="C41" s="140"/>
      <c r="D41" s="140"/>
      <c r="E41" s="97" t="n">
        <v>71</v>
      </c>
      <c r="F41" s="120" t="n">
        <v>45</v>
      </c>
      <c r="G41" s="120" t="n">
        <v>26</v>
      </c>
      <c r="H41" s="120"/>
      <c r="I41" s="97" t="n">
        <v>5</v>
      </c>
      <c r="J41" s="120" t="n">
        <v>2</v>
      </c>
      <c r="K41" s="120" t="n">
        <v>3</v>
      </c>
      <c r="L41" s="120"/>
    </row>
    <row r="42" customFormat="false" ht="17.45" hidden="false" customHeight="true" outlineLevel="0" collapsed="false">
      <c r="A42" s="136" t="s">
        <v>338</v>
      </c>
      <c r="B42" s="136"/>
      <c r="C42" s="136"/>
      <c r="D42" s="136"/>
      <c r="E42" s="97" t="n">
        <v>216</v>
      </c>
      <c r="F42" s="120" t="n">
        <v>102</v>
      </c>
      <c r="G42" s="120" t="n">
        <v>114</v>
      </c>
      <c r="H42" s="120"/>
      <c r="I42" s="97" t="n">
        <v>11</v>
      </c>
      <c r="J42" s="120" t="n">
        <v>5</v>
      </c>
      <c r="K42" s="120" t="n">
        <v>6</v>
      </c>
      <c r="L42" s="120"/>
    </row>
    <row r="43" customFormat="false" ht="17.45" hidden="false" customHeight="true" outlineLevel="0" collapsed="false">
      <c r="A43" s="136" t="s">
        <v>339</v>
      </c>
      <c r="B43" s="136"/>
      <c r="C43" s="136"/>
      <c r="D43" s="136"/>
      <c r="E43" s="97" t="n">
        <v>119</v>
      </c>
      <c r="F43" s="120" t="n">
        <v>66</v>
      </c>
      <c r="G43" s="120" t="n">
        <v>53</v>
      </c>
      <c r="H43" s="120"/>
      <c r="I43" s="97" t="n">
        <v>15</v>
      </c>
      <c r="J43" s="120" t="n">
        <v>9</v>
      </c>
      <c r="K43" s="120" t="n">
        <v>6</v>
      </c>
      <c r="L43" s="120"/>
    </row>
    <row r="44" customFormat="false" ht="17.45" hidden="false" customHeight="true" outlineLevel="0" collapsed="false">
      <c r="A44" s="138" t="s">
        <v>429</v>
      </c>
      <c r="B44" s="138"/>
      <c r="C44" s="138"/>
      <c r="D44" s="138"/>
      <c r="E44" s="97" t="n">
        <v>27</v>
      </c>
      <c r="F44" s="120" t="n">
        <v>12</v>
      </c>
      <c r="G44" s="120" t="n">
        <v>15</v>
      </c>
      <c r="H44" s="120"/>
      <c r="I44" s="97" t="n">
        <v>1</v>
      </c>
      <c r="J44" s="120" t="n">
        <v>1</v>
      </c>
      <c r="K44" s="120" t="n">
        <v>0</v>
      </c>
      <c r="L44" s="120"/>
    </row>
    <row r="45" customFormat="false" ht="17.45" hidden="false" customHeight="true" outlineLevel="0" collapsed="false">
      <c r="A45" s="54" t="s">
        <v>141</v>
      </c>
      <c r="B45" s="54"/>
      <c r="C45" s="54"/>
      <c r="D45" s="54"/>
      <c r="E45" s="97" t="n">
        <v>2189</v>
      </c>
      <c r="F45" s="120" t="n">
        <v>1097</v>
      </c>
      <c r="G45" s="120" t="n">
        <v>1092</v>
      </c>
      <c r="H45" s="120"/>
      <c r="I45" s="97" t="n">
        <v>123</v>
      </c>
      <c r="J45" s="120" t="n">
        <v>50</v>
      </c>
      <c r="K45" s="120" t="n">
        <v>73</v>
      </c>
      <c r="L45" s="120"/>
    </row>
    <row r="46" customFormat="false" ht="17.45" hidden="false" customHeight="true" outlineLevel="0" collapsed="false">
      <c r="A46" s="140" t="s">
        <v>337</v>
      </c>
      <c r="B46" s="140"/>
      <c r="C46" s="140"/>
      <c r="D46" s="140"/>
      <c r="E46" s="97" t="n">
        <v>330</v>
      </c>
      <c r="F46" s="120" t="n">
        <v>153</v>
      </c>
      <c r="G46" s="120" t="n">
        <v>177</v>
      </c>
      <c r="H46" s="120"/>
      <c r="I46" s="97" t="n">
        <v>19</v>
      </c>
      <c r="J46" s="120" t="n">
        <v>2</v>
      </c>
      <c r="K46" s="120" t="n">
        <v>17</v>
      </c>
      <c r="L46" s="120"/>
    </row>
    <row r="47" customFormat="false" ht="17.45" hidden="false" customHeight="true" outlineLevel="0" collapsed="false">
      <c r="A47" s="136" t="s">
        <v>338</v>
      </c>
      <c r="B47" s="136"/>
      <c r="C47" s="136"/>
      <c r="D47" s="136"/>
      <c r="E47" s="97" t="n">
        <v>1030</v>
      </c>
      <c r="F47" s="120" t="n">
        <v>540</v>
      </c>
      <c r="G47" s="120" t="n">
        <v>490</v>
      </c>
      <c r="H47" s="120"/>
      <c r="I47" s="97" t="n">
        <v>57</v>
      </c>
      <c r="J47" s="120" t="n">
        <v>22</v>
      </c>
      <c r="K47" s="120" t="n">
        <v>35</v>
      </c>
      <c r="L47" s="120"/>
    </row>
    <row r="48" customFormat="false" ht="23.25" hidden="false" customHeight="true" outlineLevel="0" collapsed="false">
      <c r="A48" s="136" t="s">
        <v>339</v>
      </c>
      <c r="B48" s="136"/>
      <c r="C48" s="136"/>
      <c r="D48" s="136"/>
      <c r="E48" s="97" t="n">
        <v>518</v>
      </c>
      <c r="F48" s="120" t="n">
        <v>239</v>
      </c>
      <c r="G48" s="120" t="n">
        <v>279</v>
      </c>
      <c r="H48" s="120"/>
      <c r="I48" s="97" t="n">
        <v>33</v>
      </c>
      <c r="J48" s="120" t="n">
        <v>19</v>
      </c>
      <c r="K48" s="120" t="n">
        <v>14</v>
      </c>
      <c r="L48" s="120"/>
    </row>
    <row r="49" customFormat="false" ht="17.45" hidden="false" customHeight="true" outlineLevel="0" collapsed="false">
      <c r="A49" s="138" t="s">
        <v>429</v>
      </c>
      <c r="B49" s="138"/>
      <c r="C49" s="138"/>
      <c r="D49" s="138"/>
      <c r="E49" s="97" t="n">
        <v>311</v>
      </c>
      <c r="F49" s="120" t="n">
        <v>165</v>
      </c>
      <c r="G49" s="120" t="n">
        <v>146</v>
      </c>
      <c r="H49" s="120"/>
      <c r="I49" s="97" t="n">
        <v>14</v>
      </c>
      <c r="J49" s="120" t="n">
        <v>7</v>
      </c>
      <c r="K49" s="120" t="n">
        <v>7</v>
      </c>
      <c r="L49" s="120"/>
    </row>
    <row r="50" customFormat="false" ht="17.45" hidden="false" customHeight="true" outlineLevel="0" collapsed="false">
      <c r="A50" s="54" t="s">
        <v>142</v>
      </c>
      <c r="B50" s="54"/>
      <c r="C50" s="54"/>
      <c r="D50" s="54"/>
      <c r="E50" s="97" t="n">
        <v>1619</v>
      </c>
      <c r="F50" s="120" t="n">
        <v>864</v>
      </c>
      <c r="G50" s="120" t="n">
        <v>755</v>
      </c>
      <c r="H50" s="120"/>
      <c r="I50" s="97" t="n">
        <v>88</v>
      </c>
      <c r="J50" s="120" t="n">
        <v>44</v>
      </c>
      <c r="K50" s="120" t="n">
        <v>44</v>
      </c>
      <c r="L50" s="120"/>
    </row>
    <row r="51" customFormat="false" ht="17.45" hidden="false" customHeight="true" outlineLevel="0" collapsed="false">
      <c r="A51" s="140" t="s">
        <v>337</v>
      </c>
      <c r="B51" s="140"/>
      <c r="C51" s="140"/>
      <c r="D51" s="140"/>
      <c r="E51" s="97" t="n">
        <v>253</v>
      </c>
      <c r="F51" s="120" t="n">
        <v>129</v>
      </c>
      <c r="G51" s="120" t="n">
        <v>124</v>
      </c>
      <c r="H51" s="120"/>
      <c r="I51" s="97" t="n">
        <v>14</v>
      </c>
      <c r="J51" s="120" t="n">
        <v>6</v>
      </c>
      <c r="K51" s="120" t="n">
        <v>8</v>
      </c>
      <c r="L51" s="120"/>
    </row>
    <row r="52" customFormat="false" ht="17.45" hidden="false" customHeight="true" outlineLevel="0" collapsed="false">
      <c r="A52" s="136" t="s">
        <v>338</v>
      </c>
      <c r="B52" s="136"/>
      <c r="C52" s="136"/>
      <c r="D52" s="136"/>
      <c r="E52" s="97" t="n">
        <v>780</v>
      </c>
      <c r="F52" s="120" t="n">
        <v>424</v>
      </c>
      <c r="G52" s="120" t="n">
        <v>356</v>
      </c>
      <c r="H52" s="120"/>
      <c r="I52" s="97" t="n">
        <v>36</v>
      </c>
      <c r="J52" s="120" t="n">
        <v>17</v>
      </c>
      <c r="K52" s="120" t="n">
        <v>19</v>
      </c>
      <c r="L52" s="120"/>
    </row>
    <row r="53" customFormat="false" ht="17.45" hidden="false" customHeight="true" outlineLevel="0" collapsed="false">
      <c r="A53" s="138" t="s">
        <v>339</v>
      </c>
      <c r="B53" s="138"/>
      <c r="C53" s="138"/>
      <c r="D53" s="138"/>
      <c r="E53" s="97" t="n">
        <v>328</v>
      </c>
      <c r="F53" s="120" t="n">
        <v>172</v>
      </c>
      <c r="G53" s="120" t="n">
        <v>156</v>
      </c>
      <c r="H53" s="120"/>
      <c r="I53" s="97" t="n">
        <v>23</v>
      </c>
      <c r="J53" s="120" t="n">
        <v>13</v>
      </c>
      <c r="K53" s="120" t="n">
        <v>10</v>
      </c>
      <c r="L53" s="120"/>
    </row>
    <row r="54" customFormat="false" ht="17.45" hidden="false" customHeight="true" outlineLevel="0" collapsed="false">
      <c r="A54" s="138" t="s">
        <v>429</v>
      </c>
      <c r="B54" s="138"/>
      <c r="C54" s="138"/>
      <c r="D54" s="138"/>
      <c r="E54" s="97" t="n">
        <v>258</v>
      </c>
      <c r="F54" s="120" t="n">
        <v>139</v>
      </c>
      <c r="G54" s="120" t="n">
        <v>119</v>
      </c>
      <c r="H54" s="120"/>
      <c r="I54" s="97" t="n">
        <v>15</v>
      </c>
      <c r="J54" s="120" t="n">
        <v>8</v>
      </c>
      <c r="K54" s="120" t="n">
        <v>7</v>
      </c>
      <c r="L54" s="120"/>
    </row>
    <row r="55" customFormat="false" ht="17.45" hidden="false" customHeight="true" outlineLevel="0" collapsed="false">
      <c r="A55" s="49" t="s">
        <v>431</v>
      </c>
      <c r="B55" s="49"/>
      <c r="C55" s="49"/>
      <c r="D55" s="49"/>
      <c r="E55" s="97" t="n">
        <v>934</v>
      </c>
      <c r="F55" s="120" t="n">
        <v>479</v>
      </c>
      <c r="G55" s="120" t="n">
        <v>455</v>
      </c>
      <c r="H55" s="120"/>
      <c r="I55" s="97" t="n">
        <v>64</v>
      </c>
      <c r="J55" s="120" t="n">
        <v>21</v>
      </c>
      <c r="K55" s="120" t="n">
        <v>43</v>
      </c>
      <c r="L55" s="120"/>
    </row>
    <row r="56" customFormat="false" ht="17.45" hidden="false" customHeight="true" outlineLevel="0" collapsed="false">
      <c r="A56" s="140" t="s">
        <v>337</v>
      </c>
      <c r="B56" s="140"/>
      <c r="C56" s="140"/>
      <c r="D56" s="140"/>
      <c r="E56" s="97" t="n">
        <v>177</v>
      </c>
      <c r="F56" s="120" t="n">
        <v>83</v>
      </c>
      <c r="G56" s="120" t="n">
        <v>94</v>
      </c>
      <c r="H56" s="120"/>
      <c r="I56" s="97" t="n">
        <v>9</v>
      </c>
      <c r="J56" s="120" t="n">
        <v>2</v>
      </c>
      <c r="K56" s="120" t="n">
        <v>7</v>
      </c>
      <c r="L56" s="120"/>
    </row>
    <row r="57" customFormat="false" ht="17.45" hidden="false" customHeight="true" outlineLevel="0" collapsed="false">
      <c r="A57" s="136" t="s">
        <v>338</v>
      </c>
      <c r="B57" s="136"/>
      <c r="C57" s="136"/>
      <c r="D57" s="136"/>
      <c r="E57" s="97" t="n">
        <v>411</v>
      </c>
      <c r="F57" s="120" t="n">
        <v>203</v>
      </c>
      <c r="G57" s="120" t="n">
        <v>208</v>
      </c>
      <c r="H57" s="120"/>
      <c r="I57" s="97" t="n">
        <v>25</v>
      </c>
      <c r="J57" s="120" t="n">
        <v>6</v>
      </c>
      <c r="K57" s="120" t="n">
        <v>19</v>
      </c>
      <c r="L57" s="120"/>
    </row>
    <row r="58" customFormat="false" ht="17.45" hidden="false" customHeight="true" outlineLevel="0" collapsed="false">
      <c r="A58" s="136" t="s">
        <v>339</v>
      </c>
      <c r="B58" s="136"/>
      <c r="C58" s="136"/>
      <c r="D58" s="136"/>
      <c r="E58" s="97" t="n">
        <v>205</v>
      </c>
      <c r="F58" s="120" t="n">
        <v>113</v>
      </c>
      <c r="G58" s="120" t="n">
        <v>92</v>
      </c>
      <c r="H58" s="120"/>
      <c r="I58" s="97" t="n">
        <v>20</v>
      </c>
      <c r="J58" s="120" t="n">
        <v>9</v>
      </c>
      <c r="K58" s="120" t="n">
        <v>11</v>
      </c>
      <c r="L58" s="120"/>
    </row>
    <row r="59" customFormat="false" ht="17.45" hidden="false" customHeight="true" outlineLevel="0" collapsed="false">
      <c r="A59" s="138" t="s">
        <v>429</v>
      </c>
      <c r="B59" s="138"/>
      <c r="C59" s="138"/>
      <c r="D59" s="138"/>
      <c r="E59" s="97" t="n">
        <v>141</v>
      </c>
      <c r="F59" s="120" t="n">
        <v>80</v>
      </c>
      <c r="G59" s="120" t="n">
        <v>61</v>
      </c>
      <c r="H59" s="120"/>
      <c r="I59" s="97" t="n">
        <v>10</v>
      </c>
      <c r="J59" s="120" t="n">
        <v>4</v>
      </c>
      <c r="K59" s="120" t="n">
        <v>6</v>
      </c>
      <c r="L59" s="120"/>
    </row>
    <row r="60" customFormat="false" ht="17.45" hidden="false" customHeight="true" outlineLevel="0" collapsed="false">
      <c r="A60" s="54" t="s">
        <v>432</v>
      </c>
      <c r="B60" s="54"/>
      <c r="C60" s="54"/>
      <c r="D60" s="54"/>
      <c r="E60" s="97" t="n">
        <v>1217</v>
      </c>
      <c r="F60" s="120" t="n">
        <v>599</v>
      </c>
      <c r="G60" s="120" t="n">
        <v>618</v>
      </c>
      <c r="H60" s="120"/>
      <c r="I60" s="97" t="n">
        <v>99</v>
      </c>
      <c r="J60" s="120" t="n">
        <v>52</v>
      </c>
      <c r="K60" s="120" t="n">
        <v>47</v>
      </c>
      <c r="L60" s="120"/>
    </row>
    <row r="61" customFormat="false" ht="17.45" hidden="false" customHeight="true" outlineLevel="0" collapsed="false">
      <c r="A61" s="140" t="s">
        <v>337</v>
      </c>
      <c r="B61" s="140"/>
      <c r="C61" s="140"/>
      <c r="D61" s="140"/>
      <c r="E61" s="97" t="n">
        <v>143</v>
      </c>
      <c r="F61" s="120" t="n">
        <v>68</v>
      </c>
      <c r="G61" s="120" t="n">
        <v>75</v>
      </c>
      <c r="H61" s="120"/>
      <c r="I61" s="97" t="n">
        <v>12</v>
      </c>
      <c r="J61" s="120" t="n">
        <v>2</v>
      </c>
      <c r="K61" s="120" t="n">
        <v>10</v>
      </c>
      <c r="L61" s="120"/>
    </row>
    <row r="62" customFormat="false" ht="17.45" hidden="false" customHeight="true" outlineLevel="0" collapsed="false">
      <c r="A62" s="136" t="s">
        <v>338</v>
      </c>
      <c r="B62" s="136"/>
      <c r="C62" s="136"/>
      <c r="D62" s="136"/>
      <c r="E62" s="97" t="n">
        <v>444</v>
      </c>
      <c r="F62" s="120" t="n">
        <v>223</v>
      </c>
      <c r="G62" s="120" t="n">
        <v>221</v>
      </c>
      <c r="H62" s="120"/>
      <c r="I62" s="97" t="n">
        <v>30</v>
      </c>
      <c r="J62" s="120" t="n">
        <v>12</v>
      </c>
      <c r="K62" s="120" t="n">
        <v>18</v>
      </c>
      <c r="L62" s="120"/>
    </row>
    <row r="63" customFormat="false" ht="17.45" hidden="false" customHeight="true" outlineLevel="0" collapsed="false">
      <c r="A63" s="136" t="s">
        <v>339</v>
      </c>
      <c r="B63" s="136"/>
      <c r="C63" s="136"/>
      <c r="D63" s="136"/>
      <c r="E63" s="97" t="n">
        <v>264</v>
      </c>
      <c r="F63" s="120" t="n">
        <v>138</v>
      </c>
      <c r="G63" s="120" t="n">
        <v>126</v>
      </c>
      <c r="H63" s="120"/>
      <c r="I63" s="97" t="n">
        <v>31</v>
      </c>
      <c r="J63" s="120" t="n">
        <v>22</v>
      </c>
      <c r="K63" s="120" t="n">
        <v>9</v>
      </c>
      <c r="L63" s="120"/>
    </row>
    <row r="64" customFormat="false" ht="17.45" hidden="false" customHeight="true" outlineLevel="0" collapsed="false">
      <c r="A64" s="138" t="s">
        <v>429</v>
      </c>
      <c r="B64" s="138"/>
      <c r="C64" s="138"/>
      <c r="D64" s="138"/>
      <c r="E64" s="97" t="n">
        <v>366</v>
      </c>
      <c r="F64" s="120" t="n">
        <v>170</v>
      </c>
      <c r="G64" s="120" t="n">
        <v>196</v>
      </c>
      <c r="H64" s="120"/>
      <c r="I64" s="97" t="n">
        <v>26</v>
      </c>
      <c r="J64" s="120" t="n">
        <v>16</v>
      </c>
      <c r="K64" s="120" t="n">
        <v>10</v>
      </c>
      <c r="L64" s="120"/>
    </row>
    <row r="65" customFormat="false" ht="17.45" hidden="false" customHeight="true" outlineLevel="0" collapsed="false">
      <c r="A65" s="54" t="s">
        <v>433</v>
      </c>
      <c r="B65" s="54"/>
      <c r="C65" s="54"/>
      <c r="D65" s="54"/>
      <c r="E65" s="97" t="n">
        <v>707</v>
      </c>
      <c r="F65" s="120" t="n">
        <v>368</v>
      </c>
      <c r="G65" s="120" t="n">
        <v>339</v>
      </c>
      <c r="H65" s="120"/>
      <c r="I65" s="97" t="n">
        <v>50</v>
      </c>
      <c r="J65" s="120" t="n">
        <v>26</v>
      </c>
      <c r="K65" s="120" t="n">
        <v>24</v>
      </c>
      <c r="L65" s="120"/>
    </row>
    <row r="66" customFormat="false" ht="17.45" hidden="false" customHeight="true" outlineLevel="0" collapsed="false">
      <c r="A66" s="140" t="s">
        <v>337</v>
      </c>
      <c r="B66" s="140"/>
      <c r="C66" s="140"/>
      <c r="D66" s="140"/>
      <c r="E66" s="97" t="n">
        <v>142</v>
      </c>
      <c r="F66" s="120" t="n">
        <v>76</v>
      </c>
      <c r="G66" s="120" t="n">
        <v>66</v>
      </c>
      <c r="H66" s="120"/>
      <c r="I66" s="97" t="n">
        <v>8</v>
      </c>
      <c r="J66" s="120" t="n">
        <v>1</v>
      </c>
      <c r="K66" s="120" t="n">
        <v>7</v>
      </c>
      <c r="L66" s="120"/>
    </row>
    <row r="67" customFormat="false" ht="17.45" hidden="false" customHeight="true" outlineLevel="0" collapsed="false">
      <c r="A67" s="136" t="s">
        <v>338</v>
      </c>
      <c r="B67" s="136"/>
      <c r="C67" s="136"/>
      <c r="D67" s="136"/>
      <c r="E67" s="97" t="n">
        <v>350</v>
      </c>
      <c r="F67" s="120" t="n">
        <v>184</v>
      </c>
      <c r="G67" s="120" t="n">
        <v>166</v>
      </c>
      <c r="H67" s="120"/>
      <c r="I67" s="97" t="n">
        <v>20</v>
      </c>
      <c r="J67" s="120" t="n">
        <v>11</v>
      </c>
      <c r="K67" s="120" t="n">
        <v>9</v>
      </c>
      <c r="L67" s="120"/>
    </row>
    <row r="68" customFormat="false" ht="17.45" hidden="false" customHeight="true" outlineLevel="0" collapsed="false">
      <c r="A68" s="138" t="s">
        <v>339</v>
      </c>
      <c r="B68" s="138"/>
      <c r="C68" s="138"/>
      <c r="D68" s="138"/>
      <c r="E68" s="97" t="n">
        <v>165</v>
      </c>
      <c r="F68" s="120" t="n">
        <v>86</v>
      </c>
      <c r="G68" s="120" t="n">
        <v>79</v>
      </c>
      <c r="H68" s="120"/>
      <c r="I68" s="97" t="n">
        <v>17</v>
      </c>
      <c r="J68" s="120" t="n">
        <v>11</v>
      </c>
      <c r="K68" s="120" t="n">
        <v>6</v>
      </c>
      <c r="L68" s="120"/>
    </row>
    <row r="69" customFormat="false" ht="17.45" hidden="false" customHeight="true" outlineLevel="0" collapsed="false">
      <c r="A69" s="138" t="s">
        <v>429</v>
      </c>
      <c r="B69" s="138"/>
      <c r="C69" s="138"/>
      <c r="D69" s="138"/>
      <c r="E69" s="97" t="n">
        <v>50</v>
      </c>
      <c r="F69" s="120" t="n">
        <v>22</v>
      </c>
      <c r="G69" s="120" t="n">
        <v>28</v>
      </c>
      <c r="H69" s="120"/>
      <c r="I69" s="97" t="n">
        <v>5</v>
      </c>
      <c r="J69" s="120" t="n">
        <v>3</v>
      </c>
      <c r="K69" s="120" t="n">
        <v>2</v>
      </c>
      <c r="L69" s="120"/>
    </row>
    <row r="70" customFormat="false" ht="17.45" hidden="false" customHeight="true" outlineLevel="0" collapsed="false">
      <c r="A70" s="49" t="s">
        <v>146</v>
      </c>
      <c r="B70" s="49"/>
      <c r="C70" s="49"/>
      <c r="D70" s="49"/>
      <c r="E70" s="97" t="n">
        <v>1722</v>
      </c>
      <c r="F70" s="120" t="n">
        <v>885</v>
      </c>
      <c r="G70" s="120" t="n">
        <v>837</v>
      </c>
      <c r="H70" s="120"/>
      <c r="I70" s="97" t="n">
        <v>80</v>
      </c>
      <c r="J70" s="120" t="n">
        <v>35</v>
      </c>
      <c r="K70" s="120" t="n">
        <v>45</v>
      </c>
      <c r="L70" s="120"/>
    </row>
    <row r="71" customFormat="false" ht="17.45" hidden="false" customHeight="true" outlineLevel="0" collapsed="false">
      <c r="A71" s="140" t="s">
        <v>337</v>
      </c>
      <c r="B71" s="140"/>
      <c r="C71" s="140"/>
      <c r="D71" s="140"/>
      <c r="E71" s="97" t="n">
        <v>296</v>
      </c>
      <c r="F71" s="120" t="n">
        <v>152</v>
      </c>
      <c r="G71" s="120" t="n">
        <v>144</v>
      </c>
      <c r="H71" s="120"/>
      <c r="I71" s="97" t="n">
        <v>14</v>
      </c>
      <c r="J71" s="120" t="n">
        <v>4</v>
      </c>
      <c r="K71" s="120" t="n">
        <v>10</v>
      </c>
      <c r="L71" s="120"/>
    </row>
    <row r="72" customFormat="false" ht="17.45" hidden="false" customHeight="true" outlineLevel="0" collapsed="false">
      <c r="A72" s="136" t="s">
        <v>338</v>
      </c>
      <c r="B72" s="136"/>
      <c r="C72" s="136"/>
      <c r="D72" s="136"/>
      <c r="E72" s="97" t="n">
        <v>927</v>
      </c>
      <c r="F72" s="120" t="n">
        <v>483</v>
      </c>
      <c r="G72" s="120" t="n">
        <v>444</v>
      </c>
      <c r="H72" s="120"/>
      <c r="I72" s="97" t="n">
        <v>43</v>
      </c>
      <c r="J72" s="120" t="n">
        <v>14</v>
      </c>
      <c r="K72" s="120" t="n">
        <v>29</v>
      </c>
      <c r="L72" s="120"/>
    </row>
    <row r="73" customFormat="false" ht="17.45" hidden="false" customHeight="true" outlineLevel="0" collapsed="false">
      <c r="A73" s="136" t="s">
        <v>339</v>
      </c>
      <c r="B73" s="136"/>
      <c r="C73" s="136"/>
      <c r="D73" s="136"/>
      <c r="E73" s="97" t="n">
        <v>393</v>
      </c>
      <c r="F73" s="120" t="n">
        <v>197</v>
      </c>
      <c r="G73" s="120" t="n">
        <v>196</v>
      </c>
      <c r="H73" s="120"/>
      <c r="I73" s="97" t="n">
        <v>18</v>
      </c>
      <c r="J73" s="120" t="n">
        <v>13</v>
      </c>
      <c r="K73" s="120" t="n">
        <v>5</v>
      </c>
      <c r="L73" s="120"/>
    </row>
    <row r="74" customFormat="false" ht="17.45" hidden="false" customHeight="true" outlineLevel="0" collapsed="false">
      <c r="A74" s="138" t="s">
        <v>429</v>
      </c>
      <c r="B74" s="138"/>
      <c r="C74" s="138"/>
      <c r="D74" s="138"/>
      <c r="E74" s="97" t="n">
        <v>106</v>
      </c>
      <c r="F74" s="120" t="n">
        <v>53</v>
      </c>
      <c r="G74" s="120" t="n">
        <v>53</v>
      </c>
      <c r="H74" s="120"/>
      <c r="I74" s="97" t="n">
        <v>5</v>
      </c>
      <c r="J74" s="120" t="n">
        <v>4</v>
      </c>
      <c r="K74" s="120" t="n">
        <v>1</v>
      </c>
      <c r="L74" s="120"/>
    </row>
    <row r="75" customFormat="false" ht="17.45" hidden="false" customHeight="true" outlineLevel="0" collapsed="false">
      <c r="A75" s="54" t="s">
        <v>434</v>
      </c>
      <c r="B75" s="54"/>
      <c r="C75" s="54"/>
      <c r="D75" s="54"/>
      <c r="E75" s="97" t="n">
        <v>819</v>
      </c>
      <c r="F75" s="120" t="n">
        <v>409</v>
      </c>
      <c r="G75" s="120" t="n">
        <v>410</v>
      </c>
      <c r="H75" s="120"/>
      <c r="I75" s="97" t="n">
        <v>52</v>
      </c>
      <c r="J75" s="120" t="n">
        <v>25</v>
      </c>
      <c r="K75" s="120" t="n">
        <v>27</v>
      </c>
      <c r="L75" s="120"/>
    </row>
    <row r="76" customFormat="false" ht="17.45" hidden="false" customHeight="true" outlineLevel="0" collapsed="false">
      <c r="A76" s="140" t="s">
        <v>337</v>
      </c>
      <c r="B76" s="140"/>
      <c r="C76" s="140"/>
      <c r="D76" s="140"/>
      <c r="E76" s="97" t="n">
        <v>141</v>
      </c>
      <c r="F76" s="120" t="n">
        <v>70</v>
      </c>
      <c r="G76" s="120" t="n">
        <v>71</v>
      </c>
      <c r="H76" s="120"/>
      <c r="I76" s="97" t="n">
        <v>6</v>
      </c>
      <c r="J76" s="120" t="n">
        <v>1</v>
      </c>
      <c r="K76" s="120" t="n">
        <v>5</v>
      </c>
      <c r="L76" s="120"/>
    </row>
    <row r="77" customFormat="false" ht="17.45" hidden="false" customHeight="true" outlineLevel="0" collapsed="false">
      <c r="A77" s="136" t="s">
        <v>338</v>
      </c>
      <c r="B77" s="136"/>
      <c r="C77" s="136"/>
      <c r="D77" s="136"/>
      <c r="E77" s="97" t="n">
        <v>388</v>
      </c>
      <c r="F77" s="120" t="n">
        <v>189</v>
      </c>
      <c r="G77" s="120" t="n">
        <v>199</v>
      </c>
      <c r="H77" s="120"/>
      <c r="I77" s="97" t="n">
        <v>18</v>
      </c>
      <c r="J77" s="120" t="n">
        <v>3</v>
      </c>
      <c r="K77" s="120" t="n">
        <v>15</v>
      </c>
      <c r="L77" s="120"/>
    </row>
    <row r="78" customFormat="false" ht="17.45" hidden="false" customHeight="true" outlineLevel="0" collapsed="false">
      <c r="A78" s="136" t="s">
        <v>339</v>
      </c>
      <c r="B78" s="136"/>
      <c r="C78" s="136"/>
      <c r="D78" s="136"/>
      <c r="E78" s="97" t="n">
        <v>168</v>
      </c>
      <c r="F78" s="120" t="n">
        <v>89</v>
      </c>
      <c r="G78" s="120" t="n">
        <v>79</v>
      </c>
      <c r="H78" s="120"/>
      <c r="I78" s="97" t="n">
        <v>19</v>
      </c>
      <c r="J78" s="120" t="n">
        <v>16</v>
      </c>
      <c r="K78" s="120" t="n">
        <v>3</v>
      </c>
      <c r="L78" s="120"/>
    </row>
    <row r="79" customFormat="false" ht="17.45" hidden="false" customHeight="true" outlineLevel="0" collapsed="false">
      <c r="A79" s="138" t="s">
        <v>429</v>
      </c>
      <c r="B79" s="138"/>
      <c r="C79" s="138"/>
      <c r="D79" s="138"/>
      <c r="E79" s="97" t="n">
        <v>122</v>
      </c>
      <c r="F79" s="120" t="n">
        <v>61</v>
      </c>
      <c r="G79" s="120" t="n">
        <v>61</v>
      </c>
      <c r="H79" s="120"/>
      <c r="I79" s="97" t="n">
        <v>9</v>
      </c>
      <c r="J79" s="120" t="n">
        <v>5</v>
      </c>
      <c r="K79" s="120" t="n">
        <v>4</v>
      </c>
      <c r="L79" s="120"/>
    </row>
    <row r="80" customFormat="false" ht="17.45" hidden="false" customHeight="true" outlineLevel="0" collapsed="false">
      <c r="A80" s="54" t="s">
        <v>435</v>
      </c>
      <c r="B80" s="54"/>
      <c r="C80" s="54"/>
      <c r="D80" s="54"/>
      <c r="E80" s="97" t="n">
        <v>898</v>
      </c>
      <c r="F80" s="120" t="n">
        <v>450</v>
      </c>
      <c r="G80" s="120" t="n">
        <v>448</v>
      </c>
      <c r="H80" s="120"/>
      <c r="I80" s="97" t="n">
        <v>44</v>
      </c>
      <c r="J80" s="120" t="n">
        <v>22</v>
      </c>
      <c r="K80" s="120" t="n">
        <v>22</v>
      </c>
      <c r="L80" s="120"/>
    </row>
    <row r="81" customFormat="false" ht="17.45" hidden="false" customHeight="true" outlineLevel="0" collapsed="false">
      <c r="A81" s="140" t="s">
        <v>337</v>
      </c>
      <c r="B81" s="140"/>
      <c r="C81" s="140"/>
      <c r="D81" s="140"/>
      <c r="E81" s="97" t="n">
        <v>209</v>
      </c>
      <c r="F81" s="120" t="n">
        <v>112</v>
      </c>
      <c r="G81" s="120" t="n">
        <v>97</v>
      </c>
      <c r="H81" s="120"/>
      <c r="I81" s="97" t="n">
        <v>8</v>
      </c>
      <c r="J81" s="120" t="n">
        <v>2</v>
      </c>
      <c r="K81" s="120" t="n">
        <v>6</v>
      </c>
      <c r="L81" s="120"/>
    </row>
    <row r="82" customFormat="false" ht="17.45" hidden="false" customHeight="true" outlineLevel="0" collapsed="false">
      <c r="A82" s="136" t="s">
        <v>338</v>
      </c>
      <c r="B82" s="136"/>
      <c r="C82" s="136"/>
      <c r="D82" s="136"/>
      <c r="E82" s="97" t="n">
        <v>404</v>
      </c>
      <c r="F82" s="120" t="n">
        <v>202</v>
      </c>
      <c r="G82" s="120" t="n">
        <v>202</v>
      </c>
      <c r="H82" s="120"/>
      <c r="I82" s="97" t="n">
        <v>17</v>
      </c>
      <c r="J82" s="120" t="n">
        <v>9</v>
      </c>
      <c r="K82" s="120" t="n">
        <v>8</v>
      </c>
      <c r="L82" s="120"/>
    </row>
    <row r="83" customFormat="false" ht="23.25" hidden="false" customHeight="true" outlineLevel="0" collapsed="false">
      <c r="A83" s="138" t="s">
        <v>339</v>
      </c>
      <c r="B83" s="138"/>
      <c r="C83" s="138"/>
      <c r="D83" s="138"/>
      <c r="E83" s="97" t="n">
        <v>211</v>
      </c>
      <c r="F83" s="120" t="n">
        <v>99</v>
      </c>
      <c r="G83" s="120" t="n">
        <v>112</v>
      </c>
      <c r="H83" s="120"/>
      <c r="I83" s="97" t="n">
        <v>14</v>
      </c>
      <c r="J83" s="120" t="n">
        <v>8</v>
      </c>
      <c r="K83" s="120" t="n">
        <v>6</v>
      </c>
      <c r="L83" s="120"/>
    </row>
    <row r="84" customFormat="false" ht="17.45" hidden="false" customHeight="true" outlineLevel="0" collapsed="false">
      <c r="A84" s="138" t="s">
        <v>429</v>
      </c>
      <c r="B84" s="138"/>
      <c r="C84" s="138"/>
      <c r="D84" s="138"/>
      <c r="E84" s="97" t="n">
        <v>74</v>
      </c>
      <c r="F84" s="120" t="n">
        <v>37</v>
      </c>
      <c r="G84" s="120" t="n">
        <v>37</v>
      </c>
      <c r="H84" s="120"/>
      <c r="I84" s="97" t="n">
        <v>5</v>
      </c>
      <c r="J84" s="120" t="n">
        <v>3</v>
      </c>
      <c r="K84" s="120" t="n">
        <v>2</v>
      </c>
      <c r="L84" s="120"/>
    </row>
    <row r="85" customFormat="false" ht="17.45" hidden="false" customHeight="true" outlineLevel="0" collapsed="false">
      <c r="A85" s="49" t="s">
        <v>436</v>
      </c>
      <c r="B85" s="49"/>
      <c r="C85" s="49"/>
      <c r="D85" s="49"/>
      <c r="E85" s="97" t="n">
        <v>1334</v>
      </c>
      <c r="F85" s="120" t="n">
        <v>677</v>
      </c>
      <c r="G85" s="120" t="n">
        <v>657</v>
      </c>
      <c r="H85" s="120"/>
      <c r="I85" s="97" t="n">
        <v>81</v>
      </c>
      <c r="J85" s="120" t="n">
        <v>43</v>
      </c>
      <c r="K85" s="120" t="n">
        <v>38</v>
      </c>
      <c r="L85" s="120"/>
    </row>
    <row r="86" customFormat="false" ht="17.45" hidden="false" customHeight="true" outlineLevel="0" collapsed="false">
      <c r="A86" s="140" t="s">
        <v>337</v>
      </c>
      <c r="B86" s="140"/>
      <c r="C86" s="140"/>
      <c r="D86" s="140"/>
      <c r="E86" s="97" t="n">
        <v>194</v>
      </c>
      <c r="F86" s="120" t="n">
        <v>98</v>
      </c>
      <c r="G86" s="120" t="n">
        <v>96</v>
      </c>
      <c r="H86" s="120"/>
      <c r="I86" s="97" t="n">
        <v>12</v>
      </c>
      <c r="J86" s="120" t="n">
        <v>2</v>
      </c>
      <c r="K86" s="120" t="n">
        <v>10</v>
      </c>
      <c r="L86" s="120"/>
    </row>
    <row r="87" customFormat="false" ht="17.45" hidden="false" customHeight="true" outlineLevel="0" collapsed="false">
      <c r="A87" s="136" t="s">
        <v>338</v>
      </c>
      <c r="B87" s="136"/>
      <c r="C87" s="136"/>
      <c r="D87" s="136"/>
      <c r="E87" s="97" t="n">
        <v>624</v>
      </c>
      <c r="F87" s="120" t="n">
        <v>317</v>
      </c>
      <c r="G87" s="120" t="n">
        <v>307</v>
      </c>
      <c r="H87" s="120"/>
      <c r="I87" s="97" t="n">
        <v>38</v>
      </c>
      <c r="J87" s="120" t="n">
        <v>18</v>
      </c>
      <c r="K87" s="120" t="n">
        <v>20</v>
      </c>
      <c r="L87" s="120"/>
    </row>
    <row r="88" customFormat="false" ht="17.45" hidden="false" customHeight="true" outlineLevel="0" collapsed="false">
      <c r="A88" s="136" t="s">
        <v>339</v>
      </c>
      <c r="B88" s="136"/>
      <c r="C88" s="136"/>
      <c r="D88" s="136"/>
      <c r="E88" s="97" t="n">
        <v>321</v>
      </c>
      <c r="F88" s="120" t="n">
        <v>167</v>
      </c>
      <c r="G88" s="120" t="n">
        <v>154</v>
      </c>
      <c r="H88" s="120"/>
      <c r="I88" s="97" t="n">
        <v>21</v>
      </c>
      <c r="J88" s="120" t="n">
        <v>18</v>
      </c>
      <c r="K88" s="120" t="n">
        <v>3</v>
      </c>
      <c r="L88" s="120"/>
    </row>
    <row r="89" customFormat="false" ht="17.45" hidden="false" customHeight="true" outlineLevel="0" collapsed="false">
      <c r="A89" s="138" t="s">
        <v>429</v>
      </c>
      <c r="B89" s="138"/>
      <c r="C89" s="138"/>
      <c r="D89" s="138"/>
      <c r="E89" s="97" t="n">
        <v>195</v>
      </c>
      <c r="F89" s="120" t="n">
        <v>95</v>
      </c>
      <c r="G89" s="120" t="n">
        <v>100</v>
      </c>
      <c r="H89" s="120"/>
      <c r="I89" s="97" t="n">
        <v>10</v>
      </c>
      <c r="J89" s="120" t="n">
        <v>5</v>
      </c>
      <c r="K89" s="120" t="n">
        <v>5</v>
      </c>
      <c r="L89" s="120"/>
    </row>
    <row r="90" customFormat="false" ht="17.45" hidden="false" customHeight="true" outlineLevel="0" collapsed="false">
      <c r="A90" s="54" t="s">
        <v>437</v>
      </c>
      <c r="B90" s="54"/>
      <c r="C90" s="54"/>
      <c r="D90" s="54"/>
      <c r="E90" s="97" t="n">
        <v>816</v>
      </c>
      <c r="F90" s="120" t="n">
        <v>411</v>
      </c>
      <c r="G90" s="120" t="n">
        <v>405</v>
      </c>
      <c r="H90" s="120"/>
      <c r="I90" s="97" t="n">
        <v>48</v>
      </c>
      <c r="J90" s="120" t="n">
        <v>26</v>
      </c>
      <c r="K90" s="120" t="n">
        <v>22</v>
      </c>
      <c r="L90" s="120"/>
    </row>
    <row r="91" customFormat="false" ht="17.45" hidden="false" customHeight="true" outlineLevel="0" collapsed="false">
      <c r="A91" s="140" t="s">
        <v>337</v>
      </c>
      <c r="B91" s="140"/>
      <c r="C91" s="140"/>
      <c r="D91" s="140"/>
      <c r="E91" s="97" t="n">
        <v>161</v>
      </c>
      <c r="F91" s="120" t="n">
        <v>92</v>
      </c>
      <c r="G91" s="120" t="n">
        <v>69</v>
      </c>
      <c r="H91" s="120"/>
      <c r="I91" s="97" t="n">
        <v>8</v>
      </c>
      <c r="J91" s="120" t="n">
        <v>2</v>
      </c>
      <c r="K91" s="120" t="n">
        <v>6</v>
      </c>
      <c r="L91" s="120"/>
    </row>
    <row r="92" customFormat="false" ht="17.45" hidden="false" customHeight="true" outlineLevel="0" collapsed="false">
      <c r="A92" s="136" t="s">
        <v>338</v>
      </c>
      <c r="B92" s="136"/>
      <c r="C92" s="136"/>
      <c r="D92" s="136"/>
      <c r="E92" s="97" t="n">
        <v>340</v>
      </c>
      <c r="F92" s="120" t="n">
        <v>176</v>
      </c>
      <c r="G92" s="120" t="n">
        <v>164</v>
      </c>
      <c r="H92" s="120"/>
      <c r="I92" s="97" t="n">
        <v>19</v>
      </c>
      <c r="J92" s="120" t="n">
        <v>12</v>
      </c>
      <c r="K92" s="120" t="n">
        <v>7</v>
      </c>
      <c r="L92" s="120"/>
    </row>
    <row r="93" customFormat="false" ht="17.45" hidden="false" customHeight="true" outlineLevel="0" collapsed="false">
      <c r="A93" s="136" t="s">
        <v>339</v>
      </c>
      <c r="B93" s="136"/>
      <c r="C93" s="136"/>
      <c r="D93" s="136"/>
      <c r="E93" s="97" t="n">
        <v>195</v>
      </c>
      <c r="F93" s="120" t="n">
        <v>98</v>
      </c>
      <c r="G93" s="120" t="n">
        <v>97</v>
      </c>
      <c r="H93" s="120"/>
      <c r="I93" s="97" t="n">
        <v>14</v>
      </c>
      <c r="J93" s="120" t="n">
        <v>7</v>
      </c>
      <c r="K93" s="120" t="n">
        <v>7</v>
      </c>
      <c r="L93" s="120"/>
    </row>
    <row r="94" customFormat="false" ht="17.45" hidden="false" customHeight="true" outlineLevel="0" collapsed="false">
      <c r="A94" s="138" t="s">
        <v>429</v>
      </c>
      <c r="B94" s="138"/>
      <c r="C94" s="138"/>
      <c r="D94" s="138"/>
      <c r="E94" s="97" t="n">
        <v>120</v>
      </c>
      <c r="F94" s="120" t="n">
        <v>45</v>
      </c>
      <c r="G94" s="120" t="n">
        <v>75</v>
      </c>
      <c r="H94" s="120"/>
      <c r="I94" s="97" t="n">
        <v>7</v>
      </c>
      <c r="J94" s="120" t="n">
        <v>5</v>
      </c>
      <c r="K94" s="120" t="n">
        <v>2</v>
      </c>
      <c r="L94" s="120"/>
    </row>
    <row r="95" customFormat="false" ht="17.45" hidden="false" customHeight="true" outlineLevel="0" collapsed="false">
      <c r="A95" s="54" t="s">
        <v>151</v>
      </c>
      <c r="B95" s="54"/>
      <c r="C95" s="54"/>
      <c r="D95" s="54"/>
      <c r="E95" s="97" t="n">
        <v>12107</v>
      </c>
      <c r="F95" s="120" t="n">
        <v>6262</v>
      </c>
      <c r="G95" s="120" t="n">
        <v>5845</v>
      </c>
      <c r="H95" s="120"/>
      <c r="I95" s="97" t="n">
        <v>561</v>
      </c>
      <c r="J95" s="120" t="n">
        <v>226</v>
      </c>
      <c r="K95" s="120" t="n">
        <v>335</v>
      </c>
      <c r="L95" s="120"/>
    </row>
    <row r="96" customFormat="false" ht="17.45" hidden="false" customHeight="true" outlineLevel="0" collapsed="false">
      <c r="A96" s="140" t="s">
        <v>337</v>
      </c>
      <c r="B96" s="140"/>
      <c r="C96" s="140"/>
      <c r="D96" s="140"/>
      <c r="E96" s="97" t="n">
        <v>1866</v>
      </c>
      <c r="F96" s="120" t="n">
        <v>933</v>
      </c>
      <c r="G96" s="120" t="n">
        <v>933</v>
      </c>
      <c r="H96" s="120"/>
      <c r="I96" s="97" t="n">
        <v>92</v>
      </c>
      <c r="J96" s="120" t="n">
        <v>19</v>
      </c>
      <c r="K96" s="120" t="n">
        <v>73</v>
      </c>
      <c r="L96" s="120"/>
    </row>
    <row r="97" customFormat="false" ht="17.45" hidden="false" customHeight="true" outlineLevel="0" collapsed="false">
      <c r="A97" s="136" t="s">
        <v>338</v>
      </c>
      <c r="B97" s="136"/>
      <c r="C97" s="136"/>
      <c r="D97" s="136"/>
      <c r="E97" s="97" t="n">
        <v>6206</v>
      </c>
      <c r="F97" s="120" t="n">
        <v>3173</v>
      </c>
      <c r="G97" s="120" t="n">
        <v>3033</v>
      </c>
      <c r="H97" s="120"/>
      <c r="I97" s="97" t="n">
        <v>259</v>
      </c>
      <c r="J97" s="120" t="n">
        <v>115</v>
      </c>
      <c r="K97" s="120" t="n">
        <v>144</v>
      </c>
      <c r="L97" s="120"/>
    </row>
    <row r="98" customFormat="false" ht="17.45" hidden="false" customHeight="true" outlineLevel="0" collapsed="false">
      <c r="A98" s="138" t="s">
        <v>339</v>
      </c>
      <c r="B98" s="138"/>
      <c r="C98" s="138"/>
      <c r="D98" s="138"/>
      <c r="E98" s="97" t="n">
        <v>2908</v>
      </c>
      <c r="F98" s="120" t="n">
        <v>1507</v>
      </c>
      <c r="G98" s="120" t="n">
        <v>1401</v>
      </c>
      <c r="H98" s="120"/>
      <c r="I98" s="97" t="n">
        <v>173</v>
      </c>
      <c r="J98" s="120" t="n">
        <v>74</v>
      </c>
      <c r="K98" s="120" t="n">
        <v>99</v>
      </c>
      <c r="L98" s="120"/>
    </row>
    <row r="99" customFormat="false" ht="17.45" hidden="false" customHeight="true" outlineLevel="0" collapsed="false">
      <c r="A99" s="138" t="s">
        <v>429</v>
      </c>
      <c r="B99" s="138"/>
      <c r="C99" s="138"/>
      <c r="D99" s="138"/>
      <c r="E99" s="97" t="n">
        <v>1127</v>
      </c>
      <c r="F99" s="120" t="n">
        <v>649</v>
      </c>
      <c r="G99" s="120" t="n">
        <v>478</v>
      </c>
      <c r="H99" s="120"/>
      <c r="I99" s="97" t="n">
        <v>37</v>
      </c>
      <c r="J99" s="120" t="n">
        <v>18</v>
      </c>
      <c r="K99" s="120" t="n">
        <v>19</v>
      </c>
      <c r="L99" s="120"/>
    </row>
    <row r="100" customFormat="false" ht="17.45" hidden="false" customHeight="true" outlineLevel="0" collapsed="false">
      <c r="A100" s="54" t="s">
        <v>152</v>
      </c>
      <c r="B100" s="54"/>
      <c r="C100" s="54"/>
      <c r="D100" s="54"/>
      <c r="E100" s="97" t="n">
        <v>2813</v>
      </c>
      <c r="F100" s="120" t="n">
        <v>1479</v>
      </c>
      <c r="G100" s="120" t="n">
        <v>1334</v>
      </c>
      <c r="H100" s="120"/>
      <c r="I100" s="97" t="n">
        <v>133</v>
      </c>
      <c r="J100" s="120" t="n">
        <v>56</v>
      </c>
      <c r="K100" s="120" t="n">
        <v>77</v>
      </c>
      <c r="L100" s="120"/>
    </row>
    <row r="101" customFormat="false" ht="17.45" hidden="false" customHeight="true" outlineLevel="0" collapsed="false">
      <c r="A101" s="140" t="s">
        <v>337</v>
      </c>
      <c r="B101" s="140"/>
      <c r="C101" s="140"/>
      <c r="D101" s="140"/>
      <c r="E101" s="97" t="n">
        <v>475</v>
      </c>
      <c r="F101" s="120" t="n">
        <v>260</v>
      </c>
      <c r="G101" s="120" t="n">
        <v>215</v>
      </c>
      <c r="H101" s="120"/>
      <c r="I101" s="97" t="n">
        <v>23</v>
      </c>
      <c r="J101" s="120" t="n">
        <v>3</v>
      </c>
      <c r="K101" s="120" t="n">
        <v>20</v>
      </c>
      <c r="L101" s="120"/>
    </row>
    <row r="102" customFormat="false" ht="17.45" hidden="false" customHeight="true" outlineLevel="0" collapsed="false">
      <c r="A102" s="136" t="s">
        <v>338</v>
      </c>
      <c r="B102" s="136"/>
      <c r="C102" s="136"/>
      <c r="D102" s="136"/>
      <c r="E102" s="97" t="n">
        <v>1402</v>
      </c>
      <c r="F102" s="120" t="n">
        <v>745</v>
      </c>
      <c r="G102" s="120" t="n">
        <v>657</v>
      </c>
      <c r="H102" s="120"/>
      <c r="I102" s="97" t="n">
        <v>58</v>
      </c>
      <c r="J102" s="120" t="n">
        <v>25</v>
      </c>
      <c r="K102" s="120" t="n">
        <v>33</v>
      </c>
      <c r="L102" s="120"/>
    </row>
    <row r="103" customFormat="false" ht="17.45" hidden="false" customHeight="true" outlineLevel="0" collapsed="false">
      <c r="A103" s="136" t="s">
        <v>339</v>
      </c>
      <c r="B103" s="136"/>
      <c r="C103" s="136"/>
      <c r="D103" s="136"/>
      <c r="E103" s="97" t="n">
        <v>641</v>
      </c>
      <c r="F103" s="120" t="n">
        <v>314</v>
      </c>
      <c r="G103" s="120" t="n">
        <v>327</v>
      </c>
      <c r="H103" s="120"/>
      <c r="I103" s="97" t="n">
        <v>39</v>
      </c>
      <c r="J103" s="120" t="n">
        <v>22</v>
      </c>
      <c r="K103" s="120" t="n">
        <v>17</v>
      </c>
      <c r="L103" s="120"/>
    </row>
    <row r="104" customFormat="false" ht="17.45" hidden="false" customHeight="true" outlineLevel="0" collapsed="false">
      <c r="A104" s="138" t="s">
        <v>429</v>
      </c>
      <c r="B104" s="138"/>
      <c r="C104" s="138"/>
      <c r="D104" s="138"/>
      <c r="E104" s="97" t="n">
        <v>295</v>
      </c>
      <c r="F104" s="120" t="n">
        <v>160</v>
      </c>
      <c r="G104" s="120" t="n">
        <v>135</v>
      </c>
      <c r="H104" s="120"/>
      <c r="I104" s="97" t="n">
        <v>13</v>
      </c>
      <c r="J104" s="120" t="n">
        <v>6</v>
      </c>
      <c r="K104" s="120" t="n">
        <v>7</v>
      </c>
      <c r="L104" s="120"/>
    </row>
    <row r="105" customFormat="false" ht="17.45" hidden="false" customHeight="true" outlineLevel="0" collapsed="false">
      <c r="A105" s="49" t="s">
        <v>438</v>
      </c>
      <c r="B105" s="49"/>
      <c r="C105" s="49"/>
      <c r="D105" s="49"/>
      <c r="E105" s="97" t="n">
        <v>1209</v>
      </c>
      <c r="F105" s="120" t="n">
        <v>596</v>
      </c>
      <c r="G105" s="120" t="n">
        <v>613</v>
      </c>
      <c r="H105" s="120"/>
      <c r="I105" s="97" t="n">
        <v>62</v>
      </c>
      <c r="J105" s="120" t="n">
        <v>23</v>
      </c>
      <c r="K105" s="120" t="n">
        <v>39</v>
      </c>
      <c r="L105" s="120"/>
    </row>
    <row r="106" customFormat="false" ht="17.45" hidden="false" customHeight="true" outlineLevel="0" collapsed="false">
      <c r="A106" s="140" t="s">
        <v>337</v>
      </c>
      <c r="B106" s="140"/>
      <c r="C106" s="140"/>
      <c r="D106" s="140"/>
      <c r="E106" s="97" t="n">
        <v>185</v>
      </c>
      <c r="F106" s="120" t="n">
        <v>88</v>
      </c>
      <c r="G106" s="120" t="n">
        <v>97</v>
      </c>
      <c r="H106" s="120"/>
      <c r="I106" s="97" t="n">
        <v>9</v>
      </c>
      <c r="J106" s="120" t="n">
        <v>2</v>
      </c>
      <c r="K106" s="120" t="n">
        <v>7</v>
      </c>
      <c r="L106" s="120"/>
    </row>
    <row r="107" customFormat="false" ht="17.45" hidden="false" customHeight="true" outlineLevel="0" collapsed="false">
      <c r="A107" s="136" t="s">
        <v>338</v>
      </c>
      <c r="B107" s="136"/>
      <c r="C107" s="136"/>
      <c r="D107" s="136"/>
      <c r="E107" s="97" t="n">
        <v>402</v>
      </c>
      <c r="F107" s="120" t="n">
        <v>198</v>
      </c>
      <c r="G107" s="120" t="n">
        <v>204</v>
      </c>
      <c r="H107" s="120"/>
      <c r="I107" s="97" t="n">
        <v>19</v>
      </c>
      <c r="J107" s="120" t="n">
        <v>6</v>
      </c>
      <c r="K107" s="120" t="n">
        <v>13</v>
      </c>
      <c r="L107" s="120"/>
    </row>
    <row r="108" customFormat="false" ht="17.45" hidden="false" customHeight="true" outlineLevel="0" collapsed="false">
      <c r="A108" s="136" t="s">
        <v>339</v>
      </c>
      <c r="B108" s="136"/>
      <c r="C108" s="136"/>
      <c r="D108" s="136"/>
      <c r="E108" s="97" t="n">
        <v>252</v>
      </c>
      <c r="F108" s="120" t="n">
        <v>131</v>
      </c>
      <c r="G108" s="120" t="n">
        <v>121</v>
      </c>
      <c r="H108" s="120"/>
      <c r="I108" s="97" t="n">
        <v>20</v>
      </c>
      <c r="J108" s="120" t="n">
        <v>9</v>
      </c>
      <c r="K108" s="120" t="n">
        <v>11</v>
      </c>
      <c r="L108" s="120"/>
    </row>
    <row r="109" customFormat="false" ht="17.45" hidden="false" customHeight="true" outlineLevel="0" collapsed="false">
      <c r="A109" s="138" t="s">
        <v>429</v>
      </c>
      <c r="B109" s="138"/>
      <c r="C109" s="138"/>
      <c r="D109" s="138"/>
      <c r="E109" s="97" t="n">
        <v>370</v>
      </c>
      <c r="F109" s="120" t="n">
        <v>179</v>
      </c>
      <c r="G109" s="120" t="n">
        <v>191</v>
      </c>
      <c r="H109" s="120"/>
      <c r="I109" s="97" t="n">
        <v>14</v>
      </c>
      <c r="J109" s="120" t="n">
        <v>6</v>
      </c>
      <c r="K109" s="120" t="n">
        <v>8</v>
      </c>
      <c r="L109" s="120"/>
    </row>
    <row r="110" customFormat="false" ht="17.45" hidden="false" customHeight="true" outlineLevel="0" collapsed="false">
      <c r="A110" s="54" t="s">
        <v>439</v>
      </c>
      <c r="B110" s="54"/>
      <c r="C110" s="54"/>
      <c r="D110" s="54"/>
      <c r="E110" s="97" t="n">
        <v>1499</v>
      </c>
      <c r="F110" s="120" t="n">
        <v>786</v>
      </c>
      <c r="G110" s="120" t="n">
        <v>713</v>
      </c>
      <c r="H110" s="120"/>
      <c r="I110" s="97" t="n">
        <v>77</v>
      </c>
      <c r="J110" s="120" t="n">
        <v>37</v>
      </c>
      <c r="K110" s="120" t="n">
        <v>40</v>
      </c>
      <c r="L110" s="120"/>
    </row>
    <row r="111" customFormat="false" ht="17.45" hidden="false" customHeight="true" outlineLevel="0" collapsed="false">
      <c r="A111" s="140" t="s">
        <v>337</v>
      </c>
      <c r="B111" s="140"/>
      <c r="C111" s="140"/>
      <c r="D111" s="140"/>
      <c r="E111" s="97" t="n">
        <v>189</v>
      </c>
      <c r="F111" s="120" t="n">
        <v>97</v>
      </c>
      <c r="G111" s="120" t="n">
        <v>92</v>
      </c>
      <c r="H111" s="120"/>
      <c r="I111" s="97" t="n">
        <v>11</v>
      </c>
      <c r="J111" s="120" t="n">
        <v>1</v>
      </c>
      <c r="K111" s="120" t="n">
        <v>10</v>
      </c>
      <c r="L111" s="120"/>
    </row>
    <row r="112" customFormat="false" ht="17.45" hidden="false" customHeight="true" outlineLevel="0" collapsed="false">
      <c r="A112" s="136" t="s">
        <v>338</v>
      </c>
      <c r="B112" s="136"/>
      <c r="C112" s="136"/>
      <c r="D112" s="136"/>
      <c r="E112" s="97" t="n">
        <v>637</v>
      </c>
      <c r="F112" s="120" t="n">
        <v>325</v>
      </c>
      <c r="G112" s="120" t="n">
        <v>312</v>
      </c>
      <c r="H112" s="120"/>
      <c r="I112" s="97" t="n">
        <v>30</v>
      </c>
      <c r="J112" s="120" t="n">
        <v>17</v>
      </c>
      <c r="K112" s="120" t="n">
        <v>13</v>
      </c>
      <c r="L112" s="120"/>
    </row>
    <row r="113" customFormat="false" ht="17.45" hidden="false" customHeight="true" outlineLevel="0" collapsed="false">
      <c r="A113" s="138" t="s">
        <v>339</v>
      </c>
      <c r="B113" s="138"/>
      <c r="C113" s="138"/>
      <c r="D113" s="138"/>
      <c r="E113" s="97" t="n">
        <v>364</v>
      </c>
      <c r="F113" s="120" t="n">
        <v>186</v>
      </c>
      <c r="G113" s="120" t="n">
        <v>178</v>
      </c>
      <c r="H113" s="120"/>
      <c r="I113" s="97" t="n">
        <v>21</v>
      </c>
      <c r="J113" s="120" t="n">
        <v>11</v>
      </c>
      <c r="K113" s="120" t="n">
        <v>10</v>
      </c>
      <c r="L113" s="120"/>
    </row>
    <row r="114" customFormat="false" ht="17.45" hidden="false" customHeight="true" outlineLevel="0" collapsed="false">
      <c r="A114" s="138" t="s">
        <v>429</v>
      </c>
      <c r="B114" s="138"/>
      <c r="C114" s="138"/>
      <c r="D114" s="138"/>
      <c r="E114" s="97" t="n">
        <v>309</v>
      </c>
      <c r="F114" s="120" t="n">
        <v>178</v>
      </c>
      <c r="G114" s="120" t="n">
        <v>131</v>
      </c>
      <c r="H114" s="120"/>
      <c r="I114" s="97" t="n">
        <v>15</v>
      </c>
      <c r="J114" s="120" t="n">
        <v>8</v>
      </c>
      <c r="K114" s="120" t="n">
        <v>7</v>
      </c>
      <c r="L114" s="120"/>
    </row>
    <row r="115" customFormat="false" ht="17.45" hidden="false" customHeight="true" outlineLevel="0" collapsed="false">
      <c r="A115" s="49" t="s">
        <v>440</v>
      </c>
      <c r="B115" s="49"/>
      <c r="C115" s="49"/>
      <c r="D115" s="49"/>
      <c r="E115" s="97" t="n">
        <v>984</v>
      </c>
      <c r="F115" s="120" t="n">
        <v>498</v>
      </c>
      <c r="G115" s="120" t="n">
        <v>486</v>
      </c>
      <c r="H115" s="120"/>
      <c r="I115" s="97" t="n">
        <v>60</v>
      </c>
      <c r="J115" s="120" t="n">
        <v>22</v>
      </c>
      <c r="K115" s="120" t="n">
        <v>38</v>
      </c>
      <c r="L115" s="120"/>
    </row>
    <row r="116" customFormat="false" ht="17.45" hidden="false" customHeight="true" outlineLevel="0" collapsed="false">
      <c r="A116" s="140" t="s">
        <v>337</v>
      </c>
      <c r="B116" s="140"/>
      <c r="C116" s="140"/>
      <c r="D116" s="140"/>
      <c r="E116" s="97" t="n">
        <v>200</v>
      </c>
      <c r="F116" s="120" t="n">
        <v>98</v>
      </c>
      <c r="G116" s="120" t="n">
        <v>102</v>
      </c>
      <c r="H116" s="120"/>
      <c r="I116" s="97" t="n">
        <v>14</v>
      </c>
      <c r="J116" s="120" t="n">
        <v>2</v>
      </c>
      <c r="K116" s="120" t="n">
        <v>12</v>
      </c>
      <c r="L116" s="120"/>
    </row>
    <row r="117" customFormat="false" ht="17.45" hidden="false" customHeight="true" outlineLevel="0" collapsed="false">
      <c r="A117" s="136" t="s">
        <v>338</v>
      </c>
      <c r="B117" s="136"/>
      <c r="C117" s="136"/>
      <c r="D117" s="136"/>
      <c r="E117" s="97" t="n">
        <v>517</v>
      </c>
      <c r="F117" s="120" t="n">
        <v>266</v>
      </c>
      <c r="G117" s="120" t="n">
        <v>251</v>
      </c>
      <c r="H117" s="120"/>
      <c r="I117" s="97" t="n">
        <v>24</v>
      </c>
      <c r="J117" s="120" t="n">
        <v>9</v>
      </c>
      <c r="K117" s="120" t="n">
        <v>15</v>
      </c>
      <c r="L117" s="120"/>
    </row>
    <row r="118" customFormat="false" ht="23.25" hidden="false" customHeight="true" outlineLevel="0" collapsed="false">
      <c r="A118" s="136" t="s">
        <v>339</v>
      </c>
      <c r="B118" s="136"/>
      <c r="C118" s="136"/>
      <c r="D118" s="136"/>
      <c r="E118" s="97" t="n">
        <v>232</v>
      </c>
      <c r="F118" s="120" t="n">
        <v>118</v>
      </c>
      <c r="G118" s="120" t="n">
        <v>114</v>
      </c>
      <c r="H118" s="120"/>
      <c r="I118" s="97" t="n">
        <v>19</v>
      </c>
      <c r="J118" s="120" t="n">
        <v>9</v>
      </c>
      <c r="K118" s="120" t="n">
        <v>10</v>
      </c>
      <c r="L118" s="120"/>
    </row>
    <row r="119" customFormat="false" ht="17.45" hidden="false" customHeight="true" outlineLevel="0" collapsed="false">
      <c r="A119" s="138" t="s">
        <v>429</v>
      </c>
      <c r="B119" s="138"/>
      <c r="C119" s="138"/>
      <c r="D119" s="138"/>
      <c r="E119" s="97" t="n">
        <v>35</v>
      </c>
      <c r="F119" s="120" t="n">
        <v>16</v>
      </c>
      <c r="G119" s="120" t="n">
        <v>19</v>
      </c>
      <c r="H119" s="120"/>
      <c r="I119" s="97" t="n">
        <v>3</v>
      </c>
      <c r="J119" s="120" t="n">
        <v>2</v>
      </c>
      <c r="K119" s="120" t="n">
        <v>1</v>
      </c>
      <c r="L119" s="120"/>
    </row>
    <row r="120" customFormat="false" ht="17.45" hidden="false" customHeight="true" outlineLevel="0" collapsed="false">
      <c r="A120" s="54" t="s">
        <v>441</v>
      </c>
      <c r="B120" s="54"/>
      <c r="C120" s="54"/>
      <c r="D120" s="54"/>
      <c r="E120" s="97" t="n">
        <v>751</v>
      </c>
      <c r="F120" s="120" t="n">
        <v>373</v>
      </c>
      <c r="G120" s="120" t="n">
        <v>378</v>
      </c>
      <c r="H120" s="120"/>
      <c r="I120" s="97" t="n">
        <v>48</v>
      </c>
      <c r="J120" s="120" t="n">
        <v>20</v>
      </c>
      <c r="K120" s="120" t="n">
        <v>28</v>
      </c>
      <c r="L120" s="120"/>
    </row>
    <row r="121" customFormat="false" ht="17.45" hidden="false" customHeight="true" outlineLevel="0" collapsed="false">
      <c r="A121" s="140" t="s">
        <v>337</v>
      </c>
      <c r="B121" s="140"/>
      <c r="C121" s="140"/>
      <c r="D121" s="140"/>
      <c r="E121" s="97" t="n">
        <v>160</v>
      </c>
      <c r="F121" s="120" t="n">
        <v>68</v>
      </c>
      <c r="G121" s="120" t="n">
        <v>92</v>
      </c>
      <c r="H121" s="120"/>
      <c r="I121" s="97" t="n">
        <v>8</v>
      </c>
      <c r="J121" s="120" t="n">
        <v>1</v>
      </c>
      <c r="K121" s="120" t="n">
        <v>7</v>
      </c>
      <c r="L121" s="120"/>
    </row>
    <row r="122" customFormat="false" ht="17.45" hidden="false" customHeight="true" outlineLevel="0" collapsed="false">
      <c r="A122" s="136" t="s">
        <v>338</v>
      </c>
      <c r="B122" s="136"/>
      <c r="C122" s="136"/>
      <c r="D122" s="136"/>
      <c r="E122" s="97" t="n">
        <v>401</v>
      </c>
      <c r="F122" s="120" t="n">
        <v>212</v>
      </c>
      <c r="G122" s="120" t="n">
        <v>189</v>
      </c>
      <c r="H122" s="120"/>
      <c r="I122" s="97" t="n">
        <v>20</v>
      </c>
      <c r="J122" s="120" t="n">
        <v>9</v>
      </c>
      <c r="K122" s="120" t="n">
        <v>11</v>
      </c>
      <c r="L122" s="120"/>
    </row>
    <row r="123" customFormat="false" ht="17.45" hidden="false" customHeight="true" outlineLevel="0" collapsed="false">
      <c r="A123" s="136" t="s">
        <v>339</v>
      </c>
      <c r="B123" s="136"/>
      <c r="C123" s="136"/>
      <c r="D123" s="136"/>
      <c r="E123" s="97" t="n">
        <v>190</v>
      </c>
      <c r="F123" s="120" t="n">
        <v>93</v>
      </c>
      <c r="G123" s="120" t="n">
        <v>97</v>
      </c>
      <c r="H123" s="120"/>
      <c r="I123" s="97" t="n">
        <v>20</v>
      </c>
      <c r="J123" s="120" t="n">
        <v>10</v>
      </c>
      <c r="K123" s="120" t="n">
        <v>10</v>
      </c>
      <c r="L123" s="120"/>
    </row>
    <row r="124" customFormat="false" ht="17.45" hidden="false" customHeight="true" outlineLevel="0" collapsed="false">
      <c r="A124" s="54" t="s">
        <v>157</v>
      </c>
      <c r="B124" s="54"/>
      <c r="C124" s="54"/>
      <c r="D124" s="54"/>
      <c r="E124" s="97" t="n">
        <v>2270</v>
      </c>
      <c r="F124" s="120" t="n">
        <v>1169</v>
      </c>
      <c r="G124" s="120" t="n">
        <v>1101</v>
      </c>
      <c r="H124" s="120"/>
      <c r="I124" s="97" t="n">
        <v>127</v>
      </c>
      <c r="J124" s="120" t="n">
        <v>39</v>
      </c>
      <c r="K124" s="120" t="n">
        <v>88</v>
      </c>
      <c r="L124" s="120"/>
    </row>
    <row r="125" customFormat="false" ht="17.45" hidden="false" customHeight="true" outlineLevel="0" collapsed="false">
      <c r="A125" s="140" t="s">
        <v>337</v>
      </c>
      <c r="B125" s="140"/>
      <c r="C125" s="140"/>
      <c r="D125" s="140"/>
      <c r="E125" s="97" t="n">
        <v>421</v>
      </c>
      <c r="F125" s="120" t="n">
        <v>217</v>
      </c>
      <c r="G125" s="120" t="n">
        <v>204</v>
      </c>
      <c r="H125" s="120"/>
      <c r="I125" s="97" t="n">
        <v>26</v>
      </c>
      <c r="J125" s="120" t="n">
        <v>5</v>
      </c>
      <c r="K125" s="120" t="n">
        <v>21</v>
      </c>
      <c r="L125" s="120"/>
    </row>
    <row r="126" customFormat="false" ht="17.45" hidden="false" customHeight="true" outlineLevel="0" collapsed="false">
      <c r="A126" s="136" t="s">
        <v>338</v>
      </c>
      <c r="B126" s="136"/>
      <c r="C126" s="136"/>
      <c r="D126" s="136"/>
      <c r="E126" s="97" t="n">
        <v>1197</v>
      </c>
      <c r="F126" s="120" t="n">
        <v>628</v>
      </c>
      <c r="G126" s="120" t="n">
        <v>569</v>
      </c>
      <c r="H126" s="120"/>
      <c r="I126" s="97" t="n">
        <v>59</v>
      </c>
      <c r="J126" s="120" t="n">
        <v>14</v>
      </c>
      <c r="K126" s="120" t="n">
        <v>45</v>
      </c>
      <c r="L126" s="120"/>
    </row>
    <row r="127" customFormat="false" ht="17.45" hidden="false" customHeight="true" outlineLevel="0" collapsed="false">
      <c r="A127" s="138" t="s">
        <v>339</v>
      </c>
      <c r="B127" s="138"/>
      <c r="C127" s="138"/>
      <c r="D127" s="138"/>
      <c r="E127" s="97" t="n">
        <v>539</v>
      </c>
      <c r="F127" s="120" t="n">
        <v>265</v>
      </c>
      <c r="G127" s="120" t="n">
        <v>274</v>
      </c>
      <c r="H127" s="120"/>
      <c r="I127" s="97" t="n">
        <v>32</v>
      </c>
      <c r="J127" s="120" t="n">
        <v>16</v>
      </c>
      <c r="K127" s="120" t="n">
        <v>16</v>
      </c>
      <c r="L127" s="120"/>
    </row>
    <row r="128" customFormat="false" ht="17.45" hidden="false" customHeight="true" outlineLevel="0" collapsed="false">
      <c r="A128" s="138" t="s">
        <v>429</v>
      </c>
      <c r="B128" s="138"/>
      <c r="C128" s="138"/>
      <c r="D128" s="138"/>
      <c r="E128" s="97" t="n">
        <v>12</v>
      </c>
      <c r="F128" s="120" t="n">
        <v>4</v>
      </c>
      <c r="G128" s="120" t="n">
        <v>8</v>
      </c>
      <c r="H128" s="120"/>
      <c r="I128" s="97" t="n">
        <v>2</v>
      </c>
      <c r="J128" s="120" t="n">
        <v>1</v>
      </c>
      <c r="K128" s="120" t="n">
        <v>1</v>
      </c>
      <c r="L128" s="120"/>
    </row>
    <row r="129" customFormat="false" ht="28.5" hidden="false" customHeight="true" outlineLevel="0" collapsed="false">
      <c r="A129" s="138" t="s">
        <v>442</v>
      </c>
      <c r="B129" s="138"/>
      <c r="C129" s="138"/>
      <c r="D129" s="138"/>
      <c r="E129" s="97" t="n">
        <v>101</v>
      </c>
      <c r="F129" s="120" t="n">
        <v>55</v>
      </c>
      <c r="G129" s="120" t="n">
        <v>46</v>
      </c>
      <c r="H129" s="120"/>
      <c r="I129" s="97" t="n">
        <v>8</v>
      </c>
      <c r="J129" s="120" t="n">
        <v>3</v>
      </c>
      <c r="K129" s="120" t="n">
        <v>5</v>
      </c>
      <c r="L129" s="120"/>
    </row>
    <row r="130" customFormat="false" ht="17.45" hidden="false" customHeight="true" outlineLevel="0" collapsed="false">
      <c r="A130" s="49" t="s">
        <v>443</v>
      </c>
      <c r="B130" s="49"/>
      <c r="C130" s="49"/>
      <c r="D130" s="49"/>
      <c r="E130" s="97" t="n">
        <v>357</v>
      </c>
      <c r="F130" s="120" t="n">
        <v>182</v>
      </c>
      <c r="G130" s="120" t="n">
        <v>175</v>
      </c>
      <c r="H130" s="120"/>
      <c r="I130" s="97" t="n">
        <v>35</v>
      </c>
      <c r="J130" s="120" t="n">
        <v>13</v>
      </c>
      <c r="K130" s="120" t="n">
        <v>22</v>
      </c>
      <c r="L130" s="120"/>
    </row>
    <row r="131" customFormat="false" ht="17.45" hidden="false" customHeight="true" outlineLevel="0" collapsed="false">
      <c r="A131" s="140" t="s">
        <v>337</v>
      </c>
      <c r="B131" s="140"/>
      <c r="C131" s="140"/>
      <c r="D131" s="140"/>
      <c r="E131" s="97" t="n">
        <v>54</v>
      </c>
      <c r="F131" s="120" t="n">
        <v>30</v>
      </c>
      <c r="G131" s="120" t="n">
        <v>24</v>
      </c>
      <c r="H131" s="120"/>
      <c r="I131" s="97" t="n">
        <v>4</v>
      </c>
      <c r="J131" s="120" t="n">
        <v>1</v>
      </c>
      <c r="K131" s="120" t="n">
        <v>3</v>
      </c>
      <c r="L131" s="120"/>
    </row>
    <row r="132" customFormat="false" ht="17.45" hidden="false" customHeight="true" outlineLevel="0" collapsed="false">
      <c r="A132" s="136" t="s">
        <v>338</v>
      </c>
      <c r="B132" s="136"/>
      <c r="C132" s="136"/>
      <c r="D132" s="136"/>
      <c r="E132" s="97" t="n">
        <v>171</v>
      </c>
      <c r="F132" s="120" t="n">
        <v>91</v>
      </c>
      <c r="G132" s="120" t="n">
        <v>80</v>
      </c>
      <c r="H132" s="120"/>
      <c r="I132" s="97" t="n">
        <v>12</v>
      </c>
      <c r="J132" s="120" t="n">
        <v>4</v>
      </c>
      <c r="K132" s="120" t="n">
        <v>8</v>
      </c>
      <c r="L132" s="120"/>
    </row>
    <row r="133" customFormat="false" ht="17.45" hidden="false" customHeight="true" outlineLevel="0" collapsed="false">
      <c r="A133" s="136" t="s">
        <v>339</v>
      </c>
      <c r="B133" s="136"/>
      <c r="C133" s="136"/>
      <c r="D133" s="136"/>
      <c r="E133" s="97" t="n">
        <v>113</v>
      </c>
      <c r="F133" s="120" t="n">
        <v>53</v>
      </c>
      <c r="G133" s="120" t="n">
        <v>60</v>
      </c>
      <c r="H133" s="120"/>
      <c r="I133" s="97" t="n">
        <v>17</v>
      </c>
      <c r="J133" s="120" t="n">
        <v>8</v>
      </c>
      <c r="K133" s="120" t="n">
        <v>9</v>
      </c>
      <c r="L133" s="120"/>
    </row>
    <row r="134" customFormat="false" ht="17.45" hidden="false" customHeight="true" outlineLevel="0" collapsed="false">
      <c r="A134" s="138" t="s">
        <v>429</v>
      </c>
      <c r="B134" s="138"/>
      <c r="C134" s="138"/>
      <c r="D134" s="138"/>
      <c r="E134" s="97" t="n">
        <v>19</v>
      </c>
      <c r="F134" s="120" t="n">
        <v>8</v>
      </c>
      <c r="G134" s="120" t="n">
        <v>11</v>
      </c>
      <c r="H134" s="120"/>
      <c r="I134" s="97" t="n">
        <v>2</v>
      </c>
      <c r="J134" s="120" t="n">
        <v>0</v>
      </c>
      <c r="K134" s="120" t="n">
        <v>2</v>
      </c>
      <c r="L134" s="120"/>
    </row>
    <row r="135" customFormat="false" ht="17.45" hidden="false" customHeight="true" outlineLevel="0" collapsed="false">
      <c r="A135" s="54" t="s">
        <v>444</v>
      </c>
      <c r="B135" s="54"/>
      <c r="C135" s="54"/>
      <c r="D135" s="54"/>
      <c r="E135" s="97" t="n">
        <v>1243</v>
      </c>
      <c r="F135" s="120" t="n">
        <v>617</v>
      </c>
      <c r="G135" s="120" t="n">
        <v>626</v>
      </c>
      <c r="H135" s="120"/>
      <c r="I135" s="97" t="n">
        <v>72</v>
      </c>
      <c r="J135" s="120" t="n">
        <v>30</v>
      </c>
      <c r="K135" s="120" t="n">
        <v>42</v>
      </c>
      <c r="L135" s="120"/>
    </row>
    <row r="136" customFormat="false" ht="17.45" hidden="false" customHeight="true" outlineLevel="0" collapsed="false">
      <c r="A136" s="140" t="s">
        <v>337</v>
      </c>
      <c r="B136" s="140"/>
      <c r="C136" s="140"/>
      <c r="D136" s="140"/>
      <c r="E136" s="97" t="n">
        <v>206</v>
      </c>
      <c r="F136" s="120" t="n">
        <v>99</v>
      </c>
      <c r="G136" s="120" t="n">
        <v>107</v>
      </c>
      <c r="H136" s="120"/>
      <c r="I136" s="97" t="n">
        <v>10</v>
      </c>
      <c r="J136" s="120" t="n">
        <v>1</v>
      </c>
      <c r="K136" s="120" t="n">
        <v>9</v>
      </c>
      <c r="L136" s="120"/>
    </row>
    <row r="137" customFormat="false" ht="17.45" hidden="false" customHeight="true" outlineLevel="0" collapsed="false">
      <c r="A137" s="136" t="s">
        <v>338</v>
      </c>
      <c r="B137" s="136"/>
      <c r="C137" s="136"/>
      <c r="D137" s="136"/>
      <c r="E137" s="97" t="n">
        <v>570</v>
      </c>
      <c r="F137" s="120" t="n">
        <v>280</v>
      </c>
      <c r="G137" s="120" t="n">
        <v>290</v>
      </c>
      <c r="H137" s="120"/>
      <c r="I137" s="97" t="n">
        <v>31</v>
      </c>
      <c r="J137" s="120" t="n">
        <v>13</v>
      </c>
      <c r="K137" s="120" t="n">
        <v>18</v>
      </c>
      <c r="L137" s="120"/>
    </row>
    <row r="138" customFormat="false" ht="17.45" hidden="false" customHeight="true" outlineLevel="0" collapsed="false">
      <c r="A138" s="136" t="s">
        <v>339</v>
      </c>
      <c r="B138" s="136"/>
      <c r="C138" s="136"/>
      <c r="D138" s="136"/>
      <c r="E138" s="97" t="n">
        <v>266</v>
      </c>
      <c r="F138" s="120" t="n">
        <v>133</v>
      </c>
      <c r="G138" s="120" t="n">
        <v>133</v>
      </c>
      <c r="H138" s="120"/>
      <c r="I138" s="97" t="n">
        <v>20</v>
      </c>
      <c r="J138" s="120" t="n">
        <v>11</v>
      </c>
      <c r="K138" s="120" t="n">
        <v>9</v>
      </c>
      <c r="L138" s="120"/>
    </row>
    <row r="139" customFormat="false" ht="17.45" hidden="false" customHeight="true" outlineLevel="0" collapsed="false">
      <c r="A139" s="138" t="s">
        <v>429</v>
      </c>
      <c r="B139" s="138"/>
      <c r="C139" s="138"/>
      <c r="D139" s="138"/>
      <c r="E139" s="97" t="n">
        <v>201</v>
      </c>
      <c r="F139" s="120" t="n">
        <v>105</v>
      </c>
      <c r="G139" s="120" t="n">
        <v>96</v>
      </c>
      <c r="H139" s="120"/>
      <c r="I139" s="97" t="n">
        <v>11</v>
      </c>
      <c r="J139" s="120" t="n">
        <v>5</v>
      </c>
      <c r="K139" s="120" t="n">
        <v>6</v>
      </c>
      <c r="L139" s="120"/>
    </row>
    <row r="140" customFormat="false" ht="17.45" hidden="false" customHeight="true" outlineLevel="0" collapsed="false">
      <c r="A140" s="54" t="s">
        <v>445</v>
      </c>
      <c r="B140" s="54"/>
      <c r="C140" s="54"/>
      <c r="D140" s="54"/>
      <c r="E140" s="97" t="n">
        <v>1221</v>
      </c>
      <c r="F140" s="120" t="n">
        <v>606</v>
      </c>
      <c r="G140" s="120" t="n">
        <v>615</v>
      </c>
      <c r="H140" s="120"/>
      <c r="I140" s="97" t="n">
        <v>59</v>
      </c>
      <c r="J140" s="120" t="n">
        <v>24</v>
      </c>
      <c r="K140" s="120" t="n">
        <v>35</v>
      </c>
      <c r="L140" s="120"/>
    </row>
    <row r="141" customFormat="false" ht="17.45" hidden="false" customHeight="true" outlineLevel="0" collapsed="false">
      <c r="A141" s="140" t="s">
        <v>337</v>
      </c>
      <c r="B141" s="140"/>
      <c r="C141" s="140"/>
      <c r="D141" s="140"/>
      <c r="E141" s="97" t="n">
        <v>228</v>
      </c>
      <c r="F141" s="120" t="n">
        <v>120</v>
      </c>
      <c r="G141" s="120" t="n">
        <v>108</v>
      </c>
      <c r="H141" s="120"/>
      <c r="I141" s="97" t="n">
        <v>10</v>
      </c>
      <c r="J141" s="120" t="n">
        <v>0</v>
      </c>
      <c r="K141" s="120" t="n">
        <v>10</v>
      </c>
      <c r="L141" s="120"/>
    </row>
    <row r="142" customFormat="false" ht="17.45" hidden="false" customHeight="true" outlineLevel="0" collapsed="false">
      <c r="A142" s="136" t="s">
        <v>338</v>
      </c>
      <c r="B142" s="136"/>
      <c r="C142" s="136"/>
      <c r="D142" s="136"/>
      <c r="E142" s="97" t="n">
        <v>609</v>
      </c>
      <c r="F142" s="120" t="n">
        <v>305</v>
      </c>
      <c r="G142" s="120" t="n">
        <v>304</v>
      </c>
      <c r="H142" s="120"/>
      <c r="I142" s="97" t="n">
        <v>28</v>
      </c>
      <c r="J142" s="120" t="n">
        <v>10</v>
      </c>
      <c r="K142" s="120" t="n">
        <v>18</v>
      </c>
      <c r="L142" s="120"/>
    </row>
    <row r="143" customFormat="false" ht="17.45" hidden="false" customHeight="true" outlineLevel="0" collapsed="false">
      <c r="A143" s="138" t="s">
        <v>339</v>
      </c>
      <c r="B143" s="138"/>
      <c r="C143" s="138"/>
      <c r="D143" s="138"/>
      <c r="E143" s="97" t="n">
        <v>263</v>
      </c>
      <c r="F143" s="120" t="n">
        <v>123</v>
      </c>
      <c r="G143" s="120" t="n">
        <v>140</v>
      </c>
      <c r="H143" s="120"/>
      <c r="I143" s="97" t="n">
        <v>15</v>
      </c>
      <c r="J143" s="120" t="n">
        <v>9</v>
      </c>
      <c r="K143" s="120" t="n">
        <v>6</v>
      </c>
      <c r="L143" s="120"/>
    </row>
    <row r="144" customFormat="false" ht="17.45" hidden="false" customHeight="true" outlineLevel="0" collapsed="false">
      <c r="A144" s="138" t="s">
        <v>429</v>
      </c>
      <c r="B144" s="138"/>
      <c r="C144" s="138"/>
      <c r="D144" s="138"/>
      <c r="E144" s="97" t="n">
        <v>121</v>
      </c>
      <c r="F144" s="120" t="n">
        <v>58</v>
      </c>
      <c r="G144" s="120" t="n">
        <v>63</v>
      </c>
      <c r="H144" s="120"/>
      <c r="I144" s="97" t="n">
        <v>6</v>
      </c>
      <c r="J144" s="120" t="n">
        <v>5</v>
      </c>
      <c r="K144" s="120" t="n">
        <v>1</v>
      </c>
      <c r="L144" s="120"/>
    </row>
    <row r="145" customFormat="false" ht="17.45" hidden="false" customHeight="true" outlineLevel="0" collapsed="false">
      <c r="A145" s="49" t="s">
        <v>446</v>
      </c>
      <c r="B145" s="49"/>
      <c r="C145" s="49"/>
      <c r="D145" s="49"/>
      <c r="E145" s="97" t="n">
        <v>834</v>
      </c>
      <c r="F145" s="120" t="n">
        <v>419</v>
      </c>
      <c r="G145" s="120" t="n">
        <v>415</v>
      </c>
      <c r="H145" s="120"/>
      <c r="I145" s="97" t="n">
        <v>58</v>
      </c>
      <c r="J145" s="120" t="n">
        <v>28</v>
      </c>
      <c r="K145" s="120" t="n">
        <v>30</v>
      </c>
      <c r="L145" s="120"/>
    </row>
    <row r="146" customFormat="false" ht="17.45" hidden="false" customHeight="true" outlineLevel="0" collapsed="false">
      <c r="A146" s="140" t="s">
        <v>337</v>
      </c>
      <c r="B146" s="140"/>
      <c r="C146" s="140"/>
      <c r="D146" s="140"/>
      <c r="E146" s="97" t="n">
        <v>136</v>
      </c>
      <c r="F146" s="120" t="n">
        <v>74</v>
      </c>
      <c r="G146" s="120" t="n">
        <v>62</v>
      </c>
      <c r="H146" s="120"/>
      <c r="I146" s="97" t="n">
        <v>10</v>
      </c>
      <c r="J146" s="120" t="n">
        <v>3</v>
      </c>
      <c r="K146" s="120" t="n">
        <v>7</v>
      </c>
      <c r="L146" s="120"/>
    </row>
    <row r="147" customFormat="false" ht="17.45" hidden="false" customHeight="true" outlineLevel="0" collapsed="false">
      <c r="A147" s="136" t="s">
        <v>338</v>
      </c>
      <c r="B147" s="136"/>
      <c r="C147" s="136"/>
      <c r="D147" s="136"/>
      <c r="E147" s="97" t="n">
        <v>322</v>
      </c>
      <c r="F147" s="120" t="n">
        <v>164</v>
      </c>
      <c r="G147" s="120" t="n">
        <v>158</v>
      </c>
      <c r="H147" s="120"/>
      <c r="I147" s="97" t="n">
        <v>17</v>
      </c>
      <c r="J147" s="120" t="n">
        <v>5</v>
      </c>
      <c r="K147" s="120" t="n">
        <v>12</v>
      </c>
      <c r="L147" s="120"/>
    </row>
    <row r="148" customFormat="false" ht="17.45" hidden="false" customHeight="true" outlineLevel="0" collapsed="false">
      <c r="A148" s="136" t="s">
        <v>339</v>
      </c>
      <c r="B148" s="136"/>
      <c r="C148" s="136"/>
      <c r="D148" s="136"/>
      <c r="E148" s="97" t="n">
        <v>176</v>
      </c>
      <c r="F148" s="120" t="n">
        <v>86</v>
      </c>
      <c r="G148" s="120" t="n">
        <v>90</v>
      </c>
      <c r="H148" s="120"/>
      <c r="I148" s="97" t="n">
        <v>18</v>
      </c>
      <c r="J148" s="120" t="n">
        <v>11</v>
      </c>
      <c r="K148" s="120" t="n">
        <v>7</v>
      </c>
      <c r="L148" s="120"/>
    </row>
    <row r="149" customFormat="false" ht="17.45" hidden="false" customHeight="true" outlineLevel="0" collapsed="false">
      <c r="A149" s="138" t="s">
        <v>429</v>
      </c>
      <c r="B149" s="138"/>
      <c r="C149" s="138"/>
      <c r="D149" s="138"/>
      <c r="E149" s="97" t="n">
        <v>200</v>
      </c>
      <c r="F149" s="120" t="n">
        <v>95</v>
      </c>
      <c r="G149" s="120" t="n">
        <v>105</v>
      </c>
      <c r="H149" s="120"/>
      <c r="I149" s="97" t="n">
        <v>13</v>
      </c>
      <c r="J149" s="120" t="n">
        <v>9</v>
      </c>
      <c r="K149" s="120" t="n">
        <v>4</v>
      </c>
      <c r="L149" s="120"/>
    </row>
    <row r="150" customFormat="false" ht="17.45" hidden="false" customHeight="true" outlineLevel="0" collapsed="false">
      <c r="A150" s="54" t="s">
        <v>162</v>
      </c>
      <c r="B150" s="54"/>
      <c r="C150" s="54"/>
      <c r="D150" s="54"/>
      <c r="E150" s="97" t="n">
        <v>2451</v>
      </c>
      <c r="F150" s="120" t="n">
        <v>1274</v>
      </c>
      <c r="G150" s="120" t="n">
        <v>1177</v>
      </c>
      <c r="H150" s="120"/>
      <c r="I150" s="97" t="n">
        <v>165</v>
      </c>
      <c r="J150" s="120" t="n">
        <v>85</v>
      </c>
      <c r="K150" s="120" t="n">
        <v>80</v>
      </c>
      <c r="L150" s="120"/>
    </row>
    <row r="151" customFormat="false" ht="17.45" hidden="false" customHeight="true" outlineLevel="0" collapsed="false">
      <c r="A151" s="140" t="s">
        <v>337</v>
      </c>
      <c r="B151" s="140"/>
      <c r="C151" s="140"/>
      <c r="D151" s="140"/>
      <c r="E151" s="97" t="n">
        <v>315</v>
      </c>
      <c r="F151" s="120" t="n">
        <v>159</v>
      </c>
      <c r="G151" s="120" t="n">
        <v>156</v>
      </c>
      <c r="H151" s="120"/>
      <c r="I151" s="97" t="n">
        <v>21</v>
      </c>
      <c r="J151" s="120" t="n">
        <v>7</v>
      </c>
      <c r="K151" s="120" t="n">
        <v>14</v>
      </c>
      <c r="L151" s="120"/>
    </row>
    <row r="152" customFormat="false" ht="17.45" hidden="false" customHeight="true" outlineLevel="0" collapsed="false">
      <c r="A152" s="136" t="s">
        <v>338</v>
      </c>
      <c r="B152" s="136"/>
      <c r="C152" s="136"/>
      <c r="D152" s="136"/>
      <c r="E152" s="97" t="n">
        <v>752</v>
      </c>
      <c r="F152" s="120" t="n">
        <v>390</v>
      </c>
      <c r="G152" s="120" t="n">
        <v>362</v>
      </c>
      <c r="H152" s="120"/>
      <c r="I152" s="97" t="n">
        <v>41</v>
      </c>
      <c r="J152" s="120" t="n">
        <v>11</v>
      </c>
      <c r="K152" s="120" t="n">
        <v>30</v>
      </c>
      <c r="L152" s="120"/>
    </row>
    <row r="153" customFormat="false" ht="23.25" hidden="false" customHeight="true" outlineLevel="0" collapsed="false">
      <c r="A153" s="136" t="s">
        <v>339</v>
      </c>
      <c r="B153" s="136"/>
      <c r="C153" s="136"/>
      <c r="D153" s="136"/>
      <c r="E153" s="97" t="n">
        <v>513</v>
      </c>
      <c r="F153" s="120" t="n">
        <v>267</v>
      </c>
      <c r="G153" s="120" t="n">
        <v>246</v>
      </c>
      <c r="H153" s="120"/>
      <c r="I153" s="97" t="n">
        <v>37</v>
      </c>
      <c r="J153" s="120" t="n">
        <v>20</v>
      </c>
      <c r="K153" s="120" t="n">
        <v>17</v>
      </c>
      <c r="L153" s="120"/>
    </row>
    <row r="154" customFormat="false" ht="17.45" hidden="false" customHeight="true" outlineLevel="0" collapsed="false">
      <c r="A154" s="138" t="s">
        <v>429</v>
      </c>
      <c r="B154" s="138"/>
      <c r="C154" s="138"/>
      <c r="D154" s="138"/>
      <c r="E154" s="97" t="n">
        <v>359</v>
      </c>
      <c r="F154" s="120" t="n">
        <v>188</v>
      </c>
      <c r="G154" s="120" t="n">
        <v>171</v>
      </c>
      <c r="H154" s="120"/>
      <c r="I154" s="97" t="n">
        <v>20</v>
      </c>
      <c r="J154" s="120" t="n">
        <v>13</v>
      </c>
      <c r="K154" s="120" t="n">
        <v>7</v>
      </c>
      <c r="L154" s="120"/>
    </row>
    <row r="155" customFormat="false" ht="28.5" hidden="false" customHeight="true" outlineLevel="0" collapsed="false">
      <c r="A155" s="138" t="s">
        <v>442</v>
      </c>
      <c r="B155" s="138"/>
      <c r="C155" s="138"/>
      <c r="D155" s="138"/>
      <c r="E155" s="97" t="n">
        <v>512</v>
      </c>
      <c r="F155" s="120" t="n">
        <v>270</v>
      </c>
      <c r="G155" s="120" t="n">
        <v>242</v>
      </c>
      <c r="H155" s="120"/>
      <c r="I155" s="97" t="n">
        <v>46</v>
      </c>
      <c r="J155" s="120" t="n">
        <v>34</v>
      </c>
      <c r="K155" s="120" t="n">
        <v>12</v>
      </c>
      <c r="L155" s="120"/>
    </row>
    <row r="156" customFormat="false" ht="17.45" hidden="false" customHeight="true" outlineLevel="0" collapsed="false">
      <c r="A156" s="54" t="s">
        <v>447</v>
      </c>
      <c r="B156" s="54"/>
      <c r="C156" s="54"/>
      <c r="D156" s="54"/>
      <c r="E156" s="97" t="n">
        <v>545</v>
      </c>
      <c r="F156" s="120" t="n">
        <v>283</v>
      </c>
      <c r="G156" s="120" t="n">
        <v>262</v>
      </c>
      <c r="H156" s="120"/>
      <c r="I156" s="97" t="n">
        <v>44</v>
      </c>
      <c r="J156" s="120" t="n">
        <v>18</v>
      </c>
      <c r="K156" s="120" t="n">
        <v>26</v>
      </c>
      <c r="L156" s="120"/>
    </row>
    <row r="157" customFormat="false" ht="17.45" hidden="false" customHeight="true" outlineLevel="0" collapsed="false">
      <c r="A157" s="140" t="s">
        <v>337</v>
      </c>
      <c r="B157" s="140"/>
      <c r="C157" s="140"/>
      <c r="D157" s="140"/>
      <c r="E157" s="97" t="n">
        <v>128</v>
      </c>
      <c r="F157" s="120" t="n">
        <v>68</v>
      </c>
      <c r="G157" s="120" t="n">
        <v>60</v>
      </c>
      <c r="H157" s="120"/>
      <c r="I157" s="97" t="n">
        <v>8</v>
      </c>
      <c r="J157" s="120" t="n">
        <v>3</v>
      </c>
      <c r="K157" s="120" t="n">
        <v>5</v>
      </c>
      <c r="L157" s="120"/>
    </row>
    <row r="158" customFormat="false" ht="17.45" hidden="false" customHeight="true" outlineLevel="0" collapsed="false">
      <c r="A158" s="136" t="s">
        <v>338</v>
      </c>
      <c r="B158" s="136"/>
      <c r="C158" s="136"/>
      <c r="D158" s="136"/>
      <c r="E158" s="97" t="n">
        <v>271</v>
      </c>
      <c r="F158" s="120" t="n">
        <v>140</v>
      </c>
      <c r="G158" s="120" t="n">
        <v>131</v>
      </c>
      <c r="H158" s="120"/>
      <c r="I158" s="97" t="n">
        <v>18</v>
      </c>
      <c r="J158" s="120" t="n">
        <v>7</v>
      </c>
      <c r="K158" s="120" t="n">
        <v>11</v>
      </c>
      <c r="L158" s="120"/>
    </row>
    <row r="159" customFormat="false" ht="17.45" hidden="false" customHeight="true" outlineLevel="0" collapsed="false">
      <c r="A159" s="138" t="s">
        <v>339</v>
      </c>
      <c r="B159" s="138"/>
      <c r="C159" s="138"/>
      <c r="D159" s="138"/>
      <c r="E159" s="97" t="n">
        <v>123</v>
      </c>
      <c r="F159" s="120" t="n">
        <v>69</v>
      </c>
      <c r="G159" s="120" t="n">
        <v>54</v>
      </c>
      <c r="H159" s="120"/>
      <c r="I159" s="97" t="n">
        <v>16</v>
      </c>
      <c r="J159" s="120" t="n">
        <v>6</v>
      </c>
      <c r="K159" s="120" t="n">
        <v>10</v>
      </c>
      <c r="L159" s="120"/>
    </row>
    <row r="160" customFormat="false" ht="17.45" hidden="false" customHeight="true" outlineLevel="0" collapsed="false">
      <c r="A160" s="138" t="s">
        <v>429</v>
      </c>
      <c r="B160" s="138"/>
      <c r="C160" s="138"/>
      <c r="D160" s="138"/>
      <c r="E160" s="97" t="n">
        <v>23</v>
      </c>
      <c r="F160" s="120" t="n">
        <v>6</v>
      </c>
      <c r="G160" s="120" t="n">
        <v>17</v>
      </c>
      <c r="H160" s="120"/>
      <c r="I160" s="97" t="n">
        <v>2</v>
      </c>
      <c r="J160" s="120" t="n">
        <v>2</v>
      </c>
      <c r="K160" s="120" t="n">
        <v>0</v>
      </c>
      <c r="L160" s="120"/>
    </row>
    <row r="161" customFormat="false" ht="17.45" hidden="false" customHeight="true" outlineLevel="0" collapsed="false">
      <c r="A161" s="49" t="s">
        <v>164</v>
      </c>
      <c r="B161" s="49"/>
      <c r="C161" s="49"/>
      <c r="D161" s="49"/>
      <c r="E161" s="97" t="n">
        <v>1404</v>
      </c>
      <c r="F161" s="120" t="n">
        <v>709</v>
      </c>
      <c r="G161" s="120" t="n">
        <v>695</v>
      </c>
      <c r="H161" s="120"/>
      <c r="I161" s="97" t="n">
        <v>80</v>
      </c>
      <c r="J161" s="120" t="n">
        <v>32</v>
      </c>
      <c r="K161" s="120" t="n">
        <v>48</v>
      </c>
      <c r="L161" s="120"/>
    </row>
    <row r="162" customFormat="false" ht="17.45" hidden="false" customHeight="true" outlineLevel="0" collapsed="false">
      <c r="A162" s="140" t="s">
        <v>337</v>
      </c>
      <c r="B162" s="140"/>
      <c r="C162" s="140"/>
      <c r="D162" s="140"/>
      <c r="E162" s="97" t="n">
        <v>222</v>
      </c>
      <c r="F162" s="120" t="n">
        <v>110</v>
      </c>
      <c r="G162" s="120" t="n">
        <v>112</v>
      </c>
      <c r="H162" s="120"/>
      <c r="I162" s="97" t="n">
        <v>12</v>
      </c>
      <c r="J162" s="120" t="n">
        <v>2</v>
      </c>
      <c r="K162" s="120" t="n">
        <v>10</v>
      </c>
      <c r="L162" s="120"/>
    </row>
    <row r="163" customFormat="false" ht="17.45" hidden="false" customHeight="true" outlineLevel="0" collapsed="false">
      <c r="A163" s="136" t="s">
        <v>338</v>
      </c>
      <c r="B163" s="136"/>
      <c r="C163" s="136"/>
      <c r="D163" s="136"/>
      <c r="E163" s="97" t="n">
        <v>625</v>
      </c>
      <c r="F163" s="120" t="n">
        <v>321</v>
      </c>
      <c r="G163" s="120" t="n">
        <v>304</v>
      </c>
      <c r="H163" s="120"/>
      <c r="I163" s="97" t="n">
        <v>35</v>
      </c>
      <c r="J163" s="120" t="n">
        <v>15</v>
      </c>
      <c r="K163" s="120" t="n">
        <v>20</v>
      </c>
      <c r="L163" s="120"/>
    </row>
    <row r="164" customFormat="false" ht="17.45" hidden="false" customHeight="true" outlineLevel="0" collapsed="false">
      <c r="A164" s="136" t="s">
        <v>339</v>
      </c>
      <c r="B164" s="136"/>
      <c r="C164" s="136"/>
      <c r="D164" s="136"/>
      <c r="E164" s="97" t="n">
        <v>331</v>
      </c>
      <c r="F164" s="120" t="n">
        <v>152</v>
      </c>
      <c r="G164" s="120" t="n">
        <v>179</v>
      </c>
      <c r="H164" s="120"/>
      <c r="I164" s="97" t="n">
        <v>21</v>
      </c>
      <c r="J164" s="120" t="n">
        <v>9</v>
      </c>
      <c r="K164" s="120" t="n">
        <v>12</v>
      </c>
      <c r="L164" s="120"/>
    </row>
    <row r="165" customFormat="false" ht="17.45" hidden="false" customHeight="true" outlineLevel="0" collapsed="false">
      <c r="A165" s="138" t="s">
        <v>429</v>
      </c>
      <c r="B165" s="138"/>
      <c r="C165" s="138"/>
      <c r="D165" s="138"/>
      <c r="E165" s="97" t="n">
        <v>226</v>
      </c>
      <c r="F165" s="120" t="n">
        <v>126</v>
      </c>
      <c r="G165" s="120" t="n">
        <v>100</v>
      </c>
      <c r="H165" s="120"/>
      <c r="I165" s="97" t="n">
        <v>12</v>
      </c>
      <c r="J165" s="120" t="n">
        <v>6</v>
      </c>
      <c r="K165" s="120" t="n">
        <v>6</v>
      </c>
      <c r="L165" s="120"/>
    </row>
    <row r="166" customFormat="false" ht="17.45" hidden="false" customHeight="true" outlineLevel="0" collapsed="false">
      <c r="A166" s="54" t="s">
        <v>448</v>
      </c>
      <c r="B166" s="54"/>
      <c r="C166" s="54"/>
      <c r="D166" s="54"/>
      <c r="E166" s="97" t="n">
        <v>1038</v>
      </c>
      <c r="F166" s="120" t="n">
        <v>531</v>
      </c>
      <c r="G166" s="120" t="n">
        <v>507</v>
      </c>
      <c r="H166" s="120"/>
      <c r="I166" s="97" t="n">
        <v>57</v>
      </c>
      <c r="J166" s="120" t="n">
        <v>21</v>
      </c>
      <c r="K166" s="120" t="n">
        <v>36</v>
      </c>
      <c r="L166" s="120"/>
    </row>
    <row r="167" customFormat="false" ht="17.45" hidden="false" customHeight="true" outlineLevel="0" collapsed="false">
      <c r="A167" s="140" t="s">
        <v>337</v>
      </c>
      <c r="B167" s="140"/>
      <c r="C167" s="140"/>
      <c r="D167" s="140"/>
      <c r="E167" s="97" t="n">
        <v>178</v>
      </c>
      <c r="F167" s="120" t="n">
        <v>90</v>
      </c>
      <c r="G167" s="120" t="n">
        <v>88</v>
      </c>
      <c r="H167" s="120"/>
      <c r="I167" s="97" t="n">
        <v>8</v>
      </c>
      <c r="J167" s="120" t="n">
        <v>0</v>
      </c>
      <c r="K167" s="120" t="n">
        <v>8</v>
      </c>
      <c r="L167" s="120"/>
    </row>
    <row r="168" customFormat="false" ht="17.45" hidden="false" customHeight="true" outlineLevel="0" collapsed="false">
      <c r="A168" s="136" t="s">
        <v>338</v>
      </c>
      <c r="B168" s="136"/>
      <c r="C168" s="136"/>
      <c r="D168" s="136"/>
      <c r="E168" s="97" t="n">
        <v>496</v>
      </c>
      <c r="F168" s="120" t="n">
        <v>255</v>
      </c>
      <c r="G168" s="120" t="n">
        <v>241</v>
      </c>
      <c r="H168" s="120"/>
      <c r="I168" s="97" t="n">
        <v>25</v>
      </c>
      <c r="J168" s="120" t="n">
        <v>8</v>
      </c>
      <c r="K168" s="120" t="n">
        <v>17</v>
      </c>
      <c r="L168" s="120"/>
    </row>
    <row r="169" customFormat="false" ht="17.45" hidden="false" customHeight="true" outlineLevel="0" collapsed="false">
      <c r="A169" s="136" t="s">
        <v>339</v>
      </c>
      <c r="B169" s="136"/>
      <c r="C169" s="136"/>
      <c r="D169" s="136"/>
      <c r="E169" s="97" t="n">
        <v>236</v>
      </c>
      <c r="F169" s="120" t="n">
        <v>127</v>
      </c>
      <c r="G169" s="120" t="n">
        <v>109</v>
      </c>
      <c r="H169" s="120"/>
      <c r="I169" s="97" t="n">
        <v>17</v>
      </c>
      <c r="J169" s="120" t="n">
        <v>11</v>
      </c>
      <c r="K169" s="120" t="n">
        <v>6</v>
      </c>
      <c r="L169" s="120"/>
    </row>
    <row r="170" customFormat="false" ht="17.45" hidden="false" customHeight="true" outlineLevel="0" collapsed="false">
      <c r="A170" s="138" t="s">
        <v>429</v>
      </c>
      <c r="B170" s="138"/>
      <c r="C170" s="138"/>
      <c r="D170" s="138"/>
      <c r="E170" s="97" t="n">
        <v>128</v>
      </c>
      <c r="F170" s="120" t="n">
        <v>59</v>
      </c>
      <c r="G170" s="120" t="n">
        <v>69</v>
      </c>
      <c r="H170" s="120"/>
      <c r="I170" s="97" t="n">
        <v>7</v>
      </c>
      <c r="J170" s="120" t="n">
        <v>2</v>
      </c>
      <c r="K170" s="120" t="n">
        <v>5</v>
      </c>
      <c r="L170" s="120"/>
    </row>
    <row r="171" customFormat="false" ht="17.45" hidden="false" customHeight="true" outlineLevel="0" collapsed="false">
      <c r="A171" s="54" t="s">
        <v>449</v>
      </c>
      <c r="B171" s="54"/>
      <c r="C171" s="54"/>
      <c r="D171" s="54"/>
      <c r="E171" s="97" t="n">
        <v>549</v>
      </c>
      <c r="F171" s="120" t="n">
        <v>294</v>
      </c>
      <c r="G171" s="120" t="n">
        <v>255</v>
      </c>
      <c r="H171" s="120"/>
      <c r="I171" s="97" t="n">
        <v>43</v>
      </c>
      <c r="J171" s="120" t="n">
        <v>18</v>
      </c>
      <c r="K171" s="120" t="n">
        <v>25</v>
      </c>
      <c r="L171" s="120"/>
    </row>
    <row r="172" customFormat="false" ht="17.45" hidden="false" customHeight="true" outlineLevel="0" collapsed="false">
      <c r="A172" s="140" t="s">
        <v>337</v>
      </c>
      <c r="B172" s="140"/>
      <c r="C172" s="140"/>
      <c r="D172" s="140"/>
      <c r="E172" s="97" t="n">
        <v>96</v>
      </c>
      <c r="F172" s="120" t="n">
        <v>50</v>
      </c>
      <c r="G172" s="120" t="n">
        <v>46</v>
      </c>
      <c r="H172" s="120"/>
      <c r="I172" s="97" t="n">
        <v>7</v>
      </c>
      <c r="J172" s="120" t="n">
        <v>1</v>
      </c>
      <c r="K172" s="120" t="n">
        <v>6</v>
      </c>
      <c r="L172" s="120"/>
    </row>
    <row r="173" customFormat="false" ht="17.45" hidden="false" customHeight="true" outlineLevel="0" collapsed="false">
      <c r="A173" s="136" t="s">
        <v>338</v>
      </c>
      <c r="B173" s="136"/>
      <c r="C173" s="136"/>
      <c r="D173" s="136"/>
      <c r="E173" s="97" t="n">
        <v>302</v>
      </c>
      <c r="F173" s="120" t="n">
        <v>157</v>
      </c>
      <c r="G173" s="120" t="n">
        <v>145</v>
      </c>
      <c r="H173" s="120"/>
      <c r="I173" s="97" t="n">
        <v>19</v>
      </c>
      <c r="J173" s="120" t="n">
        <v>5</v>
      </c>
      <c r="K173" s="120" t="n">
        <v>14</v>
      </c>
      <c r="L173" s="120"/>
    </row>
    <row r="174" customFormat="false" ht="17.45" hidden="false" customHeight="true" outlineLevel="0" collapsed="false">
      <c r="A174" s="138" t="s">
        <v>339</v>
      </c>
      <c r="B174" s="138"/>
      <c r="C174" s="138"/>
      <c r="D174" s="138"/>
      <c r="E174" s="97" t="n">
        <v>151</v>
      </c>
      <c r="F174" s="120" t="n">
        <v>87</v>
      </c>
      <c r="G174" s="120" t="n">
        <v>64</v>
      </c>
      <c r="H174" s="120"/>
      <c r="I174" s="97" t="n">
        <v>17</v>
      </c>
      <c r="J174" s="120" t="n">
        <v>12</v>
      </c>
      <c r="K174" s="120" t="n">
        <v>5</v>
      </c>
      <c r="L174" s="120"/>
    </row>
    <row r="175" customFormat="false" ht="17.45" hidden="false" customHeight="true" outlineLevel="0" collapsed="false">
      <c r="A175" s="49" t="s">
        <v>167</v>
      </c>
      <c r="B175" s="49"/>
      <c r="C175" s="49"/>
      <c r="D175" s="49"/>
      <c r="E175" s="97" t="n">
        <v>4682</v>
      </c>
      <c r="F175" s="120" t="n">
        <v>2467</v>
      </c>
      <c r="G175" s="120" t="n">
        <v>2215</v>
      </c>
      <c r="H175" s="120"/>
      <c r="I175" s="97" t="n">
        <v>235</v>
      </c>
      <c r="J175" s="120" t="n">
        <v>101</v>
      </c>
      <c r="K175" s="120" t="n">
        <v>134</v>
      </c>
      <c r="L175" s="120"/>
    </row>
    <row r="176" customFormat="false" ht="17.45" hidden="false" customHeight="true" outlineLevel="0" collapsed="false">
      <c r="A176" s="140" t="s">
        <v>337</v>
      </c>
      <c r="B176" s="140"/>
      <c r="C176" s="140"/>
      <c r="D176" s="140"/>
      <c r="E176" s="97" t="n">
        <v>655</v>
      </c>
      <c r="F176" s="120" t="n">
        <v>345</v>
      </c>
      <c r="G176" s="120" t="n">
        <v>310</v>
      </c>
      <c r="H176" s="120"/>
      <c r="I176" s="97" t="n">
        <v>33</v>
      </c>
      <c r="J176" s="120" t="n">
        <v>6</v>
      </c>
      <c r="K176" s="120" t="n">
        <v>27</v>
      </c>
      <c r="L176" s="120"/>
    </row>
    <row r="177" customFormat="false" ht="17.45" hidden="false" customHeight="true" outlineLevel="0" collapsed="false">
      <c r="A177" s="136" t="s">
        <v>338</v>
      </c>
      <c r="B177" s="136"/>
      <c r="C177" s="136"/>
      <c r="D177" s="136"/>
      <c r="E177" s="97" t="n">
        <v>2275</v>
      </c>
      <c r="F177" s="120" t="n">
        <v>1170</v>
      </c>
      <c r="G177" s="120" t="n">
        <v>1105</v>
      </c>
      <c r="H177" s="120"/>
      <c r="I177" s="97" t="n">
        <v>115</v>
      </c>
      <c r="J177" s="120" t="n">
        <v>50</v>
      </c>
      <c r="K177" s="120" t="n">
        <v>65</v>
      </c>
      <c r="L177" s="120"/>
    </row>
    <row r="178" customFormat="false" ht="17.45" hidden="false" customHeight="true" outlineLevel="0" collapsed="false">
      <c r="A178" s="136" t="s">
        <v>339</v>
      </c>
      <c r="B178" s="136"/>
      <c r="C178" s="136"/>
      <c r="D178" s="136"/>
      <c r="E178" s="97" t="n">
        <v>1152</v>
      </c>
      <c r="F178" s="120" t="n">
        <v>630</v>
      </c>
      <c r="G178" s="120" t="n">
        <v>522</v>
      </c>
      <c r="H178" s="120"/>
      <c r="I178" s="97" t="n">
        <v>64</v>
      </c>
      <c r="J178" s="120" t="n">
        <v>33</v>
      </c>
      <c r="K178" s="120" t="n">
        <v>31</v>
      </c>
      <c r="L178" s="120"/>
    </row>
    <row r="179" customFormat="false" ht="17.45" hidden="false" customHeight="true" outlineLevel="0" collapsed="false">
      <c r="A179" s="138" t="s">
        <v>429</v>
      </c>
      <c r="B179" s="138"/>
      <c r="C179" s="138"/>
      <c r="D179" s="138"/>
      <c r="E179" s="97" t="n">
        <v>19</v>
      </c>
      <c r="F179" s="120" t="n">
        <v>8</v>
      </c>
      <c r="G179" s="120" t="n">
        <v>11</v>
      </c>
      <c r="H179" s="120"/>
      <c r="I179" s="97" t="n">
        <v>2</v>
      </c>
      <c r="J179" s="120" t="n">
        <v>0</v>
      </c>
      <c r="K179" s="120" t="n">
        <v>2</v>
      </c>
      <c r="L179" s="120"/>
    </row>
    <row r="180" customFormat="false" ht="28.5" hidden="false" customHeight="true" outlineLevel="0" collapsed="false">
      <c r="A180" s="138" t="s">
        <v>450</v>
      </c>
      <c r="B180" s="138"/>
      <c r="C180" s="138"/>
      <c r="D180" s="138"/>
      <c r="E180" s="97" t="n">
        <v>581</v>
      </c>
      <c r="F180" s="120" t="n">
        <v>314</v>
      </c>
      <c r="G180" s="120" t="n">
        <v>267</v>
      </c>
      <c r="H180" s="120"/>
      <c r="I180" s="97" t="n">
        <v>21</v>
      </c>
      <c r="J180" s="120" t="n">
        <v>12</v>
      </c>
      <c r="K180" s="120" t="n">
        <v>9</v>
      </c>
      <c r="L180" s="120"/>
    </row>
    <row r="181" customFormat="false" ht="17.45" hidden="false" customHeight="true" outlineLevel="0" collapsed="false">
      <c r="A181" s="54" t="s">
        <v>168</v>
      </c>
      <c r="B181" s="54"/>
      <c r="C181" s="54"/>
      <c r="D181" s="54"/>
      <c r="E181" s="97" t="n">
        <v>5100</v>
      </c>
      <c r="F181" s="120" t="n">
        <v>2583</v>
      </c>
      <c r="G181" s="120" t="n">
        <v>2517</v>
      </c>
      <c r="H181" s="120"/>
      <c r="I181" s="97" t="n">
        <v>289</v>
      </c>
      <c r="J181" s="120" t="n">
        <v>145</v>
      </c>
      <c r="K181" s="120" t="n">
        <v>144</v>
      </c>
      <c r="L181" s="120"/>
    </row>
    <row r="182" customFormat="false" ht="17.45" hidden="false" customHeight="true" outlineLevel="0" collapsed="false">
      <c r="A182" s="140" t="s">
        <v>337</v>
      </c>
      <c r="B182" s="140"/>
      <c r="C182" s="140"/>
      <c r="D182" s="140"/>
      <c r="E182" s="97" t="n">
        <v>974</v>
      </c>
      <c r="F182" s="120" t="n">
        <v>514</v>
      </c>
      <c r="G182" s="120" t="n">
        <v>460</v>
      </c>
      <c r="H182" s="120"/>
      <c r="I182" s="97" t="n">
        <v>45</v>
      </c>
      <c r="J182" s="120" t="n">
        <v>3</v>
      </c>
      <c r="K182" s="120" t="n">
        <v>42</v>
      </c>
      <c r="L182" s="120"/>
    </row>
    <row r="183" customFormat="false" ht="17.45" hidden="false" customHeight="true" outlineLevel="0" collapsed="false">
      <c r="A183" s="136" t="s">
        <v>338</v>
      </c>
      <c r="B183" s="136"/>
      <c r="C183" s="136"/>
      <c r="D183" s="136"/>
      <c r="E183" s="97" t="n">
        <v>2356</v>
      </c>
      <c r="F183" s="120" t="n">
        <v>1202</v>
      </c>
      <c r="G183" s="120" t="n">
        <v>1154</v>
      </c>
      <c r="H183" s="120"/>
      <c r="I183" s="97" t="n">
        <v>121</v>
      </c>
      <c r="J183" s="120" t="n">
        <v>68</v>
      </c>
      <c r="K183" s="120" t="n">
        <v>53</v>
      </c>
      <c r="L183" s="120"/>
    </row>
    <row r="184" customFormat="false" ht="17.45" hidden="false" customHeight="true" outlineLevel="0" collapsed="false">
      <c r="A184" s="136" t="s">
        <v>339</v>
      </c>
      <c r="B184" s="136"/>
      <c r="C184" s="136"/>
      <c r="D184" s="136"/>
      <c r="E184" s="97" t="n">
        <v>1141</v>
      </c>
      <c r="F184" s="120" t="n">
        <v>584</v>
      </c>
      <c r="G184" s="120" t="n">
        <v>557</v>
      </c>
      <c r="H184" s="120"/>
      <c r="I184" s="97" t="n">
        <v>91</v>
      </c>
      <c r="J184" s="120" t="n">
        <v>57</v>
      </c>
      <c r="K184" s="120" t="n">
        <v>34</v>
      </c>
      <c r="L184" s="120"/>
    </row>
    <row r="185" customFormat="false" ht="17.45" hidden="false" customHeight="true" outlineLevel="0" collapsed="false">
      <c r="A185" s="138" t="s">
        <v>429</v>
      </c>
      <c r="B185" s="138"/>
      <c r="C185" s="138"/>
      <c r="D185" s="138"/>
      <c r="E185" s="97" t="n">
        <v>629</v>
      </c>
      <c r="F185" s="120" t="n">
        <v>283</v>
      </c>
      <c r="G185" s="120" t="n">
        <v>346</v>
      </c>
      <c r="H185" s="120"/>
      <c r="I185" s="97" t="n">
        <v>32</v>
      </c>
      <c r="J185" s="120" t="n">
        <v>17</v>
      </c>
      <c r="K185" s="120" t="n">
        <v>15</v>
      </c>
      <c r="L185" s="120"/>
    </row>
    <row r="186" customFormat="false" ht="17.45" hidden="false" customHeight="true" outlineLevel="0" collapsed="false">
      <c r="A186" s="54" t="s">
        <v>169</v>
      </c>
      <c r="B186" s="54"/>
      <c r="C186" s="54"/>
      <c r="D186" s="54"/>
      <c r="E186" s="97" t="n">
        <v>1578</v>
      </c>
      <c r="F186" s="120" t="n">
        <v>793</v>
      </c>
      <c r="G186" s="120" t="n">
        <v>785</v>
      </c>
      <c r="H186" s="120"/>
      <c r="I186" s="97" t="n">
        <v>106</v>
      </c>
      <c r="J186" s="120" t="n">
        <v>45</v>
      </c>
      <c r="K186" s="120" t="n">
        <v>61</v>
      </c>
      <c r="L186" s="120"/>
    </row>
    <row r="187" customFormat="false" ht="17.45" hidden="false" customHeight="true" outlineLevel="0" collapsed="false">
      <c r="A187" s="140" t="s">
        <v>337</v>
      </c>
      <c r="B187" s="140"/>
      <c r="C187" s="140"/>
      <c r="D187" s="140"/>
      <c r="E187" s="97" t="n">
        <v>275</v>
      </c>
      <c r="F187" s="120" t="n">
        <v>140</v>
      </c>
      <c r="G187" s="120" t="n">
        <v>135</v>
      </c>
      <c r="H187" s="120"/>
      <c r="I187" s="97" t="n">
        <v>12</v>
      </c>
      <c r="J187" s="120" t="n">
        <v>2</v>
      </c>
      <c r="K187" s="120" t="n">
        <v>10</v>
      </c>
      <c r="L187" s="120"/>
    </row>
    <row r="188" customFormat="false" ht="23.25" hidden="false" customHeight="true" outlineLevel="0" collapsed="false">
      <c r="A188" s="136" t="s">
        <v>338</v>
      </c>
      <c r="B188" s="136"/>
      <c r="C188" s="136"/>
      <c r="D188" s="136"/>
      <c r="E188" s="97" t="n">
        <v>769</v>
      </c>
      <c r="F188" s="120" t="n">
        <v>368</v>
      </c>
      <c r="G188" s="120" t="n">
        <v>401</v>
      </c>
      <c r="H188" s="120"/>
      <c r="I188" s="97" t="n">
        <v>41</v>
      </c>
      <c r="J188" s="120" t="n">
        <v>14</v>
      </c>
      <c r="K188" s="120" t="n">
        <v>27</v>
      </c>
      <c r="L188" s="120"/>
    </row>
    <row r="189" customFormat="false" ht="17.45" hidden="false" customHeight="true" outlineLevel="0" collapsed="false">
      <c r="A189" s="138" t="s">
        <v>339</v>
      </c>
      <c r="B189" s="138"/>
      <c r="C189" s="138"/>
      <c r="D189" s="138"/>
      <c r="E189" s="97" t="n">
        <v>334</v>
      </c>
      <c r="F189" s="120" t="n">
        <v>176</v>
      </c>
      <c r="G189" s="120" t="n">
        <v>158</v>
      </c>
      <c r="H189" s="120"/>
      <c r="I189" s="97" t="n">
        <v>32</v>
      </c>
      <c r="J189" s="120" t="n">
        <v>13</v>
      </c>
      <c r="K189" s="120" t="n">
        <v>19</v>
      </c>
      <c r="L189" s="120"/>
    </row>
    <row r="190" customFormat="false" ht="28.5" hidden="false" customHeight="true" outlineLevel="0" collapsed="false">
      <c r="A190" s="138" t="s">
        <v>450</v>
      </c>
      <c r="B190" s="138"/>
      <c r="C190" s="138"/>
      <c r="D190" s="138"/>
      <c r="E190" s="97" t="n">
        <v>200</v>
      </c>
      <c r="F190" s="120" t="n">
        <v>109</v>
      </c>
      <c r="G190" s="120" t="n">
        <v>91</v>
      </c>
      <c r="H190" s="120"/>
      <c r="I190" s="97" t="n">
        <v>21</v>
      </c>
      <c r="J190" s="120" t="n">
        <v>16</v>
      </c>
      <c r="K190" s="120" t="n">
        <v>5</v>
      </c>
      <c r="L190" s="120"/>
    </row>
    <row r="191" customFormat="false" ht="17.45" hidden="false" customHeight="true" outlineLevel="0" collapsed="false">
      <c r="A191" s="49" t="s">
        <v>170</v>
      </c>
      <c r="B191" s="49"/>
      <c r="C191" s="49"/>
      <c r="D191" s="49"/>
      <c r="E191" s="97" t="n">
        <v>1583</v>
      </c>
      <c r="F191" s="120" t="n">
        <v>803</v>
      </c>
      <c r="G191" s="120" t="n">
        <v>780</v>
      </c>
      <c r="H191" s="120"/>
      <c r="I191" s="97" t="n">
        <v>98</v>
      </c>
      <c r="J191" s="120" t="n">
        <v>38</v>
      </c>
      <c r="K191" s="120" t="n">
        <v>60</v>
      </c>
      <c r="L191" s="120"/>
    </row>
    <row r="192" customFormat="false" ht="17.45" hidden="false" customHeight="true" outlineLevel="0" collapsed="false">
      <c r="A192" s="140" t="s">
        <v>337</v>
      </c>
      <c r="B192" s="140"/>
      <c r="C192" s="140"/>
      <c r="D192" s="140"/>
      <c r="E192" s="97" t="n">
        <v>267</v>
      </c>
      <c r="F192" s="120" t="n">
        <v>130</v>
      </c>
      <c r="G192" s="120" t="n">
        <v>137</v>
      </c>
      <c r="H192" s="120"/>
      <c r="I192" s="97" t="n">
        <v>17</v>
      </c>
      <c r="J192" s="120" t="n">
        <v>4</v>
      </c>
      <c r="K192" s="120" t="n">
        <v>13</v>
      </c>
      <c r="L192" s="120"/>
    </row>
    <row r="193" customFormat="false" ht="17.45" hidden="false" customHeight="true" outlineLevel="0" collapsed="false">
      <c r="A193" s="136" t="s">
        <v>338</v>
      </c>
      <c r="B193" s="136"/>
      <c r="C193" s="136"/>
      <c r="D193" s="136"/>
      <c r="E193" s="97" t="n">
        <v>618</v>
      </c>
      <c r="F193" s="120" t="n">
        <v>318</v>
      </c>
      <c r="G193" s="120" t="n">
        <v>300</v>
      </c>
      <c r="H193" s="120"/>
      <c r="I193" s="97" t="n">
        <v>33</v>
      </c>
      <c r="J193" s="120" t="n">
        <v>16</v>
      </c>
      <c r="K193" s="120" t="n">
        <v>17</v>
      </c>
      <c r="L193" s="120"/>
    </row>
    <row r="194" customFormat="false" ht="17.45" hidden="false" customHeight="true" outlineLevel="0" collapsed="false">
      <c r="A194" s="136" t="s">
        <v>339</v>
      </c>
      <c r="B194" s="136"/>
      <c r="C194" s="136"/>
      <c r="D194" s="136"/>
      <c r="E194" s="97" t="n">
        <v>325</v>
      </c>
      <c r="F194" s="120" t="n">
        <v>161</v>
      </c>
      <c r="G194" s="120" t="n">
        <v>164</v>
      </c>
      <c r="H194" s="120"/>
      <c r="I194" s="97" t="n">
        <v>26</v>
      </c>
      <c r="J194" s="120" t="n">
        <v>11</v>
      </c>
      <c r="K194" s="120" t="n">
        <v>15</v>
      </c>
      <c r="L194" s="120"/>
    </row>
    <row r="195" customFormat="false" ht="17.45" hidden="false" customHeight="true" outlineLevel="0" collapsed="false">
      <c r="A195" s="138" t="s">
        <v>429</v>
      </c>
      <c r="B195" s="138"/>
      <c r="C195" s="138"/>
      <c r="D195" s="138"/>
      <c r="E195" s="97" t="n">
        <v>15</v>
      </c>
      <c r="F195" s="120" t="n">
        <v>6</v>
      </c>
      <c r="G195" s="120" t="n">
        <v>9</v>
      </c>
      <c r="H195" s="120"/>
      <c r="I195" s="97" t="n">
        <v>2</v>
      </c>
      <c r="J195" s="120" t="n">
        <v>0</v>
      </c>
      <c r="K195" s="120" t="n">
        <v>2</v>
      </c>
      <c r="L195" s="120"/>
    </row>
    <row r="196" customFormat="false" ht="28.5" hidden="false" customHeight="true" outlineLevel="0" collapsed="false">
      <c r="A196" s="138" t="s">
        <v>450</v>
      </c>
      <c r="B196" s="138"/>
      <c r="C196" s="138"/>
      <c r="D196" s="138"/>
      <c r="E196" s="97" t="n">
        <v>358</v>
      </c>
      <c r="F196" s="120" t="n">
        <v>188</v>
      </c>
      <c r="G196" s="120" t="n">
        <v>170</v>
      </c>
      <c r="H196" s="120"/>
      <c r="I196" s="97" t="n">
        <v>20</v>
      </c>
      <c r="J196" s="120" t="n">
        <v>7</v>
      </c>
      <c r="K196" s="120" t="n">
        <v>13</v>
      </c>
      <c r="L196" s="120"/>
    </row>
    <row r="197" customFormat="false" ht="17.45" hidden="false" customHeight="true" outlineLevel="0" collapsed="false">
      <c r="A197" s="54" t="s">
        <v>171</v>
      </c>
      <c r="B197" s="54"/>
      <c r="C197" s="54"/>
      <c r="D197" s="54"/>
      <c r="E197" s="97" t="n">
        <v>1930</v>
      </c>
      <c r="F197" s="120" t="n">
        <v>969</v>
      </c>
      <c r="G197" s="120" t="n">
        <v>961</v>
      </c>
      <c r="H197" s="120"/>
      <c r="I197" s="97" t="n">
        <v>115</v>
      </c>
      <c r="J197" s="120" t="n">
        <v>42</v>
      </c>
      <c r="K197" s="120" t="n">
        <v>73</v>
      </c>
      <c r="L197" s="120"/>
    </row>
    <row r="198" customFormat="false" ht="17.45" hidden="false" customHeight="true" outlineLevel="0" collapsed="false">
      <c r="A198" s="140" t="s">
        <v>337</v>
      </c>
      <c r="B198" s="140"/>
      <c r="C198" s="140"/>
      <c r="D198" s="140"/>
      <c r="E198" s="97" t="n">
        <v>329</v>
      </c>
      <c r="F198" s="120" t="n">
        <v>171</v>
      </c>
      <c r="G198" s="120" t="n">
        <v>158</v>
      </c>
      <c r="H198" s="120"/>
      <c r="I198" s="97" t="n">
        <v>17</v>
      </c>
      <c r="J198" s="120" t="n">
        <v>2</v>
      </c>
      <c r="K198" s="120" t="n">
        <v>15</v>
      </c>
      <c r="L198" s="120"/>
    </row>
    <row r="199" customFormat="false" ht="17.45" hidden="false" customHeight="true" outlineLevel="0" collapsed="false">
      <c r="A199" s="136" t="s">
        <v>338</v>
      </c>
      <c r="B199" s="136"/>
      <c r="C199" s="136"/>
      <c r="D199" s="136"/>
      <c r="E199" s="97" t="n">
        <v>881</v>
      </c>
      <c r="F199" s="120" t="n">
        <v>439</v>
      </c>
      <c r="G199" s="120" t="n">
        <v>442</v>
      </c>
      <c r="H199" s="120"/>
      <c r="I199" s="97" t="n">
        <v>48</v>
      </c>
      <c r="J199" s="120" t="n">
        <v>16</v>
      </c>
      <c r="K199" s="120" t="n">
        <v>32</v>
      </c>
      <c r="L199" s="120"/>
    </row>
    <row r="200" customFormat="false" ht="17.45" hidden="false" customHeight="true" outlineLevel="0" collapsed="false">
      <c r="A200" s="136" t="s">
        <v>339</v>
      </c>
      <c r="B200" s="136"/>
      <c r="C200" s="136"/>
      <c r="D200" s="136"/>
      <c r="E200" s="97" t="n">
        <v>480</v>
      </c>
      <c r="F200" s="120" t="n">
        <v>236</v>
      </c>
      <c r="G200" s="120" t="n">
        <v>244</v>
      </c>
      <c r="H200" s="120"/>
      <c r="I200" s="97" t="n">
        <v>35</v>
      </c>
      <c r="J200" s="120" t="n">
        <v>14</v>
      </c>
      <c r="K200" s="120" t="n">
        <v>21</v>
      </c>
      <c r="L200" s="120"/>
    </row>
    <row r="201" customFormat="false" ht="17.45" hidden="false" customHeight="true" outlineLevel="0" collapsed="false">
      <c r="A201" s="138" t="s">
        <v>429</v>
      </c>
      <c r="B201" s="138"/>
      <c r="C201" s="138"/>
      <c r="D201" s="138"/>
      <c r="E201" s="97" t="n">
        <v>240</v>
      </c>
      <c r="F201" s="120" t="n">
        <v>123</v>
      </c>
      <c r="G201" s="120" t="n">
        <v>117</v>
      </c>
      <c r="H201" s="120"/>
      <c r="I201" s="97" t="n">
        <v>15</v>
      </c>
      <c r="J201" s="120" t="n">
        <v>10</v>
      </c>
      <c r="K201" s="120" t="n">
        <v>5</v>
      </c>
      <c r="L201" s="120"/>
    </row>
    <row r="202" customFormat="false" ht="17.45" hidden="false" customHeight="true" outlineLevel="0" collapsed="false">
      <c r="A202" s="54" t="s">
        <v>172</v>
      </c>
      <c r="B202" s="54"/>
      <c r="C202" s="54"/>
      <c r="D202" s="54"/>
      <c r="E202" s="97" t="n">
        <v>1122</v>
      </c>
      <c r="F202" s="120" t="n">
        <v>574</v>
      </c>
      <c r="G202" s="120" t="n">
        <v>548</v>
      </c>
      <c r="H202" s="120"/>
      <c r="I202" s="97" t="n">
        <v>61</v>
      </c>
      <c r="J202" s="120" t="n">
        <v>24</v>
      </c>
      <c r="K202" s="120" t="n">
        <v>37</v>
      </c>
      <c r="L202" s="120"/>
    </row>
    <row r="203" customFormat="false" ht="17.45" hidden="false" customHeight="true" outlineLevel="0" collapsed="false">
      <c r="A203" s="140" t="s">
        <v>337</v>
      </c>
      <c r="B203" s="140"/>
      <c r="C203" s="140"/>
      <c r="D203" s="140"/>
      <c r="E203" s="97" t="n">
        <v>221</v>
      </c>
      <c r="F203" s="120" t="n">
        <v>114</v>
      </c>
      <c r="G203" s="120" t="n">
        <v>107</v>
      </c>
      <c r="H203" s="120"/>
      <c r="I203" s="97" t="n">
        <v>8</v>
      </c>
      <c r="J203" s="120" t="n">
        <v>0</v>
      </c>
      <c r="K203" s="120" t="n">
        <v>8</v>
      </c>
      <c r="L203" s="120"/>
    </row>
    <row r="204" customFormat="false" ht="17.45" hidden="false" customHeight="true" outlineLevel="0" collapsed="false">
      <c r="A204" s="136" t="s">
        <v>338</v>
      </c>
      <c r="B204" s="136"/>
      <c r="C204" s="136"/>
      <c r="D204" s="136"/>
      <c r="E204" s="97" t="n">
        <v>550</v>
      </c>
      <c r="F204" s="120" t="n">
        <v>282</v>
      </c>
      <c r="G204" s="120" t="n">
        <v>268</v>
      </c>
      <c r="H204" s="120"/>
      <c r="I204" s="97" t="n">
        <v>28</v>
      </c>
      <c r="J204" s="120" t="n">
        <v>12</v>
      </c>
      <c r="K204" s="120" t="n">
        <v>16</v>
      </c>
      <c r="L204" s="120"/>
    </row>
    <row r="205" customFormat="false" ht="17.45" hidden="false" customHeight="true" outlineLevel="0" collapsed="false">
      <c r="A205" s="138" t="s">
        <v>339</v>
      </c>
      <c r="B205" s="138"/>
      <c r="C205" s="138"/>
      <c r="D205" s="138"/>
      <c r="E205" s="97" t="n">
        <v>297</v>
      </c>
      <c r="F205" s="120" t="n">
        <v>159</v>
      </c>
      <c r="G205" s="120" t="n">
        <v>138</v>
      </c>
      <c r="H205" s="120"/>
      <c r="I205" s="97" t="n">
        <v>20</v>
      </c>
      <c r="J205" s="120" t="n">
        <v>9</v>
      </c>
      <c r="K205" s="120" t="n">
        <v>11</v>
      </c>
      <c r="L205" s="120"/>
    </row>
    <row r="206" customFormat="false" ht="17.45" hidden="false" customHeight="true" outlineLevel="0" collapsed="false">
      <c r="A206" s="138" t="s">
        <v>429</v>
      </c>
      <c r="B206" s="138"/>
      <c r="C206" s="138"/>
      <c r="D206" s="138"/>
      <c r="E206" s="97" t="n">
        <v>54</v>
      </c>
      <c r="F206" s="120" t="n">
        <v>19</v>
      </c>
      <c r="G206" s="120" t="n">
        <v>35</v>
      </c>
      <c r="H206" s="120"/>
      <c r="I206" s="97" t="n">
        <v>5</v>
      </c>
      <c r="J206" s="120" t="n">
        <v>3</v>
      </c>
      <c r="K206" s="120" t="n">
        <v>2</v>
      </c>
      <c r="L206" s="120"/>
    </row>
    <row r="207" customFormat="false" ht="17.45" hidden="false" customHeight="true" outlineLevel="0" collapsed="false">
      <c r="A207" s="49" t="s">
        <v>173</v>
      </c>
      <c r="B207" s="49"/>
      <c r="C207" s="49"/>
      <c r="D207" s="49"/>
      <c r="E207" s="97" t="n">
        <v>8377</v>
      </c>
      <c r="F207" s="120" t="n">
        <v>4148</v>
      </c>
      <c r="G207" s="120" t="n">
        <v>4229</v>
      </c>
      <c r="H207" s="120"/>
      <c r="I207" s="97" t="n">
        <v>502</v>
      </c>
      <c r="J207" s="120" t="n">
        <v>179</v>
      </c>
      <c r="K207" s="120" t="n">
        <v>323</v>
      </c>
      <c r="L207" s="120"/>
    </row>
    <row r="208" customFormat="false" ht="17.45" hidden="false" customHeight="true" outlineLevel="0" collapsed="false">
      <c r="A208" s="140" t="s">
        <v>337</v>
      </c>
      <c r="B208" s="140"/>
      <c r="C208" s="140"/>
      <c r="D208" s="140"/>
      <c r="E208" s="97" t="n">
        <v>1228</v>
      </c>
      <c r="F208" s="120" t="n">
        <v>564</v>
      </c>
      <c r="G208" s="120" t="n">
        <v>664</v>
      </c>
      <c r="H208" s="120"/>
      <c r="I208" s="97" t="n">
        <v>64</v>
      </c>
      <c r="J208" s="120" t="n">
        <v>16</v>
      </c>
      <c r="K208" s="120" t="n">
        <v>48</v>
      </c>
      <c r="L208" s="120"/>
    </row>
    <row r="209" customFormat="false" ht="17.45" hidden="false" customHeight="true" outlineLevel="0" collapsed="false">
      <c r="A209" s="136" t="s">
        <v>338</v>
      </c>
      <c r="B209" s="136"/>
      <c r="C209" s="136"/>
      <c r="D209" s="136"/>
      <c r="E209" s="97" t="n">
        <v>4033</v>
      </c>
      <c r="F209" s="120" t="n">
        <v>2045</v>
      </c>
      <c r="G209" s="120" t="n">
        <v>1988</v>
      </c>
      <c r="H209" s="120"/>
      <c r="I209" s="97" t="n">
        <v>204</v>
      </c>
      <c r="J209" s="120" t="n">
        <v>70</v>
      </c>
      <c r="K209" s="120" t="n">
        <v>134</v>
      </c>
      <c r="L209" s="120"/>
    </row>
    <row r="210" customFormat="false" ht="17.45" hidden="false" customHeight="true" outlineLevel="0" collapsed="false">
      <c r="A210" s="136" t="s">
        <v>339</v>
      </c>
      <c r="B210" s="136"/>
      <c r="C210" s="136"/>
      <c r="D210" s="136"/>
      <c r="E210" s="97" t="n">
        <v>1852</v>
      </c>
      <c r="F210" s="120" t="n">
        <v>903</v>
      </c>
      <c r="G210" s="120" t="n">
        <v>949</v>
      </c>
      <c r="H210" s="120"/>
      <c r="I210" s="97" t="n">
        <v>153</v>
      </c>
      <c r="J210" s="120" t="n">
        <v>61</v>
      </c>
      <c r="K210" s="120" t="n">
        <v>92</v>
      </c>
      <c r="L210" s="120"/>
    </row>
    <row r="211" customFormat="false" ht="17.45" hidden="false" customHeight="true" outlineLevel="0" collapsed="false">
      <c r="A211" s="138" t="s">
        <v>429</v>
      </c>
      <c r="B211" s="138"/>
      <c r="C211" s="138"/>
      <c r="D211" s="138"/>
      <c r="E211" s="97" t="n">
        <v>667</v>
      </c>
      <c r="F211" s="120" t="n">
        <v>304</v>
      </c>
      <c r="G211" s="120" t="n">
        <v>363</v>
      </c>
      <c r="H211" s="120"/>
      <c r="I211" s="97" t="n">
        <v>49</v>
      </c>
      <c r="J211" s="120" t="n">
        <v>20</v>
      </c>
      <c r="K211" s="120" t="n">
        <v>29</v>
      </c>
      <c r="L211" s="120"/>
    </row>
    <row r="212" customFormat="false" ht="28.5" hidden="false" customHeight="true" outlineLevel="0" collapsed="false">
      <c r="A212" s="138" t="s">
        <v>450</v>
      </c>
      <c r="B212" s="138"/>
      <c r="C212" s="138"/>
      <c r="D212" s="138"/>
      <c r="E212" s="97" t="n">
        <v>597</v>
      </c>
      <c r="F212" s="120" t="n">
        <v>332</v>
      </c>
      <c r="G212" s="120" t="n">
        <v>265</v>
      </c>
      <c r="H212" s="120"/>
      <c r="I212" s="97" t="n">
        <v>32</v>
      </c>
      <c r="J212" s="120" t="n">
        <v>12</v>
      </c>
      <c r="K212" s="120" t="n">
        <v>20</v>
      </c>
      <c r="L212" s="120"/>
    </row>
    <row r="213" customFormat="false" ht="17.45" hidden="false" customHeight="true" outlineLevel="0" collapsed="false">
      <c r="A213" s="54" t="s">
        <v>451</v>
      </c>
      <c r="B213" s="54"/>
      <c r="C213" s="54"/>
      <c r="D213" s="54"/>
      <c r="E213" s="97" t="n">
        <v>858</v>
      </c>
      <c r="F213" s="120" t="n">
        <v>448</v>
      </c>
      <c r="G213" s="120" t="n">
        <v>410</v>
      </c>
      <c r="H213" s="120"/>
      <c r="I213" s="97" t="n">
        <v>57</v>
      </c>
      <c r="J213" s="120" t="n">
        <v>22</v>
      </c>
      <c r="K213" s="120" t="n">
        <v>35</v>
      </c>
      <c r="L213" s="120"/>
    </row>
    <row r="214" customFormat="false" ht="17.45" hidden="false" customHeight="true" outlineLevel="0" collapsed="false">
      <c r="A214" s="140" t="s">
        <v>337</v>
      </c>
      <c r="B214" s="140"/>
      <c r="C214" s="140"/>
      <c r="D214" s="140"/>
      <c r="E214" s="97" t="n">
        <v>132</v>
      </c>
      <c r="F214" s="120" t="n">
        <v>63</v>
      </c>
      <c r="G214" s="120" t="n">
        <v>69</v>
      </c>
      <c r="H214" s="120"/>
      <c r="I214" s="97" t="n">
        <v>7</v>
      </c>
      <c r="J214" s="120" t="n">
        <v>1</v>
      </c>
      <c r="K214" s="120" t="n">
        <v>6</v>
      </c>
      <c r="L214" s="120"/>
    </row>
    <row r="215" customFormat="false" ht="17.45" hidden="false" customHeight="true" outlineLevel="0" collapsed="false">
      <c r="A215" s="136" t="s">
        <v>338</v>
      </c>
      <c r="B215" s="136"/>
      <c r="C215" s="136"/>
      <c r="D215" s="136"/>
      <c r="E215" s="97" t="n">
        <v>415</v>
      </c>
      <c r="F215" s="120" t="n">
        <v>231</v>
      </c>
      <c r="G215" s="120" t="n">
        <v>184</v>
      </c>
      <c r="H215" s="120"/>
      <c r="I215" s="97" t="n">
        <v>22</v>
      </c>
      <c r="J215" s="120" t="n">
        <v>7</v>
      </c>
      <c r="K215" s="120" t="n">
        <v>15</v>
      </c>
      <c r="L215" s="120"/>
    </row>
    <row r="216" customFormat="false" ht="17.45" hidden="false" customHeight="true" outlineLevel="0" collapsed="false">
      <c r="A216" s="136" t="s">
        <v>339</v>
      </c>
      <c r="B216" s="136"/>
      <c r="C216" s="136"/>
      <c r="D216" s="136"/>
      <c r="E216" s="97" t="n">
        <v>233</v>
      </c>
      <c r="F216" s="120" t="n">
        <v>118</v>
      </c>
      <c r="G216" s="120" t="n">
        <v>115</v>
      </c>
      <c r="H216" s="120"/>
      <c r="I216" s="97" t="n">
        <v>23</v>
      </c>
      <c r="J216" s="120" t="n">
        <v>12</v>
      </c>
      <c r="K216" s="120" t="n">
        <v>11</v>
      </c>
      <c r="L216" s="120"/>
    </row>
    <row r="217" customFormat="false" ht="17.45" hidden="false" customHeight="true" outlineLevel="0" collapsed="false">
      <c r="A217" s="138" t="s">
        <v>429</v>
      </c>
      <c r="B217" s="138"/>
      <c r="C217" s="138"/>
      <c r="D217" s="138"/>
      <c r="E217" s="97" t="n">
        <v>78</v>
      </c>
      <c r="F217" s="120" t="n">
        <v>36</v>
      </c>
      <c r="G217" s="120" t="n">
        <v>42</v>
      </c>
      <c r="H217" s="120"/>
      <c r="I217" s="97" t="n">
        <v>5</v>
      </c>
      <c r="J217" s="120" t="n">
        <v>2</v>
      </c>
      <c r="K217" s="120" t="n">
        <v>3</v>
      </c>
      <c r="L217" s="120"/>
    </row>
    <row r="218" customFormat="false" ht="17.45" hidden="false" customHeight="true" outlineLevel="0" collapsed="false">
      <c r="A218" s="54" t="s">
        <v>175</v>
      </c>
      <c r="B218" s="54"/>
      <c r="C218" s="54"/>
      <c r="D218" s="54"/>
      <c r="E218" s="97" t="n">
        <v>7472</v>
      </c>
      <c r="F218" s="120" t="n">
        <v>3786</v>
      </c>
      <c r="G218" s="120" t="n">
        <v>3686</v>
      </c>
      <c r="H218" s="120"/>
      <c r="I218" s="97" t="n">
        <v>416</v>
      </c>
      <c r="J218" s="120" t="n">
        <v>189</v>
      </c>
      <c r="K218" s="120" t="n">
        <v>227</v>
      </c>
      <c r="L218" s="120"/>
    </row>
    <row r="219" customFormat="false" ht="17.45" hidden="false" customHeight="true" outlineLevel="0" collapsed="false">
      <c r="A219" s="140" t="s">
        <v>337</v>
      </c>
      <c r="B219" s="140"/>
      <c r="C219" s="140"/>
      <c r="D219" s="140"/>
      <c r="E219" s="97" t="n">
        <v>1092</v>
      </c>
      <c r="F219" s="120" t="n">
        <v>556</v>
      </c>
      <c r="G219" s="120" t="n">
        <v>536</v>
      </c>
      <c r="H219" s="120"/>
      <c r="I219" s="97" t="n">
        <v>58</v>
      </c>
      <c r="J219" s="120" t="n">
        <v>17</v>
      </c>
      <c r="K219" s="120" t="n">
        <v>41</v>
      </c>
      <c r="L219" s="120"/>
    </row>
    <row r="220" customFormat="false" ht="17.45" hidden="false" customHeight="true" outlineLevel="0" collapsed="false">
      <c r="A220" s="136" t="s">
        <v>338</v>
      </c>
      <c r="B220" s="136"/>
      <c r="C220" s="136"/>
      <c r="D220" s="136"/>
      <c r="E220" s="97" t="n">
        <v>3269</v>
      </c>
      <c r="F220" s="120" t="n">
        <v>1702</v>
      </c>
      <c r="G220" s="120" t="n">
        <v>1567</v>
      </c>
      <c r="H220" s="120"/>
      <c r="I220" s="97" t="n">
        <v>170</v>
      </c>
      <c r="J220" s="120" t="n">
        <v>56</v>
      </c>
      <c r="K220" s="120" t="n">
        <v>114</v>
      </c>
      <c r="L220" s="120"/>
    </row>
    <row r="221" customFormat="false" ht="17.45" hidden="false" customHeight="true" outlineLevel="0" collapsed="false">
      <c r="A221" s="138" t="s">
        <v>339</v>
      </c>
      <c r="B221" s="138"/>
      <c r="C221" s="138"/>
      <c r="D221" s="138"/>
      <c r="E221" s="97" t="n">
        <v>1504</v>
      </c>
      <c r="F221" s="120" t="n">
        <v>778</v>
      </c>
      <c r="G221" s="120" t="n">
        <v>726</v>
      </c>
      <c r="H221" s="120"/>
      <c r="I221" s="97" t="n">
        <v>116</v>
      </c>
      <c r="J221" s="120" t="n">
        <v>66</v>
      </c>
      <c r="K221" s="120" t="n">
        <v>50</v>
      </c>
      <c r="L221" s="120"/>
    </row>
    <row r="222" customFormat="false" ht="23.25" hidden="false" customHeight="true" outlineLevel="0" collapsed="false">
      <c r="A222" s="138" t="s">
        <v>429</v>
      </c>
      <c r="B222" s="138"/>
      <c r="C222" s="138"/>
      <c r="D222" s="138"/>
      <c r="E222" s="97" t="n">
        <v>310</v>
      </c>
      <c r="F222" s="120" t="n">
        <v>159</v>
      </c>
      <c r="G222" s="120" t="n">
        <v>151</v>
      </c>
      <c r="H222" s="120"/>
      <c r="I222" s="97" t="n">
        <v>23</v>
      </c>
      <c r="J222" s="120" t="n">
        <v>14</v>
      </c>
      <c r="K222" s="120" t="n">
        <v>9</v>
      </c>
      <c r="L222" s="120"/>
    </row>
    <row r="223" customFormat="false" ht="28.5" hidden="false" customHeight="true" outlineLevel="0" collapsed="false">
      <c r="A223" s="138" t="s">
        <v>450</v>
      </c>
      <c r="B223" s="138"/>
      <c r="C223" s="138"/>
      <c r="D223" s="138"/>
      <c r="E223" s="97" t="n">
        <v>1297</v>
      </c>
      <c r="F223" s="120" t="n">
        <v>591</v>
      </c>
      <c r="G223" s="120" t="n">
        <v>706</v>
      </c>
      <c r="H223" s="120"/>
      <c r="I223" s="97" t="n">
        <v>49</v>
      </c>
      <c r="J223" s="120" t="n">
        <v>36</v>
      </c>
      <c r="K223" s="120" t="n">
        <v>13</v>
      </c>
      <c r="L223" s="120"/>
    </row>
    <row r="224" customFormat="false" ht="17.45" hidden="false" customHeight="true" outlineLevel="0" collapsed="false">
      <c r="A224" s="49" t="s">
        <v>176</v>
      </c>
      <c r="B224" s="49"/>
      <c r="C224" s="49"/>
      <c r="D224" s="49"/>
      <c r="E224" s="97" t="n">
        <v>15343</v>
      </c>
      <c r="F224" s="120" t="n">
        <v>7805</v>
      </c>
      <c r="G224" s="120" t="n">
        <v>7538</v>
      </c>
      <c r="H224" s="120"/>
      <c r="I224" s="97" t="n">
        <v>710</v>
      </c>
      <c r="J224" s="120" t="n">
        <v>189</v>
      </c>
      <c r="K224" s="120" t="n">
        <v>521</v>
      </c>
      <c r="L224" s="120"/>
    </row>
    <row r="225" customFormat="false" ht="17.45" hidden="false" customHeight="true" outlineLevel="0" collapsed="false">
      <c r="A225" s="140" t="s">
        <v>337</v>
      </c>
      <c r="B225" s="140"/>
      <c r="C225" s="140"/>
      <c r="D225" s="140"/>
      <c r="E225" s="97" t="n">
        <v>3194</v>
      </c>
      <c r="F225" s="120" t="n">
        <v>1615</v>
      </c>
      <c r="G225" s="120" t="n">
        <v>1579</v>
      </c>
      <c r="H225" s="120"/>
      <c r="I225" s="97" t="n">
        <v>162</v>
      </c>
      <c r="J225" s="120" t="n">
        <v>22</v>
      </c>
      <c r="K225" s="120" t="n">
        <v>140</v>
      </c>
      <c r="L225" s="120"/>
    </row>
    <row r="226" customFormat="false" ht="17.45" hidden="false" customHeight="true" outlineLevel="0" collapsed="false">
      <c r="A226" s="136" t="s">
        <v>338</v>
      </c>
      <c r="B226" s="136"/>
      <c r="C226" s="136"/>
      <c r="D226" s="136"/>
      <c r="E226" s="97" t="n">
        <v>9102</v>
      </c>
      <c r="F226" s="120" t="n">
        <v>4685</v>
      </c>
      <c r="G226" s="120" t="n">
        <v>4417</v>
      </c>
      <c r="H226" s="120"/>
      <c r="I226" s="97" t="n">
        <v>368</v>
      </c>
      <c r="J226" s="120" t="n">
        <v>97</v>
      </c>
      <c r="K226" s="120" t="n">
        <v>271</v>
      </c>
      <c r="L226" s="120"/>
    </row>
    <row r="227" customFormat="false" ht="17.45" hidden="false" customHeight="true" outlineLevel="0" collapsed="false">
      <c r="A227" s="136" t="s">
        <v>339</v>
      </c>
      <c r="B227" s="136"/>
      <c r="C227" s="136"/>
      <c r="D227" s="136"/>
      <c r="E227" s="97" t="n">
        <v>2135</v>
      </c>
      <c r="F227" s="120" t="n">
        <v>1071</v>
      </c>
      <c r="G227" s="120" t="n">
        <v>1064</v>
      </c>
      <c r="H227" s="120"/>
      <c r="I227" s="97" t="n">
        <v>151</v>
      </c>
      <c r="J227" s="120" t="n">
        <v>58</v>
      </c>
      <c r="K227" s="120" t="n">
        <v>93</v>
      </c>
      <c r="L227" s="120"/>
    </row>
    <row r="228" customFormat="false" ht="17.45" hidden="false" customHeight="true" outlineLevel="0" collapsed="false">
      <c r="A228" s="138" t="s">
        <v>429</v>
      </c>
      <c r="B228" s="138"/>
      <c r="C228" s="138"/>
      <c r="D228" s="138"/>
      <c r="E228" s="97" t="n">
        <v>912</v>
      </c>
      <c r="F228" s="120" t="n">
        <v>434</v>
      </c>
      <c r="G228" s="120" t="n">
        <v>478</v>
      </c>
      <c r="H228" s="120"/>
      <c r="I228" s="97" t="n">
        <v>29</v>
      </c>
      <c r="J228" s="120" t="n">
        <v>12</v>
      </c>
      <c r="K228" s="120" t="n">
        <v>17</v>
      </c>
      <c r="L228" s="120"/>
    </row>
    <row r="229" customFormat="false" ht="17.45" hidden="false" customHeight="true" outlineLevel="0" collapsed="false">
      <c r="A229" s="54" t="s">
        <v>177</v>
      </c>
      <c r="B229" s="54"/>
      <c r="C229" s="54"/>
      <c r="D229" s="54"/>
      <c r="E229" s="97" t="n">
        <v>1435</v>
      </c>
      <c r="F229" s="120" t="n">
        <v>694</v>
      </c>
      <c r="G229" s="120" t="n">
        <v>741</v>
      </c>
      <c r="H229" s="120"/>
      <c r="I229" s="97" t="n">
        <v>99</v>
      </c>
      <c r="J229" s="120" t="n">
        <v>45</v>
      </c>
      <c r="K229" s="120" t="n">
        <v>54</v>
      </c>
      <c r="L229" s="120"/>
    </row>
    <row r="230" customFormat="false" ht="17.45" hidden="false" customHeight="true" outlineLevel="0" collapsed="false">
      <c r="A230" s="140" t="s">
        <v>337</v>
      </c>
      <c r="B230" s="140"/>
      <c r="C230" s="140"/>
      <c r="D230" s="140"/>
      <c r="E230" s="97" t="n">
        <v>249</v>
      </c>
      <c r="F230" s="120" t="n">
        <v>121</v>
      </c>
      <c r="G230" s="120" t="n">
        <v>128</v>
      </c>
      <c r="H230" s="120"/>
      <c r="I230" s="97" t="n">
        <v>12</v>
      </c>
      <c r="J230" s="120" t="n">
        <v>1</v>
      </c>
      <c r="K230" s="120" t="n">
        <v>11</v>
      </c>
      <c r="L230" s="120"/>
    </row>
    <row r="231" customFormat="false" ht="17.45" hidden="false" customHeight="true" outlineLevel="0" collapsed="false">
      <c r="A231" s="136" t="s">
        <v>338</v>
      </c>
      <c r="B231" s="136"/>
      <c r="C231" s="136"/>
      <c r="D231" s="136"/>
      <c r="E231" s="97" t="n">
        <v>699</v>
      </c>
      <c r="F231" s="120" t="n">
        <v>338</v>
      </c>
      <c r="G231" s="120" t="n">
        <v>361</v>
      </c>
      <c r="H231" s="120"/>
      <c r="I231" s="97" t="n">
        <v>39</v>
      </c>
      <c r="J231" s="120" t="n">
        <v>17</v>
      </c>
      <c r="K231" s="120" t="n">
        <v>22</v>
      </c>
      <c r="L231" s="120"/>
    </row>
    <row r="232" customFormat="false" ht="17.45" hidden="false" customHeight="true" outlineLevel="0" collapsed="false">
      <c r="A232" s="136" t="s">
        <v>339</v>
      </c>
      <c r="B232" s="136"/>
      <c r="C232" s="136"/>
      <c r="D232" s="136"/>
      <c r="E232" s="97" t="n">
        <v>304</v>
      </c>
      <c r="F232" s="120" t="n">
        <v>146</v>
      </c>
      <c r="G232" s="120" t="n">
        <v>158</v>
      </c>
      <c r="H232" s="120"/>
      <c r="I232" s="97" t="n">
        <v>39</v>
      </c>
      <c r="J232" s="120" t="n">
        <v>23</v>
      </c>
      <c r="K232" s="120" t="n">
        <v>16</v>
      </c>
      <c r="L232" s="120"/>
    </row>
    <row r="233" customFormat="false" ht="17.45" hidden="false" customHeight="true" outlineLevel="0" collapsed="false">
      <c r="A233" s="138" t="s">
        <v>429</v>
      </c>
      <c r="B233" s="138"/>
      <c r="C233" s="138"/>
      <c r="D233" s="138"/>
      <c r="E233" s="97" t="n">
        <v>183</v>
      </c>
      <c r="F233" s="120" t="n">
        <v>89</v>
      </c>
      <c r="G233" s="120" t="n">
        <v>94</v>
      </c>
      <c r="H233" s="120"/>
      <c r="I233" s="97" t="n">
        <v>9</v>
      </c>
      <c r="J233" s="120" t="n">
        <v>4</v>
      </c>
      <c r="K233" s="120" t="n">
        <v>5</v>
      </c>
      <c r="L233" s="120"/>
    </row>
    <row r="234" customFormat="false" ht="17.45" hidden="false" customHeight="true" outlineLevel="0" collapsed="false">
      <c r="A234" s="54" t="s">
        <v>452</v>
      </c>
      <c r="B234" s="54"/>
      <c r="C234" s="54"/>
      <c r="D234" s="54"/>
      <c r="E234" s="97" t="n">
        <v>1036</v>
      </c>
      <c r="F234" s="120" t="n">
        <v>543</v>
      </c>
      <c r="G234" s="120" t="n">
        <v>493</v>
      </c>
      <c r="H234" s="120"/>
      <c r="I234" s="97" t="n">
        <v>50</v>
      </c>
      <c r="J234" s="120" t="n">
        <v>26</v>
      </c>
      <c r="K234" s="120" t="n">
        <v>24</v>
      </c>
      <c r="L234" s="120"/>
    </row>
    <row r="235" customFormat="false" ht="17.45" hidden="false" customHeight="true" outlineLevel="0" collapsed="false">
      <c r="A235" s="140" t="s">
        <v>337</v>
      </c>
      <c r="B235" s="140"/>
      <c r="C235" s="140"/>
      <c r="D235" s="140"/>
      <c r="E235" s="97" t="n">
        <v>183</v>
      </c>
      <c r="F235" s="120" t="n">
        <v>89</v>
      </c>
      <c r="G235" s="120" t="n">
        <v>94</v>
      </c>
      <c r="H235" s="120"/>
      <c r="I235" s="97" t="n">
        <v>6</v>
      </c>
      <c r="J235" s="120" t="n">
        <v>0</v>
      </c>
      <c r="K235" s="120" t="n">
        <v>6</v>
      </c>
      <c r="L235" s="120"/>
    </row>
    <row r="236" customFormat="false" ht="17.45" hidden="false" customHeight="true" outlineLevel="0" collapsed="false">
      <c r="A236" s="136" t="s">
        <v>338</v>
      </c>
      <c r="B236" s="136"/>
      <c r="C236" s="136"/>
      <c r="D236" s="136"/>
      <c r="E236" s="97" t="n">
        <v>454</v>
      </c>
      <c r="F236" s="120" t="n">
        <v>231</v>
      </c>
      <c r="G236" s="120" t="n">
        <v>223</v>
      </c>
      <c r="H236" s="120"/>
      <c r="I236" s="97" t="n">
        <v>19</v>
      </c>
      <c r="J236" s="120" t="n">
        <v>7</v>
      </c>
      <c r="K236" s="120" t="n">
        <v>12</v>
      </c>
      <c r="L236" s="120"/>
    </row>
    <row r="237" customFormat="false" ht="17.45" hidden="false" customHeight="true" outlineLevel="0" collapsed="false">
      <c r="A237" s="138" t="s">
        <v>339</v>
      </c>
      <c r="B237" s="138"/>
      <c r="C237" s="138"/>
      <c r="D237" s="138"/>
      <c r="E237" s="97" t="n">
        <v>233</v>
      </c>
      <c r="F237" s="120" t="n">
        <v>120</v>
      </c>
      <c r="G237" s="120" t="n">
        <v>113</v>
      </c>
      <c r="H237" s="120"/>
      <c r="I237" s="97" t="n">
        <v>19</v>
      </c>
      <c r="J237" s="120" t="n">
        <v>15</v>
      </c>
      <c r="K237" s="120" t="n">
        <v>4</v>
      </c>
      <c r="L237" s="120"/>
    </row>
    <row r="238" customFormat="false" ht="17.45" hidden="false" customHeight="true" outlineLevel="0" collapsed="false">
      <c r="A238" s="138" t="s">
        <v>429</v>
      </c>
      <c r="B238" s="138"/>
      <c r="C238" s="138"/>
      <c r="D238" s="138"/>
      <c r="E238" s="97" t="n">
        <v>166</v>
      </c>
      <c r="F238" s="120" t="n">
        <v>103</v>
      </c>
      <c r="G238" s="120" t="n">
        <v>63</v>
      </c>
      <c r="H238" s="120"/>
      <c r="I238" s="97" t="n">
        <v>6</v>
      </c>
      <c r="J238" s="120" t="n">
        <v>4</v>
      </c>
      <c r="K238" s="120" t="n">
        <v>2</v>
      </c>
      <c r="L238" s="120"/>
    </row>
    <row r="239" customFormat="false" ht="17.45" hidden="false" customHeight="true" outlineLevel="0" collapsed="false">
      <c r="A239" s="49" t="s">
        <v>179</v>
      </c>
      <c r="B239" s="49"/>
      <c r="C239" s="49"/>
      <c r="D239" s="49"/>
      <c r="E239" s="97" t="n">
        <v>1620</v>
      </c>
      <c r="F239" s="120" t="n">
        <v>834</v>
      </c>
      <c r="G239" s="120" t="n">
        <v>786</v>
      </c>
      <c r="H239" s="120"/>
      <c r="I239" s="97" t="n">
        <v>96</v>
      </c>
      <c r="J239" s="120" t="n">
        <v>41</v>
      </c>
      <c r="K239" s="120" t="n">
        <v>55</v>
      </c>
      <c r="L239" s="120"/>
    </row>
    <row r="240" customFormat="false" ht="17.45" hidden="false" customHeight="true" outlineLevel="0" collapsed="false">
      <c r="A240" s="140" t="s">
        <v>337</v>
      </c>
      <c r="B240" s="140"/>
      <c r="C240" s="140"/>
      <c r="D240" s="140"/>
      <c r="E240" s="97" t="n">
        <v>264</v>
      </c>
      <c r="F240" s="120" t="n">
        <v>131</v>
      </c>
      <c r="G240" s="120" t="n">
        <v>133</v>
      </c>
      <c r="H240" s="120"/>
      <c r="I240" s="97" t="n">
        <v>15</v>
      </c>
      <c r="J240" s="120" t="n">
        <v>4</v>
      </c>
      <c r="K240" s="120" t="n">
        <v>11</v>
      </c>
      <c r="L240" s="120"/>
    </row>
    <row r="241" customFormat="false" ht="17.45" hidden="false" customHeight="true" outlineLevel="0" collapsed="false">
      <c r="A241" s="136" t="s">
        <v>338</v>
      </c>
      <c r="B241" s="136"/>
      <c r="C241" s="136"/>
      <c r="D241" s="136"/>
      <c r="E241" s="97" t="n">
        <v>827</v>
      </c>
      <c r="F241" s="120" t="n">
        <v>428</v>
      </c>
      <c r="G241" s="120" t="n">
        <v>399</v>
      </c>
      <c r="H241" s="120"/>
      <c r="I241" s="97" t="n">
        <v>42</v>
      </c>
      <c r="J241" s="120" t="n">
        <v>21</v>
      </c>
      <c r="K241" s="120" t="n">
        <v>21</v>
      </c>
      <c r="L241" s="120"/>
    </row>
    <row r="242" customFormat="false" ht="17.45" hidden="false" customHeight="true" outlineLevel="0" collapsed="false">
      <c r="A242" s="136" t="s">
        <v>339</v>
      </c>
      <c r="B242" s="136"/>
      <c r="C242" s="136"/>
      <c r="D242" s="136"/>
      <c r="E242" s="97" t="n">
        <v>351</v>
      </c>
      <c r="F242" s="120" t="n">
        <v>184</v>
      </c>
      <c r="G242" s="120" t="n">
        <v>167</v>
      </c>
      <c r="H242" s="120"/>
      <c r="I242" s="97" t="n">
        <v>28</v>
      </c>
      <c r="J242" s="120" t="n">
        <v>13</v>
      </c>
      <c r="K242" s="120" t="n">
        <v>15</v>
      </c>
      <c r="L242" s="120"/>
    </row>
    <row r="243" customFormat="false" ht="17.45" hidden="false" customHeight="true" outlineLevel="0" collapsed="false">
      <c r="A243" s="138" t="s">
        <v>429</v>
      </c>
      <c r="B243" s="138"/>
      <c r="C243" s="138"/>
      <c r="D243" s="138"/>
      <c r="E243" s="97" t="n">
        <v>178</v>
      </c>
      <c r="F243" s="120" t="n">
        <v>91</v>
      </c>
      <c r="G243" s="120" t="n">
        <v>87</v>
      </c>
      <c r="H243" s="120"/>
      <c r="I243" s="97" t="n">
        <v>11</v>
      </c>
      <c r="J243" s="120" t="n">
        <v>3</v>
      </c>
      <c r="K243" s="120" t="n">
        <v>8</v>
      </c>
      <c r="L243" s="120"/>
    </row>
    <row r="244" customFormat="false" ht="17.45" hidden="false" customHeight="true" outlineLevel="0" collapsed="false">
      <c r="A244" s="54" t="s">
        <v>453</v>
      </c>
      <c r="B244" s="54"/>
      <c r="C244" s="54"/>
      <c r="D244" s="54"/>
      <c r="E244" s="97" t="n">
        <v>565</v>
      </c>
      <c r="F244" s="120" t="n">
        <v>291</v>
      </c>
      <c r="G244" s="120" t="n">
        <v>274</v>
      </c>
      <c r="H244" s="120"/>
      <c r="I244" s="97" t="n">
        <v>40</v>
      </c>
      <c r="J244" s="120" t="n">
        <v>21</v>
      </c>
      <c r="K244" s="120" t="n">
        <v>19</v>
      </c>
      <c r="L244" s="120"/>
    </row>
    <row r="245" customFormat="false" ht="17.45" hidden="false" customHeight="true" outlineLevel="0" collapsed="false">
      <c r="A245" s="140" t="s">
        <v>337</v>
      </c>
      <c r="B245" s="140"/>
      <c r="C245" s="140"/>
      <c r="D245" s="140"/>
      <c r="E245" s="97" t="n">
        <v>101</v>
      </c>
      <c r="F245" s="120" t="n">
        <v>50</v>
      </c>
      <c r="G245" s="120" t="n">
        <v>51</v>
      </c>
      <c r="H245" s="120"/>
      <c r="I245" s="97" t="n">
        <v>7</v>
      </c>
      <c r="J245" s="120" t="n">
        <v>0</v>
      </c>
      <c r="K245" s="120" t="n">
        <v>7</v>
      </c>
      <c r="L245" s="120"/>
    </row>
    <row r="246" customFormat="false" ht="17.45" hidden="false" customHeight="true" outlineLevel="0" collapsed="false">
      <c r="A246" s="136" t="s">
        <v>338</v>
      </c>
      <c r="B246" s="136"/>
      <c r="C246" s="136"/>
      <c r="D246" s="136"/>
      <c r="E246" s="97" t="n">
        <v>281</v>
      </c>
      <c r="F246" s="120" t="n">
        <v>159</v>
      </c>
      <c r="G246" s="120" t="n">
        <v>122</v>
      </c>
      <c r="H246" s="120"/>
      <c r="I246" s="97" t="n">
        <v>15</v>
      </c>
      <c r="J246" s="120" t="n">
        <v>10</v>
      </c>
      <c r="K246" s="120" t="n">
        <v>5</v>
      </c>
      <c r="L246" s="120"/>
    </row>
    <row r="247" customFormat="false" ht="17.45" hidden="false" customHeight="true" outlineLevel="0" collapsed="false">
      <c r="A247" s="136" t="s">
        <v>339</v>
      </c>
      <c r="B247" s="136"/>
      <c r="C247" s="136"/>
      <c r="D247" s="136"/>
      <c r="E247" s="97" t="n">
        <v>142</v>
      </c>
      <c r="F247" s="120" t="n">
        <v>63</v>
      </c>
      <c r="G247" s="120" t="n">
        <v>79</v>
      </c>
      <c r="H247" s="120"/>
      <c r="I247" s="97" t="n">
        <v>15</v>
      </c>
      <c r="J247" s="120" t="n">
        <v>9</v>
      </c>
      <c r="K247" s="120" t="n">
        <v>6</v>
      </c>
      <c r="L247" s="120"/>
    </row>
    <row r="248" customFormat="false" ht="17.45" hidden="false" customHeight="true" outlineLevel="0" collapsed="false">
      <c r="A248" s="138" t="s">
        <v>429</v>
      </c>
      <c r="B248" s="138"/>
      <c r="C248" s="138"/>
      <c r="D248" s="138"/>
      <c r="E248" s="97" t="n">
        <v>41</v>
      </c>
      <c r="F248" s="120" t="n">
        <v>19</v>
      </c>
      <c r="G248" s="120" t="n">
        <v>22</v>
      </c>
      <c r="H248" s="120"/>
      <c r="I248" s="97" t="n">
        <v>3</v>
      </c>
      <c r="J248" s="120" t="n">
        <v>2</v>
      </c>
      <c r="K248" s="120" t="n">
        <v>1</v>
      </c>
      <c r="L248" s="120"/>
    </row>
    <row r="249" customFormat="false" ht="17.45" hidden="false" customHeight="true" outlineLevel="0" collapsed="false">
      <c r="A249" s="54" t="s">
        <v>454</v>
      </c>
      <c r="B249" s="54"/>
      <c r="C249" s="54"/>
      <c r="D249" s="54"/>
      <c r="E249" s="97" t="n">
        <v>629</v>
      </c>
      <c r="F249" s="120" t="n">
        <v>309</v>
      </c>
      <c r="G249" s="120" t="n">
        <v>320</v>
      </c>
      <c r="H249" s="120"/>
      <c r="I249" s="97" t="n">
        <v>42</v>
      </c>
      <c r="J249" s="120" t="n">
        <v>23</v>
      </c>
      <c r="K249" s="120" t="n">
        <v>19</v>
      </c>
      <c r="L249" s="120"/>
    </row>
    <row r="250" customFormat="false" ht="17.45" hidden="false" customHeight="true" outlineLevel="0" collapsed="false">
      <c r="A250" s="140" t="s">
        <v>337</v>
      </c>
      <c r="B250" s="140"/>
      <c r="C250" s="140"/>
      <c r="D250" s="140"/>
      <c r="E250" s="97" t="n">
        <v>113</v>
      </c>
      <c r="F250" s="120" t="n">
        <v>51</v>
      </c>
      <c r="G250" s="120" t="n">
        <v>62</v>
      </c>
      <c r="H250" s="120"/>
      <c r="I250" s="97" t="n">
        <v>5</v>
      </c>
      <c r="J250" s="120" t="n">
        <v>0</v>
      </c>
      <c r="K250" s="120" t="n">
        <v>5</v>
      </c>
      <c r="L250" s="120"/>
    </row>
    <row r="251" customFormat="false" ht="17.45" hidden="false" customHeight="true" outlineLevel="0" collapsed="false">
      <c r="A251" s="136" t="s">
        <v>338</v>
      </c>
      <c r="B251" s="136"/>
      <c r="C251" s="136"/>
      <c r="D251" s="136"/>
      <c r="E251" s="97" t="n">
        <v>329</v>
      </c>
      <c r="F251" s="120" t="n">
        <v>164</v>
      </c>
      <c r="G251" s="120" t="n">
        <v>165</v>
      </c>
      <c r="H251" s="120"/>
      <c r="I251" s="97" t="n">
        <v>16</v>
      </c>
      <c r="J251" s="120" t="n">
        <v>12</v>
      </c>
      <c r="K251" s="120" t="n">
        <v>4</v>
      </c>
      <c r="L251" s="120"/>
    </row>
    <row r="252" customFormat="false" ht="17.45" hidden="false" customHeight="true" outlineLevel="0" collapsed="false">
      <c r="A252" s="138" t="s">
        <v>339</v>
      </c>
      <c r="B252" s="138"/>
      <c r="C252" s="138"/>
      <c r="D252" s="138"/>
      <c r="E252" s="97" t="n">
        <v>161</v>
      </c>
      <c r="F252" s="120" t="n">
        <v>82</v>
      </c>
      <c r="G252" s="120" t="n">
        <v>79</v>
      </c>
      <c r="H252" s="120"/>
      <c r="I252" s="97" t="n">
        <v>19</v>
      </c>
      <c r="J252" s="120" t="n">
        <v>10</v>
      </c>
      <c r="K252" s="120" t="n">
        <v>9</v>
      </c>
      <c r="L252" s="120"/>
    </row>
    <row r="253" customFormat="false" ht="17.45" hidden="false" customHeight="true" outlineLevel="0" collapsed="false">
      <c r="A253" s="138" t="s">
        <v>429</v>
      </c>
      <c r="B253" s="138"/>
      <c r="C253" s="138"/>
      <c r="D253" s="138"/>
      <c r="E253" s="97" t="n">
        <v>26</v>
      </c>
      <c r="F253" s="120" t="n">
        <v>12</v>
      </c>
      <c r="G253" s="120" t="n">
        <v>14</v>
      </c>
      <c r="H253" s="120"/>
      <c r="I253" s="97" t="n">
        <v>2</v>
      </c>
      <c r="J253" s="120" t="n">
        <v>1</v>
      </c>
      <c r="K253" s="120" t="n">
        <v>1</v>
      </c>
      <c r="L253" s="120"/>
    </row>
    <row r="254" customFormat="false" ht="17.45" hidden="false" customHeight="true" outlineLevel="0" collapsed="false">
      <c r="A254" s="49" t="s">
        <v>455</v>
      </c>
      <c r="B254" s="49"/>
      <c r="C254" s="49"/>
      <c r="D254" s="49"/>
      <c r="E254" s="97" t="n">
        <v>1175</v>
      </c>
      <c r="F254" s="120" t="n">
        <v>597</v>
      </c>
      <c r="G254" s="120" t="n">
        <v>578</v>
      </c>
      <c r="H254" s="120"/>
      <c r="I254" s="97" t="n">
        <v>64</v>
      </c>
      <c r="J254" s="120" t="n">
        <v>35</v>
      </c>
      <c r="K254" s="120" t="n">
        <v>29</v>
      </c>
      <c r="L254" s="120"/>
    </row>
    <row r="255" customFormat="false" ht="17.45" hidden="false" customHeight="true" outlineLevel="0" collapsed="false">
      <c r="A255" s="140" t="s">
        <v>337</v>
      </c>
      <c r="B255" s="140"/>
      <c r="C255" s="140"/>
      <c r="D255" s="140"/>
      <c r="E255" s="97" t="n">
        <v>269</v>
      </c>
      <c r="F255" s="120" t="n">
        <v>138</v>
      </c>
      <c r="G255" s="120" t="n">
        <v>131</v>
      </c>
      <c r="H255" s="120"/>
      <c r="I255" s="97" t="n">
        <v>14</v>
      </c>
      <c r="J255" s="120" t="n">
        <v>5</v>
      </c>
      <c r="K255" s="120" t="n">
        <v>9</v>
      </c>
      <c r="L255" s="120"/>
    </row>
    <row r="256" customFormat="false" ht="17.45" hidden="false" customHeight="true" outlineLevel="0" collapsed="false">
      <c r="A256" s="136" t="s">
        <v>338</v>
      </c>
      <c r="B256" s="136"/>
      <c r="C256" s="136"/>
      <c r="D256" s="136"/>
      <c r="E256" s="97" t="n">
        <v>585</v>
      </c>
      <c r="F256" s="120" t="n">
        <v>305</v>
      </c>
      <c r="G256" s="120" t="n">
        <v>280</v>
      </c>
      <c r="H256" s="120"/>
      <c r="I256" s="97" t="n">
        <v>28</v>
      </c>
      <c r="J256" s="120" t="n">
        <v>15</v>
      </c>
      <c r="K256" s="120" t="n">
        <v>13</v>
      </c>
      <c r="L256" s="120"/>
    </row>
    <row r="257" customFormat="false" ht="23.25" hidden="false" customHeight="true" outlineLevel="0" collapsed="false">
      <c r="A257" s="136" t="s">
        <v>339</v>
      </c>
      <c r="B257" s="136"/>
      <c r="C257" s="136"/>
      <c r="D257" s="136"/>
      <c r="E257" s="97" t="n">
        <v>249</v>
      </c>
      <c r="F257" s="120" t="n">
        <v>125</v>
      </c>
      <c r="G257" s="120" t="n">
        <v>124</v>
      </c>
      <c r="H257" s="120"/>
      <c r="I257" s="97" t="n">
        <v>17</v>
      </c>
      <c r="J257" s="120" t="n">
        <v>13</v>
      </c>
      <c r="K257" s="120" t="n">
        <v>4</v>
      </c>
      <c r="L257" s="120"/>
    </row>
    <row r="258" customFormat="false" ht="17.45" hidden="false" customHeight="true" outlineLevel="0" collapsed="false">
      <c r="A258" s="138" t="s">
        <v>429</v>
      </c>
      <c r="B258" s="138"/>
      <c r="C258" s="138"/>
      <c r="D258" s="138"/>
      <c r="E258" s="97" t="n">
        <v>72</v>
      </c>
      <c r="F258" s="120" t="n">
        <v>29</v>
      </c>
      <c r="G258" s="120" t="n">
        <v>43</v>
      </c>
      <c r="H258" s="120"/>
      <c r="I258" s="97" t="n">
        <v>5</v>
      </c>
      <c r="J258" s="120" t="n">
        <v>2</v>
      </c>
      <c r="K258" s="120" t="n">
        <v>3</v>
      </c>
      <c r="L258" s="120"/>
    </row>
    <row r="259" customFormat="false" ht="17.45" hidden="false" customHeight="true" outlineLevel="0" collapsed="false">
      <c r="A259" s="54" t="s">
        <v>183</v>
      </c>
      <c r="B259" s="54"/>
      <c r="C259" s="54"/>
      <c r="D259" s="54"/>
      <c r="E259" s="97" t="n">
        <v>5857</v>
      </c>
      <c r="F259" s="120" t="n">
        <v>2998</v>
      </c>
      <c r="G259" s="120" t="n">
        <v>2859</v>
      </c>
      <c r="H259" s="120"/>
      <c r="I259" s="97" t="n">
        <v>334</v>
      </c>
      <c r="J259" s="120" t="n">
        <v>190</v>
      </c>
      <c r="K259" s="120" t="n">
        <v>144</v>
      </c>
      <c r="L259" s="120"/>
    </row>
    <row r="260" customFormat="false" ht="17.45" hidden="false" customHeight="true" outlineLevel="0" collapsed="false">
      <c r="A260" s="140" t="s">
        <v>337</v>
      </c>
      <c r="B260" s="140"/>
      <c r="C260" s="140"/>
      <c r="D260" s="140"/>
      <c r="E260" s="97" t="n">
        <v>1005</v>
      </c>
      <c r="F260" s="120" t="n">
        <v>532</v>
      </c>
      <c r="G260" s="120" t="n">
        <v>473</v>
      </c>
      <c r="H260" s="120"/>
      <c r="I260" s="97" t="n">
        <v>49</v>
      </c>
      <c r="J260" s="120" t="n">
        <v>7</v>
      </c>
      <c r="K260" s="120" t="n">
        <v>42</v>
      </c>
      <c r="L260" s="120"/>
    </row>
    <row r="261" customFormat="false" ht="17.45" hidden="false" customHeight="true" outlineLevel="0" collapsed="false">
      <c r="A261" s="136" t="s">
        <v>338</v>
      </c>
      <c r="B261" s="136"/>
      <c r="C261" s="136"/>
      <c r="D261" s="136"/>
      <c r="E261" s="97" t="n">
        <v>2843</v>
      </c>
      <c r="F261" s="120" t="n">
        <v>1412</v>
      </c>
      <c r="G261" s="120" t="n">
        <v>1431</v>
      </c>
      <c r="H261" s="120"/>
      <c r="I261" s="97" t="n">
        <v>156</v>
      </c>
      <c r="J261" s="120" t="n">
        <v>110</v>
      </c>
      <c r="K261" s="120" t="n">
        <v>46</v>
      </c>
      <c r="L261" s="120"/>
    </row>
    <row r="262" customFormat="false" ht="17.45" hidden="false" customHeight="true" outlineLevel="0" collapsed="false">
      <c r="A262" s="136" t="s">
        <v>339</v>
      </c>
      <c r="B262" s="136"/>
      <c r="C262" s="136"/>
      <c r="D262" s="136"/>
      <c r="E262" s="97" t="n">
        <v>1290</v>
      </c>
      <c r="F262" s="120" t="n">
        <v>639</v>
      </c>
      <c r="G262" s="120" t="n">
        <v>651</v>
      </c>
      <c r="H262" s="120"/>
      <c r="I262" s="97" t="n">
        <v>84</v>
      </c>
      <c r="J262" s="120" t="n">
        <v>46</v>
      </c>
      <c r="K262" s="120" t="n">
        <v>38</v>
      </c>
      <c r="L262" s="120"/>
    </row>
    <row r="263" customFormat="false" ht="17.45" hidden="false" customHeight="true" outlineLevel="0" collapsed="false">
      <c r="A263" s="138" t="s">
        <v>429</v>
      </c>
      <c r="B263" s="138"/>
      <c r="C263" s="138"/>
      <c r="D263" s="138"/>
      <c r="E263" s="97" t="n">
        <v>158</v>
      </c>
      <c r="F263" s="120" t="n">
        <v>66</v>
      </c>
      <c r="G263" s="120" t="n">
        <v>92</v>
      </c>
      <c r="H263" s="120"/>
      <c r="I263" s="97" t="n">
        <v>19</v>
      </c>
      <c r="J263" s="120" t="n">
        <v>10</v>
      </c>
      <c r="K263" s="120" t="n">
        <v>9</v>
      </c>
      <c r="L263" s="120"/>
    </row>
    <row r="264" customFormat="false" ht="28.5" hidden="false" customHeight="true" outlineLevel="0" collapsed="false">
      <c r="A264" s="138" t="s">
        <v>450</v>
      </c>
      <c r="B264" s="138"/>
      <c r="C264" s="138"/>
      <c r="D264" s="138"/>
      <c r="E264" s="97" t="n">
        <v>561</v>
      </c>
      <c r="F264" s="120" t="n">
        <v>349</v>
      </c>
      <c r="G264" s="120" t="n">
        <v>212</v>
      </c>
      <c r="H264" s="120"/>
      <c r="I264" s="97" t="n">
        <v>26</v>
      </c>
      <c r="J264" s="120" t="n">
        <v>17</v>
      </c>
      <c r="K264" s="120" t="n">
        <v>9</v>
      </c>
      <c r="L264" s="120"/>
    </row>
    <row r="265" customFormat="false" ht="17.45" hidden="false" customHeight="true" outlineLevel="0" collapsed="false">
      <c r="A265" s="54" t="s">
        <v>456</v>
      </c>
      <c r="B265" s="54"/>
      <c r="C265" s="54"/>
      <c r="D265" s="54"/>
      <c r="E265" s="97" t="n">
        <v>1001</v>
      </c>
      <c r="F265" s="120" t="n">
        <v>547</v>
      </c>
      <c r="G265" s="120" t="n">
        <v>454</v>
      </c>
      <c r="H265" s="120"/>
      <c r="I265" s="97" t="n">
        <v>50</v>
      </c>
      <c r="J265" s="120" t="n">
        <v>25</v>
      </c>
      <c r="K265" s="120" t="n">
        <v>25</v>
      </c>
      <c r="L265" s="120"/>
    </row>
    <row r="266" customFormat="false" ht="17.45" hidden="false" customHeight="true" outlineLevel="0" collapsed="false">
      <c r="A266" s="140" t="s">
        <v>337</v>
      </c>
      <c r="B266" s="140"/>
      <c r="C266" s="140"/>
      <c r="D266" s="140"/>
      <c r="E266" s="97" t="n">
        <v>151</v>
      </c>
      <c r="F266" s="120" t="n">
        <v>86</v>
      </c>
      <c r="G266" s="120" t="n">
        <v>65</v>
      </c>
      <c r="H266" s="120"/>
      <c r="I266" s="97" t="n">
        <v>7</v>
      </c>
      <c r="J266" s="120" t="n">
        <v>2</v>
      </c>
      <c r="K266" s="120" t="n">
        <v>5</v>
      </c>
      <c r="L266" s="120"/>
    </row>
    <row r="267" customFormat="false" ht="17.45" hidden="false" customHeight="true" outlineLevel="0" collapsed="false">
      <c r="A267" s="136" t="s">
        <v>338</v>
      </c>
      <c r="B267" s="136"/>
      <c r="C267" s="136"/>
      <c r="D267" s="136"/>
      <c r="E267" s="97" t="n">
        <v>610</v>
      </c>
      <c r="F267" s="120" t="n">
        <v>325</v>
      </c>
      <c r="G267" s="120" t="n">
        <v>285</v>
      </c>
      <c r="H267" s="120"/>
      <c r="I267" s="97" t="n">
        <v>25</v>
      </c>
      <c r="J267" s="120" t="n">
        <v>11</v>
      </c>
      <c r="K267" s="120" t="n">
        <v>14</v>
      </c>
      <c r="L267" s="120"/>
    </row>
    <row r="268" customFormat="false" ht="17.45" hidden="false" customHeight="true" outlineLevel="0" collapsed="false">
      <c r="A268" s="138" t="s">
        <v>339</v>
      </c>
      <c r="B268" s="138"/>
      <c r="C268" s="138"/>
      <c r="D268" s="138"/>
      <c r="E268" s="97" t="n">
        <v>228</v>
      </c>
      <c r="F268" s="120" t="n">
        <v>131</v>
      </c>
      <c r="G268" s="120" t="n">
        <v>97</v>
      </c>
      <c r="H268" s="120"/>
      <c r="I268" s="97" t="n">
        <v>16</v>
      </c>
      <c r="J268" s="120" t="n">
        <v>11</v>
      </c>
      <c r="K268" s="120" t="n">
        <v>5</v>
      </c>
      <c r="L268" s="120"/>
    </row>
    <row r="269" customFormat="false" ht="17.45" hidden="false" customHeight="true" outlineLevel="0" collapsed="false">
      <c r="A269" s="138" t="s">
        <v>429</v>
      </c>
      <c r="B269" s="138"/>
      <c r="C269" s="138"/>
      <c r="D269" s="138"/>
      <c r="E269" s="97" t="n">
        <v>12</v>
      </c>
      <c r="F269" s="120" t="n">
        <v>5</v>
      </c>
      <c r="G269" s="120" t="n">
        <v>7</v>
      </c>
      <c r="H269" s="120"/>
      <c r="I269" s="97" t="n">
        <v>2</v>
      </c>
      <c r="J269" s="120" t="n">
        <v>1</v>
      </c>
      <c r="K269" s="120" t="n">
        <v>1</v>
      </c>
      <c r="L269" s="120"/>
    </row>
    <row r="270" customFormat="false" ht="17.45" hidden="false" customHeight="true" outlineLevel="0" collapsed="false">
      <c r="A270" s="49" t="s">
        <v>185</v>
      </c>
      <c r="B270" s="49"/>
      <c r="C270" s="49"/>
      <c r="D270" s="49"/>
      <c r="E270" s="97" t="n">
        <v>212774</v>
      </c>
      <c r="F270" s="120" t="n">
        <v>107880</v>
      </c>
      <c r="G270" s="120" t="n">
        <v>104894</v>
      </c>
      <c r="H270" s="120"/>
      <c r="I270" s="97" t="n">
        <v>14154</v>
      </c>
      <c r="J270" s="120" t="n">
        <v>4832</v>
      </c>
      <c r="K270" s="120" t="n">
        <v>9322</v>
      </c>
      <c r="L270" s="120"/>
    </row>
    <row r="271" customFormat="false" ht="17.45" hidden="false" customHeight="true" outlineLevel="0" collapsed="false">
      <c r="A271" s="140" t="s">
        <v>337</v>
      </c>
      <c r="B271" s="140"/>
      <c r="C271" s="140"/>
      <c r="D271" s="140"/>
      <c r="E271" s="97" t="n">
        <v>32939</v>
      </c>
      <c r="F271" s="120" t="n">
        <v>16769</v>
      </c>
      <c r="G271" s="120" t="n">
        <v>16170</v>
      </c>
      <c r="H271" s="120"/>
      <c r="I271" s="97" t="n">
        <v>2356</v>
      </c>
      <c r="J271" s="120" t="n">
        <v>377</v>
      </c>
      <c r="K271" s="120" t="n">
        <v>1979</v>
      </c>
      <c r="L271" s="120"/>
    </row>
    <row r="272" customFormat="false" ht="17.45" hidden="false" customHeight="true" outlineLevel="0" collapsed="false">
      <c r="A272" s="136" t="s">
        <v>338</v>
      </c>
      <c r="B272" s="136"/>
      <c r="C272" s="136"/>
      <c r="D272" s="136"/>
      <c r="E272" s="97" t="n">
        <v>89726</v>
      </c>
      <c r="F272" s="120" t="n">
        <v>45663</v>
      </c>
      <c r="G272" s="120" t="n">
        <v>44063</v>
      </c>
      <c r="H272" s="120"/>
      <c r="I272" s="97" t="n">
        <v>4796</v>
      </c>
      <c r="J272" s="120" t="n">
        <v>1242</v>
      </c>
      <c r="K272" s="120" t="n">
        <v>3554</v>
      </c>
      <c r="L272" s="120"/>
    </row>
    <row r="273" customFormat="false" ht="17.45" hidden="false" customHeight="true" outlineLevel="0" collapsed="false">
      <c r="A273" s="136" t="s">
        <v>339</v>
      </c>
      <c r="B273" s="136"/>
      <c r="C273" s="136"/>
      <c r="D273" s="136"/>
      <c r="E273" s="97" t="n">
        <v>48425</v>
      </c>
      <c r="F273" s="120" t="n">
        <v>24333</v>
      </c>
      <c r="G273" s="120" t="n">
        <v>24092</v>
      </c>
      <c r="H273" s="120"/>
      <c r="I273" s="97" t="n">
        <v>4078</v>
      </c>
      <c r="J273" s="120" t="n">
        <v>1778</v>
      </c>
      <c r="K273" s="120" t="n">
        <v>2300</v>
      </c>
      <c r="L273" s="120"/>
    </row>
    <row r="274" customFormat="false" ht="17.45" hidden="false" customHeight="true" outlineLevel="0" collapsed="false">
      <c r="A274" s="138" t="s">
        <v>429</v>
      </c>
      <c r="B274" s="138"/>
      <c r="C274" s="138"/>
      <c r="D274" s="138"/>
      <c r="E274" s="97" t="n">
        <v>30632</v>
      </c>
      <c r="F274" s="120" t="n">
        <v>15023</v>
      </c>
      <c r="G274" s="120" t="n">
        <v>15609</v>
      </c>
      <c r="H274" s="120"/>
      <c r="I274" s="97" t="n">
        <v>2168</v>
      </c>
      <c r="J274" s="120" t="n">
        <v>1018</v>
      </c>
      <c r="K274" s="120" t="n">
        <v>1150</v>
      </c>
      <c r="L274" s="120"/>
    </row>
    <row r="275" customFormat="false" ht="34.5" hidden="false" customHeight="true" outlineLevel="0" collapsed="false">
      <c r="A275" s="138" t="s">
        <v>450</v>
      </c>
      <c r="B275" s="138"/>
      <c r="C275" s="138"/>
      <c r="D275" s="138"/>
      <c r="E275" s="97" t="n">
        <v>11052</v>
      </c>
      <c r="F275" s="120" t="n">
        <v>6092</v>
      </c>
      <c r="G275" s="120" t="n">
        <v>4960</v>
      </c>
      <c r="H275" s="120"/>
      <c r="I275" s="97" t="n">
        <v>756</v>
      </c>
      <c r="J275" s="120" t="n">
        <v>417</v>
      </c>
      <c r="K275" s="120" t="n">
        <v>339</v>
      </c>
      <c r="L275" s="120"/>
    </row>
    <row r="276" customFormat="false" ht="17.45" hidden="false" customHeight="true" outlineLevel="0" collapsed="false">
      <c r="A276" s="54" t="s">
        <v>457</v>
      </c>
      <c r="B276" s="54"/>
      <c r="C276" s="54"/>
      <c r="D276" s="54"/>
      <c r="E276" s="97" t="n">
        <v>586</v>
      </c>
      <c r="F276" s="120" t="n">
        <v>303</v>
      </c>
      <c r="G276" s="120" t="n">
        <v>283</v>
      </c>
      <c r="H276" s="120"/>
      <c r="I276" s="97" t="n">
        <v>54</v>
      </c>
      <c r="J276" s="120" t="n">
        <v>19</v>
      </c>
      <c r="K276" s="120" t="n">
        <v>35</v>
      </c>
      <c r="L276" s="120"/>
    </row>
    <row r="277" customFormat="false" ht="17.45" hidden="false" customHeight="true" outlineLevel="0" collapsed="false">
      <c r="A277" s="140" t="s">
        <v>337</v>
      </c>
      <c r="B277" s="140"/>
      <c r="C277" s="140"/>
      <c r="D277" s="140"/>
      <c r="E277" s="97" t="n">
        <v>108</v>
      </c>
      <c r="F277" s="120" t="n">
        <v>58</v>
      </c>
      <c r="G277" s="120" t="n">
        <v>50</v>
      </c>
      <c r="H277" s="120"/>
      <c r="I277" s="97" t="n">
        <v>8</v>
      </c>
      <c r="J277" s="120" t="n">
        <v>1</v>
      </c>
      <c r="K277" s="120" t="n">
        <v>7</v>
      </c>
      <c r="L277" s="120"/>
    </row>
    <row r="278" customFormat="false" ht="17.45" hidden="false" customHeight="true" outlineLevel="0" collapsed="false">
      <c r="A278" s="136" t="s">
        <v>338</v>
      </c>
      <c r="B278" s="136"/>
      <c r="C278" s="136"/>
      <c r="D278" s="136"/>
      <c r="E278" s="97" t="n">
        <v>312</v>
      </c>
      <c r="F278" s="120" t="n">
        <v>162</v>
      </c>
      <c r="G278" s="120" t="n">
        <v>150</v>
      </c>
      <c r="H278" s="120"/>
      <c r="I278" s="97" t="n">
        <v>25</v>
      </c>
      <c r="J278" s="120" t="n">
        <v>10</v>
      </c>
      <c r="K278" s="120" t="n">
        <v>15</v>
      </c>
      <c r="L278" s="120"/>
    </row>
    <row r="279" customFormat="false" ht="17.45" hidden="false" customHeight="true" outlineLevel="0" collapsed="false">
      <c r="A279" s="136" t="s">
        <v>339</v>
      </c>
      <c r="B279" s="136"/>
      <c r="C279" s="136"/>
      <c r="D279" s="136"/>
      <c r="E279" s="97" t="n">
        <v>149</v>
      </c>
      <c r="F279" s="120" t="n">
        <v>78</v>
      </c>
      <c r="G279" s="120" t="n">
        <v>71</v>
      </c>
      <c r="H279" s="120"/>
      <c r="I279" s="97" t="n">
        <v>19</v>
      </c>
      <c r="J279" s="120" t="n">
        <v>6</v>
      </c>
      <c r="K279" s="120" t="n">
        <v>13</v>
      </c>
      <c r="L279" s="120"/>
    </row>
    <row r="280" customFormat="false" ht="17.45" hidden="false" customHeight="true" outlineLevel="0" collapsed="false">
      <c r="A280" s="138" t="s">
        <v>429</v>
      </c>
      <c r="B280" s="138"/>
      <c r="C280" s="138"/>
      <c r="D280" s="138"/>
      <c r="E280" s="97" t="n">
        <v>17</v>
      </c>
      <c r="F280" s="120" t="n">
        <v>5</v>
      </c>
      <c r="G280" s="120" t="n">
        <v>12</v>
      </c>
      <c r="H280" s="120"/>
      <c r="I280" s="97" t="n">
        <v>2</v>
      </c>
      <c r="J280" s="120" t="n">
        <v>2</v>
      </c>
      <c r="K280" s="120" t="n">
        <v>0</v>
      </c>
      <c r="L280" s="120"/>
    </row>
    <row r="281" customFormat="false" ht="17.45" hidden="false" customHeight="true" outlineLevel="0" collapsed="false">
      <c r="A281" s="54" t="s">
        <v>187</v>
      </c>
      <c r="B281" s="54"/>
      <c r="C281" s="54"/>
      <c r="D281" s="54"/>
      <c r="E281" s="97" t="n">
        <v>8413</v>
      </c>
      <c r="F281" s="120" t="n">
        <v>4254</v>
      </c>
      <c r="G281" s="120" t="n">
        <v>4159</v>
      </c>
      <c r="H281" s="120"/>
      <c r="I281" s="97" t="n">
        <v>544</v>
      </c>
      <c r="J281" s="120" t="n">
        <v>236</v>
      </c>
      <c r="K281" s="120" t="n">
        <v>308</v>
      </c>
      <c r="L281" s="120"/>
    </row>
    <row r="282" customFormat="false" ht="17.45" hidden="false" customHeight="true" outlineLevel="0" collapsed="false">
      <c r="A282" s="140" t="s">
        <v>337</v>
      </c>
      <c r="B282" s="140"/>
      <c r="C282" s="140"/>
      <c r="D282" s="140"/>
      <c r="E282" s="97" t="n">
        <v>1393</v>
      </c>
      <c r="F282" s="120" t="n">
        <v>694</v>
      </c>
      <c r="G282" s="120" t="n">
        <v>699</v>
      </c>
      <c r="H282" s="120"/>
      <c r="I282" s="97" t="n">
        <v>90</v>
      </c>
      <c r="J282" s="120" t="n">
        <v>24</v>
      </c>
      <c r="K282" s="120" t="n">
        <v>66</v>
      </c>
      <c r="L282" s="120"/>
    </row>
    <row r="283" customFormat="false" ht="17.45" hidden="false" customHeight="true" outlineLevel="0" collapsed="false">
      <c r="A283" s="136" t="s">
        <v>338</v>
      </c>
      <c r="B283" s="136"/>
      <c r="C283" s="136"/>
      <c r="D283" s="136"/>
      <c r="E283" s="97" t="n">
        <v>3988</v>
      </c>
      <c r="F283" s="120" t="n">
        <v>2070</v>
      </c>
      <c r="G283" s="120" t="n">
        <v>1918</v>
      </c>
      <c r="H283" s="120"/>
      <c r="I283" s="97" t="n">
        <v>217</v>
      </c>
      <c r="J283" s="120" t="n">
        <v>89</v>
      </c>
      <c r="K283" s="120" t="n">
        <v>128</v>
      </c>
      <c r="L283" s="120"/>
    </row>
    <row r="284" customFormat="false" ht="17.45" hidden="false" customHeight="true" outlineLevel="0" collapsed="false">
      <c r="A284" s="138" t="s">
        <v>339</v>
      </c>
      <c r="B284" s="138"/>
      <c r="C284" s="138"/>
      <c r="D284" s="138"/>
      <c r="E284" s="97" t="n">
        <v>1942</v>
      </c>
      <c r="F284" s="120" t="n">
        <v>977</v>
      </c>
      <c r="G284" s="120" t="n">
        <v>965</v>
      </c>
      <c r="H284" s="120"/>
      <c r="I284" s="97" t="n">
        <v>165</v>
      </c>
      <c r="J284" s="120" t="n">
        <v>80</v>
      </c>
      <c r="K284" s="120" t="n">
        <v>85</v>
      </c>
      <c r="L284" s="120"/>
    </row>
    <row r="285" customFormat="false" ht="17.45" hidden="false" customHeight="true" outlineLevel="0" collapsed="false">
      <c r="A285" s="138" t="s">
        <v>429</v>
      </c>
      <c r="B285" s="138"/>
      <c r="C285" s="138"/>
      <c r="D285" s="138"/>
      <c r="E285" s="97" t="n">
        <v>190</v>
      </c>
      <c r="F285" s="120" t="n">
        <v>101</v>
      </c>
      <c r="G285" s="120" t="n">
        <v>89</v>
      </c>
      <c r="H285" s="120"/>
      <c r="I285" s="97" t="n">
        <v>25</v>
      </c>
      <c r="J285" s="120" t="n">
        <v>11</v>
      </c>
      <c r="K285" s="120" t="n">
        <v>14</v>
      </c>
      <c r="L285" s="120"/>
    </row>
    <row r="286" customFormat="false" ht="28.5" hidden="false" customHeight="true" outlineLevel="0" collapsed="false">
      <c r="A286" s="138" t="s">
        <v>450</v>
      </c>
      <c r="B286" s="138"/>
      <c r="C286" s="138"/>
      <c r="D286" s="138"/>
      <c r="E286" s="97" t="n">
        <v>900</v>
      </c>
      <c r="F286" s="120" t="n">
        <v>412</v>
      </c>
      <c r="G286" s="120" t="n">
        <v>488</v>
      </c>
      <c r="H286" s="120"/>
      <c r="I286" s="97" t="n">
        <v>47</v>
      </c>
      <c r="J286" s="120" t="n">
        <v>32</v>
      </c>
      <c r="K286" s="120" t="n">
        <v>15</v>
      </c>
      <c r="L286" s="120"/>
    </row>
    <row r="287" customFormat="false" ht="17.45" hidden="false" customHeight="true" outlineLevel="0" collapsed="false">
      <c r="A287" s="49" t="s">
        <v>188</v>
      </c>
      <c r="B287" s="49"/>
      <c r="C287" s="49"/>
      <c r="D287" s="49"/>
      <c r="E287" s="97" t="n">
        <v>2868</v>
      </c>
      <c r="F287" s="120" t="n">
        <v>1457</v>
      </c>
      <c r="G287" s="120" t="n">
        <v>1411</v>
      </c>
      <c r="H287" s="120"/>
      <c r="I287" s="97" t="n">
        <v>162</v>
      </c>
      <c r="J287" s="120" t="n">
        <v>65</v>
      </c>
      <c r="K287" s="120" t="n">
        <v>97</v>
      </c>
      <c r="L287" s="120"/>
    </row>
    <row r="288" customFormat="false" ht="17.45" hidden="false" customHeight="true" outlineLevel="0" collapsed="false">
      <c r="A288" s="140" t="s">
        <v>337</v>
      </c>
      <c r="B288" s="140"/>
      <c r="C288" s="140"/>
      <c r="D288" s="140"/>
      <c r="E288" s="97" t="n">
        <v>448</v>
      </c>
      <c r="F288" s="120" t="n">
        <v>226</v>
      </c>
      <c r="G288" s="120" t="n">
        <v>222</v>
      </c>
      <c r="H288" s="120"/>
      <c r="I288" s="97" t="n">
        <v>27</v>
      </c>
      <c r="J288" s="120" t="n">
        <v>3</v>
      </c>
      <c r="K288" s="120" t="n">
        <v>24</v>
      </c>
      <c r="L288" s="120"/>
    </row>
    <row r="289" customFormat="false" ht="17.45" hidden="false" customHeight="true" outlineLevel="0" collapsed="false">
      <c r="A289" s="136" t="s">
        <v>338</v>
      </c>
      <c r="B289" s="136"/>
      <c r="C289" s="136"/>
      <c r="D289" s="136"/>
      <c r="E289" s="97" t="n">
        <v>1334</v>
      </c>
      <c r="F289" s="120" t="n">
        <v>677</v>
      </c>
      <c r="G289" s="120" t="n">
        <v>657</v>
      </c>
      <c r="H289" s="120"/>
      <c r="I289" s="97" t="n">
        <v>74</v>
      </c>
      <c r="J289" s="120" t="n">
        <v>29</v>
      </c>
      <c r="K289" s="120" t="n">
        <v>45</v>
      </c>
      <c r="L289" s="120"/>
    </row>
    <row r="290" customFormat="false" ht="23.25" hidden="false" customHeight="true" outlineLevel="0" collapsed="false">
      <c r="A290" s="136" t="s">
        <v>339</v>
      </c>
      <c r="B290" s="136"/>
      <c r="C290" s="136"/>
      <c r="D290" s="136"/>
      <c r="E290" s="97" t="n">
        <v>708</v>
      </c>
      <c r="F290" s="120" t="n">
        <v>361</v>
      </c>
      <c r="G290" s="120" t="n">
        <v>347</v>
      </c>
      <c r="H290" s="120"/>
      <c r="I290" s="97" t="n">
        <v>34</v>
      </c>
      <c r="J290" s="120" t="n">
        <v>19</v>
      </c>
      <c r="K290" s="120" t="n">
        <v>15</v>
      </c>
      <c r="L290" s="120"/>
    </row>
    <row r="291" customFormat="false" ht="17.45" hidden="false" customHeight="true" outlineLevel="0" collapsed="false">
      <c r="A291" s="138" t="s">
        <v>429</v>
      </c>
      <c r="B291" s="138"/>
      <c r="C291" s="138"/>
      <c r="D291" s="138"/>
      <c r="E291" s="97" t="n">
        <v>378</v>
      </c>
      <c r="F291" s="120" t="n">
        <v>193</v>
      </c>
      <c r="G291" s="120" t="n">
        <v>185</v>
      </c>
      <c r="H291" s="120"/>
      <c r="I291" s="97" t="n">
        <v>27</v>
      </c>
      <c r="J291" s="120" t="n">
        <v>14</v>
      </c>
      <c r="K291" s="120" t="n">
        <v>13</v>
      </c>
      <c r="L291" s="120"/>
    </row>
    <row r="292" customFormat="false" ht="17.45" hidden="false" customHeight="true" outlineLevel="0" collapsed="false">
      <c r="A292" s="54" t="s">
        <v>458</v>
      </c>
      <c r="B292" s="54"/>
      <c r="C292" s="54"/>
      <c r="D292" s="54"/>
      <c r="E292" s="97" t="n">
        <v>569</v>
      </c>
      <c r="F292" s="120" t="n">
        <v>302</v>
      </c>
      <c r="G292" s="120" t="n">
        <v>267</v>
      </c>
      <c r="H292" s="120"/>
      <c r="I292" s="97" t="n">
        <v>39</v>
      </c>
      <c r="J292" s="120" t="n">
        <v>21</v>
      </c>
      <c r="K292" s="120" t="n">
        <v>18</v>
      </c>
      <c r="L292" s="120"/>
    </row>
    <row r="293" customFormat="false" ht="17.45" hidden="false" customHeight="true" outlineLevel="0" collapsed="false">
      <c r="A293" s="140" t="s">
        <v>337</v>
      </c>
      <c r="B293" s="140"/>
      <c r="C293" s="140"/>
      <c r="D293" s="140"/>
      <c r="E293" s="97" t="n">
        <v>85</v>
      </c>
      <c r="F293" s="120" t="n">
        <v>42</v>
      </c>
      <c r="G293" s="120" t="n">
        <v>43</v>
      </c>
      <c r="H293" s="120"/>
      <c r="I293" s="97" t="n">
        <v>8</v>
      </c>
      <c r="J293" s="120" t="n">
        <v>3</v>
      </c>
      <c r="K293" s="120" t="n">
        <v>5</v>
      </c>
      <c r="L293" s="120"/>
    </row>
    <row r="294" customFormat="false" ht="17.45" hidden="false" customHeight="true" outlineLevel="0" collapsed="false">
      <c r="A294" s="136" t="s">
        <v>338</v>
      </c>
      <c r="B294" s="136"/>
      <c r="C294" s="136"/>
      <c r="D294" s="136"/>
      <c r="E294" s="97" t="n">
        <v>268</v>
      </c>
      <c r="F294" s="120" t="n">
        <v>138</v>
      </c>
      <c r="G294" s="120" t="n">
        <v>130</v>
      </c>
      <c r="H294" s="120"/>
      <c r="I294" s="97" t="n">
        <v>13</v>
      </c>
      <c r="J294" s="120" t="n">
        <v>9</v>
      </c>
      <c r="K294" s="120" t="n">
        <v>4</v>
      </c>
      <c r="L294" s="120"/>
    </row>
    <row r="295" customFormat="false" ht="17.45" hidden="false" customHeight="true" outlineLevel="0" collapsed="false">
      <c r="A295" s="136" t="s">
        <v>339</v>
      </c>
      <c r="B295" s="136"/>
      <c r="C295" s="136"/>
      <c r="D295" s="136"/>
      <c r="E295" s="97" t="n">
        <v>161</v>
      </c>
      <c r="F295" s="120" t="n">
        <v>86</v>
      </c>
      <c r="G295" s="120" t="n">
        <v>75</v>
      </c>
      <c r="H295" s="120"/>
      <c r="I295" s="97" t="n">
        <v>13</v>
      </c>
      <c r="J295" s="120" t="n">
        <v>8</v>
      </c>
      <c r="K295" s="120" t="n">
        <v>5</v>
      </c>
      <c r="L295" s="120"/>
    </row>
    <row r="296" customFormat="false" ht="17.45" hidden="false" customHeight="true" outlineLevel="0" collapsed="false">
      <c r="A296" s="138" t="s">
        <v>429</v>
      </c>
      <c r="B296" s="138"/>
      <c r="C296" s="138"/>
      <c r="D296" s="138"/>
      <c r="E296" s="97" t="n">
        <v>55</v>
      </c>
      <c r="F296" s="120" t="n">
        <v>36</v>
      </c>
      <c r="G296" s="120" t="n">
        <v>19</v>
      </c>
      <c r="H296" s="120"/>
      <c r="I296" s="97" t="n">
        <v>5</v>
      </c>
      <c r="J296" s="120" t="n">
        <v>1</v>
      </c>
      <c r="K296" s="120" t="n">
        <v>4</v>
      </c>
      <c r="L296" s="120"/>
    </row>
    <row r="297" customFormat="false" ht="17.45" hidden="false" customHeight="true" outlineLevel="0" collapsed="false">
      <c r="A297" s="54" t="s">
        <v>190</v>
      </c>
      <c r="B297" s="54"/>
      <c r="C297" s="54"/>
      <c r="D297" s="54"/>
      <c r="E297" s="97" t="n">
        <v>1511</v>
      </c>
      <c r="F297" s="120" t="n">
        <v>737</v>
      </c>
      <c r="G297" s="120" t="n">
        <v>774</v>
      </c>
      <c r="H297" s="120"/>
      <c r="I297" s="97" t="n">
        <v>80</v>
      </c>
      <c r="J297" s="120" t="n">
        <v>31</v>
      </c>
      <c r="K297" s="120" t="n">
        <v>49</v>
      </c>
      <c r="L297" s="120"/>
    </row>
    <row r="298" customFormat="false" ht="17.45" hidden="false" customHeight="true" outlineLevel="0" collapsed="false">
      <c r="A298" s="140" t="s">
        <v>337</v>
      </c>
      <c r="B298" s="140"/>
      <c r="C298" s="140"/>
      <c r="D298" s="140"/>
      <c r="E298" s="97" t="n">
        <v>251</v>
      </c>
      <c r="F298" s="120" t="n">
        <v>121</v>
      </c>
      <c r="G298" s="120" t="n">
        <v>130</v>
      </c>
      <c r="H298" s="120"/>
      <c r="I298" s="97" t="n">
        <v>9</v>
      </c>
      <c r="J298" s="120" t="n">
        <v>1</v>
      </c>
      <c r="K298" s="120" t="n">
        <v>8</v>
      </c>
      <c r="L298" s="120"/>
    </row>
    <row r="299" customFormat="false" ht="17.45" hidden="false" customHeight="true" outlineLevel="0" collapsed="false">
      <c r="A299" s="136" t="s">
        <v>338</v>
      </c>
      <c r="B299" s="136"/>
      <c r="C299" s="136"/>
      <c r="D299" s="136"/>
      <c r="E299" s="97" t="n">
        <v>770</v>
      </c>
      <c r="F299" s="120" t="n">
        <v>385</v>
      </c>
      <c r="G299" s="120" t="n">
        <v>385</v>
      </c>
      <c r="H299" s="120"/>
      <c r="I299" s="97" t="n">
        <v>35</v>
      </c>
      <c r="J299" s="120" t="n">
        <v>10</v>
      </c>
      <c r="K299" s="120" t="n">
        <v>25</v>
      </c>
      <c r="L299" s="120"/>
    </row>
    <row r="300" customFormat="false" ht="17.45" hidden="false" customHeight="true" outlineLevel="0" collapsed="false">
      <c r="A300" s="138" t="s">
        <v>339</v>
      </c>
      <c r="B300" s="138"/>
      <c r="C300" s="138"/>
      <c r="D300" s="138"/>
      <c r="E300" s="97" t="n">
        <v>322</v>
      </c>
      <c r="F300" s="120" t="n">
        <v>151</v>
      </c>
      <c r="G300" s="120" t="n">
        <v>171</v>
      </c>
      <c r="H300" s="120"/>
      <c r="I300" s="97" t="n">
        <v>26</v>
      </c>
      <c r="J300" s="120" t="n">
        <v>12</v>
      </c>
      <c r="K300" s="120" t="n">
        <v>14</v>
      </c>
      <c r="L300" s="120"/>
    </row>
    <row r="301" customFormat="false" ht="17.45" hidden="false" customHeight="true" outlineLevel="0" collapsed="false">
      <c r="A301" s="138" t="s">
        <v>429</v>
      </c>
      <c r="B301" s="138"/>
      <c r="C301" s="138"/>
      <c r="D301" s="138"/>
      <c r="E301" s="97" t="n">
        <v>168</v>
      </c>
      <c r="F301" s="120" t="n">
        <v>80</v>
      </c>
      <c r="G301" s="120" t="n">
        <v>88</v>
      </c>
      <c r="H301" s="120"/>
      <c r="I301" s="97" t="n">
        <v>10</v>
      </c>
      <c r="J301" s="120" t="n">
        <v>8</v>
      </c>
      <c r="K301" s="120" t="n">
        <v>2</v>
      </c>
      <c r="L301" s="120"/>
    </row>
    <row r="302" customFormat="false" ht="17.45" hidden="false" customHeight="true" outlineLevel="0" collapsed="false">
      <c r="A302" s="49" t="s">
        <v>191</v>
      </c>
      <c r="B302" s="49"/>
      <c r="C302" s="49"/>
      <c r="D302" s="49"/>
      <c r="E302" s="97" t="n">
        <v>8463</v>
      </c>
      <c r="F302" s="120" t="n">
        <v>4299</v>
      </c>
      <c r="G302" s="120" t="n">
        <v>4164</v>
      </c>
      <c r="H302" s="120"/>
      <c r="I302" s="97" t="n">
        <v>497</v>
      </c>
      <c r="J302" s="120" t="n">
        <v>216</v>
      </c>
      <c r="K302" s="120" t="n">
        <v>281</v>
      </c>
      <c r="L302" s="120"/>
    </row>
    <row r="303" customFormat="false" ht="17.45" hidden="false" customHeight="true" outlineLevel="0" collapsed="false">
      <c r="A303" s="140" t="s">
        <v>337</v>
      </c>
      <c r="B303" s="140"/>
      <c r="C303" s="140"/>
      <c r="D303" s="140"/>
      <c r="E303" s="97" t="n">
        <v>1515</v>
      </c>
      <c r="F303" s="120" t="n">
        <v>757</v>
      </c>
      <c r="G303" s="120" t="n">
        <v>758</v>
      </c>
      <c r="H303" s="120"/>
      <c r="I303" s="97" t="n">
        <v>72</v>
      </c>
      <c r="J303" s="120" t="n">
        <v>9</v>
      </c>
      <c r="K303" s="120" t="n">
        <v>63</v>
      </c>
      <c r="L303" s="120"/>
    </row>
    <row r="304" customFormat="false" ht="17.45" hidden="false" customHeight="true" outlineLevel="0" collapsed="false">
      <c r="A304" s="136" t="s">
        <v>338</v>
      </c>
      <c r="B304" s="136"/>
      <c r="C304" s="136"/>
      <c r="D304" s="136"/>
      <c r="E304" s="97" t="n">
        <v>3984</v>
      </c>
      <c r="F304" s="120" t="n">
        <v>2006</v>
      </c>
      <c r="G304" s="120" t="n">
        <v>1978</v>
      </c>
      <c r="H304" s="120"/>
      <c r="I304" s="97" t="n">
        <v>191</v>
      </c>
      <c r="J304" s="120" t="n">
        <v>70</v>
      </c>
      <c r="K304" s="120" t="n">
        <v>121</v>
      </c>
      <c r="L304" s="120"/>
    </row>
    <row r="305" customFormat="false" ht="17.45" hidden="false" customHeight="true" outlineLevel="0" collapsed="false">
      <c r="A305" s="136" t="s">
        <v>339</v>
      </c>
      <c r="B305" s="136"/>
      <c r="C305" s="136"/>
      <c r="D305" s="136"/>
      <c r="E305" s="97" t="n">
        <v>1797</v>
      </c>
      <c r="F305" s="120" t="n">
        <v>914</v>
      </c>
      <c r="G305" s="120" t="n">
        <v>883</v>
      </c>
      <c r="H305" s="120"/>
      <c r="I305" s="97" t="n">
        <v>143</v>
      </c>
      <c r="J305" s="120" t="n">
        <v>77</v>
      </c>
      <c r="K305" s="120" t="n">
        <v>66</v>
      </c>
      <c r="L305" s="120"/>
    </row>
    <row r="306" customFormat="false" ht="17.45" hidden="false" customHeight="true" outlineLevel="0" collapsed="false">
      <c r="A306" s="138" t="s">
        <v>429</v>
      </c>
      <c r="B306" s="138"/>
      <c r="C306" s="138"/>
      <c r="D306" s="138"/>
      <c r="E306" s="97" t="n">
        <v>692</v>
      </c>
      <c r="F306" s="120" t="n">
        <v>332</v>
      </c>
      <c r="G306" s="120" t="n">
        <v>360</v>
      </c>
      <c r="H306" s="120"/>
      <c r="I306" s="97" t="n">
        <v>65</v>
      </c>
      <c r="J306" s="120" t="n">
        <v>39</v>
      </c>
      <c r="K306" s="120" t="n">
        <v>26</v>
      </c>
      <c r="L306" s="120"/>
    </row>
    <row r="307" customFormat="false" ht="28.5" hidden="false" customHeight="true" outlineLevel="0" collapsed="false">
      <c r="A307" s="138" t="s">
        <v>450</v>
      </c>
      <c r="B307" s="138"/>
      <c r="C307" s="138"/>
      <c r="D307" s="138"/>
      <c r="E307" s="97" t="n">
        <v>475</v>
      </c>
      <c r="F307" s="120" t="n">
        <v>290</v>
      </c>
      <c r="G307" s="120" t="n">
        <v>185</v>
      </c>
      <c r="H307" s="120"/>
      <c r="I307" s="97" t="n">
        <v>26</v>
      </c>
      <c r="J307" s="120" t="n">
        <v>21</v>
      </c>
      <c r="K307" s="120" t="n">
        <v>5</v>
      </c>
      <c r="L307" s="120"/>
    </row>
    <row r="308" customFormat="false" ht="17.45" hidden="false" customHeight="true" outlineLevel="0" collapsed="false">
      <c r="A308" s="54" t="s">
        <v>192</v>
      </c>
      <c r="B308" s="54"/>
      <c r="C308" s="54"/>
      <c r="D308" s="54"/>
      <c r="E308" s="97" t="n">
        <v>2082</v>
      </c>
      <c r="F308" s="120" t="n">
        <v>1012</v>
      </c>
      <c r="G308" s="120" t="n">
        <v>1070</v>
      </c>
      <c r="H308" s="120"/>
      <c r="I308" s="97" t="n">
        <v>107</v>
      </c>
      <c r="J308" s="120" t="n">
        <v>51</v>
      </c>
      <c r="K308" s="120" t="n">
        <v>56</v>
      </c>
      <c r="L308" s="120"/>
    </row>
    <row r="309" customFormat="false" ht="17.45" hidden="false" customHeight="true" outlineLevel="0" collapsed="false">
      <c r="A309" s="140" t="s">
        <v>337</v>
      </c>
      <c r="B309" s="140"/>
      <c r="C309" s="140"/>
      <c r="D309" s="140"/>
      <c r="E309" s="97" t="n">
        <v>323</v>
      </c>
      <c r="F309" s="120" t="n">
        <v>166</v>
      </c>
      <c r="G309" s="120" t="n">
        <v>157</v>
      </c>
      <c r="H309" s="120"/>
      <c r="I309" s="97" t="n">
        <v>18</v>
      </c>
      <c r="J309" s="120" t="n">
        <v>4</v>
      </c>
      <c r="K309" s="120" t="n">
        <v>14</v>
      </c>
      <c r="L309" s="120"/>
    </row>
    <row r="310" customFormat="false" ht="17.45" hidden="false" customHeight="true" outlineLevel="0" collapsed="false">
      <c r="A310" s="136" t="s">
        <v>338</v>
      </c>
      <c r="B310" s="136"/>
      <c r="C310" s="136"/>
      <c r="D310" s="136"/>
      <c r="E310" s="97" t="n">
        <v>832</v>
      </c>
      <c r="F310" s="120" t="n">
        <v>388</v>
      </c>
      <c r="G310" s="120" t="n">
        <v>444</v>
      </c>
      <c r="H310" s="120"/>
      <c r="I310" s="97" t="n">
        <v>39</v>
      </c>
      <c r="J310" s="120" t="n">
        <v>18</v>
      </c>
      <c r="K310" s="120" t="n">
        <v>21</v>
      </c>
      <c r="L310" s="120"/>
    </row>
    <row r="311" customFormat="false" ht="17.45" hidden="false" customHeight="true" outlineLevel="0" collapsed="false">
      <c r="A311" s="136" t="s">
        <v>339</v>
      </c>
      <c r="B311" s="136"/>
      <c r="C311" s="136"/>
      <c r="D311" s="136"/>
      <c r="E311" s="97" t="n">
        <v>458</v>
      </c>
      <c r="F311" s="120" t="n">
        <v>229</v>
      </c>
      <c r="G311" s="120" t="n">
        <v>229</v>
      </c>
      <c r="H311" s="120"/>
      <c r="I311" s="97" t="n">
        <v>32</v>
      </c>
      <c r="J311" s="120" t="n">
        <v>16</v>
      </c>
      <c r="K311" s="120" t="n">
        <v>16</v>
      </c>
      <c r="L311" s="120"/>
    </row>
    <row r="312" customFormat="false" ht="17.45" hidden="false" customHeight="true" outlineLevel="0" collapsed="false">
      <c r="A312" s="138" t="s">
        <v>429</v>
      </c>
      <c r="B312" s="138"/>
      <c r="C312" s="138"/>
      <c r="D312" s="138"/>
      <c r="E312" s="97" t="n">
        <v>22</v>
      </c>
      <c r="F312" s="120" t="n">
        <v>2</v>
      </c>
      <c r="G312" s="120" t="n">
        <v>20</v>
      </c>
      <c r="H312" s="120"/>
      <c r="I312" s="97" t="n">
        <v>2</v>
      </c>
      <c r="J312" s="120" t="n">
        <v>2</v>
      </c>
      <c r="K312" s="120" t="n">
        <v>0</v>
      </c>
      <c r="L312" s="120"/>
    </row>
    <row r="313" customFormat="false" ht="28.5" hidden="false" customHeight="true" outlineLevel="0" collapsed="false">
      <c r="A313" s="138" t="s">
        <v>442</v>
      </c>
      <c r="B313" s="138"/>
      <c r="C313" s="138"/>
      <c r="D313" s="138"/>
      <c r="E313" s="97" t="n">
        <v>447</v>
      </c>
      <c r="F313" s="120" t="n">
        <v>227</v>
      </c>
      <c r="G313" s="120" t="n">
        <v>220</v>
      </c>
      <c r="H313" s="120"/>
      <c r="I313" s="97" t="n">
        <v>16</v>
      </c>
      <c r="J313" s="120" t="n">
        <v>11</v>
      </c>
      <c r="K313" s="120" t="n">
        <v>5</v>
      </c>
      <c r="L313" s="120"/>
    </row>
    <row r="314" customFormat="false" ht="17.45" hidden="false" customHeight="true" outlineLevel="0" collapsed="false">
      <c r="A314" s="54" t="s">
        <v>193</v>
      </c>
      <c r="B314" s="54"/>
      <c r="C314" s="54"/>
      <c r="D314" s="54"/>
      <c r="E314" s="97" t="n">
        <v>6897</v>
      </c>
      <c r="F314" s="120" t="n">
        <v>3588</v>
      </c>
      <c r="G314" s="120" t="n">
        <v>3309</v>
      </c>
      <c r="H314" s="120"/>
      <c r="I314" s="97" t="n">
        <v>390</v>
      </c>
      <c r="J314" s="120" t="n">
        <v>175</v>
      </c>
      <c r="K314" s="120" t="n">
        <v>215</v>
      </c>
      <c r="L314" s="120"/>
    </row>
    <row r="315" customFormat="false" ht="17.45" hidden="false" customHeight="true" outlineLevel="0" collapsed="false">
      <c r="A315" s="140" t="s">
        <v>337</v>
      </c>
      <c r="B315" s="140"/>
      <c r="C315" s="140"/>
      <c r="D315" s="140"/>
      <c r="E315" s="97" t="n">
        <v>1106</v>
      </c>
      <c r="F315" s="120" t="n">
        <v>574</v>
      </c>
      <c r="G315" s="120" t="n">
        <v>532</v>
      </c>
      <c r="H315" s="120"/>
      <c r="I315" s="97" t="n">
        <v>61</v>
      </c>
      <c r="J315" s="120" t="n">
        <v>9</v>
      </c>
      <c r="K315" s="120" t="n">
        <v>52</v>
      </c>
      <c r="L315" s="120"/>
    </row>
    <row r="316" customFormat="false" ht="17.45" hidden="false" customHeight="true" outlineLevel="0" collapsed="false">
      <c r="A316" s="136" t="s">
        <v>338</v>
      </c>
      <c r="B316" s="136"/>
      <c r="C316" s="136"/>
      <c r="D316" s="136"/>
      <c r="E316" s="97" t="n">
        <v>3328</v>
      </c>
      <c r="F316" s="120" t="n">
        <v>1731</v>
      </c>
      <c r="G316" s="120" t="n">
        <v>1597</v>
      </c>
      <c r="H316" s="120"/>
      <c r="I316" s="97" t="n">
        <v>156</v>
      </c>
      <c r="J316" s="120" t="n">
        <v>66</v>
      </c>
      <c r="K316" s="120" t="n">
        <v>90</v>
      </c>
      <c r="L316" s="120"/>
    </row>
    <row r="317" customFormat="false" ht="17.45" hidden="false" customHeight="true" outlineLevel="0" collapsed="false">
      <c r="A317" s="138" t="s">
        <v>339</v>
      </c>
      <c r="B317" s="138"/>
      <c r="C317" s="138"/>
      <c r="D317" s="138"/>
      <c r="E317" s="97" t="n">
        <v>1559</v>
      </c>
      <c r="F317" s="120" t="n">
        <v>799</v>
      </c>
      <c r="G317" s="120" t="n">
        <v>760</v>
      </c>
      <c r="H317" s="120"/>
      <c r="I317" s="97" t="n">
        <v>130</v>
      </c>
      <c r="J317" s="120" t="n">
        <v>75</v>
      </c>
      <c r="K317" s="120" t="n">
        <v>55</v>
      </c>
      <c r="L317" s="120"/>
    </row>
    <row r="318" customFormat="false" ht="17.45" hidden="false" customHeight="true" outlineLevel="0" collapsed="false">
      <c r="A318" s="138" t="s">
        <v>429</v>
      </c>
      <c r="B318" s="138"/>
      <c r="C318" s="138"/>
      <c r="D318" s="138"/>
      <c r="E318" s="97" t="n">
        <v>904</v>
      </c>
      <c r="F318" s="120" t="n">
        <v>484</v>
      </c>
      <c r="G318" s="120" t="n">
        <v>420</v>
      </c>
      <c r="H318" s="120"/>
      <c r="I318" s="97" t="n">
        <v>43</v>
      </c>
      <c r="J318" s="120" t="n">
        <v>25</v>
      </c>
      <c r="K318" s="120" t="n">
        <v>18</v>
      </c>
      <c r="L318" s="120"/>
    </row>
    <row r="319" customFormat="false" ht="17.45" hidden="false" customHeight="true" outlineLevel="0" collapsed="false">
      <c r="A319" s="49" t="s">
        <v>194</v>
      </c>
      <c r="B319" s="49"/>
      <c r="C319" s="49"/>
      <c r="D319" s="49"/>
      <c r="E319" s="97" t="n">
        <v>13518</v>
      </c>
      <c r="F319" s="120" t="n">
        <v>6929</v>
      </c>
      <c r="G319" s="120" t="n">
        <v>6589</v>
      </c>
      <c r="H319" s="120"/>
      <c r="I319" s="97" t="n">
        <v>834</v>
      </c>
      <c r="J319" s="120" t="n">
        <v>293</v>
      </c>
      <c r="K319" s="120" t="n">
        <v>541</v>
      </c>
      <c r="L319" s="120"/>
    </row>
    <row r="320" customFormat="false" ht="17.45" hidden="false" customHeight="true" outlineLevel="0" collapsed="false">
      <c r="A320" s="140" t="s">
        <v>337</v>
      </c>
      <c r="B320" s="140"/>
      <c r="C320" s="140"/>
      <c r="D320" s="140"/>
      <c r="E320" s="97" t="n">
        <v>2201</v>
      </c>
      <c r="F320" s="120" t="n">
        <v>1134</v>
      </c>
      <c r="G320" s="120" t="n">
        <v>1067</v>
      </c>
      <c r="H320" s="120"/>
      <c r="I320" s="97" t="n">
        <v>136</v>
      </c>
      <c r="J320" s="120" t="n">
        <v>23</v>
      </c>
      <c r="K320" s="120" t="n">
        <v>113</v>
      </c>
      <c r="L320" s="120"/>
    </row>
    <row r="321" customFormat="false" ht="17.45" hidden="false" customHeight="true" outlineLevel="0" collapsed="false">
      <c r="A321" s="136" t="s">
        <v>338</v>
      </c>
      <c r="B321" s="136"/>
      <c r="C321" s="136"/>
      <c r="D321" s="136"/>
      <c r="E321" s="97" t="n">
        <v>6428</v>
      </c>
      <c r="F321" s="120" t="n">
        <v>3324</v>
      </c>
      <c r="G321" s="120" t="n">
        <v>3104</v>
      </c>
      <c r="H321" s="120"/>
      <c r="I321" s="97" t="n">
        <v>334</v>
      </c>
      <c r="J321" s="120" t="n">
        <v>88</v>
      </c>
      <c r="K321" s="120" t="n">
        <v>246</v>
      </c>
      <c r="L321" s="120"/>
    </row>
    <row r="322" customFormat="false" ht="17.45" hidden="false" customHeight="true" outlineLevel="0" collapsed="false">
      <c r="A322" s="136" t="s">
        <v>339</v>
      </c>
      <c r="B322" s="136"/>
      <c r="C322" s="136"/>
      <c r="D322" s="136"/>
      <c r="E322" s="97" t="n">
        <v>3021</v>
      </c>
      <c r="F322" s="120" t="n">
        <v>1532</v>
      </c>
      <c r="G322" s="120" t="n">
        <v>1489</v>
      </c>
      <c r="H322" s="120"/>
      <c r="I322" s="97" t="n">
        <v>248</v>
      </c>
      <c r="J322" s="120" t="n">
        <v>121</v>
      </c>
      <c r="K322" s="120" t="n">
        <v>127</v>
      </c>
      <c r="L322" s="120"/>
    </row>
    <row r="323" customFormat="false" ht="23.25" hidden="false" customHeight="true" outlineLevel="0" collapsed="false">
      <c r="A323" s="138" t="s">
        <v>429</v>
      </c>
      <c r="B323" s="138"/>
      <c r="C323" s="138"/>
      <c r="D323" s="138"/>
      <c r="E323" s="97" t="n">
        <v>1387</v>
      </c>
      <c r="F323" s="120" t="n">
        <v>654</v>
      </c>
      <c r="G323" s="120" t="n">
        <v>733</v>
      </c>
      <c r="H323" s="120"/>
      <c r="I323" s="97" t="n">
        <v>72</v>
      </c>
      <c r="J323" s="120" t="n">
        <v>32</v>
      </c>
      <c r="K323" s="120" t="n">
        <v>40</v>
      </c>
      <c r="L323" s="120"/>
    </row>
    <row r="324" customFormat="false" ht="28.5" hidden="false" customHeight="true" outlineLevel="0" collapsed="false">
      <c r="A324" s="138" t="s">
        <v>450</v>
      </c>
      <c r="B324" s="138"/>
      <c r="C324" s="138"/>
      <c r="D324" s="138"/>
      <c r="E324" s="97" t="n">
        <v>481</v>
      </c>
      <c r="F324" s="120" t="n">
        <v>285</v>
      </c>
      <c r="G324" s="120" t="n">
        <v>196</v>
      </c>
      <c r="H324" s="120"/>
      <c r="I324" s="97" t="n">
        <v>44</v>
      </c>
      <c r="J324" s="120" t="n">
        <v>29</v>
      </c>
      <c r="K324" s="120" t="n">
        <v>15</v>
      </c>
      <c r="L324" s="120"/>
    </row>
    <row r="325" customFormat="false" ht="17.45" hidden="false" customHeight="true" outlineLevel="0" collapsed="false">
      <c r="A325" s="54" t="s">
        <v>459</v>
      </c>
      <c r="B325" s="54"/>
      <c r="C325" s="54"/>
      <c r="D325" s="54"/>
      <c r="E325" s="97" t="n">
        <v>237</v>
      </c>
      <c r="F325" s="120" t="n">
        <v>138</v>
      </c>
      <c r="G325" s="120" t="n">
        <v>99</v>
      </c>
      <c r="H325" s="120"/>
      <c r="I325" s="97" t="n">
        <v>24</v>
      </c>
      <c r="J325" s="120" t="n">
        <v>13</v>
      </c>
      <c r="K325" s="120" t="n">
        <v>11</v>
      </c>
      <c r="L325" s="120"/>
    </row>
    <row r="326" customFormat="false" ht="17.45" hidden="false" customHeight="true" outlineLevel="0" collapsed="false">
      <c r="A326" s="140" t="s">
        <v>337</v>
      </c>
      <c r="B326" s="140"/>
      <c r="C326" s="140"/>
      <c r="D326" s="140"/>
      <c r="E326" s="97" t="n">
        <v>49</v>
      </c>
      <c r="F326" s="120" t="n">
        <v>29</v>
      </c>
      <c r="G326" s="120" t="n">
        <v>20</v>
      </c>
      <c r="H326" s="120"/>
      <c r="I326" s="97" t="n">
        <v>2</v>
      </c>
      <c r="J326" s="120" t="n">
        <v>1</v>
      </c>
      <c r="K326" s="120" t="n">
        <v>1</v>
      </c>
      <c r="L326" s="120"/>
    </row>
    <row r="327" customFormat="false" ht="17.45" hidden="false" customHeight="true" outlineLevel="0" collapsed="false">
      <c r="A327" s="136" t="s">
        <v>338</v>
      </c>
      <c r="B327" s="136"/>
      <c r="C327" s="136"/>
      <c r="D327" s="136"/>
      <c r="E327" s="97" t="n">
        <v>114</v>
      </c>
      <c r="F327" s="120" t="n">
        <v>64</v>
      </c>
      <c r="G327" s="120" t="n">
        <v>50</v>
      </c>
      <c r="H327" s="120"/>
      <c r="I327" s="97" t="n">
        <v>8</v>
      </c>
      <c r="J327" s="120" t="n">
        <v>5</v>
      </c>
      <c r="K327" s="120" t="n">
        <v>3</v>
      </c>
      <c r="L327" s="120"/>
    </row>
    <row r="328" customFormat="false" ht="17.45" hidden="false" customHeight="true" outlineLevel="0" collapsed="false">
      <c r="A328" s="136" t="s">
        <v>339</v>
      </c>
      <c r="B328" s="136"/>
      <c r="C328" s="136"/>
      <c r="D328" s="136"/>
      <c r="E328" s="97" t="n">
        <v>60</v>
      </c>
      <c r="F328" s="120" t="n">
        <v>36</v>
      </c>
      <c r="G328" s="120" t="n">
        <v>24</v>
      </c>
      <c r="H328" s="120"/>
      <c r="I328" s="97" t="n">
        <v>12</v>
      </c>
      <c r="J328" s="120" t="n">
        <v>6</v>
      </c>
      <c r="K328" s="120" t="n">
        <v>6</v>
      </c>
      <c r="L328" s="120"/>
    </row>
    <row r="329" customFormat="false" ht="17.45" hidden="false" customHeight="true" outlineLevel="0" collapsed="false">
      <c r="A329" s="138" t="s">
        <v>429</v>
      </c>
      <c r="B329" s="138"/>
      <c r="C329" s="138"/>
      <c r="D329" s="138"/>
      <c r="E329" s="97" t="n">
        <v>14</v>
      </c>
      <c r="F329" s="120" t="n">
        <v>9</v>
      </c>
      <c r="G329" s="120" t="n">
        <v>5</v>
      </c>
      <c r="H329" s="120"/>
      <c r="I329" s="97" t="n">
        <v>2</v>
      </c>
      <c r="J329" s="120" t="n">
        <v>1</v>
      </c>
      <c r="K329" s="120" t="n">
        <v>1</v>
      </c>
      <c r="L329" s="120"/>
    </row>
    <row r="330" customFormat="false" ht="17.45" hidden="false" customHeight="true" outlineLevel="0" collapsed="false">
      <c r="A330" s="54" t="s">
        <v>460</v>
      </c>
      <c r="B330" s="54"/>
      <c r="C330" s="54"/>
      <c r="D330" s="54"/>
      <c r="E330" s="97" t="n">
        <v>822</v>
      </c>
      <c r="F330" s="120" t="n">
        <v>382</v>
      </c>
      <c r="G330" s="120" t="n">
        <v>440</v>
      </c>
      <c r="H330" s="120"/>
      <c r="I330" s="97" t="n">
        <v>49</v>
      </c>
      <c r="J330" s="120" t="n">
        <v>19</v>
      </c>
      <c r="K330" s="120" t="n">
        <v>30</v>
      </c>
      <c r="L330" s="120"/>
    </row>
    <row r="331" customFormat="false" ht="17.45" hidden="false" customHeight="true" outlineLevel="0" collapsed="false">
      <c r="A331" s="140" t="s">
        <v>337</v>
      </c>
      <c r="B331" s="140"/>
      <c r="C331" s="140"/>
      <c r="D331" s="140"/>
      <c r="E331" s="97" t="n">
        <v>170</v>
      </c>
      <c r="F331" s="120" t="n">
        <v>78</v>
      </c>
      <c r="G331" s="120" t="n">
        <v>92</v>
      </c>
      <c r="H331" s="120"/>
      <c r="I331" s="97" t="n">
        <v>8</v>
      </c>
      <c r="J331" s="120" t="n">
        <v>1</v>
      </c>
      <c r="K331" s="120" t="n">
        <v>7</v>
      </c>
      <c r="L331" s="120"/>
    </row>
    <row r="332" customFormat="false" ht="17.45" hidden="false" customHeight="true" outlineLevel="0" collapsed="false">
      <c r="A332" s="136" t="s">
        <v>338</v>
      </c>
      <c r="B332" s="136"/>
      <c r="C332" s="136"/>
      <c r="D332" s="136"/>
      <c r="E332" s="97" t="n">
        <v>375</v>
      </c>
      <c r="F332" s="120" t="n">
        <v>166</v>
      </c>
      <c r="G332" s="120" t="n">
        <v>209</v>
      </c>
      <c r="H332" s="120"/>
      <c r="I332" s="97" t="n">
        <v>18</v>
      </c>
      <c r="J332" s="120" t="n">
        <v>5</v>
      </c>
      <c r="K332" s="120" t="n">
        <v>13</v>
      </c>
      <c r="L332" s="120"/>
    </row>
    <row r="333" customFormat="false" ht="17.45" hidden="false" customHeight="true" outlineLevel="0" collapsed="false">
      <c r="A333" s="138" t="s">
        <v>339</v>
      </c>
      <c r="B333" s="138"/>
      <c r="C333" s="138"/>
      <c r="D333" s="138"/>
      <c r="E333" s="97" t="n">
        <v>160</v>
      </c>
      <c r="F333" s="120" t="n">
        <v>87</v>
      </c>
      <c r="G333" s="120" t="n">
        <v>73</v>
      </c>
      <c r="H333" s="120"/>
      <c r="I333" s="97" t="n">
        <v>15</v>
      </c>
      <c r="J333" s="120" t="n">
        <v>7</v>
      </c>
      <c r="K333" s="120" t="n">
        <v>8</v>
      </c>
      <c r="L333" s="120"/>
    </row>
    <row r="334" customFormat="false" ht="17.45" hidden="false" customHeight="true" outlineLevel="0" collapsed="false">
      <c r="A334" s="138" t="s">
        <v>429</v>
      </c>
      <c r="B334" s="138"/>
      <c r="C334" s="138"/>
      <c r="D334" s="138"/>
      <c r="E334" s="97" t="n">
        <v>117</v>
      </c>
      <c r="F334" s="120" t="n">
        <v>51</v>
      </c>
      <c r="G334" s="120" t="n">
        <v>66</v>
      </c>
      <c r="H334" s="120"/>
      <c r="I334" s="97" t="n">
        <v>8</v>
      </c>
      <c r="J334" s="120" t="n">
        <v>6</v>
      </c>
      <c r="K334" s="120" t="n">
        <v>2</v>
      </c>
      <c r="L334" s="120"/>
    </row>
    <row r="335" customFormat="false" ht="17.45" hidden="false" customHeight="true" outlineLevel="0" collapsed="false">
      <c r="A335" s="49" t="s">
        <v>461</v>
      </c>
      <c r="B335" s="49"/>
      <c r="C335" s="49"/>
      <c r="D335" s="49"/>
      <c r="E335" s="97" t="n">
        <v>1093</v>
      </c>
      <c r="F335" s="120" t="n">
        <v>551</v>
      </c>
      <c r="G335" s="120" t="n">
        <v>542</v>
      </c>
      <c r="H335" s="120"/>
      <c r="I335" s="97" t="n">
        <v>69</v>
      </c>
      <c r="J335" s="120" t="n">
        <v>39</v>
      </c>
      <c r="K335" s="120" t="n">
        <v>30</v>
      </c>
      <c r="L335" s="120"/>
    </row>
    <row r="336" customFormat="false" ht="17.45" hidden="false" customHeight="true" outlineLevel="0" collapsed="false">
      <c r="A336" s="140" t="s">
        <v>337</v>
      </c>
      <c r="B336" s="140"/>
      <c r="C336" s="140"/>
      <c r="D336" s="140"/>
      <c r="E336" s="97" t="n">
        <v>188</v>
      </c>
      <c r="F336" s="120" t="n">
        <v>90</v>
      </c>
      <c r="G336" s="120" t="n">
        <v>98</v>
      </c>
      <c r="H336" s="120"/>
      <c r="I336" s="97" t="n">
        <v>9</v>
      </c>
      <c r="J336" s="120" t="n">
        <v>3</v>
      </c>
      <c r="K336" s="120" t="n">
        <v>6</v>
      </c>
      <c r="L336" s="120"/>
    </row>
    <row r="337" customFormat="false" ht="17.45" hidden="false" customHeight="true" outlineLevel="0" collapsed="false">
      <c r="A337" s="136" t="s">
        <v>338</v>
      </c>
      <c r="B337" s="136"/>
      <c r="C337" s="136"/>
      <c r="D337" s="136"/>
      <c r="E337" s="97" t="n">
        <v>549</v>
      </c>
      <c r="F337" s="120" t="n">
        <v>272</v>
      </c>
      <c r="G337" s="120" t="n">
        <v>277</v>
      </c>
      <c r="H337" s="120"/>
      <c r="I337" s="97" t="n">
        <v>27</v>
      </c>
      <c r="J337" s="120" t="n">
        <v>18</v>
      </c>
      <c r="K337" s="120" t="n">
        <v>9</v>
      </c>
      <c r="L337" s="120"/>
    </row>
    <row r="338" customFormat="false" ht="17.45" hidden="false" customHeight="true" outlineLevel="0" collapsed="false">
      <c r="A338" s="136" t="s">
        <v>339</v>
      </c>
      <c r="B338" s="136"/>
      <c r="C338" s="136"/>
      <c r="D338" s="136"/>
      <c r="E338" s="97" t="n">
        <v>263</v>
      </c>
      <c r="F338" s="120" t="n">
        <v>135</v>
      </c>
      <c r="G338" s="120" t="n">
        <v>128</v>
      </c>
      <c r="H338" s="120"/>
      <c r="I338" s="97" t="n">
        <v>24</v>
      </c>
      <c r="J338" s="120" t="n">
        <v>14</v>
      </c>
      <c r="K338" s="120" t="n">
        <v>10</v>
      </c>
      <c r="L338" s="120"/>
    </row>
    <row r="339" customFormat="false" ht="17.45" hidden="false" customHeight="true" outlineLevel="0" collapsed="false">
      <c r="A339" s="138" t="s">
        <v>429</v>
      </c>
      <c r="B339" s="138"/>
      <c r="C339" s="138"/>
      <c r="D339" s="138"/>
      <c r="E339" s="97" t="n">
        <v>93</v>
      </c>
      <c r="F339" s="120" t="n">
        <v>54</v>
      </c>
      <c r="G339" s="120" t="n">
        <v>39</v>
      </c>
      <c r="H339" s="120"/>
      <c r="I339" s="97" t="n">
        <v>9</v>
      </c>
      <c r="J339" s="120" t="n">
        <v>4</v>
      </c>
      <c r="K339" s="120" t="n">
        <v>5</v>
      </c>
      <c r="L339" s="120"/>
    </row>
    <row r="340" customFormat="false" ht="17.45" hidden="false" customHeight="true" outlineLevel="0" collapsed="false">
      <c r="A340" s="54" t="s">
        <v>462</v>
      </c>
      <c r="B340" s="54"/>
      <c r="C340" s="54"/>
      <c r="D340" s="54"/>
      <c r="E340" s="97" t="n">
        <v>1335</v>
      </c>
      <c r="F340" s="120" t="n">
        <v>654</v>
      </c>
      <c r="G340" s="120" t="n">
        <v>681</v>
      </c>
      <c r="H340" s="120"/>
      <c r="I340" s="97" t="n">
        <v>92</v>
      </c>
      <c r="J340" s="120" t="n">
        <v>48</v>
      </c>
      <c r="K340" s="120" t="n">
        <v>44</v>
      </c>
      <c r="L340" s="120"/>
    </row>
    <row r="341" customFormat="false" ht="17.45" hidden="false" customHeight="true" outlineLevel="0" collapsed="false">
      <c r="A341" s="140" t="s">
        <v>337</v>
      </c>
      <c r="B341" s="140"/>
      <c r="C341" s="140"/>
      <c r="D341" s="140"/>
      <c r="E341" s="97" t="n">
        <v>208</v>
      </c>
      <c r="F341" s="120" t="n">
        <v>104</v>
      </c>
      <c r="G341" s="120" t="n">
        <v>104</v>
      </c>
      <c r="H341" s="120"/>
      <c r="I341" s="97" t="n">
        <v>12</v>
      </c>
      <c r="J341" s="120" t="n">
        <v>3</v>
      </c>
      <c r="K341" s="120" t="n">
        <v>9</v>
      </c>
      <c r="L341" s="120"/>
    </row>
    <row r="342" customFormat="false" ht="17.45" hidden="false" customHeight="true" outlineLevel="0" collapsed="false">
      <c r="A342" s="136" t="s">
        <v>338</v>
      </c>
      <c r="B342" s="136"/>
      <c r="C342" s="136"/>
      <c r="D342" s="136"/>
      <c r="E342" s="97" t="n">
        <v>585</v>
      </c>
      <c r="F342" s="120" t="n">
        <v>291</v>
      </c>
      <c r="G342" s="120" t="n">
        <v>294</v>
      </c>
      <c r="H342" s="120"/>
      <c r="I342" s="97" t="n">
        <v>32</v>
      </c>
      <c r="J342" s="120" t="n">
        <v>14</v>
      </c>
      <c r="K342" s="120" t="n">
        <v>18</v>
      </c>
      <c r="L342" s="120"/>
    </row>
    <row r="343" customFormat="false" ht="17.45" hidden="false" customHeight="true" outlineLevel="0" collapsed="false">
      <c r="A343" s="136" t="s">
        <v>339</v>
      </c>
      <c r="B343" s="136"/>
      <c r="C343" s="136"/>
      <c r="D343" s="136"/>
      <c r="E343" s="97" t="n">
        <v>383</v>
      </c>
      <c r="F343" s="120" t="n">
        <v>189</v>
      </c>
      <c r="G343" s="120" t="n">
        <v>194</v>
      </c>
      <c r="H343" s="120"/>
      <c r="I343" s="97" t="n">
        <v>37</v>
      </c>
      <c r="J343" s="120" t="n">
        <v>22</v>
      </c>
      <c r="K343" s="120" t="n">
        <v>15</v>
      </c>
      <c r="L343" s="120"/>
    </row>
    <row r="344" customFormat="false" ht="17.45" hidden="false" customHeight="true" outlineLevel="0" collapsed="false">
      <c r="A344" s="138" t="s">
        <v>429</v>
      </c>
      <c r="B344" s="138"/>
      <c r="C344" s="138"/>
      <c r="D344" s="138"/>
      <c r="E344" s="97" t="n">
        <v>159</v>
      </c>
      <c r="F344" s="120" t="n">
        <v>70</v>
      </c>
      <c r="G344" s="120" t="n">
        <v>89</v>
      </c>
      <c r="H344" s="120"/>
      <c r="I344" s="97" t="n">
        <v>11</v>
      </c>
      <c r="J344" s="120" t="n">
        <v>9</v>
      </c>
      <c r="K344" s="120" t="n">
        <v>2</v>
      </c>
      <c r="L344" s="120"/>
    </row>
    <row r="345" customFormat="false" ht="17.45" hidden="false" customHeight="true" outlineLevel="0" collapsed="false">
      <c r="A345" s="49" t="s">
        <v>463</v>
      </c>
      <c r="B345" s="49"/>
      <c r="C345" s="49"/>
      <c r="D345" s="49"/>
      <c r="E345" s="97" t="n">
        <v>440</v>
      </c>
      <c r="F345" s="120" t="n">
        <v>220</v>
      </c>
      <c r="G345" s="120" t="n">
        <v>220</v>
      </c>
      <c r="H345" s="120"/>
      <c r="I345" s="97" t="n">
        <v>26</v>
      </c>
      <c r="J345" s="120" t="n">
        <v>5</v>
      </c>
      <c r="K345" s="120" t="n">
        <v>21</v>
      </c>
      <c r="L345" s="120"/>
    </row>
    <row r="346" customFormat="false" ht="17.45" hidden="false" customHeight="true" outlineLevel="0" collapsed="false">
      <c r="A346" s="140" t="s">
        <v>337</v>
      </c>
      <c r="B346" s="140"/>
      <c r="C346" s="140"/>
      <c r="D346" s="140"/>
      <c r="E346" s="97" t="n">
        <v>87</v>
      </c>
      <c r="F346" s="120" t="n">
        <v>45</v>
      </c>
      <c r="G346" s="120" t="n">
        <v>42</v>
      </c>
      <c r="H346" s="120"/>
      <c r="I346" s="97" t="n">
        <v>5</v>
      </c>
      <c r="J346" s="120" t="n">
        <v>2</v>
      </c>
      <c r="K346" s="120" t="n">
        <v>3</v>
      </c>
      <c r="L346" s="120"/>
    </row>
    <row r="347" customFormat="false" ht="17.45" hidden="false" customHeight="true" outlineLevel="0" collapsed="false">
      <c r="A347" s="136" t="s">
        <v>338</v>
      </c>
      <c r="B347" s="136"/>
      <c r="C347" s="136"/>
      <c r="D347" s="136"/>
      <c r="E347" s="97" t="n">
        <v>220</v>
      </c>
      <c r="F347" s="120" t="n">
        <v>112</v>
      </c>
      <c r="G347" s="120" t="n">
        <v>108</v>
      </c>
      <c r="H347" s="120"/>
      <c r="I347" s="97" t="n">
        <v>11</v>
      </c>
      <c r="J347" s="120" t="n">
        <v>2</v>
      </c>
      <c r="K347" s="120" t="n">
        <v>9</v>
      </c>
      <c r="L347" s="120"/>
    </row>
    <row r="348" customFormat="false" ht="17.45" hidden="false" customHeight="true" outlineLevel="0" collapsed="false">
      <c r="A348" s="136" t="s">
        <v>339</v>
      </c>
      <c r="B348" s="136"/>
      <c r="C348" s="136"/>
      <c r="D348" s="136"/>
      <c r="E348" s="97" t="n">
        <v>118</v>
      </c>
      <c r="F348" s="120" t="n">
        <v>59</v>
      </c>
      <c r="G348" s="120" t="n">
        <v>59</v>
      </c>
      <c r="H348" s="120"/>
      <c r="I348" s="97" t="n">
        <v>8</v>
      </c>
      <c r="J348" s="120" t="n">
        <v>1</v>
      </c>
      <c r="K348" s="120" t="n">
        <v>7</v>
      </c>
      <c r="L348" s="120"/>
    </row>
    <row r="349" customFormat="false" ht="17.45" hidden="false" customHeight="true" outlineLevel="0" collapsed="false">
      <c r="A349" s="138" t="s">
        <v>429</v>
      </c>
      <c r="B349" s="138"/>
      <c r="C349" s="138"/>
      <c r="D349" s="138"/>
      <c r="E349" s="97" t="n">
        <v>15</v>
      </c>
      <c r="F349" s="120" t="n">
        <v>4</v>
      </c>
      <c r="G349" s="120" t="n">
        <v>11</v>
      </c>
      <c r="H349" s="120"/>
      <c r="I349" s="97" t="n">
        <v>2</v>
      </c>
      <c r="J349" s="120" t="n">
        <v>0</v>
      </c>
      <c r="K349" s="120" t="n">
        <v>2</v>
      </c>
      <c r="L349" s="120"/>
    </row>
    <row r="350" customFormat="false" ht="17.45" hidden="false" customHeight="true" outlineLevel="0" collapsed="false">
      <c r="A350" s="54" t="s">
        <v>464</v>
      </c>
      <c r="B350" s="54"/>
      <c r="C350" s="54"/>
      <c r="D350" s="54"/>
      <c r="E350" s="97" t="n">
        <v>360</v>
      </c>
      <c r="F350" s="120" t="n">
        <v>182</v>
      </c>
      <c r="G350" s="120" t="n">
        <v>178</v>
      </c>
      <c r="H350" s="120"/>
      <c r="I350" s="97" t="n">
        <v>32</v>
      </c>
      <c r="J350" s="120" t="n">
        <v>15</v>
      </c>
      <c r="K350" s="120" t="n">
        <v>17</v>
      </c>
      <c r="L350" s="120"/>
    </row>
    <row r="351" customFormat="false" ht="17.45" hidden="false" customHeight="true" outlineLevel="0" collapsed="false">
      <c r="A351" s="140" t="s">
        <v>337</v>
      </c>
      <c r="B351" s="140"/>
      <c r="C351" s="140"/>
      <c r="D351" s="140"/>
      <c r="E351" s="97" t="n">
        <v>69</v>
      </c>
      <c r="F351" s="120" t="n">
        <v>39</v>
      </c>
      <c r="G351" s="120" t="n">
        <v>30</v>
      </c>
      <c r="H351" s="120"/>
      <c r="I351" s="97" t="n">
        <v>4</v>
      </c>
      <c r="J351" s="120" t="n">
        <v>0</v>
      </c>
      <c r="K351" s="120" t="n">
        <v>4</v>
      </c>
      <c r="L351" s="120"/>
    </row>
    <row r="352" customFormat="false" ht="17.45" hidden="false" customHeight="true" outlineLevel="0" collapsed="false">
      <c r="A352" s="136" t="s">
        <v>338</v>
      </c>
      <c r="B352" s="136"/>
      <c r="C352" s="136"/>
      <c r="D352" s="136"/>
      <c r="E352" s="97" t="n">
        <v>178</v>
      </c>
      <c r="F352" s="120" t="n">
        <v>93</v>
      </c>
      <c r="G352" s="120" t="n">
        <v>85</v>
      </c>
      <c r="H352" s="120"/>
      <c r="I352" s="97" t="n">
        <v>8</v>
      </c>
      <c r="J352" s="120" t="n">
        <v>4</v>
      </c>
      <c r="K352" s="120" t="n">
        <v>4</v>
      </c>
      <c r="L352" s="120"/>
    </row>
    <row r="353" customFormat="false" ht="17.45" hidden="false" customHeight="true" outlineLevel="0" collapsed="false">
      <c r="A353" s="138" t="s">
        <v>339</v>
      </c>
      <c r="B353" s="138"/>
      <c r="C353" s="138"/>
      <c r="D353" s="138"/>
      <c r="E353" s="97" t="n">
        <v>91</v>
      </c>
      <c r="F353" s="120" t="n">
        <v>37</v>
      </c>
      <c r="G353" s="120" t="n">
        <v>54</v>
      </c>
      <c r="H353" s="120"/>
      <c r="I353" s="97" t="n">
        <v>16</v>
      </c>
      <c r="J353" s="120" t="n">
        <v>9</v>
      </c>
      <c r="K353" s="120" t="n">
        <v>7</v>
      </c>
      <c r="L353" s="120"/>
    </row>
    <row r="354" customFormat="false" ht="17.45" hidden="false" customHeight="true" outlineLevel="0" collapsed="false">
      <c r="A354" s="138" t="s">
        <v>429</v>
      </c>
      <c r="B354" s="138"/>
      <c r="C354" s="138"/>
      <c r="D354" s="138"/>
      <c r="E354" s="97" t="n">
        <v>22</v>
      </c>
      <c r="F354" s="120" t="n">
        <v>13</v>
      </c>
      <c r="G354" s="120" t="n">
        <v>9</v>
      </c>
      <c r="H354" s="120"/>
      <c r="I354" s="97" t="n">
        <v>4</v>
      </c>
      <c r="J354" s="120" t="n">
        <v>2</v>
      </c>
      <c r="K354" s="120" t="n">
        <v>2</v>
      </c>
      <c r="L354" s="120"/>
    </row>
    <row r="355" customFormat="false" ht="17.45" hidden="false" customHeight="true" outlineLevel="0" collapsed="false">
      <c r="A355" s="54" t="s">
        <v>465</v>
      </c>
      <c r="B355" s="54"/>
      <c r="C355" s="54"/>
      <c r="D355" s="54"/>
      <c r="E355" s="97" t="n">
        <v>1046</v>
      </c>
      <c r="F355" s="120" t="n">
        <v>559</v>
      </c>
      <c r="G355" s="120" t="n">
        <v>487</v>
      </c>
      <c r="H355" s="120"/>
      <c r="I355" s="97" t="n">
        <v>56</v>
      </c>
      <c r="J355" s="120" t="n">
        <v>18</v>
      </c>
      <c r="K355" s="120" t="n">
        <v>38</v>
      </c>
      <c r="L355" s="120"/>
    </row>
    <row r="356" customFormat="false" ht="17.45" hidden="false" customHeight="true" outlineLevel="0" collapsed="false">
      <c r="A356" s="140" t="s">
        <v>337</v>
      </c>
      <c r="B356" s="140"/>
      <c r="C356" s="140"/>
      <c r="D356" s="140"/>
      <c r="E356" s="97" t="n">
        <v>231</v>
      </c>
      <c r="F356" s="120" t="n">
        <v>126</v>
      </c>
      <c r="G356" s="120" t="n">
        <v>105</v>
      </c>
      <c r="H356" s="120"/>
      <c r="I356" s="97" t="n">
        <v>9</v>
      </c>
      <c r="J356" s="120" t="n">
        <v>0</v>
      </c>
      <c r="K356" s="120" t="n">
        <v>9</v>
      </c>
      <c r="L356" s="120"/>
    </row>
    <row r="357" customFormat="false" ht="17.45" hidden="false" customHeight="true" outlineLevel="0" collapsed="false">
      <c r="A357" s="136" t="s">
        <v>338</v>
      </c>
      <c r="B357" s="136"/>
      <c r="C357" s="136"/>
      <c r="D357" s="136"/>
      <c r="E357" s="97" t="n">
        <v>446</v>
      </c>
      <c r="F357" s="120" t="n">
        <v>230</v>
      </c>
      <c r="G357" s="120" t="n">
        <v>216</v>
      </c>
      <c r="H357" s="120"/>
      <c r="I357" s="97" t="n">
        <v>22</v>
      </c>
      <c r="J357" s="120" t="n">
        <v>8</v>
      </c>
      <c r="K357" s="120" t="n">
        <v>14</v>
      </c>
      <c r="L357" s="120"/>
    </row>
    <row r="358" customFormat="false" ht="23.25" hidden="false" customHeight="true" outlineLevel="0" collapsed="false">
      <c r="A358" s="136" t="s">
        <v>339</v>
      </c>
      <c r="B358" s="136"/>
      <c r="C358" s="136"/>
      <c r="D358" s="136"/>
      <c r="E358" s="97" t="n">
        <v>249</v>
      </c>
      <c r="F358" s="120" t="n">
        <v>130</v>
      </c>
      <c r="G358" s="120" t="n">
        <v>119</v>
      </c>
      <c r="H358" s="120"/>
      <c r="I358" s="97" t="n">
        <v>19</v>
      </c>
      <c r="J358" s="120" t="n">
        <v>6</v>
      </c>
      <c r="K358" s="120" t="n">
        <v>13</v>
      </c>
      <c r="L358" s="120"/>
    </row>
    <row r="359" customFormat="false" ht="17.45" hidden="false" customHeight="true" outlineLevel="0" collapsed="false">
      <c r="A359" s="138" t="s">
        <v>429</v>
      </c>
      <c r="B359" s="138"/>
      <c r="C359" s="138"/>
      <c r="D359" s="138"/>
      <c r="E359" s="97" t="n">
        <v>120</v>
      </c>
      <c r="F359" s="120" t="n">
        <v>73</v>
      </c>
      <c r="G359" s="120" t="n">
        <v>47</v>
      </c>
      <c r="H359" s="120"/>
      <c r="I359" s="97" t="n">
        <v>6</v>
      </c>
      <c r="J359" s="120" t="n">
        <v>4</v>
      </c>
      <c r="K359" s="120" t="n">
        <v>2</v>
      </c>
      <c r="L359" s="120"/>
    </row>
    <row r="360" customFormat="false" ht="17.45" hidden="false" customHeight="true" outlineLevel="0" collapsed="false">
      <c r="A360" s="54" t="s">
        <v>202</v>
      </c>
      <c r="B360" s="54"/>
      <c r="C360" s="54"/>
      <c r="D360" s="54"/>
      <c r="E360" s="97" t="n">
        <v>2252</v>
      </c>
      <c r="F360" s="120" t="n">
        <v>1104</v>
      </c>
      <c r="G360" s="120" t="n">
        <v>1148</v>
      </c>
      <c r="H360" s="120"/>
      <c r="I360" s="97" t="n">
        <v>125</v>
      </c>
      <c r="J360" s="120" t="n">
        <v>49</v>
      </c>
      <c r="K360" s="120" t="n">
        <v>76</v>
      </c>
      <c r="L360" s="120"/>
    </row>
    <row r="361" customFormat="false" ht="17.45" hidden="false" customHeight="true" outlineLevel="0" collapsed="false">
      <c r="A361" s="140" t="s">
        <v>337</v>
      </c>
      <c r="B361" s="140"/>
      <c r="C361" s="140"/>
      <c r="D361" s="140"/>
      <c r="E361" s="97" t="n">
        <v>366</v>
      </c>
      <c r="F361" s="120" t="n">
        <v>170</v>
      </c>
      <c r="G361" s="120" t="n">
        <v>196</v>
      </c>
      <c r="H361" s="120"/>
      <c r="I361" s="97" t="n">
        <v>18</v>
      </c>
      <c r="J361" s="120" t="n">
        <v>4</v>
      </c>
      <c r="K361" s="120" t="n">
        <v>14</v>
      </c>
      <c r="L361" s="120"/>
    </row>
    <row r="362" customFormat="false" ht="17.45" hidden="false" customHeight="true" outlineLevel="0" collapsed="false">
      <c r="A362" s="136" t="s">
        <v>338</v>
      </c>
      <c r="B362" s="136"/>
      <c r="C362" s="136"/>
      <c r="D362" s="136"/>
      <c r="E362" s="97" t="n">
        <v>1131</v>
      </c>
      <c r="F362" s="120" t="n">
        <v>583</v>
      </c>
      <c r="G362" s="120" t="n">
        <v>548</v>
      </c>
      <c r="H362" s="120"/>
      <c r="I362" s="97" t="n">
        <v>59</v>
      </c>
      <c r="J362" s="120" t="n">
        <v>21</v>
      </c>
      <c r="K362" s="120" t="n">
        <v>38</v>
      </c>
      <c r="L362" s="120"/>
    </row>
    <row r="363" customFormat="false" ht="17.45" hidden="false" customHeight="true" outlineLevel="0" collapsed="false">
      <c r="A363" s="138" t="s">
        <v>339</v>
      </c>
      <c r="B363" s="138"/>
      <c r="C363" s="138"/>
      <c r="D363" s="138"/>
      <c r="E363" s="97" t="n">
        <v>511</v>
      </c>
      <c r="F363" s="120" t="n">
        <v>230</v>
      </c>
      <c r="G363" s="120" t="n">
        <v>281</v>
      </c>
      <c r="H363" s="120"/>
      <c r="I363" s="97" t="n">
        <v>38</v>
      </c>
      <c r="J363" s="120" t="n">
        <v>19</v>
      </c>
      <c r="K363" s="120" t="n">
        <v>19</v>
      </c>
      <c r="L363" s="120"/>
    </row>
    <row r="364" customFormat="false" ht="17.45" hidden="false" customHeight="true" outlineLevel="0" collapsed="false">
      <c r="A364" s="138" t="s">
        <v>429</v>
      </c>
      <c r="B364" s="138"/>
      <c r="C364" s="138"/>
      <c r="D364" s="138"/>
      <c r="E364" s="97" t="n">
        <v>244</v>
      </c>
      <c r="F364" s="120" t="n">
        <v>121</v>
      </c>
      <c r="G364" s="120" t="n">
        <v>123</v>
      </c>
      <c r="H364" s="120"/>
      <c r="I364" s="97" t="n">
        <v>10</v>
      </c>
      <c r="J364" s="120" t="n">
        <v>5</v>
      </c>
      <c r="K364" s="120" t="n">
        <v>5</v>
      </c>
      <c r="L364" s="120"/>
    </row>
    <row r="365" customFormat="false" ht="17.45" hidden="false" customHeight="true" outlineLevel="0" collapsed="false">
      <c r="A365" s="49" t="s">
        <v>466</v>
      </c>
      <c r="B365" s="49"/>
      <c r="C365" s="49"/>
      <c r="D365" s="49"/>
      <c r="E365" s="97" t="n">
        <v>666</v>
      </c>
      <c r="F365" s="120" t="n">
        <v>324</v>
      </c>
      <c r="G365" s="120" t="n">
        <v>342</v>
      </c>
      <c r="H365" s="120"/>
      <c r="I365" s="97" t="n">
        <v>53</v>
      </c>
      <c r="J365" s="120" t="n">
        <v>22</v>
      </c>
      <c r="K365" s="120" t="n">
        <v>31</v>
      </c>
      <c r="L365" s="120"/>
    </row>
    <row r="366" customFormat="false" ht="17.45" hidden="false" customHeight="true" outlineLevel="0" collapsed="false">
      <c r="A366" s="140" t="s">
        <v>337</v>
      </c>
      <c r="B366" s="140"/>
      <c r="C366" s="140"/>
      <c r="D366" s="140"/>
      <c r="E366" s="97" t="n">
        <v>131</v>
      </c>
      <c r="F366" s="120" t="n">
        <v>60</v>
      </c>
      <c r="G366" s="120" t="n">
        <v>71</v>
      </c>
      <c r="H366" s="120"/>
      <c r="I366" s="97" t="n">
        <v>9</v>
      </c>
      <c r="J366" s="120" t="n">
        <v>2</v>
      </c>
      <c r="K366" s="120" t="n">
        <v>7</v>
      </c>
      <c r="L366" s="120"/>
    </row>
    <row r="367" customFormat="false" ht="17.45" hidden="false" customHeight="true" outlineLevel="0" collapsed="false">
      <c r="A367" s="136" t="s">
        <v>338</v>
      </c>
      <c r="B367" s="136"/>
      <c r="C367" s="136"/>
      <c r="D367" s="136"/>
      <c r="E367" s="97" t="n">
        <v>282</v>
      </c>
      <c r="F367" s="120" t="n">
        <v>143</v>
      </c>
      <c r="G367" s="120" t="n">
        <v>139</v>
      </c>
      <c r="H367" s="120"/>
      <c r="I367" s="97" t="n">
        <v>20</v>
      </c>
      <c r="J367" s="120" t="n">
        <v>7</v>
      </c>
      <c r="K367" s="120" t="n">
        <v>13</v>
      </c>
      <c r="L367" s="120"/>
    </row>
    <row r="368" customFormat="false" ht="17.45" hidden="false" customHeight="true" outlineLevel="0" collapsed="false">
      <c r="A368" s="136" t="s">
        <v>339</v>
      </c>
      <c r="B368" s="136"/>
      <c r="C368" s="136"/>
      <c r="D368" s="136"/>
      <c r="E368" s="97" t="n">
        <v>152</v>
      </c>
      <c r="F368" s="120" t="n">
        <v>68</v>
      </c>
      <c r="G368" s="120" t="n">
        <v>84</v>
      </c>
      <c r="H368" s="120"/>
      <c r="I368" s="97" t="n">
        <v>16</v>
      </c>
      <c r="J368" s="120" t="n">
        <v>7</v>
      </c>
      <c r="K368" s="120" t="n">
        <v>9</v>
      </c>
      <c r="L368" s="120"/>
    </row>
    <row r="369" customFormat="false" ht="17.45" hidden="false" customHeight="true" outlineLevel="0" collapsed="false">
      <c r="A369" s="138" t="s">
        <v>429</v>
      </c>
      <c r="B369" s="138"/>
      <c r="C369" s="138"/>
      <c r="D369" s="138"/>
      <c r="E369" s="97" t="n">
        <v>101</v>
      </c>
      <c r="F369" s="120" t="n">
        <v>53</v>
      </c>
      <c r="G369" s="120" t="n">
        <v>48</v>
      </c>
      <c r="H369" s="120"/>
      <c r="I369" s="97" t="n">
        <v>8</v>
      </c>
      <c r="J369" s="120" t="n">
        <v>6</v>
      </c>
      <c r="K369" s="120" t="n">
        <v>2</v>
      </c>
      <c r="L369" s="120"/>
    </row>
    <row r="370" customFormat="false" ht="17.45" hidden="false" customHeight="true" outlineLevel="0" collapsed="false">
      <c r="A370" s="54" t="s">
        <v>204</v>
      </c>
      <c r="B370" s="54"/>
      <c r="C370" s="54"/>
      <c r="D370" s="54"/>
      <c r="E370" s="97" t="n">
        <v>2366</v>
      </c>
      <c r="F370" s="120" t="n">
        <v>1274</v>
      </c>
      <c r="G370" s="120" t="n">
        <v>1092</v>
      </c>
      <c r="H370" s="120"/>
      <c r="I370" s="97" t="n">
        <v>119</v>
      </c>
      <c r="J370" s="120" t="n">
        <v>55</v>
      </c>
      <c r="K370" s="120" t="n">
        <v>64</v>
      </c>
      <c r="L370" s="120"/>
    </row>
    <row r="371" customFormat="false" ht="17.45" hidden="false" customHeight="true" outlineLevel="0" collapsed="false">
      <c r="A371" s="140" t="s">
        <v>337</v>
      </c>
      <c r="B371" s="140"/>
      <c r="C371" s="140"/>
      <c r="D371" s="140"/>
      <c r="E371" s="97" t="n">
        <v>399</v>
      </c>
      <c r="F371" s="120" t="n">
        <v>209</v>
      </c>
      <c r="G371" s="120" t="n">
        <v>190</v>
      </c>
      <c r="H371" s="120"/>
      <c r="I371" s="97" t="n">
        <v>17</v>
      </c>
      <c r="J371" s="120" t="n">
        <v>0</v>
      </c>
      <c r="K371" s="120" t="n">
        <v>17</v>
      </c>
      <c r="L371" s="120"/>
    </row>
    <row r="372" customFormat="false" ht="17.45" hidden="false" customHeight="true" outlineLevel="0" collapsed="false">
      <c r="A372" s="136" t="s">
        <v>338</v>
      </c>
      <c r="B372" s="136"/>
      <c r="C372" s="136"/>
      <c r="D372" s="136"/>
      <c r="E372" s="97" t="n">
        <v>1086</v>
      </c>
      <c r="F372" s="120" t="n">
        <v>574</v>
      </c>
      <c r="G372" s="120" t="n">
        <v>512</v>
      </c>
      <c r="H372" s="120"/>
      <c r="I372" s="97" t="n">
        <v>57</v>
      </c>
      <c r="J372" s="120" t="n">
        <v>30</v>
      </c>
      <c r="K372" s="120" t="n">
        <v>27</v>
      </c>
      <c r="L372" s="120"/>
    </row>
    <row r="373" customFormat="false" ht="17.45" hidden="false" customHeight="true" outlineLevel="0" collapsed="false">
      <c r="A373" s="136" t="s">
        <v>339</v>
      </c>
      <c r="B373" s="136"/>
      <c r="C373" s="136"/>
      <c r="D373" s="136"/>
      <c r="E373" s="97" t="n">
        <v>590</v>
      </c>
      <c r="F373" s="120" t="n">
        <v>323</v>
      </c>
      <c r="G373" s="120" t="n">
        <v>267</v>
      </c>
      <c r="H373" s="120"/>
      <c r="I373" s="97" t="n">
        <v>34</v>
      </c>
      <c r="J373" s="120" t="n">
        <v>19</v>
      </c>
      <c r="K373" s="120" t="n">
        <v>15</v>
      </c>
      <c r="L373" s="120"/>
    </row>
    <row r="374" customFormat="false" ht="17.45" hidden="false" customHeight="true" outlineLevel="0" collapsed="false">
      <c r="A374" s="138" t="s">
        <v>429</v>
      </c>
      <c r="B374" s="138"/>
      <c r="C374" s="138"/>
      <c r="D374" s="138"/>
      <c r="E374" s="97" t="n">
        <v>291</v>
      </c>
      <c r="F374" s="120" t="n">
        <v>168</v>
      </c>
      <c r="G374" s="120" t="n">
        <v>123</v>
      </c>
      <c r="H374" s="120"/>
      <c r="I374" s="97" t="n">
        <v>11</v>
      </c>
      <c r="J374" s="120" t="n">
        <v>6</v>
      </c>
      <c r="K374" s="120" t="n">
        <v>5</v>
      </c>
      <c r="L374" s="120"/>
    </row>
    <row r="375" customFormat="false" ht="17.45" hidden="false" customHeight="true" outlineLevel="0" collapsed="false">
      <c r="A375" s="54" t="s">
        <v>467</v>
      </c>
      <c r="B375" s="54"/>
      <c r="C375" s="54"/>
      <c r="D375" s="54"/>
      <c r="E375" s="97" t="n">
        <v>894</v>
      </c>
      <c r="F375" s="120" t="n">
        <v>476</v>
      </c>
      <c r="G375" s="120" t="n">
        <v>418</v>
      </c>
      <c r="H375" s="120"/>
      <c r="I375" s="97" t="n">
        <v>52</v>
      </c>
      <c r="J375" s="120" t="n">
        <v>17</v>
      </c>
      <c r="K375" s="120" t="n">
        <v>35</v>
      </c>
      <c r="L375" s="120"/>
    </row>
    <row r="376" customFormat="false" ht="17.45" hidden="false" customHeight="true" outlineLevel="0" collapsed="false">
      <c r="A376" s="140" t="s">
        <v>337</v>
      </c>
      <c r="B376" s="140"/>
      <c r="C376" s="140"/>
      <c r="D376" s="140"/>
      <c r="E376" s="97" t="n">
        <v>141</v>
      </c>
      <c r="F376" s="120" t="n">
        <v>71</v>
      </c>
      <c r="G376" s="120" t="n">
        <v>70</v>
      </c>
      <c r="H376" s="120"/>
      <c r="I376" s="97" t="n">
        <v>7</v>
      </c>
      <c r="J376" s="120" t="n">
        <v>0</v>
      </c>
      <c r="K376" s="120" t="n">
        <v>7</v>
      </c>
      <c r="L376" s="120"/>
    </row>
    <row r="377" customFormat="false" ht="17.45" hidden="false" customHeight="true" outlineLevel="0" collapsed="false">
      <c r="A377" s="136" t="s">
        <v>338</v>
      </c>
      <c r="B377" s="136"/>
      <c r="C377" s="136"/>
      <c r="D377" s="136"/>
      <c r="E377" s="97" t="n">
        <v>398</v>
      </c>
      <c r="F377" s="120" t="n">
        <v>217</v>
      </c>
      <c r="G377" s="120" t="n">
        <v>181</v>
      </c>
      <c r="H377" s="120"/>
      <c r="I377" s="97" t="n">
        <v>23</v>
      </c>
      <c r="J377" s="120" t="n">
        <v>6</v>
      </c>
      <c r="K377" s="120" t="n">
        <v>17</v>
      </c>
      <c r="L377" s="120"/>
    </row>
    <row r="378" customFormat="false" ht="17.45" hidden="false" customHeight="true" outlineLevel="0" collapsed="false">
      <c r="A378" s="138" t="s">
        <v>339</v>
      </c>
      <c r="B378" s="138"/>
      <c r="C378" s="138"/>
      <c r="D378" s="138"/>
      <c r="E378" s="97" t="n">
        <v>223</v>
      </c>
      <c r="F378" s="120" t="n">
        <v>116</v>
      </c>
      <c r="G378" s="120" t="n">
        <v>107</v>
      </c>
      <c r="H378" s="120"/>
      <c r="I378" s="97" t="n">
        <v>15</v>
      </c>
      <c r="J378" s="120" t="n">
        <v>6</v>
      </c>
      <c r="K378" s="120" t="n">
        <v>9</v>
      </c>
      <c r="L378" s="120"/>
    </row>
    <row r="379" customFormat="false" ht="17.45" hidden="false" customHeight="true" outlineLevel="0" collapsed="false">
      <c r="A379" s="138" t="s">
        <v>429</v>
      </c>
      <c r="B379" s="138"/>
      <c r="C379" s="138"/>
      <c r="D379" s="138"/>
      <c r="E379" s="97" t="n">
        <v>132</v>
      </c>
      <c r="F379" s="120" t="n">
        <v>72</v>
      </c>
      <c r="G379" s="120" t="n">
        <v>60</v>
      </c>
      <c r="H379" s="120"/>
      <c r="I379" s="97" t="n">
        <v>7</v>
      </c>
      <c r="J379" s="120" t="n">
        <v>5</v>
      </c>
      <c r="K379" s="120" t="n">
        <v>2</v>
      </c>
      <c r="L379" s="120"/>
    </row>
    <row r="380" customFormat="false" ht="17.45" hidden="false" customHeight="true" outlineLevel="0" collapsed="false">
      <c r="A380" s="49" t="s">
        <v>468</v>
      </c>
      <c r="B380" s="49"/>
      <c r="C380" s="49"/>
      <c r="D380" s="49"/>
      <c r="E380" s="97" t="n">
        <v>441</v>
      </c>
      <c r="F380" s="120" t="n">
        <v>240</v>
      </c>
      <c r="G380" s="120" t="n">
        <v>201</v>
      </c>
      <c r="H380" s="120"/>
      <c r="I380" s="97" t="n">
        <v>36</v>
      </c>
      <c r="J380" s="120" t="n">
        <v>19</v>
      </c>
      <c r="K380" s="120" t="n">
        <v>17</v>
      </c>
      <c r="L380" s="120"/>
    </row>
    <row r="381" customFormat="false" ht="17.45" hidden="false" customHeight="true" outlineLevel="0" collapsed="false">
      <c r="A381" s="140" t="s">
        <v>337</v>
      </c>
      <c r="B381" s="140"/>
      <c r="C381" s="140"/>
      <c r="D381" s="140"/>
      <c r="E381" s="97" t="n">
        <v>82</v>
      </c>
      <c r="F381" s="120" t="n">
        <v>42</v>
      </c>
      <c r="G381" s="120" t="n">
        <v>40</v>
      </c>
      <c r="H381" s="120"/>
      <c r="I381" s="97" t="n">
        <v>6</v>
      </c>
      <c r="J381" s="120" t="n">
        <v>1</v>
      </c>
      <c r="K381" s="120" t="n">
        <v>5</v>
      </c>
      <c r="L381" s="120"/>
    </row>
    <row r="382" customFormat="false" ht="17.45" hidden="false" customHeight="true" outlineLevel="0" collapsed="false">
      <c r="A382" s="136" t="s">
        <v>338</v>
      </c>
      <c r="B382" s="136"/>
      <c r="C382" s="136"/>
      <c r="D382" s="136"/>
      <c r="E382" s="97" t="n">
        <v>213</v>
      </c>
      <c r="F382" s="120" t="n">
        <v>123</v>
      </c>
      <c r="G382" s="120" t="n">
        <v>90</v>
      </c>
      <c r="H382" s="120"/>
      <c r="I382" s="97" t="n">
        <v>12</v>
      </c>
      <c r="J382" s="120" t="n">
        <v>5</v>
      </c>
      <c r="K382" s="120" t="n">
        <v>7</v>
      </c>
      <c r="L382" s="120"/>
    </row>
    <row r="383" customFormat="false" ht="17.45" hidden="false" customHeight="true" outlineLevel="0" collapsed="false">
      <c r="A383" s="136" t="s">
        <v>339</v>
      </c>
      <c r="B383" s="136"/>
      <c r="C383" s="136"/>
      <c r="D383" s="136"/>
      <c r="E383" s="97" t="n">
        <v>124</v>
      </c>
      <c r="F383" s="120" t="n">
        <v>69</v>
      </c>
      <c r="G383" s="120" t="n">
        <v>55</v>
      </c>
      <c r="H383" s="120"/>
      <c r="I383" s="97" t="n">
        <v>16</v>
      </c>
      <c r="J383" s="120" t="n">
        <v>11</v>
      </c>
      <c r="K383" s="120" t="n">
        <v>5</v>
      </c>
      <c r="L383" s="120"/>
    </row>
    <row r="384" customFormat="false" ht="17.45" hidden="false" customHeight="true" outlineLevel="0" collapsed="false">
      <c r="A384" s="138" t="s">
        <v>429</v>
      </c>
      <c r="B384" s="138"/>
      <c r="C384" s="138"/>
      <c r="D384" s="138"/>
      <c r="E384" s="97" t="n">
        <v>22</v>
      </c>
      <c r="F384" s="120" t="n">
        <v>6</v>
      </c>
      <c r="G384" s="120" t="n">
        <v>16</v>
      </c>
      <c r="H384" s="120"/>
      <c r="I384" s="97" t="n">
        <v>2</v>
      </c>
      <c r="J384" s="120" t="n">
        <v>2</v>
      </c>
      <c r="K384" s="120" t="n">
        <v>0</v>
      </c>
      <c r="L384" s="120"/>
    </row>
    <row r="385" customFormat="false" ht="17.45" hidden="false" customHeight="true" outlineLevel="0" collapsed="false">
      <c r="A385" s="54" t="s">
        <v>469</v>
      </c>
      <c r="B385" s="54"/>
      <c r="C385" s="54"/>
      <c r="D385" s="54"/>
      <c r="E385" s="97" t="n">
        <v>372</v>
      </c>
      <c r="F385" s="120" t="n">
        <v>190</v>
      </c>
      <c r="G385" s="120" t="n">
        <v>182</v>
      </c>
      <c r="H385" s="120"/>
      <c r="I385" s="97" t="n">
        <v>31</v>
      </c>
      <c r="J385" s="120" t="n">
        <v>9</v>
      </c>
      <c r="K385" s="120" t="n">
        <v>22</v>
      </c>
      <c r="L385" s="120"/>
    </row>
    <row r="386" customFormat="false" ht="17.45" hidden="false" customHeight="true" outlineLevel="0" collapsed="false">
      <c r="A386" s="140" t="s">
        <v>337</v>
      </c>
      <c r="B386" s="140"/>
      <c r="C386" s="140"/>
      <c r="D386" s="140"/>
      <c r="E386" s="97" t="n">
        <v>88</v>
      </c>
      <c r="F386" s="120" t="n">
        <v>42</v>
      </c>
      <c r="G386" s="120" t="n">
        <v>46</v>
      </c>
      <c r="H386" s="120"/>
      <c r="I386" s="97" t="n">
        <v>6</v>
      </c>
      <c r="J386" s="120" t="n">
        <v>1</v>
      </c>
      <c r="K386" s="120" t="n">
        <v>5</v>
      </c>
      <c r="L386" s="120"/>
    </row>
    <row r="387" customFormat="false" ht="17.45" hidden="false" customHeight="true" outlineLevel="0" collapsed="false">
      <c r="A387" s="136" t="s">
        <v>338</v>
      </c>
      <c r="B387" s="136"/>
      <c r="C387" s="136"/>
      <c r="D387" s="136"/>
      <c r="E387" s="97" t="n">
        <v>151</v>
      </c>
      <c r="F387" s="120" t="n">
        <v>82</v>
      </c>
      <c r="G387" s="120" t="n">
        <v>69</v>
      </c>
      <c r="H387" s="120"/>
      <c r="I387" s="97" t="n">
        <v>11</v>
      </c>
      <c r="J387" s="120" t="n">
        <v>3</v>
      </c>
      <c r="K387" s="120" t="n">
        <v>8</v>
      </c>
      <c r="L387" s="120"/>
    </row>
    <row r="388" customFormat="false" ht="17.45" hidden="false" customHeight="true" outlineLevel="0" collapsed="false">
      <c r="A388" s="136" t="s">
        <v>339</v>
      </c>
      <c r="B388" s="136"/>
      <c r="C388" s="136"/>
      <c r="D388" s="136"/>
      <c r="E388" s="97" t="n">
        <v>100</v>
      </c>
      <c r="F388" s="120" t="n">
        <v>54</v>
      </c>
      <c r="G388" s="120" t="n">
        <v>46</v>
      </c>
      <c r="H388" s="120"/>
      <c r="I388" s="97" t="n">
        <v>12</v>
      </c>
      <c r="J388" s="120" t="n">
        <v>4</v>
      </c>
      <c r="K388" s="120" t="n">
        <v>8</v>
      </c>
      <c r="L388" s="120"/>
    </row>
    <row r="389" customFormat="false" ht="17.45" hidden="false" customHeight="true" outlineLevel="0" collapsed="false">
      <c r="A389" s="138" t="s">
        <v>429</v>
      </c>
      <c r="B389" s="138"/>
      <c r="C389" s="138"/>
      <c r="D389" s="138"/>
      <c r="E389" s="97" t="n">
        <v>33</v>
      </c>
      <c r="F389" s="120" t="n">
        <v>12</v>
      </c>
      <c r="G389" s="120" t="n">
        <v>21</v>
      </c>
      <c r="H389" s="120"/>
      <c r="I389" s="97" t="n">
        <v>2</v>
      </c>
      <c r="J389" s="120" t="n">
        <v>1</v>
      </c>
      <c r="K389" s="120" t="n">
        <v>1</v>
      </c>
      <c r="L389" s="120"/>
    </row>
    <row r="390" customFormat="false" ht="17.45" hidden="false" customHeight="true" outlineLevel="0" collapsed="false">
      <c r="A390" s="54" t="s">
        <v>470</v>
      </c>
      <c r="B390" s="54"/>
      <c r="C390" s="54"/>
      <c r="D390" s="54"/>
      <c r="E390" s="97" t="n">
        <v>1669</v>
      </c>
      <c r="F390" s="120" t="n">
        <v>925</v>
      </c>
      <c r="G390" s="120" t="n">
        <v>744</v>
      </c>
      <c r="H390" s="120"/>
      <c r="I390" s="97" t="n">
        <v>81</v>
      </c>
      <c r="J390" s="120" t="n">
        <v>47</v>
      </c>
      <c r="K390" s="120" t="n">
        <v>34</v>
      </c>
      <c r="L390" s="120"/>
    </row>
    <row r="391" customFormat="false" ht="17.45" hidden="false" customHeight="true" outlineLevel="0" collapsed="false">
      <c r="A391" s="140" t="s">
        <v>337</v>
      </c>
      <c r="B391" s="140"/>
      <c r="C391" s="140"/>
      <c r="D391" s="140"/>
      <c r="E391" s="97" t="n">
        <v>247</v>
      </c>
      <c r="F391" s="120" t="n">
        <v>126</v>
      </c>
      <c r="G391" s="120" t="n">
        <v>121</v>
      </c>
      <c r="H391" s="120"/>
      <c r="I391" s="97" t="n">
        <v>12</v>
      </c>
      <c r="J391" s="120" t="n">
        <v>3</v>
      </c>
      <c r="K391" s="120" t="n">
        <v>9</v>
      </c>
      <c r="L391" s="120"/>
    </row>
    <row r="392" customFormat="false" ht="17.45" hidden="false" customHeight="true" outlineLevel="0" collapsed="false">
      <c r="A392" s="136" t="s">
        <v>338</v>
      </c>
      <c r="B392" s="136"/>
      <c r="C392" s="136"/>
      <c r="D392" s="136"/>
      <c r="E392" s="97" t="n">
        <v>865</v>
      </c>
      <c r="F392" s="120" t="n">
        <v>475</v>
      </c>
      <c r="G392" s="120" t="n">
        <v>390</v>
      </c>
      <c r="H392" s="120"/>
      <c r="I392" s="97" t="n">
        <v>33</v>
      </c>
      <c r="J392" s="120" t="n">
        <v>26</v>
      </c>
      <c r="K392" s="120" t="n">
        <v>7</v>
      </c>
      <c r="L392" s="120"/>
    </row>
    <row r="393" customFormat="false" ht="23.25" hidden="false" customHeight="true" outlineLevel="0" collapsed="false">
      <c r="A393" s="138" t="s">
        <v>339</v>
      </c>
      <c r="B393" s="138"/>
      <c r="C393" s="138"/>
      <c r="D393" s="138"/>
      <c r="E393" s="97" t="n">
        <v>386</v>
      </c>
      <c r="F393" s="120" t="n">
        <v>212</v>
      </c>
      <c r="G393" s="120" t="n">
        <v>174</v>
      </c>
      <c r="H393" s="120"/>
      <c r="I393" s="97" t="n">
        <v>26</v>
      </c>
      <c r="J393" s="120" t="n">
        <v>14</v>
      </c>
      <c r="K393" s="120" t="n">
        <v>12</v>
      </c>
      <c r="L393" s="120"/>
    </row>
    <row r="394" customFormat="false" ht="17.45" hidden="false" customHeight="true" outlineLevel="0" collapsed="false">
      <c r="A394" s="138" t="s">
        <v>429</v>
      </c>
      <c r="B394" s="138"/>
      <c r="C394" s="138"/>
      <c r="D394" s="138"/>
      <c r="E394" s="97" t="n">
        <v>171</v>
      </c>
      <c r="F394" s="120" t="n">
        <v>112</v>
      </c>
      <c r="G394" s="120" t="n">
        <v>59</v>
      </c>
      <c r="H394" s="120"/>
      <c r="I394" s="97" t="n">
        <v>10</v>
      </c>
      <c r="J394" s="120" t="n">
        <v>4</v>
      </c>
      <c r="K394" s="120" t="n">
        <v>6</v>
      </c>
      <c r="L394" s="120"/>
    </row>
    <row r="395" customFormat="false" ht="17.45" hidden="false" customHeight="true" outlineLevel="0" collapsed="false">
      <c r="A395" s="49" t="s">
        <v>471</v>
      </c>
      <c r="B395" s="49"/>
      <c r="C395" s="49"/>
      <c r="D395" s="49"/>
      <c r="E395" s="97" t="n">
        <v>826</v>
      </c>
      <c r="F395" s="120" t="n">
        <v>426</v>
      </c>
      <c r="G395" s="120" t="n">
        <v>400</v>
      </c>
      <c r="H395" s="120"/>
      <c r="I395" s="97" t="n">
        <v>56</v>
      </c>
      <c r="J395" s="120" t="n">
        <v>19</v>
      </c>
      <c r="K395" s="120" t="n">
        <v>37</v>
      </c>
      <c r="L395" s="120"/>
    </row>
    <row r="396" customFormat="false" ht="17.45" hidden="false" customHeight="true" outlineLevel="0" collapsed="false">
      <c r="A396" s="140" t="s">
        <v>337</v>
      </c>
      <c r="B396" s="140"/>
      <c r="C396" s="140"/>
      <c r="D396" s="140"/>
      <c r="E396" s="97" t="n">
        <v>152</v>
      </c>
      <c r="F396" s="120" t="n">
        <v>73</v>
      </c>
      <c r="G396" s="120" t="n">
        <v>79</v>
      </c>
      <c r="H396" s="120"/>
      <c r="I396" s="97" t="n">
        <v>8</v>
      </c>
      <c r="J396" s="120" t="n">
        <v>3</v>
      </c>
      <c r="K396" s="120" t="n">
        <v>5</v>
      </c>
      <c r="L396" s="120"/>
    </row>
    <row r="397" customFormat="false" ht="17.45" hidden="false" customHeight="true" outlineLevel="0" collapsed="false">
      <c r="A397" s="136" t="s">
        <v>338</v>
      </c>
      <c r="B397" s="136"/>
      <c r="C397" s="136"/>
      <c r="D397" s="136"/>
      <c r="E397" s="97" t="n">
        <v>383</v>
      </c>
      <c r="F397" s="120" t="n">
        <v>210</v>
      </c>
      <c r="G397" s="120" t="n">
        <v>173</v>
      </c>
      <c r="H397" s="120"/>
      <c r="I397" s="97" t="n">
        <v>25</v>
      </c>
      <c r="J397" s="120" t="n">
        <v>8</v>
      </c>
      <c r="K397" s="120" t="n">
        <v>17</v>
      </c>
      <c r="L397" s="120"/>
    </row>
    <row r="398" customFormat="false" ht="17.45" hidden="false" customHeight="true" outlineLevel="0" collapsed="false">
      <c r="A398" s="136" t="s">
        <v>339</v>
      </c>
      <c r="B398" s="136"/>
      <c r="C398" s="136"/>
      <c r="D398" s="136"/>
      <c r="E398" s="97" t="n">
        <v>206</v>
      </c>
      <c r="F398" s="120" t="n">
        <v>112</v>
      </c>
      <c r="G398" s="120" t="n">
        <v>94</v>
      </c>
      <c r="H398" s="120"/>
      <c r="I398" s="97" t="n">
        <v>20</v>
      </c>
      <c r="J398" s="120" t="n">
        <v>7</v>
      </c>
      <c r="K398" s="120" t="n">
        <v>13</v>
      </c>
      <c r="L398" s="120"/>
    </row>
    <row r="399" customFormat="false" ht="17.45" hidden="false" customHeight="true" outlineLevel="0" collapsed="false">
      <c r="A399" s="138" t="s">
        <v>429</v>
      </c>
      <c r="B399" s="138"/>
      <c r="C399" s="138"/>
      <c r="D399" s="138"/>
      <c r="E399" s="97" t="n">
        <v>85</v>
      </c>
      <c r="F399" s="120" t="n">
        <v>31</v>
      </c>
      <c r="G399" s="120" t="n">
        <v>54</v>
      </c>
      <c r="H399" s="120"/>
      <c r="I399" s="97" t="n">
        <v>3</v>
      </c>
      <c r="J399" s="120" t="n">
        <v>1</v>
      </c>
      <c r="K399" s="120" t="n">
        <v>2</v>
      </c>
      <c r="L399" s="120"/>
    </row>
    <row r="400" customFormat="false" ht="17.45" hidden="false" customHeight="true" outlineLevel="0" collapsed="false">
      <c r="A400" s="54" t="s">
        <v>210</v>
      </c>
      <c r="B400" s="54"/>
      <c r="C400" s="54"/>
      <c r="D400" s="54"/>
      <c r="E400" s="97" t="n">
        <v>2007</v>
      </c>
      <c r="F400" s="120" t="n">
        <v>1047</v>
      </c>
      <c r="G400" s="120" t="n">
        <v>960</v>
      </c>
      <c r="H400" s="120"/>
      <c r="I400" s="97" t="n">
        <v>91</v>
      </c>
      <c r="J400" s="120" t="n">
        <v>54</v>
      </c>
      <c r="K400" s="120" t="n">
        <v>37</v>
      </c>
      <c r="L400" s="120"/>
    </row>
    <row r="401" customFormat="false" ht="17.45" hidden="false" customHeight="true" outlineLevel="0" collapsed="false">
      <c r="A401" s="140" t="s">
        <v>337</v>
      </c>
      <c r="B401" s="140"/>
      <c r="C401" s="140"/>
      <c r="D401" s="140"/>
      <c r="E401" s="97" t="n">
        <v>261</v>
      </c>
      <c r="F401" s="120" t="n">
        <v>135</v>
      </c>
      <c r="G401" s="120" t="n">
        <v>126</v>
      </c>
      <c r="H401" s="120"/>
      <c r="I401" s="97" t="n">
        <v>9</v>
      </c>
      <c r="J401" s="120" t="n">
        <v>2</v>
      </c>
      <c r="K401" s="120" t="n">
        <v>7</v>
      </c>
      <c r="L401" s="120"/>
    </row>
    <row r="402" customFormat="false" ht="17.45" hidden="false" customHeight="true" outlineLevel="0" collapsed="false">
      <c r="A402" s="136" t="s">
        <v>338</v>
      </c>
      <c r="B402" s="136"/>
      <c r="C402" s="136"/>
      <c r="D402" s="136"/>
      <c r="E402" s="97" t="n">
        <v>824</v>
      </c>
      <c r="F402" s="120" t="n">
        <v>453</v>
      </c>
      <c r="G402" s="120" t="n">
        <v>371</v>
      </c>
      <c r="H402" s="120"/>
      <c r="I402" s="97" t="n">
        <v>35</v>
      </c>
      <c r="J402" s="120" t="n">
        <v>18</v>
      </c>
      <c r="K402" s="120" t="n">
        <v>17</v>
      </c>
      <c r="L402" s="120"/>
    </row>
    <row r="403" customFormat="false" ht="17.45" hidden="false" customHeight="true" outlineLevel="0" collapsed="false">
      <c r="A403" s="136" t="s">
        <v>339</v>
      </c>
      <c r="B403" s="136"/>
      <c r="C403" s="136"/>
      <c r="D403" s="136"/>
      <c r="E403" s="97" t="n">
        <v>384</v>
      </c>
      <c r="F403" s="120" t="n">
        <v>187</v>
      </c>
      <c r="G403" s="120" t="n">
        <v>197</v>
      </c>
      <c r="H403" s="120"/>
      <c r="I403" s="97" t="n">
        <v>26</v>
      </c>
      <c r="J403" s="120" t="n">
        <v>18</v>
      </c>
      <c r="K403" s="120" t="n">
        <v>8</v>
      </c>
      <c r="L403" s="120"/>
    </row>
    <row r="404" customFormat="false" ht="17.45" hidden="false" customHeight="true" outlineLevel="0" collapsed="false">
      <c r="A404" s="138" t="s">
        <v>429</v>
      </c>
      <c r="B404" s="138"/>
      <c r="C404" s="138"/>
      <c r="D404" s="138"/>
      <c r="E404" s="97" t="n">
        <v>538</v>
      </c>
      <c r="F404" s="120" t="n">
        <v>272</v>
      </c>
      <c r="G404" s="120" t="n">
        <v>266</v>
      </c>
      <c r="H404" s="120"/>
      <c r="I404" s="97" t="n">
        <v>21</v>
      </c>
      <c r="J404" s="120" t="n">
        <v>16</v>
      </c>
      <c r="K404" s="120" t="n">
        <v>5</v>
      </c>
      <c r="L404" s="120"/>
    </row>
    <row r="405" customFormat="false" ht="17.45" hidden="false" customHeight="true" outlineLevel="0" collapsed="false">
      <c r="A405" s="54" t="s">
        <v>211</v>
      </c>
      <c r="B405" s="54"/>
      <c r="C405" s="54"/>
      <c r="D405" s="54"/>
      <c r="E405" s="97" t="n">
        <v>4002</v>
      </c>
      <c r="F405" s="120" t="n">
        <v>2024</v>
      </c>
      <c r="G405" s="120" t="n">
        <v>1978</v>
      </c>
      <c r="H405" s="120"/>
      <c r="I405" s="97" t="n">
        <v>218</v>
      </c>
      <c r="J405" s="120" t="n">
        <v>84</v>
      </c>
      <c r="K405" s="120" t="n">
        <v>134</v>
      </c>
      <c r="L405" s="120"/>
    </row>
    <row r="406" customFormat="false" ht="17.45" hidden="false" customHeight="true" outlineLevel="0" collapsed="false">
      <c r="A406" s="140" t="s">
        <v>337</v>
      </c>
      <c r="B406" s="140"/>
      <c r="C406" s="140"/>
      <c r="D406" s="140"/>
      <c r="E406" s="97" t="n">
        <v>733</v>
      </c>
      <c r="F406" s="120" t="n">
        <v>362</v>
      </c>
      <c r="G406" s="120" t="n">
        <v>371</v>
      </c>
      <c r="H406" s="120"/>
      <c r="I406" s="97" t="n">
        <v>34</v>
      </c>
      <c r="J406" s="120" t="n">
        <v>5</v>
      </c>
      <c r="K406" s="120" t="n">
        <v>29</v>
      </c>
      <c r="L406" s="120"/>
    </row>
    <row r="407" customFormat="false" ht="17.45" hidden="false" customHeight="true" outlineLevel="0" collapsed="false">
      <c r="A407" s="136" t="s">
        <v>338</v>
      </c>
      <c r="B407" s="136"/>
      <c r="C407" s="136"/>
      <c r="D407" s="136"/>
      <c r="E407" s="97" t="n">
        <v>2028</v>
      </c>
      <c r="F407" s="120" t="n">
        <v>1031</v>
      </c>
      <c r="G407" s="120" t="n">
        <v>997</v>
      </c>
      <c r="H407" s="120"/>
      <c r="I407" s="97" t="n">
        <v>104</v>
      </c>
      <c r="J407" s="120" t="n">
        <v>48</v>
      </c>
      <c r="K407" s="120" t="n">
        <v>56</v>
      </c>
      <c r="L407" s="120"/>
    </row>
    <row r="408" customFormat="false" ht="17.45" hidden="false" customHeight="true" outlineLevel="0" collapsed="false">
      <c r="A408" s="138" t="s">
        <v>339</v>
      </c>
      <c r="B408" s="138"/>
      <c r="C408" s="138"/>
      <c r="D408" s="138"/>
      <c r="E408" s="97" t="n">
        <v>845</v>
      </c>
      <c r="F408" s="120" t="n">
        <v>449</v>
      </c>
      <c r="G408" s="120" t="n">
        <v>396</v>
      </c>
      <c r="H408" s="120"/>
      <c r="I408" s="97" t="n">
        <v>58</v>
      </c>
      <c r="J408" s="120" t="n">
        <v>22</v>
      </c>
      <c r="K408" s="120" t="n">
        <v>36</v>
      </c>
      <c r="L408" s="120"/>
    </row>
    <row r="409" customFormat="false" ht="17.45" hidden="false" customHeight="true" outlineLevel="0" collapsed="false">
      <c r="A409" s="138" t="s">
        <v>429</v>
      </c>
      <c r="B409" s="138"/>
      <c r="C409" s="138"/>
      <c r="D409" s="138"/>
      <c r="E409" s="97" t="n">
        <v>396</v>
      </c>
      <c r="F409" s="120" t="n">
        <v>182</v>
      </c>
      <c r="G409" s="120" t="n">
        <v>214</v>
      </c>
      <c r="H409" s="120"/>
      <c r="I409" s="97" t="n">
        <v>22</v>
      </c>
      <c r="J409" s="120" t="n">
        <v>9</v>
      </c>
      <c r="K409" s="120" t="n">
        <v>13</v>
      </c>
      <c r="L409" s="120"/>
    </row>
    <row r="410" customFormat="false" ht="17.45" hidden="false" customHeight="true" outlineLevel="0" collapsed="false">
      <c r="A410" s="49" t="s">
        <v>472</v>
      </c>
      <c r="B410" s="49"/>
      <c r="C410" s="49"/>
      <c r="D410" s="49"/>
      <c r="E410" s="97" t="n">
        <v>558</v>
      </c>
      <c r="F410" s="120" t="n">
        <v>289</v>
      </c>
      <c r="G410" s="120" t="n">
        <v>269</v>
      </c>
      <c r="H410" s="120"/>
      <c r="I410" s="97" t="n">
        <v>38</v>
      </c>
      <c r="J410" s="120" t="n">
        <v>19</v>
      </c>
      <c r="K410" s="120" t="n">
        <v>19</v>
      </c>
      <c r="L410" s="120"/>
    </row>
    <row r="411" customFormat="false" ht="17.45" hidden="false" customHeight="true" outlineLevel="0" collapsed="false">
      <c r="A411" s="140" t="s">
        <v>337</v>
      </c>
      <c r="B411" s="140"/>
      <c r="C411" s="140"/>
      <c r="D411" s="140"/>
      <c r="E411" s="97" t="n">
        <v>86</v>
      </c>
      <c r="F411" s="120" t="n">
        <v>44</v>
      </c>
      <c r="G411" s="120" t="n">
        <v>42</v>
      </c>
      <c r="H411" s="120"/>
      <c r="I411" s="97" t="n">
        <v>4</v>
      </c>
      <c r="J411" s="120" t="n">
        <v>1</v>
      </c>
      <c r="K411" s="120" t="n">
        <v>3</v>
      </c>
      <c r="L411" s="120"/>
    </row>
    <row r="412" customFormat="false" ht="17.45" hidden="false" customHeight="true" outlineLevel="0" collapsed="false">
      <c r="A412" s="136" t="s">
        <v>338</v>
      </c>
      <c r="B412" s="136"/>
      <c r="C412" s="136"/>
      <c r="D412" s="136"/>
      <c r="E412" s="97" t="n">
        <v>296</v>
      </c>
      <c r="F412" s="120" t="n">
        <v>156</v>
      </c>
      <c r="G412" s="120" t="n">
        <v>140</v>
      </c>
      <c r="H412" s="120"/>
      <c r="I412" s="97" t="n">
        <v>17</v>
      </c>
      <c r="J412" s="120" t="n">
        <v>9</v>
      </c>
      <c r="K412" s="120" t="n">
        <v>8</v>
      </c>
      <c r="L412" s="120"/>
    </row>
    <row r="413" customFormat="false" ht="17.45" hidden="false" customHeight="true" outlineLevel="0" collapsed="false">
      <c r="A413" s="136" t="s">
        <v>339</v>
      </c>
      <c r="B413" s="136"/>
      <c r="C413" s="136"/>
      <c r="D413" s="136"/>
      <c r="E413" s="97" t="n">
        <v>146</v>
      </c>
      <c r="F413" s="120" t="n">
        <v>75</v>
      </c>
      <c r="G413" s="120" t="n">
        <v>71</v>
      </c>
      <c r="H413" s="120"/>
      <c r="I413" s="97" t="n">
        <v>15</v>
      </c>
      <c r="J413" s="120" t="n">
        <v>8</v>
      </c>
      <c r="K413" s="120" t="n">
        <v>7</v>
      </c>
      <c r="L413" s="120"/>
    </row>
    <row r="414" customFormat="false" ht="17.45" hidden="false" customHeight="true" outlineLevel="0" collapsed="false">
      <c r="A414" s="138" t="s">
        <v>429</v>
      </c>
      <c r="B414" s="138"/>
      <c r="C414" s="138"/>
      <c r="D414" s="138"/>
      <c r="E414" s="97" t="n">
        <v>30</v>
      </c>
      <c r="F414" s="120" t="n">
        <v>14</v>
      </c>
      <c r="G414" s="120" t="n">
        <v>16</v>
      </c>
      <c r="H414" s="120"/>
      <c r="I414" s="97" t="n">
        <v>2</v>
      </c>
      <c r="J414" s="120" t="n">
        <v>1</v>
      </c>
      <c r="K414" s="120" t="n">
        <v>1</v>
      </c>
      <c r="L414" s="120"/>
    </row>
    <row r="415" customFormat="false" ht="17.45" hidden="false" customHeight="true" outlineLevel="0" collapsed="false">
      <c r="A415" s="54" t="s">
        <v>473</v>
      </c>
      <c r="B415" s="54"/>
      <c r="C415" s="54"/>
      <c r="D415" s="54"/>
      <c r="E415" s="97" t="n">
        <v>773</v>
      </c>
      <c r="F415" s="120" t="n">
        <v>383</v>
      </c>
      <c r="G415" s="120" t="n">
        <v>390</v>
      </c>
      <c r="H415" s="120"/>
      <c r="I415" s="97" t="n">
        <v>58</v>
      </c>
      <c r="J415" s="120" t="n">
        <v>19</v>
      </c>
      <c r="K415" s="120" t="n">
        <v>39</v>
      </c>
      <c r="L415" s="120"/>
    </row>
    <row r="416" customFormat="false" ht="17.45" hidden="false" customHeight="true" outlineLevel="0" collapsed="false">
      <c r="A416" s="140" t="s">
        <v>337</v>
      </c>
      <c r="B416" s="140"/>
      <c r="C416" s="140"/>
      <c r="D416" s="140"/>
      <c r="E416" s="97" t="n">
        <v>131</v>
      </c>
      <c r="F416" s="120" t="n">
        <v>62</v>
      </c>
      <c r="G416" s="120" t="n">
        <v>69</v>
      </c>
      <c r="H416" s="120"/>
      <c r="I416" s="97" t="n">
        <v>10</v>
      </c>
      <c r="J416" s="120" t="n">
        <v>2</v>
      </c>
      <c r="K416" s="120" t="n">
        <v>8</v>
      </c>
      <c r="L416" s="120"/>
    </row>
    <row r="417" customFormat="false" ht="17.45" hidden="false" customHeight="true" outlineLevel="0" collapsed="false">
      <c r="A417" s="136" t="s">
        <v>338</v>
      </c>
      <c r="B417" s="136"/>
      <c r="C417" s="136"/>
      <c r="D417" s="136"/>
      <c r="E417" s="97" t="n">
        <v>392</v>
      </c>
      <c r="F417" s="120" t="n">
        <v>197</v>
      </c>
      <c r="G417" s="120" t="n">
        <v>195</v>
      </c>
      <c r="H417" s="120"/>
      <c r="I417" s="97" t="n">
        <v>22</v>
      </c>
      <c r="J417" s="120" t="n">
        <v>4</v>
      </c>
      <c r="K417" s="120" t="n">
        <v>18</v>
      </c>
      <c r="L417" s="120"/>
    </row>
    <row r="418" customFormat="false" ht="17.45" hidden="false" customHeight="true" outlineLevel="0" collapsed="false">
      <c r="A418" s="136" t="s">
        <v>339</v>
      </c>
      <c r="B418" s="136"/>
      <c r="C418" s="136"/>
      <c r="D418" s="136"/>
      <c r="E418" s="97" t="n">
        <v>202</v>
      </c>
      <c r="F418" s="120" t="n">
        <v>100</v>
      </c>
      <c r="G418" s="120" t="n">
        <v>102</v>
      </c>
      <c r="H418" s="120"/>
      <c r="I418" s="97" t="n">
        <v>25</v>
      </c>
      <c r="J418" s="120" t="n">
        <v>13</v>
      </c>
      <c r="K418" s="120" t="n">
        <v>12</v>
      </c>
      <c r="L418" s="120"/>
    </row>
    <row r="419" customFormat="false" ht="17.45" hidden="false" customHeight="true" outlineLevel="0" collapsed="false">
      <c r="A419" s="138" t="s">
        <v>429</v>
      </c>
      <c r="B419" s="138"/>
      <c r="C419" s="138"/>
      <c r="D419" s="138"/>
      <c r="E419" s="97" t="n">
        <v>48</v>
      </c>
      <c r="F419" s="120" t="n">
        <v>24</v>
      </c>
      <c r="G419" s="120" t="n">
        <v>24</v>
      </c>
      <c r="H419" s="120"/>
      <c r="I419" s="97" t="n">
        <v>1</v>
      </c>
      <c r="J419" s="120" t="n">
        <v>0</v>
      </c>
      <c r="K419" s="120" t="n">
        <v>1</v>
      </c>
      <c r="L419" s="120"/>
    </row>
    <row r="420" customFormat="false" ht="17.45" hidden="false" customHeight="true" outlineLevel="0" collapsed="false">
      <c r="A420" s="54" t="s">
        <v>214</v>
      </c>
      <c r="B420" s="54"/>
      <c r="C420" s="54"/>
      <c r="D420" s="54"/>
      <c r="E420" s="97" t="n">
        <v>11482</v>
      </c>
      <c r="F420" s="120" t="n">
        <v>5847</v>
      </c>
      <c r="G420" s="120" t="n">
        <v>5635</v>
      </c>
      <c r="H420" s="120"/>
      <c r="I420" s="97" t="n">
        <v>624</v>
      </c>
      <c r="J420" s="120" t="n">
        <v>316</v>
      </c>
      <c r="K420" s="120" t="n">
        <v>308</v>
      </c>
      <c r="L420" s="120"/>
    </row>
    <row r="421" customFormat="false" ht="17.45" hidden="false" customHeight="true" outlineLevel="0" collapsed="false">
      <c r="A421" s="140" t="s">
        <v>337</v>
      </c>
      <c r="B421" s="140"/>
      <c r="C421" s="140"/>
      <c r="D421" s="140"/>
      <c r="E421" s="97" t="n">
        <v>1954</v>
      </c>
      <c r="F421" s="120" t="n">
        <v>970</v>
      </c>
      <c r="G421" s="120" t="n">
        <v>984</v>
      </c>
      <c r="H421" s="120"/>
      <c r="I421" s="97" t="n">
        <v>109</v>
      </c>
      <c r="J421" s="120" t="n">
        <v>26</v>
      </c>
      <c r="K421" s="120" t="n">
        <v>83</v>
      </c>
      <c r="L421" s="120"/>
    </row>
    <row r="422" customFormat="false" ht="17.45" hidden="false" customHeight="true" outlineLevel="0" collapsed="false">
      <c r="A422" s="136" t="s">
        <v>338</v>
      </c>
      <c r="B422" s="136"/>
      <c r="C422" s="136"/>
      <c r="D422" s="136"/>
      <c r="E422" s="97" t="n">
        <v>5383</v>
      </c>
      <c r="F422" s="120" t="n">
        <v>2761</v>
      </c>
      <c r="G422" s="120" t="n">
        <v>2622</v>
      </c>
      <c r="H422" s="120"/>
      <c r="I422" s="97" t="n">
        <v>256</v>
      </c>
      <c r="J422" s="120" t="n">
        <v>138</v>
      </c>
      <c r="K422" s="120" t="n">
        <v>118</v>
      </c>
      <c r="L422" s="120"/>
    </row>
    <row r="423" customFormat="false" ht="17.45" hidden="false" customHeight="true" outlineLevel="0" collapsed="false">
      <c r="A423" s="138" t="s">
        <v>339</v>
      </c>
      <c r="B423" s="138"/>
      <c r="C423" s="138"/>
      <c r="D423" s="138"/>
      <c r="E423" s="97" t="n">
        <v>2654</v>
      </c>
      <c r="F423" s="120" t="n">
        <v>1316</v>
      </c>
      <c r="G423" s="120" t="n">
        <v>1338</v>
      </c>
      <c r="H423" s="120"/>
      <c r="I423" s="97" t="n">
        <v>175</v>
      </c>
      <c r="J423" s="120" t="n">
        <v>97</v>
      </c>
      <c r="K423" s="120" t="n">
        <v>78</v>
      </c>
      <c r="L423" s="120"/>
    </row>
    <row r="424" customFormat="false" ht="17.45" hidden="false" customHeight="true" outlineLevel="0" collapsed="false">
      <c r="A424" s="138" t="s">
        <v>429</v>
      </c>
      <c r="B424" s="138"/>
      <c r="C424" s="138"/>
      <c r="D424" s="138"/>
      <c r="E424" s="97" t="n">
        <v>1072</v>
      </c>
      <c r="F424" s="120" t="n">
        <v>546</v>
      </c>
      <c r="G424" s="120" t="n">
        <v>526</v>
      </c>
      <c r="H424" s="120"/>
      <c r="I424" s="97" t="n">
        <v>54</v>
      </c>
      <c r="J424" s="120" t="n">
        <v>29</v>
      </c>
      <c r="K424" s="120" t="n">
        <v>25</v>
      </c>
      <c r="L424" s="120"/>
    </row>
    <row r="425" customFormat="false" ht="28.5" hidden="false" customHeight="true" outlineLevel="0" collapsed="false">
      <c r="A425" s="138" t="s">
        <v>442</v>
      </c>
      <c r="B425" s="138"/>
      <c r="C425" s="138"/>
      <c r="D425" s="138"/>
      <c r="E425" s="97" t="n">
        <v>419</v>
      </c>
      <c r="F425" s="120" t="n">
        <v>254</v>
      </c>
      <c r="G425" s="120" t="n">
        <v>165</v>
      </c>
      <c r="H425" s="120"/>
      <c r="I425" s="97" t="n">
        <v>30</v>
      </c>
      <c r="J425" s="120" t="n">
        <v>26</v>
      </c>
      <c r="K425" s="120" t="n">
        <v>4</v>
      </c>
      <c r="L425" s="120"/>
    </row>
    <row r="426" customFormat="false" ht="17.45" hidden="false" customHeight="true" outlineLevel="0" collapsed="false">
      <c r="A426" s="49" t="s">
        <v>215</v>
      </c>
      <c r="B426" s="49"/>
      <c r="C426" s="49"/>
      <c r="D426" s="49"/>
      <c r="E426" s="97" t="n">
        <v>2607</v>
      </c>
      <c r="F426" s="120" t="n">
        <v>1396</v>
      </c>
      <c r="G426" s="120" t="n">
        <v>1211</v>
      </c>
      <c r="H426" s="120"/>
      <c r="I426" s="97" t="n">
        <v>111</v>
      </c>
      <c r="J426" s="120" t="n">
        <v>54</v>
      </c>
      <c r="K426" s="120" t="n">
        <v>57</v>
      </c>
      <c r="L426" s="120"/>
    </row>
    <row r="427" customFormat="false" ht="17.45" hidden="false" customHeight="true" outlineLevel="0" collapsed="false">
      <c r="A427" s="140" t="s">
        <v>337</v>
      </c>
      <c r="B427" s="140"/>
      <c r="C427" s="140"/>
      <c r="D427" s="140"/>
      <c r="E427" s="97" t="n">
        <v>458</v>
      </c>
      <c r="F427" s="120" t="n">
        <v>249</v>
      </c>
      <c r="G427" s="120" t="n">
        <v>209</v>
      </c>
      <c r="H427" s="120"/>
      <c r="I427" s="97" t="n">
        <v>20</v>
      </c>
      <c r="J427" s="120" t="n">
        <v>4</v>
      </c>
      <c r="K427" s="120" t="n">
        <v>16</v>
      </c>
      <c r="L427" s="120"/>
    </row>
    <row r="428" customFormat="false" ht="23.25" hidden="false" customHeight="true" outlineLevel="0" collapsed="false">
      <c r="A428" s="136" t="s">
        <v>338</v>
      </c>
      <c r="B428" s="136"/>
      <c r="C428" s="136"/>
      <c r="D428" s="136"/>
      <c r="E428" s="97" t="n">
        <v>1243</v>
      </c>
      <c r="F428" s="120" t="n">
        <v>657</v>
      </c>
      <c r="G428" s="120" t="n">
        <v>586</v>
      </c>
      <c r="H428" s="120"/>
      <c r="I428" s="97" t="n">
        <v>46</v>
      </c>
      <c r="J428" s="120" t="n">
        <v>20</v>
      </c>
      <c r="K428" s="120" t="n">
        <v>26</v>
      </c>
      <c r="L428" s="120"/>
    </row>
    <row r="429" customFormat="false" ht="17.45" hidden="false" customHeight="true" outlineLevel="0" collapsed="false">
      <c r="A429" s="136" t="s">
        <v>339</v>
      </c>
      <c r="B429" s="136"/>
      <c r="C429" s="136"/>
      <c r="D429" s="136"/>
      <c r="E429" s="97" t="n">
        <v>569</v>
      </c>
      <c r="F429" s="120" t="n">
        <v>304</v>
      </c>
      <c r="G429" s="120" t="n">
        <v>265</v>
      </c>
      <c r="H429" s="120"/>
      <c r="I429" s="97" t="n">
        <v>29</v>
      </c>
      <c r="J429" s="120" t="n">
        <v>17</v>
      </c>
      <c r="K429" s="120" t="n">
        <v>12</v>
      </c>
      <c r="L429" s="120"/>
    </row>
    <row r="430" customFormat="false" ht="17.45" hidden="false" customHeight="true" outlineLevel="0" collapsed="false">
      <c r="A430" s="138" t="s">
        <v>429</v>
      </c>
      <c r="B430" s="138"/>
      <c r="C430" s="138"/>
      <c r="D430" s="138"/>
      <c r="E430" s="97" t="n">
        <v>337</v>
      </c>
      <c r="F430" s="120" t="n">
        <v>186</v>
      </c>
      <c r="G430" s="120" t="n">
        <v>151</v>
      </c>
      <c r="H430" s="120"/>
      <c r="I430" s="97" t="n">
        <v>16</v>
      </c>
      <c r="J430" s="120" t="n">
        <v>13</v>
      </c>
      <c r="K430" s="120" t="n">
        <v>3</v>
      </c>
      <c r="L430" s="120"/>
    </row>
    <row r="431" customFormat="false" ht="17.45" hidden="false" customHeight="true" outlineLevel="0" collapsed="false">
      <c r="A431" s="54" t="s">
        <v>474</v>
      </c>
      <c r="B431" s="54"/>
      <c r="C431" s="54"/>
      <c r="D431" s="54"/>
      <c r="E431" s="97" t="n">
        <v>793</v>
      </c>
      <c r="F431" s="120" t="n">
        <v>410</v>
      </c>
      <c r="G431" s="120" t="n">
        <v>383</v>
      </c>
      <c r="H431" s="120"/>
      <c r="I431" s="97" t="n">
        <v>52</v>
      </c>
      <c r="J431" s="120" t="n">
        <v>24</v>
      </c>
      <c r="K431" s="120" t="n">
        <v>28</v>
      </c>
      <c r="L431" s="120"/>
    </row>
    <row r="432" customFormat="false" ht="17.45" hidden="false" customHeight="true" outlineLevel="0" collapsed="false">
      <c r="A432" s="140" t="s">
        <v>337</v>
      </c>
      <c r="B432" s="140"/>
      <c r="C432" s="140"/>
      <c r="D432" s="140"/>
      <c r="E432" s="97" t="n">
        <v>122</v>
      </c>
      <c r="F432" s="120" t="n">
        <v>65</v>
      </c>
      <c r="G432" s="120" t="n">
        <v>57</v>
      </c>
      <c r="H432" s="120"/>
      <c r="I432" s="97" t="n">
        <v>8</v>
      </c>
      <c r="J432" s="120" t="n">
        <v>2</v>
      </c>
      <c r="K432" s="120" t="n">
        <v>6</v>
      </c>
      <c r="L432" s="120"/>
    </row>
    <row r="433" customFormat="false" ht="17.45" hidden="false" customHeight="true" outlineLevel="0" collapsed="false">
      <c r="A433" s="136" t="s">
        <v>338</v>
      </c>
      <c r="B433" s="136"/>
      <c r="C433" s="136"/>
      <c r="D433" s="136"/>
      <c r="E433" s="97" t="n">
        <v>455</v>
      </c>
      <c r="F433" s="120" t="n">
        <v>237</v>
      </c>
      <c r="G433" s="120" t="n">
        <v>218</v>
      </c>
      <c r="H433" s="120"/>
      <c r="I433" s="97" t="n">
        <v>24</v>
      </c>
      <c r="J433" s="120" t="n">
        <v>9</v>
      </c>
      <c r="K433" s="120" t="n">
        <v>15</v>
      </c>
      <c r="L433" s="120"/>
    </row>
    <row r="434" customFormat="false" ht="17.45" hidden="false" customHeight="true" outlineLevel="0" collapsed="false">
      <c r="A434" s="136" t="s">
        <v>339</v>
      </c>
      <c r="B434" s="136"/>
      <c r="C434" s="136"/>
      <c r="D434" s="136"/>
      <c r="E434" s="97" t="n">
        <v>185</v>
      </c>
      <c r="F434" s="120" t="n">
        <v>97</v>
      </c>
      <c r="G434" s="120" t="n">
        <v>88</v>
      </c>
      <c r="H434" s="120"/>
      <c r="I434" s="97" t="n">
        <v>18</v>
      </c>
      <c r="J434" s="120" t="n">
        <v>13</v>
      </c>
      <c r="K434" s="120" t="n">
        <v>5</v>
      </c>
      <c r="L434" s="120"/>
    </row>
    <row r="435" customFormat="false" ht="17.45" hidden="false" customHeight="true" outlineLevel="0" collapsed="false">
      <c r="A435" s="138" t="s">
        <v>429</v>
      </c>
      <c r="B435" s="138"/>
      <c r="C435" s="138"/>
      <c r="D435" s="138"/>
      <c r="E435" s="97" t="n">
        <v>31</v>
      </c>
      <c r="F435" s="120" t="n">
        <v>11</v>
      </c>
      <c r="G435" s="120" t="n">
        <v>20</v>
      </c>
      <c r="H435" s="120"/>
      <c r="I435" s="97" t="n">
        <v>2</v>
      </c>
      <c r="J435" s="120" t="n">
        <v>0</v>
      </c>
      <c r="K435" s="120" t="n">
        <v>2</v>
      </c>
      <c r="L435" s="120"/>
    </row>
    <row r="436" customFormat="false" ht="17.45" hidden="false" customHeight="true" outlineLevel="0" collapsed="false">
      <c r="A436" s="54" t="s">
        <v>475</v>
      </c>
      <c r="B436" s="54"/>
      <c r="C436" s="54"/>
      <c r="D436" s="54"/>
      <c r="E436" s="97" t="n">
        <v>583</v>
      </c>
      <c r="F436" s="120" t="n">
        <v>290</v>
      </c>
      <c r="G436" s="120" t="n">
        <v>293</v>
      </c>
      <c r="H436" s="120"/>
      <c r="I436" s="97" t="n">
        <v>47</v>
      </c>
      <c r="J436" s="120" t="n">
        <v>16</v>
      </c>
      <c r="K436" s="120" t="n">
        <v>31</v>
      </c>
      <c r="L436" s="120"/>
    </row>
    <row r="437" customFormat="false" ht="17.45" hidden="false" customHeight="true" outlineLevel="0" collapsed="false">
      <c r="A437" s="140" t="s">
        <v>337</v>
      </c>
      <c r="B437" s="140"/>
      <c r="C437" s="140"/>
      <c r="D437" s="140"/>
      <c r="E437" s="97" t="n">
        <v>127</v>
      </c>
      <c r="F437" s="120" t="n">
        <v>72</v>
      </c>
      <c r="G437" s="120" t="n">
        <v>55</v>
      </c>
      <c r="H437" s="120"/>
      <c r="I437" s="97" t="n">
        <v>9</v>
      </c>
      <c r="J437" s="120" t="n">
        <v>0</v>
      </c>
      <c r="K437" s="120" t="n">
        <v>9</v>
      </c>
      <c r="L437" s="120"/>
    </row>
    <row r="438" customFormat="false" ht="17.45" hidden="false" customHeight="true" outlineLevel="0" collapsed="false">
      <c r="A438" s="136" t="s">
        <v>338</v>
      </c>
      <c r="B438" s="136"/>
      <c r="C438" s="136"/>
      <c r="D438" s="136"/>
      <c r="E438" s="97" t="n">
        <v>290</v>
      </c>
      <c r="F438" s="120" t="n">
        <v>137</v>
      </c>
      <c r="G438" s="120" t="n">
        <v>153</v>
      </c>
      <c r="H438" s="120"/>
      <c r="I438" s="97" t="n">
        <v>19</v>
      </c>
      <c r="J438" s="120" t="n">
        <v>10</v>
      </c>
      <c r="K438" s="120" t="n">
        <v>9</v>
      </c>
      <c r="L438" s="120"/>
    </row>
    <row r="439" customFormat="false" ht="17.45" hidden="false" customHeight="true" outlineLevel="0" collapsed="false">
      <c r="A439" s="138" t="s">
        <v>339</v>
      </c>
      <c r="B439" s="138"/>
      <c r="C439" s="138"/>
      <c r="D439" s="138"/>
      <c r="E439" s="97" t="n">
        <v>166</v>
      </c>
      <c r="F439" s="120" t="n">
        <v>81</v>
      </c>
      <c r="G439" s="120" t="n">
        <v>85</v>
      </c>
      <c r="H439" s="120"/>
      <c r="I439" s="97" t="n">
        <v>19</v>
      </c>
      <c r="J439" s="120" t="n">
        <v>6</v>
      </c>
      <c r="K439" s="120" t="n">
        <v>13</v>
      </c>
      <c r="L439" s="120"/>
    </row>
    <row r="440" customFormat="false" ht="17.45" hidden="false" customHeight="true" outlineLevel="0" collapsed="false">
      <c r="A440" s="49" t="s">
        <v>476</v>
      </c>
      <c r="B440" s="49"/>
      <c r="C440" s="49"/>
      <c r="D440" s="49"/>
      <c r="E440" s="97" t="n">
        <v>387</v>
      </c>
      <c r="F440" s="120" t="n">
        <v>191</v>
      </c>
      <c r="G440" s="120" t="n">
        <v>196</v>
      </c>
      <c r="H440" s="120"/>
      <c r="I440" s="97" t="n">
        <v>26</v>
      </c>
      <c r="J440" s="120" t="n">
        <v>14</v>
      </c>
      <c r="K440" s="120" t="n">
        <v>12</v>
      </c>
      <c r="L440" s="120"/>
    </row>
    <row r="441" customFormat="false" ht="17.45" hidden="false" customHeight="true" outlineLevel="0" collapsed="false">
      <c r="A441" s="140" t="s">
        <v>337</v>
      </c>
      <c r="B441" s="140"/>
      <c r="C441" s="140"/>
      <c r="D441" s="140"/>
      <c r="E441" s="97" t="n">
        <v>79</v>
      </c>
      <c r="F441" s="120" t="n">
        <v>35</v>
      </c>
      <c r="G441" s="120" t="n">
        <v>44</v>
      </c>
      <c r="H441" s="120"/>
      <c r="I441" s="97" t="n">
        <v>5</v>
      </c>
      <c r="J441" s="120" t="n">
        <v>1</v>
      </c>
      <c r="K441" s="120" t="n">
        <v>4</v>
      </c>
      <c r="L441" s="120"/>
    </row>
    <row r="442" customFormat="false" ht="17.45" hidden="false" customHeight="true" outlineLevel="0" collapsed="false">
      <c r="A442" s="136" t="s">
        <v>338</v>
      </c>
      <c r="B442" s="136"/>
      <c r="C442" s="136"/>
      <c r="D442" s="136"/>
      <c r="E442" s="97" t="n">
        <v>194</v>
      </c>
      <c r="F442" s="120" t="n">
        <v>102</v>
      </c>
      <c r="G442" s="120" t="n">
        <v>92</v>
      </c>
      <c r="H442" s="120"/>
      <c r="I442" s="97" t="n">
        <v>11</v>
      </c>
      <c r="J442" s="120" t="n">
        <v>6</v>
      </c>
      <c r="K442" s="120" t="n">
        <v>5</v>
      </c>
      <c r="L442" s="120"/>
    </row>
    <row r="443" customFormat="false" ht="17.45" hidden="false" customHeight="true" outlineLevel="0" collapsed="false">
      <c r="A443" s="136" t="s">
        <v>339</v>
      </c>
      <c r="B443" s="136"/>
      <c r="C443" s="136"/>
      <c r="D443" s="136"/>
      <c r="E443" s="97" t="n">
        <v>114</v>
      </c>
      <c r="F443" s="120" t="n">
        <v>54</v>
      </c>
      <c r="G443" s="120" t="n">
        <v>60</v>
      </c>
      <c r="H443" s="120"/>
      <c r="I443" s="97" t="n">
        <v>10</v>
      </c>
      <c r="J443" s="120" t="n">
        <v>7</v>
      </c>
      <c r="K443" s="120" t="n">
        <v>3</v>
      </c>
      <c r="L443" s="120"/>
    </row>
    <row r="444" customFormat="false" ht="17.45" hidden="false" customHeight="true" outlineLevel="0" collapsed="false">
      <c r="A444" s="54" t="s">
        <v>219</v>
      </c>
      <c r="B444" s="54"/>
      <c r="C444" s="54"/>
      <c r="D444" s="54"/>
      <c r="E444" s="97" t="n">
        <v>1628</v>
      </c>
      <c r="F444" s="120" t="n">
        <v>824</v>
      </c>
      <c r="G444" s="120" t="n">
        <v>804</v>
      </c>
      <c r="H444" s="120"/>
      <c r="I444" s="97" t="n">
        <v>91</v>
      </c>
      <c r="J444" s="120" t="n">
        <v>41</v>
      </c>
      <c r="K444" s="120" t="n">
        <v>50</v>
      </c>
      <c r="L444" s="120"/>
    </row>
    <row r="445" customFormat="false" ht="17.45" hidden="false" customHeight="true" outlineLevel="0" collapsed="false">
      <c r="A445" s="140" t="s">
        <v>337</v>
      </c>
      <c r="B445" s="140"/>
      <c r="C445" s="140"/>
      <c r="D445" s="140"/>
      <c r="E445" s="97" t="n">
        <v>244</v>
      </c>
      <c r="F445" s="120" t="n">
        <v>113</v>
      </c>
      <c r="G445" s="120" t="n">
        <v>131</v>
      </c>
      <c r="H445" s="120"/>
      <c r="I445" s="97" t="n">
        <v>14</v>
      </c>
      <c r="J445" s="120" t="n">
        <v>3</v>
      </c>
      <c r="K445" s="120" t="n">
        <v>11</v>
      </c>
      <c r="L445" s="120"/>
    </row>
    <row r="446" customFormat="false" ht="17.45" hidden="false" customHeight="true" outlineLevel="0" collapsed="false">
      <c r="A446" s="136" t="s">
        <v>338</v>
      </c>
      <c r="B446" s="136"/>
      <c r="C446" s="136"/>
      <c r="D446" s="136"/>
      <c r="E446" s="97" t="n">
        <v>772</v>
      </c>
      <c r="F446" s="120" t="n">
        <v>395</v>
      </c>
      <c r="G446" s="120" t="n">
        <v>377</v>
      </c>
      <c r="H446" s="120"/>
      <c r="I446" s="97" t="n">
        <v>41</v>
      </c>
      <c r="J446" s="120" t="n">
        <v>12</v>
      </c>
      <c r="K446" s="120" t="n">
        <v>29</v>
      </c>
      <c r="L446" s="120"/>
    </row>
    <row r="447" customFormat="false" ht="17.45" hidden="false" customHeight="true" outlineLevel="0" collapsed="false">
      <c r="A447" s="136" t="s">
        <v>339</v>
      </c>
      <c r="B447" s="136"/>
      <c r="C447" s="136"/>
      <c r="D447" s="136"/>
      <c r="E447" s="97" t="n">
        <v>390</v>
      </c>
      <c r="F447" s="120" t="n">
        <v>190</v>
      </c>
      <c r="G447" s="120" t="n">
        <v>200</v>
      </c>
      <c r="H447" s="120"/>
      <c r="I447" s="97" t="n">
        <v>24</v>
      </c>
      <c r="J447" s="120" t="n">
        <v>20</v>
      </c>
      <c r="K447" s="120" t="n">
        <v>4</v>
      </c>
      <c r="L447" s="120"/>
    </row>
    <row r="448" customFormat="false" ht="17.45" hidden="false" customHeight="true" outlineLevel="0" collapsed="false">
      <c r="A448" s="138" t="s">
        <v>429</v>
      </c>
      <c r="B448" s="138"/>
      <c r="C448" s="138"/>
      <c r="D448" s="138"/>
      <c r="E448" s="97" t="n">
        <v>222</v>
      </c>
      <c r="F448" s="120" t="n">
        <v>126</v>
      </c>
      <c r="G448" s="120" t="n">
        <v>96</v>
      </c>
      <c r="H448" s="120"/>
      <c r="I448" s="97" t="n">
        <v>12</v>
      </c>
      <c r="J448" s="120" t="n">
        <v>6</v>
      </c>
      <c r="K448" s="120" t="n">
        <v>6</v>
      </c>
      <c r="L448" s="120"/>
    </row>
    <row r="449" customFormat="false" ht="17.45" hidden="false" customHeight="true" outlineLevel="0" collapsed="false">
      <c r="A449" s="54" t="s">
        <v>220</v>
      </c>
      <c r="B449" s="54"/>
      <c r="C449" s="54"/>
      <c r="D449" s="54"/>
      <c r="E449" s="97" t="n">
        <v>4294</v>
      </c>
      <c r="F449" s="120" t="n">
        <v>2273</v>
      </c>
      <c r="G449" s="120" t="n">
        <v>2021</v>
      </c>
      <c r="H449" s="120"/>
      <c r="I449" s="97" t="n">
        <v>215</v>
      </c>
      <c r="J449" s="120" t="n">
        <v>88</v>
      </c>
      <c r="K449" s="120" t="n">
        <v>127</v>
      </c>
      <c r="L449" s="120"/>
    </row>
    <row r="450" customFormat="false" ht="17.45" hidden="false" customHeight="true" outlineLevel="0" collapsed="false">
      <c r="A450" s="140" t="s">
        <v>337</v>
      </c>
      <c r="B450" s="140"/>
      <c r="C450" s="140"/>
      <c r="D450" s="140"/>
      <c r="E450" s="97" t="n">
        <v>654</v>
      </c>
      <c r="F450" s="120" t="n">
        <v>351</v>
      </c>
      <c r="G450" s="120" t="n">
        <v>303</v>
      </c>
      <c r="H450" s="120"/>
      <c r="I450" s="97" t="n">
        <v>30</v>
      </c>
      <c r="J450" s="120" t="n">
        <v>3</v>
      </c>
      <c r="K450" s="120" t="n">
        <v>27</v>
      </c>
      <c r="L450" s="120"/>
    </row>
    <row r="451" customFormat="false" ht="17.45" hidden="false" customHeight="true" outlineLevel="0" collapsed="false">
      <c r="A451" s="136" t="s">
        <v>338</v>
      </c>
      <c r="B451" s="136"/>
      <c r="C451" s="136"/>
      <c r="D451" s="136"/>
      <c r="E451" s="97" t="n">
        <v>2172</v>
      </c>
      <c r="F451" s="120" t="n">
        <v>1147</v>
      </c>
      <c r="G451" s="120" t="n">
        <v>1025</v>
      </c>
      <c r="H451" s="120"/>
      <c r="I451" s="97" t="n">
        <v>97</v>
      </c>
      <c r="J451" s="120" t="n">
        <v>41</v>
      </c>
      <c r="K451" s="120" t="n">
        <v>56</v>
      </c>
      <c r="L451" s="120"/>
    </row>
    <row r="452" customFormat="false" ht="17.45" hidden="false" customHeight="true" outlineLevel="0" collapsed="false">
      <c r="A452" s="138" t="s">
        <v>339</v>
      </c>
      <c r="B452" s="138"/>
      <c r="C452" s="138"/>
      <c r="D452" s="138"/>
      <c r="E452" s="97" t="n">
        <v>1017</v>
      </c>
      <c r="F452" s="120" t="n">
        <v>532</v>
      </c>
      <c r="G452" s="120" t="n">
        <v>485</v>
      </c>
      <c r="H452" s="120"/>
      <c r="I452" s="97" t="n">
        <v>63</v>
      </c>
      <c r="J452" s="120" t="n">
        <v>31</v>
      </c>
      <c r="K452" s="120" t="n">
        <v>32</v>
      </c>
      <c r="L452" s="120"/>
    </row>
    <row r="453" customFormat="false" ht="17.45" hidden="false" customHeight="true" outlineLevel="0" collapsed="false">
      <c r="A453" s="138" t="s">
        <v>429</v>
      </c>
      <c r="B453" s="138"/>
      <c r="C453" s="138"/>
      <c r="D453" s="138"/>
      <c r="E453" s="97" t="n">
        <v>451</v>
      </c>
      <c r="F453" s="120" t="n">
        <v>243</v>
      </c>
      <c r="G453" s="120" t="n">
        <v>208</v>
      </c>
      <c r="H453" s="120"/>
      <c r="I453" s="97" t="n">
        <v>25</v>
      </c>
      <c r="J453" s="120" t="n">
        <v>13</v>
      </c>
      <c r="K453" s="120" t="n">
        <v>12</v>
      </c>
      <c r="L453" s="120"/>
    </row>
    <row r="454" customFormat="false" ht="17.45" hidden="false" customHeight="true" outlineLevel="0" collapsed="false">
      <c r="A454" s="49" t="s">
        <v>477</v>
      </c>
      <c r="B454" s="49"/>
      <c r="C454" s="49"/>
      <c r="D454" s="49"/>
      <c r="E454" s="97" t="n">
        <v>376</v>
      </c>
      <c r="F454" s="120" t="n">
        <v>188</v>
      </c>
      <c r="G454" s="120" t="n">
        <v>188</v>
      </c>
      <c r="H454" s="120"/>
      <c r="I454" s="97" t="n">
        <v>19</v>
      </c>
      <c r="J454" s="120" t="n">
        <v>9</v>
      </c>
      <c r="K454" s="120" t="n">
        <v>10</v>
      </c>
      <c r="L454" s="120"/>
    </row>
    <row r="455" customFormat="false" ht="17.45" hidden="false" customHeight="true" outlineLevel="0" collapsed="false">
      <c r="A455" s="140" t="s">
        <v>337</v>
      </c>
      <c r="B455" s="140"/>
      <c r="C455" s="140"/>
      <c r="D455" s="140"/>
      <c r="E455" s="97" t="n">
        <v>102</v>
      </c>
      <c r="F455" s="120" t="n">
        <v>46</v>
      </c>
      <c r="G455" s="120" t="n">
        <v>56</v>
      </c>
      <c r="H455" s="120"/>
      <c r="I455" s="97" t="n">
        <v>5</v>
      </c>
      <c r="J455" s="120" t="n">
        <v>2</v>
      </c>
      <c r="K455" s="120" t="n">
        <v>3</v>
      </c>
      <c r="L455" s="120"/>
    </row>
    <row r="456" customFormat="false" ht="17.45" hidden="false" customHeight="true" outlineLevel="0" collapsed="false">
      <c r="A456" s="136" t="s">
        <v>338</v>
      </c>
      <c r="B456" s="136"/>
      <c r="C456" s="136"/>
      <c r="D456" s="136"/>
      <c r="E456" s="97" t="n">
        <v>206</v>
      </c>
      <c r="F456" s="120" t="n">
        <v>107</v>
      </c>
      <c r="G456" s="120" t="n">
        <v>99</v>
      </c>
      <c r="H456" s="120"/>
      <c r="I456" s="97" t="n">
        <v>9</v>
      </c>
      <c r="J456" s="120" t="n">
        <v>2</v>
      </c>
      <c r="K456" s="120" t="n">
        <v>7</v>
      </c>
      <c r="L456" s="120"/>
    </row>
    <row r="457" customFormat="false" ht="17.45" hidden="false" customHeight="true" outlineLevel="0" collapsed="false">
      <c r="A457" s="136" t="s">
        <v>339</v>
      </c>
      <c r="B457" s="136"/>
      <c r="C457" s="136"/>
      <c r="D457" s="136"/>
      <c r="E457" s="97" t="n">
        <v>68</v>
      </c>
      <c r="F457" s="120" t="n">
        <v>35</v>
      </c>
      <c r="G457" s="120" t="n">
        <v>33</v>
      </c>
      <c r="H457" s="120"/>
      <c r="I457" s="97" t="n">
        <v>5</v>
      </c>
      <c r="J457" s="120" t="n">
        <v>5</v>
      </c>
      <c r="K457" s="120" t="n">
        <v>0</v>
      </c>
      <c r="L457" s="120"/>
    </row>
    <row r="458" customFormat="false" ht="17.45" hidden="false" customHeight="true" outlineLevel="0" collapsed="false">
      <c r="A458" s="54" t="s">
        <v>478</v>
      </c>
      <c r="B458" s="54"/>
      <c r="C458" s="54"/>
      <c r="D458" s="54"/>
      <c r="E458" s="97" t="n">
        <v>1059</v>
      </c>
      <c r="F458" s="120" t="n">
        <v>556</v>
      </c>
      <c r="G458" s="120" t="n">
        <v>503</v>
      </c>
      <c r="H458" s="120"/>
      <c r="I458" s="97" t="n">
        <v>58</v>
      </c>
      <c r="J458" s="120" t="n">
        <v>18</v>
      </c>
      <c r="K458" s="120" t="n">
        <v>40</v>
      </c>
      <c r="L458" s="120"/>
    </row>
    <row r="459" customFormat="false" ht="17.45" hidden="false" customHeight="true" outlineLevel="0" collapsed="false">
      <c r="A459" s="140" t="s">
        <v>337</v>
      </c>
      <c r="B459" s="140"/>
      <c r="C459" s="140"/>
      <c r="D459" s="140"/>
      <c r="E459" s="97" t="n">
        <v>214</v>
      </c>
      <c r="F459" s="120" t="n">
        <v>117</v>
      </c>
      <c r="G459" s="120" t="n">
        <v>97</v>
      </c>
      <c r="H459" s="120"/>
      <c r="I459" s="97" t="n">
        <v>11</v>
      </c>
      <c r="J459" s="120" t="n">
        <v>3</v>
      </c>
      <c r="K459" s="120" t="n">
        <v>8</v>
      </c>
      <c r="L459" s="120"/>
    </row>
    <row r="460" customFormat="false" ht="17.45" hidden="false" customHeight="true" outlineLevel="0" collapsed="false">
      <c r="A460" s="136" t="s">
        <v>338</v>
      </c>
      <c r="B460" s="136"/>
      <c r="C460" s="136"/>
      <c r="D460" s="136"/>
      <c r="E460" s="97" t="n">
        <v>571</v>
      </c>
      <c r="F460" s="120" t="n">
        <v>302</v>
      </c>
      <c r="G460" s="120" t="n">
        <v>269</v>
      </c>
      <c r="H460" s="120"/>
      <c r="I460" s="97" t="n">
        <v>29</v>
      </c>
      <c r="J460" s="120" t="n">
        <v>9</v>
      </c>
      <c r="K460" s="120" t="n">
        <v>20</v>
      </c>
      <c r="L460" s="120"/>
    </row>
    <row r="461" customFormat="false" ht="17.45" hidden="false" customHeight="true" outlineLevel="0" collapsed="false">
      <c r="A461" s="136" t="s">
        <v>339</v>
      </c>
      <c r="B461" s="136"/>
      <c r="C461" s="136"/>
      <c r="D461" s="136"/>
      <c r="E461" s="97" t="n">
        <v>245</v>
      </c>
      <c r="F461" s="120" t="n">
        <v>123</v>
      </c>
      <c r="G461" s="120" t="n">
        <v>122</v>
      </c>
      <c r="H461" s="120"/>
      <c r="I461" s="97" t="n">
        <v>16</v>
      </c>
      <c r="J461" s="120" t="n">
        <v>4</v>
      </c>
      <c r="K461" s="120" t="n">
        <v>12</v>
      </c>
      <c r="L461" s="120"/>
    </row>
    <row r="462" customFormat="false" ht="17.45" hidden="false" customHeight="true" outlineLevel="0" collapsed="false">
      <c r="A462" s="138" t="s">
        <v>429</v>
      </c>
      <c r="B462" s="138"/>
      <c r="C462" s="138"/>
      <c r="D462" s="138"/>
      <c r="E462" s="97" t="n">
        <v>29</v>
      </c>
      <c r="F462" s="120" t="n">
        <v>14</v>
      </c>
      <c r="G462" s="120" t="n">
        <v>15</v>
      </c>
      <c r="H462" s="120"/>
      <c r="I462" s="97" t="n">
        <v>2</v>
      </c>
      <c r="J462" s="120" t="n">
        <v>2</v>
      </c>
      <c r="K462" s="120" t="n">
        <v>0</v>
      </c>
      <c r="L462" s="120"/>
    </row>
    <row r="463" customFormat="false" ht="23.25" hidden="false" customHeight="true" outlineLevel="0" collapsed="false">
      <c r="A463" s="54" t="s">
        <v>479</v>
      </c>
      <c r="B463" s="54"/>
      <c r="C463" s="54"/>
      <c r="D463" s="54"/>
      <c r="E463" s="97" t="n">
        <v>573</v>
      </c>
      <c r="F463" s="120" t="n">
        <v>286</v>
      </c>
      <c r="G463" s="120" t="n">
        <v>287</v>
      </c>
      <c r="H463" s="120"/>
      <c r="I463" s="97" t="n">
        <v>43</v>
      </c>
      <c r="J463" s="120" t="n">
        <v>19</v>
      </c>
      <c r="K463" s="120" t="n">
        <v>24</v>
      </c>
      <c r="L463" s="120"/>
    </row>
    <row r="464" customFormat="false" ht="17.45" hidden="false" customHeight="true" outlineLevel="0" collapsed="false">
      <c r="A464" s="140" t="s">
        <v>337</v>
      </c>
      <c r="B464" s="140"/>
      <c r="C464" s="140"/>
      <c r="D464" s="140"/>
      <c r="E464" s="97" t="n">
        <v>98</v>
      </c>
      <c r="F464" s="120" t="n">
        <v>51</v>
      </c>
      <c r="G464" s="120" t="n">
        <v>47</v>
      </c>
      <c r="H464" s="120"/>
      <c r="I464" s="97" t="n">
        <v>6</v>
      </c>
      <c r="J464" s="120" t="n">
        <v>2</v>
      </c>
      <c r="K464" s="120" t="n">
        <v>4</v>
      </c>
      <c r="L464" s="120"/>
    </row>
    <row r="465" customFormat="false" ht="17.45" hidden="false" customHeight="true" outlineLevel="0" collapsed="false">
      <c r="A465" s="136" t="s">
        <v>338</v>
      </c>
      <c r="B465" s="136"/>
      <c r="C465" s="136"/>
      <c r="D465" s="136"/>
      <c r="E465" s="97" t="n">
        <v>194</v>
      </c>
      <c r="F465" s="120" t="n">
        <v>104</v>
      </c>
      <c r="G465" s="120" t="n">
        <v>90</v>
      </c>
      <c r="H465" s="120"/>
      <c r="I465" s="97" t="n">
        <v>8</v>
      </c>
      <c r="J465" s="120" t="n">
        <v>3</v>
      </c>
      <c r="K465" s="120" t="n">
        <v>5</v>
      </c>
      <c r="L465" s="120"/>
    </row>
    <row r="466" customFormat="false" ht="17.45" hidden="false" customHeight="true" outlineLevel="0" collapsed="false">
      <c r="A466" s="138" t="s">
        <v>339</v>
      </c>
      <c r="B466" s="138"/>
      <c r="C466" s="138"/>
      <c r="D466" s="138"/>
      <c r="E466" s="97" t="n">
        <v>137</v>
      </c>
      <c r="F466" s="120" t="n">
        <v>60</v>
      </c>
      <c r="G466" s="120" t="n">
        <v>77</v>
      </c>
      <c r="H466" s="120"/>
      <c r="I466" s="97" t="n">
        <v>16</v>
      </c>
      <c r="J466" s="120" t="n">
        <v>8</v>
      </c>
      <c r="K466" s="120" t="n">
        <v>8</v>
      </c>
      <c r="L466" s="120"/>
    </row>
    <row r="467" customFormat="false" ht="17.45" hidden="false" customHeight="true" outlineLevel="0" collapsed="false">
      <c r="A467" s="138" t="s">
        <v>429</v>
      </c>
      <c r="B467" s="138"/>
      <c r="C467" s="138"/>
      <c r="D467" s="138"/>
      <c r="E467" s="97" t="n">
        <v>144</v>
      </c>
      <c r="F467" s="120" t="n">
        <v>71</v>
      </c>
      <c r="G467" s="120" t="n">
        <v>73</v>
      </c>
      <c r="H467" s="120"/>
      <c r="I467" s="97" t="n">
        <v>13</v>
      </c>
      <c r="J467" s="120" t="n">
        <v>6</v>
      </c>
      <c r="K467" s="120" t="n">
        <v>7</v>
      </c>
      <c r="L467" s="120"/>
    </row>
    <row r="468" customFormat="false" ht="17.45" hidden="false" customHeight="true" outlineLevel="0" collapsed="false">
      <c r="A468" s="49" t="s">
        <v>224</v>
      </c>
      <c r="B468" s="49"/>
      <c r="C468" s="49"/>
      <c r="D468" s="49"/>
      <c r="E468" s="97" t="n">
        <v>10363</v>
      </c>
      <c r="F468" s="120" t="n">
        <v>5298</v>
      </c>
      <c r="G468" s="120" t="n">
        <v>5065</v>
      </c>
      <c r="H468" s="120"/>
      <c r="I468" s="97" t="n">
        <v>553</v>
      </c>
      <c r="J468" s="120" t="n">
        <v>223</v>
      </c>
      <c r="K468" s="120" t="n">
        <v>330</v>
      </c>
      <c r="L468" s="120"/>
    </row>
    <row r="469" customFormat="false" ht="17.45" hidden="false" customHeight="true" outlineLevel="0" collapsed="false">
      <c r="A469" s="140" t="s">
        <v>337</v>
      </c>
      <c r="B469" s="140"/>
      <c r="C469" s="140"/>
      <c r="D469" s="140"/>
      <c r="E469" s="97" t="n">
        <v>1665</v>
      </c>
      <c r="F469" s="120" t="n">
        <v>856</v>
      </c>
      <c r="G469" s="120" t="n">
        <v>809</v>
      </c>
      <c r="H469" s="120"/>
      <c r="I469" s="97" t="n">
        <v>76</v>
      </c>
      <c r="J469" s="120" t="n">
        <v>12</v>
      </c>
      <c r="K469" s="120" t="n">
        <v>64</v>
      </c>
      <c r="L469" s="120"/>
    </row>
    <row r="470" customFormat="false" ht="17.45" hidden="false" customHeight="true" outlineLevel="0" collapsed="false">
      <c r="A470" s="136" t="s">
        <v>338</v>
      </c>
      <c r="B470" s="136"/>
      <c r="C470" s="136"/>
      <c r="D470" s="136"/>
      <c r="E470" s="97" t="n">
        <v>4548</v>
      </c>
      <c r="F470" s="120" t="n">
        <v>2326</v>
      </c>
      <c r="G470" s="120" t="n">
        <v>2222</v>
      </c>
      <c r="H470" s="120"/>
      <c r="I470" s="97" t="n">
        <v>205</v>
      </c>
      <c r="J470" s="120" t="n">
        <v>74</v>
      </c>
      <c r="K470" s="120" t="n">
        <v>131</v>
      </c>
      <c r="L470" s="120"/>
    </row>
    <row r="471" customFormat="false" ht="17.45" hidden="false" customHeight="true" outlineLevel="0" collapsed="false">
      <c r="A471" s="136" t="s">
        <v>339</v>
      </c>
      <c r="B471" s="136"/>
      <c r="C471" s="136"/>
      <c r="D471" s="136"/>
      <c r="E471" s="97" t="n">
        <v>2183</v>
      </c>
      <c r="F471" s="120" t="n">
        <v>1088</v>
      </c>
      <c r="G471" s="120" t="n">
        <v>1095</v>
      </c>
      <c r="H471" s="120"/>
      <c r="I471" s="97" t="n">
        <v>174</v>
      </c>
      <c r="J471" s="120" t="n">
        <v>80</v>
      </c>
      <c r="K471" s="120" t="n">
        <v>94</v>
      </c>
      <c r="L471" s="120"/>
    </row>
    <row r="472" customFormat="false" ht="17.45" hidden="false" customHeight="true" outlineLevel="0" collapsed="false">
      <c r="A472" s="138" t="s">
        <v>429</v>
      </c>
      <c r="B472" s="138"/>
      <c r="C472" s="138"/>
      <c r="D472" s="138"/>
      <c r="E472" s="97" t="n">
        <v>1270</v>
      </c>
      <c r="F472" s="120" t="n">
        <v>609</v>
      </c>
      <c r="G472" s="120" t="n">
        <v>661</v>
      </c>
      <c r="H472" s="120"/>
      <c r="I472" s="97" t="n">
        <v>63</v>
      </c>
      <c r="J472" s="120" t="n">
        <v>37</v>
      </c>
      <c r="K472" s="120" t="n">
        <v>26</v>
      </c>
      <c r="L472" s="120"/>
    </row>
    <row r="473" customFormat="false" ht="28.5" hidden="false" customHeight="true" outlineLevel="0" collapsed="false">
      <c r="A473" s="138" t="s">
        <v>442</v>
      </c>
      <c r="B473" s="138"/>
      <c r="C473" s="138"/>
      <c r="D473" s="138"/>
      <c r="E473" s="97" t="n">
        <v>697</v>
      </c>
      <c r="F473" s="120" t="n">
        <v>419</v>
      </c>
      <c r="G473" s="120" t="n">
        <v>278</v>
      </c>
      <c r="H473" s="120"/>
      <c r="I473" s="97" t="n">
        <v>35</v>
      </c>
      <c r="J473" s="120" t="n">
        <v>20</v>
      </c>
      <c r="K473" s="120" t="n">
        <v>15</v>
      </c>
      <c r="L473" s="120"/>
    </row>
    <row r="474" customFormat="false" ht="17.45" hidden="false" customHeight="true" outlineLevel="0" collapsed="false">
      <c r="A474" s="54" t="s">
        <v>225</v>
      </c>
      <c r="B474" s="54"/>
      <c r="C474" s="54"/>
      <c r="D474" s="54"/>
      <c r="E474" s="97" t="n">
        <v>1663</v>
      </c>
      <c r="F474" s="120" t="n">
        <v>862</v>
      </c>
      <c r="G474" s="120" t="n">
        <v>801</v>
      </c>
      <c r="H474" s="120"/>
      <c r="I474" s="97" t="n">
        <v>86</v>
      </c>
      <c r="J474" s="120" t="n">
        <v>35</v>
      </c>
      <c r="K474" s="120" t="n">
        <v>51</v>
      </c>
      <c r="L474" s="120"/>
    </row>
    <row r="475" customFormat="false" ht="17.45" hidden="false" customHeight="true" outlineLevel="0" collapsed="false">
      <c r="A475" s="140" t="s">
        <v>337</v>
      </c>
      <c r="B475" s="140"/>
      <c r="C475" s="140"/>
      <c r="D475" s="140"/>
      <c r="E475" s="97" t="n">
        <v>287</v>
      </c>
      <c r="F475" s="120" t="n">
        <v>138</v>
      </c>
      <c r="G475" s="120" t="n">
        <v>149</v>
      </c>
      <c r="H475" s="120"/>
      <c r="I475" s="97" t="n">
        <v>11</v>
      </c>
      <c r="J475" s="120" t="n">
        <v>2</v>
      </c>
      <c r="K475" s="120" t="n">
        <v>9</v>
      </c>
      <c r="L475" s="120"/>
    </row>
    <row r="476" customFormat="false" ht="17.45" hidden="false" customHeight="true" outlineLevel="0" collapsed="false">
      <c r="A476" s="136" t="s">
        <v>338</v>
      </c>
      <c r="B476" s="136"/>
      <c r="C476" s="136"/>
      <c r="D476" s="136"/>
      <c r="E476" s="97" t="n">
        <v>896</v>
      </c>
      <c r="F476" s="120" t="n">
        <v>473</v>
      </c>
      <c r="G476" s="120" t="n">
        <v>423</v>
      </c>
      <c r="H476" s="120"/>
      <c r="I476" s="97" t="n">
        <v>42</v>
      </c>
      <c r="J476" s="120" t="n">
        <v>19</v>
      </c>
      <c r="K476" s="120" t="n">
        <v>23</v>
      </c>
      <c r="L476" s="120"/>
    </row>
    <row r="477" customFormat="false" ht="17.45" hidden="false" customHeight="true" outlineLevel="0" collapsed="false">
      <c r="A477" s="136" t="s">
        <v>339</v>
      </c>
      <c r="B477" s="136"/>
      <c r="C477" s="136"/>
      <c r="D477" s="136"/>
      <c r="E477" s="97" t="n">
        <v>442</v>
      </c>
      <c r="F477" s="120" t="n">
        <v>232</v>
      </c>
      <c r="G477" s="120" t="n">
        <v>210</v>
      </c>
      <c r="H477" s="120"/>
      <c r="I477" s="97" t="n">
        <v>31</v>
      </c>
      <c r="J477" s="120" t="n">
        <v>13</v>
      </c>
      <c r="K477" s="120" t="n">
        <v>18</v>
      </c>
      <c r="L477" s="120"/>
    </row>
    <row r="478" customFormat="false" ht="17.45" hidden="false" customHeight="true" outlineLevel="0" collapsed="false">
      <c r="A478" s="138" t="s">
        <v>429</v>
      </c>
      <c r="B478" s="138"/>
      <c r="C478" s="138"/>
      <c r="D478" s="138"/>
      <c r="E478" s="97" t="n">
        <v>38</v>
      </c>
      <c r="F478" s="120" t="n">
        <v>19</v>
      </c>
      <c r="G478" s="120" t="n">
        <v>19</v>
      </c>
      <c r="H478" s="120"/>
      <c r="I478" s="97" t="n">
        <v>2</v>
      </c>
      <c r="J478" s="120" t="n">
        <v>1</v>
      </c>
      <c r="K478" s="120" t="n">
        <v>1</v>
      </c>
      <c r="L478" s="120"/>
    </row>
    <row r="479" customFormat="false" ht="17.45" hidden="false" customHeight="true" outlineLevel="0" collapsed="false">
      <c r="A479" s="54" t="s">
        <v>226</v>
      </c>
      <c r="B479" s="54"/>
      <c r="C479" s="54"/>
      <c r="D479" s="54"/>
      <c r="E479" s="97" t="n">
        <v>3315</v>
      </c>
      <c r="F479" s="120" t="n">
        <v>1701</v>
      </c>
      <c r="G479" s="120" t="n">
        <v>1614</v>
      </c>
      <c r="H479" s="120"/>
      <c r="I479" s="97" t="n">
        <v>171</v>
      </c>
      <c r="J479" s="120" t="n">
        <v>64</v>
      </c>
      <c r="K479" s="120" t="n">
        <v>107</v>
      </c>
      <c r="L479" s="120"/>
    </row>
    <row r="480" customFormat="false" ht="17.45" hidden="false" customHeight="true" outlineLevel="0" collapsed="false">
      <c r="A480" s="140" t="s">
        <v>337</v>
      </c>
      <c r="B480" s="140"/>
      <c r="C480" s="140"/>
      <c r="D480" s="140"/>
      <c r="E480" s="97" t="n">
        <v>591</v>
      </c>
      <c r="F480" s="120" t="n">
        <v>307</v>
      </c>
      <c r="G480" s="120" t="n">
        <v>284</v>
      </c>
      <c r="H480" s="120"/>
      <c r="I480" s="97" t="n">
        <v>28</v>
      </c>
      <c r="J480" s="120" t="n">
        <v>1</v>
      </c>
      <c r="K480" s="120" t="n">
        <v>27</v>
      </c>
      <c r="L480" s="120"/>
    </row>
    <row r="481" customFormat="false" ht="17.45" hidden="false" customHeight="true" outlineLevel="0" collapsed="false">
      <c r="A481" s="136" t="s">
        <v>338</v>
      </c>
      <c r="B481" s="136"/>
      <c r="C481" s="136"/>
      <c r="D481" s="136"/>
      <c r="E481" s="97" t="n">
        <v>1606</v>
      </c>
      <c r="F481" s="120" t="n">
        <v>790</v>
      </c>
      <c r="G481" s="120" t="n">
        <v>816</v>
      </c>
      <c r="H481" s="120"/>
      <c r="I481" s="97" t="n">
        <v>71</v>
      </c>
      <c r="J481" s="120" t="n">
        <v>28</v>
      </c>
      <c r="K481" s="120" t="n">
        <v>43</v>
      </c>
      <c r="L481" s="120"/>
    </row>
    <row r="482" customFormat="false" ht="17.45" hidden="false" customHeight="true" outlineLevel="0" collapsed="false">
      <c r="A482" s="138" t="s">
        <v>339</v>
      </c>
      <c r="B482" s="138"/>
      <c r="C482" s="138"/>
      <c r="D482" s="138"/>
      <c r="E482" s="97" t="n">
        <v>758</v>
      </c>
      <c r="F482" s="120" t="n">
        <v>412</v>
      </c>
      <c r="G482" s="120" t="n">
        <v>346</v>
      </c>
      <c r="H482" s="120"/>
      <c r="I482" s="97" t="n">
        <v>55</v>
      </c>
      <c r="J482" s="120" t="n">
        <v>24</v>
      </c>
      <c r="K482" s="120" t="n">
        <v>31</v>
      </c>
      <c r="L482" s="120"/>
    </row>
    <row r="483" customFormat="false" ht="17.45" hidden="false" customHeight="true" outlineLevel="0" collapsed="false">
      <c r="A483" s="138" t="s">
        <v>429</v>
      </c>
      <c r="B483" s="138"/>
      <c r="C483" s="138"/>
      <c r="D483" s="138"/>
      <c r="E483" s="97" t="n">
        <v>360</v>
      </c>
      <c r="F483" s="120" t="n">
        <v>192</v>
      </c>
      <c r="G483" s="120" t="n">
        <v>168</v>
      </c>
      <c r="H483" s="120"/>
      <c r="I483" s="97" t="n">
        <v>17</v>
      </c>
      <c r="J483" s="120" t="n">
        <v>11</v>
      </c>
      <c r="K483" s="120" t="n">
        <v>6</v>
      </c>
      <c r="L483" s="120"/>
    </row>
    <row r="484" customFormat="false" ht="17.45" hidden="false" customHeight="true" outlineLevel="0" collapsed="false">
      <c r="A484" s="49" t="s">
        <v>227</v>
      </c>
      <c r="B484" s="49"/>
      <c r="C484" s="49"/>
      <c r="D484" s="49"/>
      <c r="E484" s="97" t="n">
        <v>2161</v>
      </c>
      <c r="F484" s="120" t="n">
        <v>1105</v>
      </c>
      <c r="G484" s="120" t="n">
        <v>1056</v>
      </c>
      <c r="H484" s="120"/>
      <c r="I484" s="97" t="n">
        <v>123</v>
      </c>
      <c r="J484" s="120" t="n">
        <v>46</v>
      </c>
      <c r="K484" s="120" t="n">
        <v>77</v>
      </c>
      <c r="L484" s="120"/>
    </row>
    <row r="485" customFormat="false" ht="17.45" hidden="false" customHeight="true" outlineLevel="0" collapsed="false">
      <c r="A485" s="140" t="s">
        <v>337</v>
      </c>
      <c r="B485" s="140"/>
      <c r="C485" s="140"/>
      <c r="D485" s="140"/>
      <c r="E485" s="97" t="n">
        <v>341</v>
      </c>
      <c r="F485" s="120" t="n">
        <v>188</v>
      </c>
      <c r="G485" s="120" t="n">
        <v>153</v>
      </c>
      <c r="H485" s="120"/>
      <c r="I485" s="97" t="n">
        <v>15</v>
      </c>
      <c r="J485" s="120" t="n">
        <v>2</v>
      </c>
      <c r="K485" s="120" t="n">
        <v>13</v>
      </c>
      <c r="L485" s="120"/>
    </row>
    <row r="486" customFormat="false" ht="17.45" hidden="false" customHeight="true" outlineLevel="0" collapsed="false">
      <c r="A486" s="136" t="s">
        <v>338</v>
      </c>
      <c r="B486" s="136"/>
      <c r="C486" s="136"/>
      <c r="D486" s="136"/>
      <c r="E486" s="97" t="n">
        <v>1080</v>
      </c>
      <c r="F486" s="120" t="n">
        <v>520</v>
      </c>
      <c r="G486" s="120" t="n">
        <v>560</v>
      </c>
      <c r="H486" s="120"/>
      <c r="I486" s="97" t="n">
        <v>57</v>
      </c>
      <c r="J486" s="120" t="n">
        <v>16</v>
      </c>
      <c r="K486" s="120" t="n">
        <v>41</v>
      </c>
      <c r="L486" s="120"/>
    </row>
    <row r="487" customFormat="false" ht="17.45" hidden="false" customHeight="true" outlineLevel="0" collapsed="false">
      <c r="A487" s="136" t="s">
        <v>339</v>
      </c>
      <c r="B487" s="136"/>
      <c r="C487" s="136"/>
      <c r="D487" s="136"/>
      <c r="E487" s="97" t="n">
        <v>587</v>
      </c>
      <c r="F487" s="120" t="n">
        <v>310</v>
      </c>
      <c r="G487" s="120" t="n">
        <v>277</v>
      </c>
      <c r="H487" s="120"/>
      <c r="I487" s="97" t="n">
        <v>44</v>
      </c>
      <c r="J487" s="120" t="n">
        <v>26</v>
      </c>
      <c r="K487" s="120" t="n">
        <v>18</v>
      </c>
      <c r="L487" s="120"/>
    </row>
    <row r="488" customFormat="false" ht="17.45" hidden="false" customHeight="true" outlineLevel="0" collapsed="false">
      <c r="A488" s="138" t="s">
        <v>429</v>
      </c>
      <c r="B488" s="138"/>
      <c r="C488" s="138"/>
      <c r="D488" s="138"/>
      <c r="E488" s="97" t="n">
        <v>153</v>
      </c>
      <c r="F488" s="120" t="n">
        <v>87</v>
      </c>
      <c r="G488" s="120" t="n">
        <v>66</v>
      </c>
      <c r="H488" s="120"/>
      <c r="I488" s="97" t="n">
        <v>7</v>
      </c>
      <c r="J488" s="120" t="n">
        <v>2</v>
      </c>
      <c r="K488" s="120" t="n">
        <v>5</v>
      </c>
      <c r="L488" s="120"/>
    </row>
    <row r="489" customFormat="false" ht="17.45" hidden="false" customHeight="true" outlineLevel="0" collapsed="false">
      <c r="A489" s="54" t="s">
        <v>228</v>
      </c>
      <c r="B489" s="54"/>
      <c r="C489" s="54"/>
      <c r="D489" s="54"/>
      <c r="E489" s="97" t="n">
        <v>4045</v>
      </c>
      <c r="F489" s="120" t="n">
        <v>2050</v>
      </c>
      <c r="G489" s="120" t="n">
        <v>1995</v>
      </c>
      <c r="H489" s="120"/>
      <c r="I489" s="97" t="n">
        <v>239</v>
      </c>
      <c r="J489" s="120" t="n">
        <v>87</v>
      </c>
      <c r="K489" s="120" t="n">
        <v>152</v>
      </c>
      <c r="L489" s="120"/>
    </row>
    <row r="490" customFormat="false" ht="17.45" hidden="false" customHeight="true" outlineLevel="0" collapsed="false">
      <c r="A490" s="140" t="s">
        <v>337</v>
      </c>
      <c r="B490" s="140"/>
      <c r="C490" s="140"/>
      <c r="D490" s="140"/>
      <c r="E490" s="97" t="n">
        <v>635</v>
      </c>
      <c r="F490" s="120" t="n">
        <v>331</v>
      </c>
      <c r="G490" s="120" t="n">
        <v>304</v>
      </c>
      <c r="H490" s="120"/>
      <c r="I490" s="97" t="n">
        <v>42</v>
      </c>
      <c r="J490" s="120" t="n">
        <v>11</v>
      </c>
      <c r="K490" s="120" t="n">
        <v>31</v>
      </c>
      <c r="L490" s="120"/>
    </row>
    <row r="491" customFormat="false" ht="17.45" hidden="false" customHeight="true" outlineLevel="0" collapsed="false">
      <c r="A491" s="136" t="s">
        <v>338</v>
      </c>
      <c r="B491" s="136"/>
      <c r="C491" s="136"/>
      <c r="D491" s="136"/>
      <c r="E491" s="97" t="n">
        <v>1745</v>
      </c>
      <c r="F491" s="120" t="n">
        <v>876</v>
      </c>
      <c r="G491" s="120" t="n">
        <v>869</v>
      </c>
      <c r="H491" s="120"/>
      <c r="I491" s="97" t="n">
        <v>104</v>
      </c>
      <c r="J491" s="120" t="n">
        <v>30</v>
      </c>
      <c r="K491" s="120" t="n">
        <v>74</v>
      </c>
      <c r="L491" s="120"/>
    </row>
    <row r="492" customFormat="false" ht="17.45" hidden="false" customHeight="true" outlineLevel="0" collapsed="false">
      <c r="A492" s="136" t="s">
        <v>339</v>
      </c>
      <c r="B492" s="136"/>
      <c r="C492" s="136"/>
      <c r="D492" s="136"/>
      <c r="E492" s="97" t="n">
        <v>1011</v>
      </c>
      <c r="F492" s="120" t="n">
        <v>506</v>
      </c>
      <c r="G492" s="120" t="n">
        <v>505</v>
      </c>
      <c r="H492" s="120"/>
      <c r="I492" s="97" t="n">
        <v>69</v>
      </c>
      <c r="J492" s="120" t="n">
        <v>33</v>
      </c>
      <c r="K492" s="120" t="n">
        <v>36</v>
      </c>
      <c r="L492" s="120"/>
    </row>
    <row r="493" customFormat="false" ht="17.45" hidden="false" customHeight="true" outlineLevel="0" collapsed="false">
      <c r="A493" s="138" t="s">
        <v>429</v>
      </c>
      <c r="B493" s="138"/>
      <c r="C493" s="138"/>
      <c r="D493" s="138"/>
      <c r="E493" s="97" t="n">
        <v>654</v>
      </c>
      <c r="F493" s="120" t="n">
        <v>337</v>
      </c>
      <c r="G493" s="120" t="n">
        <v>317</v>
      </c>
      <c r="H493" s="120"/>
      <c r="I493" s="97" t="n">
        <v>24</v>
      </c>
      <c r="J493" s="120" t="n">
        <v>13</v>
      </c>
      <c r="K493" s="120" t="n">
        <v>11</v>
      </c>
      <c r="L493" s="120"/>
    </row>
    <row r="494" customFormat="false" ht="17.45" hidden="false" customHeight="true" outlineLevel="0" collapsed="false">
      <c r="A494" s="54" t="s">
        <v>480</v>
      </c>
      <c r="B494" s="54"/>
      <c r="C494" s="54"/>
      <c r="D494" s="54"/>
      <c r="E494" s="97" t="n">
        <v>1446</v>
      </c>
      <c r="F494" s="120" t="n">
        <v>741</v>
      </c>
      <c r="G494" s="120" t="n">
        <v>705</v>
      </c>
      <c r="H494" s="120"/>
      <c r="I494" s="97" t="n">
        <v>81</v>
      </c>
      <c r="J494" s="120" t="n">
        <v>51</v>
      </c>
      <c r="K494" s="120" t="n">
        <v>30</v>
      </c>
      <c r="L494" s="120"/>
    </row>
    <row r="495" customFormat="false" ht="17.45" hidden="false" customHeight="true" outlineLevel="0" collapsed="false">
      <c r="A495" s="140" t="s">
        <v>337</v>
      </c>
      <c r="B495" s="140"/>
      <c r="C495" s="140"/>
      <c r="D495" s="140"/>
      <c r="E495" s="97" t="n">
        <v>292</v>
      </c>
      <c r="F495" s="120" t="n">
        <v>137</v>
      </c>
      <c r="G495" s="120" t="n">
        <v>155</v>
      </c>
      <c r="H495" s="120"/>
      <c r="I495" s="97" t="n">
        <v>16</v>
      </c>
      <c r="J495" s="120" t="n">
        <v>4</v>
      </c>
      <c r="K495" s="120" t="n">
        <v>12</v>
      </c>
      <c r="L495" s="120"/>
    </row>
    <row r="496" customFormat="false" ht="17.45" hidden="false" customHeight="true" outlineLevel="0" collapsed="false">
      <c r="A496" s="136" t="s">
        <v>338</v>
      </c>
      <c r="B496" s="136"/>
      <c r="C496" s="136"/>
      <c r="D496" s="136"/>
      <c r="E496" s="97" t="n">
        <v>704</v>
      </c>
      <c r="F496" s="120" t="n">
        <v>363</v>
      </c>
      <c r="G496" s="120" t="n">
        <v>341</v>
      </c>
      <c r="H496" s="120"/>
      <c r="I496" s="97" t="n">
        <v>37</v>
      </c>
      <c r="J496" s="120" t="n">
        <v>27</v>
      </c>
      <c r="K496" s="120" t="n">
        <v>10</v>
      </c>
      <c r="L496" s="120"/>
    </row>
    <row r="497" customFormat="false" ht="23.25" hidden="false" customHeight="true" outlineLevel="0" collapsed="false">
      <c r="A497" s="138" t="s">
        <v>339</v>
      </c>
      <c r="B497" s="138"/>
      <c r="C497" s="138"/>
      <c r="D497" s="138"/>
      <c r="E497" s="97" t="n">
        <v>307</v>
      </c>
      <c r="F497" s="120" t="n">
        <v>146</v>
      </c>
      <c r="G497" s="120" t="n">
        <v>161</v>
      </c>
      <c r="H497" s="120"/>
      <c r="I497" s="97" t="n">
        <v>20</v>
      </c>
      <c r="J497" s="120" t="n">
        <v>15</v>
      </c>
      <c r="K497" s="120" t="n">
        <v>5</v>
      </c>
      <c r="L497" s="120"/>
    </row>
    <row r="498" customFormat="false" ht="17.45" hidden="false" customHeight="true" outlineLevel="0" collapsed="false">
      <c r="A498" s="138" t="s">
        <v>429</v>
      </c>
      <c r="B498" s="138"/>
      <c r="C498" s="138"/>
      <c r="D498" s="138"/>
      <c r="E498" s="97" t="n">
        <v>143</v>
      </c>
      <c r="F498" s="120" t="n">
        <v>95</v>
      </c>
      <c r="G498" s="120" t="n">
        <v>48</v>
      </c>
      <c r="H498" s="120"/>
      <c r="I498" s="97" t="n">
        <v>8</v>
      </c>
      <c r="J498" s="120" t="n">
        <v>5</v>
      </c>
      <c r="K498" s="120" t="n">
        <v>3</v>
      </c>
      <c r="L498" s="120"/>
    </row>
    <row r="499" customFormat="false" ht="17.45" hidden="false" customHeight="true" outlineLevel="0" collapsed="false">
      <c r="A499" s="49" t="s">
        <v>230</v>
      </c>
      <c r="B499" s="49"/>
      <c r="C499" s="49"/>
      <c r="D499" s="49"/>
      <c r="E499" s="97" t="n">
        <v>1060</v>
      </c>
      <c r="F499" s="120" t="n">
        <v>537</v>
      </c>
      <c r="G499" s="120" t="n">
        <v>523</v>
      </c>
      <c r="H499" s="120"/>
      <c r="I499" s="97" t="n">
        <v>73</v>
      </c>
      <c r="J499" s="120" t="n">
        <v>24</v>
      </c>
      <c r="K499" s="120" t="n">
        <v>49</v>
      </c>
      <c r="L499" s="120"/>
    </row>
    <row r="500" customFormat="false" ht="17.45" hidden="false" customHeight="true" outlineLevel="0" collapsed="false">
      <c r="A500" s="140" t="s">
        <v>337</v>
      </c>
      <c r="B500" s="140"/>
      <c r="C500" s="140"/>
      <c r="D500" s="140"/>
      <c r="E500" s="97" t="n">
        <v>183</v>
      </c>
      <c r="F500" s="120" t="n">
        <v>93</v>
      </c>
      <c r="G500" s="120" t="n">
        <v>90</v>
      </c>
      <c r="H500" s="120"/>
      <c r="I500" s="97" t="n">
        <v>13</v>
      </c>
      <c r="J500" s="120" t="n">
        <v>5</v>
      </c>
      <c r="K500" s="120" t="n">
        <v>8</v>
      </c>
      <c r="L500" s="120"/>
    </row>
    <row r="501" customFormat="false" ht="17.45" hidden="false" customHeight="true" outlineLevel="0" collapsed="false">
      <c r="A501" s="136" t="s">
        <v>338</v>
      </c>
      <c r="B501" s="136"/>
      <c r="C501" s="136"/>
      <c r="D501" s="136"/>
      <c r="E501" s="97" t="n">
        <v>491</v>
      </c>
      <c r="F501" s="120" t="n">
        <v>238</v>
      </c>
      <c r="G501" s="120" t="n">
        <v>253</v>
      </c>
      <c r="H501" s="120"/>
      <c r="I501" s="97" t="n">
        <v>28</v>
      </c>
      <c r="J501" s="120" t="n">
        <v>6</v>
      </c>
      <c r="K501" s="120" t="n">
        <v>22</v>
      </c>
      <c r="L501" s="120"/>
    </row>
    <row r="502" customFormat="false" ht="17.45" hidden="false" customHeight="true" outlineLevel="0" collapsed="false">
      <c r="A502" s="136" t="s">
        <v>339</v>
      </c>
      <c r="B502" s="136"/>
      <c r="C502" s="136"/>
      <c r="D502" s="136"/>
      <c r="E502" s="97" t="n">
        <v>236</v>
      </c>
      <c r="F502" s="120" t="n">
        <v>135</v>
      </c>
      <c r="G502" s="120" t="n">
        <v>101</v>
      </c>
      <c r="H502" s="120"/>
      <c r="I502" s="97" t="n">
        <v>20</v>
      </c>
      <c r="J502" s="120" t="n">
        <v>7</v>
      </c>
      <c r="K502" s="120" t="n">
        <v>13</v>
      </c>
      <c r="L502" s="120"/>
    </row>
    <row r="503" customFormat="false" ht="17.45" hidden="false" customHeight="true" outlineLevel="0" collapsed="false">
      <c r="A503" s="138" t="s">
        <v>429</v>
      </c>
      <c r="B503" s="138"/>
      <c r="C503" s="138"/>
      <c r="D503" s="138"/>
      <c r="E503" s="97" t="n">
        <v>150</v>
      </c>
      <c r="F503" s="120" t="n">
        <v>71</v>
      </c>
      <c r="G503" s="120" t="n">
        <v>79</v>
      </c>
      <c r="H503" s="120"/>
      <c r="I503" s="97" t="n">
        <v>12</v>
      </c>
      <c r="J503" s="120" t="n">
        <v>6</v>
      </c>
      <c r="K503" s="120" t="n">
        <v>6</v>
      </c>
      <c r="L503" s="120"/>
    </row>
    <row r="504" customFormat="false" ht="17.45" hidden="false" customHeight="true" outlineLevel="0" collapsed="false">
      <c r="A504" s="54" t="s">
        <v>231</v>
      </c>
      <c r="B504" s="54"/>
      <c r="C504" s="54"/>
      <c r="D504" s="54"/>
      <c r="E504" s="97" t="n">
        <v>21047</v>
      </c>
      <c r="F504" s="120" t="n">
        <v>10648</v>
      </c>
      <c r="G504" s="120" t="n">
        <v>10399</v>
      </c>
      <c r="H504" s="120"/>
      <c r="I504" s="97" t="n">
        <v>1168</v>
      </c>
      <c r="J504" s="120" t="n">
        <v>451</v>
      </c>
      <c r="K504" s="120" t="n">
        <v>717</v>
      </c>
      <c r="L504" s="120"/>
    </row>
    <row r="505" customFormat="false" ht="17.45" hidden="false" customHeight="true" outlineLevel="0" collapsed="false">
      <c r="A505" s="140" t="s">
        <v>337</v>
      </c>
      <c r="B505" s="140"/>
      <c r="C505" s="140"/>
      <c r="D505" s="140"/>
      <c r="E505" s="97" t="n">
        <v>3362</v>
      </c>
      <c r="F505" s="120" t="n">
        <v>1678</v>
      </c>
      <c r="G505" s="120" t="n">
        <v>1684</v>
      </c>
      <c r="H505" s="120"/>
      <c r="I505" s="97" t="n">
        <v>181</v>
      </c>
      <c r="J505" s="120" t="n">
        <v>36</v>
      </c>
      <c r="K505" s="120" t="n">
        <v>145</v>
      </c>
      <c r="L505" s="120"/>
    </row>
    <row r="506" customFormat="false" ht="17.45" hidden="false" customHeight="true" outlineLevel="0" collapsed="false">
      <c r="A506" s="136" t="s">
        <v>338</v>
      </c>
      <c r="B506" s="136"/>
      <c r="C506" s="136"/>
      <c r="D506" s="136"/>
      <c r="E506" s="97" t="n">
        <v>9709</v>
      </c>
      <c r="F506" s="120" t="n">
        <v>5017</v>
      </c>
      <c r="G506" s="120" t="n">
        <v>4692</v>
      </c>
      <c r="H506" s="120"/>
      <c r="I506" s="97" t="n">
        <v>478</v>
      </c>
      <c r="J506" s="120" t="n">
        <v>166</v>
      </c>
      <c r="K506" s="120" t="n">
        <v>312</v>
      </c>
      <c r="L506" s="120"/>
    </row>
    <row r="507" customFormat="false" ht="17.45" hidden="false" customHeight="true" outlineLevel="0" collapsed="false">
      <c r="A507" s="136" t="s">
        <v>339</v>
      </c>
      <c r="B507" s="136"/>
      <c r="C507" s="136"/>
      <c r="D507" s="136"/>
      <c r="E507" s="97" t="n">
        <v>4744</v>
      </c>
      <c r="F507" s="120" t="n">
        <v>2338</v>
      </c>
      <c r="G507" s="120" t="n">
        <v>2406</v>
      </c>
      <c r="H507" s="120"/>
      <c r="I507" s="97" t="n">
        <v>318</v>
      </c>
      <c r="J507" s="120" t="n">
        <v>134</v>
      </c>
      <c r="K507" s="120" t="n">
        <v>184</v>
      </c>
      <c r="L507" s="120"/>
    </row>
    <row r="508" customFormat="false" ht="17.45" hidden="false" customHeight="true" outlineLevel="0" collapsed="false">
      <c r="A508" s="138" t="s">
        <v>429</v>
      </c>
      <c r="B508" s="138"/>
      <c r="C508" s="138"/>
      <c r="D508" s="138"/>
      <c r="E508" s="97" t="n">
        <v>1577</v>
      </c>
      <c r="F508" s="120" t="n">
        <v>771</v>
      </c>
      <c r="G508" s="120" t="n">
        <v>806</v>
      </c>
      <c r="H508" s="120"/>
      <c r="I508" s="97" t="n">
        <v>100</v>
      </c>
      <c r="J508" s="120" t="n">
        <v>54</v>
      </c>
      <c r="K508" s="120" t="n">
        <v>46</v>
      </c>
      <c r="L508" s="120"/>
    </row>
    <row r="509" customFormat="false" ht="28.5" hidden="false" customHeight="true" outlineLevel="0" collapsed="false">
      <c r="A509" s="138" t="s">
        <v>442</v>
      </c>
      <c r="B509" s="138"/>
      <c r="C509" s="138"/>
      <c r="D509" s="138"/>
      <c r="E509" s="97" t="n">
        <v>1655</v>
      </c>
      <c r="F509" s="120" t="n">
        <v>844</v>
      </c>
      <c r="G509" s="120" t="n">
        <v>811</v>
      </c>
      <c r="H509" s="120"/>
      <c r="I509" s="97" t="n">
        <v>91</v>
      </c>
      <c r="J509" s="120" t="n">
        <v>61</v>
      </c>
      <c r="K509" s="120" t="n">
        <v>30</v>
      </c>
      <c r="L509" s="120"/>
    </row>
    <row r="510" customFormat="false" ht="17.45" hidden="false" customHeight="true" outlineLevel="0" collapsed="false">
      <c r="A510" s="54" t="s">
        <v>481</v>
      </c>
      <c r="B510" s="54"/>
      <c r="C510" s="54"/>
      <c r="D510" s="54"/>
      <c r="E510" s="97" t="n">
        <v>1064</v>
      </c>
      <c r="F510" s="120" t="n">
        <v>552</v>
      </c>
      <c r="G510" s="120" t="n">
        <v>512</v>
      </c>
      <c r="H510" s="120"/>
      <c r="I510" s="97" t="n">
        <v>63</v>
      </c>
      <c r="J510" s="120" t="n">
        <v>32</v>
      </c>
      <c r="K510" s="120" t="n">
        <v>31</v>
      </c>
      <c r="L510" s="120"/>
    </row>
    <row r="511" customFormat="false" ht="17.45" hidden="false" customHeight="true" outlineLevel="0" collapsed="false">
      <c r="A511" s="140" t="s">
        <v>337</v>
      </c>
      <c r="B511" s="140"/>
      <c r="C511" s="140"/>
      <c r="D511" s="140"/>
      <c r="E511" s="97" t="n">
        <v>186</v>
      </c>
      <c r="F511" s="120" t="n">
        <v>95</v>
      </c>
      <c r="G511" s="120" t="n">
        <v>91</v>
      </c>
      <c r="H511" s="120"/>
      <c r="I511" s="97" t="n">
        <v>12</v>
      </c>
      <c r="J511" s="120" t="n">
        <v>3</v>
      </c>
      <c r="K511" s="120" t="n">
        <v>9</v>
      </c>
      <c r="L511" s="120"/>
    </row>
    <row r="512" customFormat="false" ht="17.45" hidden="false" customHeight="true" outlineLevel="0" collapsed="false">
      <c r="A512" s="136" t="s">
        <v>338</v>
      </c>
      <c r="B512" s="136"/>
      <c r="C512" s="136"/>
      <c r="D512" s="136"/>
      <c r="E512" s="97" t="n">
        <v>434</v>
      </c>
      <c r="F512" s="120" t="n">
        <v>229</v>
      </c>
      <c r="G512" s="120" t="n">
        <v>205</v>
      </c>
      <c r="H512" s="120"/>
      <c r="I512" s="97" t="n">
        <v>26</v>
      </c>
      <c r="J512" s="120" t="n">
        <v>14</v>
      </c>
      <c r="K512" s="120" t="n">
        <v>12</v>
      </c>
      <c r="L512" s="120"/>
    </row>
    <row r="513" customFormat="false" ht="17.45" hidden="false" customHeight="true" outlineLevel="0" collapsed="false">
      <c r="A513" s="138" t="s">
        <v>339</v>
      </c>
      <c r="B513" s="138"/>
      <c r="C513" s="138"/>
      <c r="D513" s="138"/>
      <c r="E513" s="97" t="n">
        <v>199</v>
      </c>
      <c r="F513" s="120" t="n">
        <v>111</v>
      </c>
      <c r="G513" s="120" t="n">
        <v>88</v>
      </c>
      <c r="H513" s="120"/>
      <c r="I513" s="97" t="n">
        <v>15</v>
      </c>
      <c r="J513" s="120" t="n">
        <v>8</v>
      </c>
      <c r="K513" s="120" t="n">
        <v>7</v>
      </c>
      <c r="L513" s="120"/>
    </row>
    <row r="514" customFormat="false" ht="28.5" hidden="false" customHeight="true" outlineLevel="0" collapsed="false">
      <c r="A514" s="138" t="s">
        <v>442</v>
      </c>
      <c r="B514" s="138"/>
      <c r="C514" s="138"/>
      <c r="D514" s="138"/>
      <c r="E514" s="97" t="n">
        <v>245</v>
      </c>
      <c r="F514" s="120" t="n">
        <v>117</v>
      </c>
      <c r="G514" s="120" t="n">
        <v>128</v>
      </c>
      <c r="H514" s="120"/>
      <c r="I514" s="97" t="n">
        <v>10</v>
      </c>
      <c r="J514" s="120" t="n">
        <v>7</v>
      </c>
      <c r="K514" s="120" t="n">
        <v>3</v>
      </c>
      <c r="L514" s="120"/>
    </row>
    <row r="515" customFormat="false" ht="17.45" hidden="false" customHeight="true" outlineLevel="0" collapsed="false">
      <c r="A515" s="49" t="s">
        <v>233</v>
      </c>
      <c r="B515" s="49"/>
      <c r="C515" s="49"/>
      <c r="D515" s="49"/>
      <c r="E515" s="97" t="n">
        <v>4144</v>
      </c>
      <c r="F515" s="120" t="n">
        <v>2142</v>
      </c>
      <c r="G515" s="120" t="n">
        <v>2002</v>
      </c>
      <c r="H515" s="120"/>
      <c r="I515" s="97" t="n">
        <v>214</v>
      </c>
      <c r="J515" s="120" t="n">
        <v>103</v>
      </c>
      <c r="K515" s="120" t="n">
        <v>111</v>
      </c>
      <c r="L515" s="120"/>
    </row>
    <row r="516" customFormat="false" ht="17.45" hidden="false" customHeight="true" outlineLevel="0" collapsed="false">
      <c r="A516" s="140" t="s">
        <v>337</v>
      </c>
      <c r="B516" s="140"/>
      <c r="C516" s="140"/>
      <c r="D516" s="140"/>
      <c r="E516" s="97" t="n">
        <v>743</v>
      </c>
      <c r="F516" s="120" t="n">
        <v>370</v>
      </c>
      <c r="G516" s="120" t="n">
        <v>373</v>
      </c>
      <c r="H516" s="120"/>
      <c r="I516" s="97" t="n">
        <v>36</v>
      </c>
      <c r="J516" s="120" t="n">
        <v>8</v>
      </c>
      <c r="K516" s="120" t="n">
        <v>28</v>
      </c>
      <c r="L516" s="120"/>
    </row>
    <row r="517" customFormat="false" ht="17.45" hidden="false" customHeight="true" outlineLevel="0" collapsed="false">
      <c r="A517" s="136" t="s">
        <v>338</v>
      </c>
      <c r="B517" s="136"/>
      <c r="C517" s="136"/>
      <c r="D517" s="136"/>
      <c r="E517" s="97" t="n">
        <v>2004</v>
      </c>
      <c r="F517" s="120" t="n">
        <v>1035</v>
      </c>
      <c r="G517" s="120" t="n">
        <v>969</v>
      </c>
      <c r="H517" s="120"/>
      <c r="I517" s="97" t="n">
        <v>96</v>
      </c>
      <c r="J517" s="120" t="n">
        <v>47</v>
      </c>
      <c r="K517" s="120" t="n">
        <v>49</v>
      </c>
      <c r="L517" s="120"/>
    </row>
    <row r="518" customFormat="false" ht="17.45" hidden="false" customHeight="true" outlineLevel="0" collapsed="false">
      <c r="A518" s="136" t="s">
        <v>339</v>
      </c>
      <c r="B518" s="136"/>
      <c r="C518" s="136"/>
      <c r="D518" s="136"/>
      <c r="E518" s="97" t="n">
        <v>991</v>
      </c>
      <c r="F518" s="120" t="n">
        <v>517</v>
      </c>
      <c r="G518" s="120" t="n">
        <v>474</v>
      </c>
      <c r="H518" s="120"/>
      <c r="I518" s="97" t="n">
        <v>66</v>
      </c>
      <c r="J518" s="120" t="n">
        <v>37</v>
      </c>
      <c r="K518" s="120" t="n">
        <v>29</v>
      </c>
      <c r="L518" s="120"/>
    </row>
    <row r="519" customFormat="false" ht="17.45" hidden="false" customHeight="true" outlineLevel="0" collapsed="false">
      <c r="A519" s="138" t="s">
        <v>429</v>
      </c>
      <c r="B519" s="138"/>
      <c r="C519" s="138"/>
      <c r="D519" s="138"/>
      <c r="E519" s="97" t="n">
        <v>406</v>
      </c>
      <c r="F519" s="120" t="n">
        <v>220</v>
      </c>
      <c r="G519" s="120" t="n">
        <v>186</v>
      </c>
      <c r="H519" s="120"/>
      <c r="I519" s="97" t="n">
        <v>16</v>
      </c>
      <c r="J519" s="120" t="n">
        <v>11</v>
      </c>
      <c r="K519" s="120" t="n">
        <v>5</v>
      </c>
      <c r="L519" s="120"/>
    </row>
    <row r="520" customFormat="false" ht="17.45" hidden="false" customHeight="true" outlineLevel="0" collapsed="false">
      <c r="A520" s="54" t="s">
        <v>482</v>
      </c>
      <c r="B520" s="54"/>
      <c r="C520" s="54"/>
      <c r="D520" s="54"/>
      <c r="E520" s="97" t="n">
        <v>1113</v>
      </c>
      <c r="F520" s="120" t="n">
        <v>578</v>
      </c>
      <c r="G520" s="120" t="n">
        <v>535</v>
      </c>
      <c r="H520" s="120"/>
      <c r="I520" s="97" t="n">
        <v>57</v>
      </c>
      <c r="J520" s="120" t="n">
        <v>29</v>
      </c>
      <c r="K520" s="120" t="n">
        <v>28</v>
      </c>
      <c r="L520" s="120"/>
    </row>
    <row r="521" customFormat="false" ht="17.45" hidden="false" customHeight="true" outlineLevel="0" collapsed="false">
      <c r="A521" s="140" t="s">
        <v>337</v>
      </c>
      <c r="B521" s="140"/>
      <c r="C521" s="140"/>
      <c r="D521" s="140"/>
      <c r="E521" s="97" t="n">
        <v>193</v>
      </c>
      <c r="F521" s="120" t="n">
        <v>95</v>
      </c>
      <c r="G521" s="120" t="n">
        <v>98</v>
      </c>
      <c r="H521" s="120"/>
      <c r="I521" s="97" t="n">
        <v>7</v>
      </c>
      <c r="J521" s="120" t="n">
        <v>0</v>
      </c>
      <c r="K521" s="120" t="n">
        <v>7</v>
      </c>
      <c r="L521" s="120"/>
    </row>
    <row r="522" customFormat="false" ht="17.45" hidden="false" customHeight="true" outlineLevel="0" collapsed="false">
      <c r="A522" s="136" t="s">
        <v>338</v>
      </c>
      <c r="B522" s="136"/>
      <c r="C522" s="136"/>
      <c r="D522" s="136"/>
      <c r="E522" s="97" t="n">
        <v>587</v>
      </c>
      <c r="F522" s="120" t="n">
        <v>305</v>
      </c>
      <c r="G522" s="120" t="n">
        <v>282</v>
      </c>
      <c r="H522" s="120"/>
      <c r="I522" s="97" t="n">
        <v>28</v>
      </c>
      <c r="J522" s="120" t="n">
        <v>12</v>
      </c>
      <c r="K522" s="120" t="n">
        <v>16</v>
      </c>
      <c r="L522" s="120"/>
    </row>
    <row r="523" customFormat="false" ht="17.45" hidden="false" customHeight="true" outlineLevel="0" collapsed="false">
      <c r="A523" s="136" t="s">
        <v>339</v>
      </c>
      <c r="B523" s="136"/>
      <c r="C523" s="136"/>
      <c r="D523" s="136"/>
      <c r="E523" s="97" t="n">
        <v>266</v>
      </c>
      <c r="F523" s="120" t="n">
        <v>149</v>
      </c>
      <c r="G523" s="120" t="n">
        <v>117</v>
      </c>
      <c r="H523" s="120"/>
      <c r="I523" s="97" t="n">
        <v>18</v>
      </c>
      <c r="J523" s="120" t="n">
        <v>14</v>
      </c>
      <c r="K523" s="120" t="n">
        <v>4</v>
      </c>
      <c r="L523" s="120"/>
    </row>
    <row r="524" customFormat="false" ht="17.45" hidden="false" customHeight="true" outlineLevel="0" collapsed="false">
      <c r="A524" s="138" t="s">
        <v>429</v>
      </c>
      <c r="B524" s="138"/>
      <c r="C524" s="138"/>
      <c r="D524" s="138"/>
      <c r="E524" s="97" t="n">
        <v>67</v>
      </c>
      <c r="F524" s="120" t="n">
        <v>29</v>
      </c>
      <c r="G524" s="120" t="n">
        <v>38</v>
      </c>
      <c r="H524" s="120"/>
      <c r="I524" s="97" t="n">
        <v>4</v>
      </c>
      <c r="J524" s="120" t="n">
        <v>3</v>
      </c>
      <c r="K524" s="120" t="n">
        <v>1</v>
      </c>
      <c r="L524" s="120"/>
    </row>
    <row r="525" customFormat="false" ht="17.45" hidden="false" customHeight="true" outlineLevel="0" collapsed="false">
      <c r="A525" s="54" t="s">
        <v>483</v>
      </c>
      <c r="B525" s="54"/>
      <c r="C525" s="54"/>
      <c r="D525" s="54"/>
      <c r="E525" s="97" t="n">
        <v>836</v>
      </c>
      <c r="F525" s="120" t="n">
        <v>442</v>
      </c>
      <c r="G525" s="120" t="n">
        <v>394</v>
      </c>
      <c r="H525" s="120"/>
      <c r="I525" s="97" t="n">
        <v>50</v>
      </c>
      <c r="J525" s="120" t="n">
        <v>14</v>
      </c>
      <c r="K525" s="120" t="n">
        <v>36</v>
      </c>
      <c r="L525" s="120"/>
    </row>
    <row r="526" customFormat="false" ht="17.45" hidden="false" customHeight="true" outlineLevel="0" collapsed="false">
      <c r="A526" s="140" t="s">
        <v>337</v>
      </c>
      <c r="B526" s="140"/>
      <c r="C526" s="140"/>
      <c r="D526" s="140"/>
      <c r="E526" s="97" t="n">
        <v>140</v>
      </c>
      <c r="F526" s="120" t="n">
        <v>68</v>
      </c>
      <c r="G526" s="120" t="n">
        <v>72</v>
      </c>
      <c r="H526" s="120"/>
      <c r="I526" s="97" t="n">
        <v>6</v>
      </c>
      <c r="J526" s="120" t="n">
        <v>0</v>
      </c>
      <c r="K526" s="120" t="n">
        <v>6</v>
      </c>
      <c r="L526" s="120"/>
    </row>
    <row r="527" customFormat="false" ht="17.45" hidden="false" customHeight="true" outlineLevel="0" collapsed="false">
      <c r="A527" s="136" t="s">
        <v>338</v>
      </c>
      <c r="B527" s="136"/>
      <c r="C527" s="136"/>
      <c r="D527" s="136"/>
      <c r="E527" s="97" t="n">
        <v>405</v>
      </c>
      <c r="F527" s="120" t="n">
        <v>215</v>
      </c>
      <c r="G527" s="120" t="n">
        <v>190</v>
      </c>
      <c r="H527" s="120"/>
      <c r="I527" s="97" t="n">
        <v>20</v>
      </c>
      <c r="J527" s="120" t="n">
        <v>6</v>
      </c>
      <c r="K527" s="120" t="n">
        <v>14</v>
      </c>
      <c r="L527" s="120"/>
    </row>
    <row r="528" customFormat="false" ht="17.45" hidden="false" customHeight="true" outlineLevel="0" collapsed="false">
      <c r="A528" s="138" t="s">
        <v>339</v>
      </c>
      <c r="B528" s="138"/>
      <c r="C528" s="138"/>
      <c r="D528" s="138"/>
      <c r="E528" s="97" t="n">
        <v>253</v>
      </c>
      <c r="F528" s="120" t="n">
        <v>144</v>
      </c>
      <c r="G528" s="120" t="n">
        <v>109</v>
      </c>
      <c r="H528" s="120"/>
      <c r="I528" s="97" t="n">
        <v>20</v>
      </c>
      <c r="J528" s="120" t="n">
        <v>6</v>
      </c>
      <c r="K528" s="120" t="n">
        <v>14</v>
      </c>
      <c r="L528" s="120"/>
    </row>
    <row r="529" customFormat="false" ht="17.45" hidden="false" customHeight="true" outlineLevel="0" collapsed="false">
      <c r="A529" s="138" t="s">
        <v>429</v>
      </c>
      <c r="B529" s="138"/>
      <c r="C529" s="138"/>
      <c r="D529" s="138"/>
      <c r="E529" s="97" t="n">
        <v>38</v>
      </c>
      <c r="F529" s="120" t="n">
        <v>15</v>
      </c>
      <c r="G529" s="120" t="n">
        <v>23</v>
      </c>
      <c r="H529" s="120"/>
      <c r="I529" s="97" t="n">
        <v>4</v>
      </c>
      <c r="J529" s="120" t="n">
        <v>2</v>
      </c>
      <c r="K529" s="120" t="n">
        <v>2</v>
      </c>
      <c r="L529" s="120"/>
    </row>
    <row r="530" customFormat="false" ht="17.45" hidden="false" customHeight="true" outlineLevel="0" collapsed="false">
      <c r="A530" s="49" t="s">
        <v>236</v>
      </c>
      <c r="B530" s="49"/>
      <c r="C530" s="49"/>
      <c r="D530" s="49"/>
      <c r="E530" s="97" t="n">
        <v>13296</v>
      </c>
      <c r="F530" s="120" t="n">
        <v>6757</v>
      </c>
      <c r="G530" s="120" t="n">
        <v>6539</v>
      </c>
      <c r="H530" s="120"/>
      <c r="I530" s="97" t="n">
        <v>750</v>
      </c>
      <c r="J530" s="120" t="n">
        <v>269</v>
      </c>
      <c r="K530" s="120" t="n">
        <v>481</v>
      </c>
      <c r="L530" s="120"/>
    </row>
    <row r="531" customFormat="false" ht="17.45" hidden="false" customHeight="true" outlineLevel="0" collapsed="false">
      <c r="A531" s="140" t="s">
        <v>337</v>
      </c>
      <c r="B531" s="140"/>
      <c r="C531" s="140"/>
      <c r="D531" s="140"/>
      <c r="E531" s="97" t="n">
        <v>2429</v>
      </c>
      <c r="F531" s="120" t="n">
        <v>1246</v>
      </c>
      <c r="G531" s="120" t="n">
        <v>1183</v>
      </c>
      <c r="H531" s="120"/>
      <c r="I531" s="97" t="n">
        <v>140</v>
      </c>
      <c r="J531" s="120" t="n">
        <v>21</v>
      </c>
      <c r="K531" s="120" t="n">
        <v>119</v>
      </c>
      <c r="L531" s="120"/>
    </row>
    <row r="532" customFormat="false" ht="23.25" hidden="false" customHeight="true" outlineLevel="0" collapsed="false">
      <c r="A532" s="136" t="s">
        <v>338</v>
      </c>
      <c r="B532" s="136"/>
      <c r="C532" s="136"/>
      <c r="D532" s="136"/>
      <c r="E532" s="97" t="n">
        <v>6628</v>
      </c>
      <c r="F532" s="120" t="n">
        <v>3421</v>
      </c>
      <c r="G532" s="120" t="n">
        <v>3207</v>
      </c>
      <c r="H532" s="120"/>
      <c r="I532" s="97" t="n">
        <v>322</v>
      </c>
      <c r="J532" s="120" t="n">
        <v>105</v>
      </c>
      <c r="K532" s="120" t="n">
        <v>217</v>
      </c>
      <c r="L532" s="120"/>
    </row>
    <row r="533" customFormat="false" ht="17.45" hidden="false" customHeight="true" outlineLevel="0" collapsed="false">
      <c r="A533" s="136" t="s">
        <v>339</v>
      </c>
      <c r="B533" s="136"/>
      <c r="C533" s="136"/>
      <c r="D533" s="136"/>
      <c r="E533" s="97" t="n">
        <v>2941</v>
      </c>
      <c r="F533" s="120" t="n">
        <v>1442</v>
      </c>
      <c r="G533" s="120" t="n">
        <v>1499</v>
      </c>
      <c r="H533" s="120"/>
      <c r="I533" s="97" t="n">
        <v>229</v>
      </c>
      <c r="J533" s="120" t="n">
        <v>112</v>
      </c>
      <c r="K533" s="120" t="n">
        <v>117</v>
      </c>
      <c r="L533" s="120"/>
    </row>
    <row r="534" customFormat="false" ht="17.45" hidden="false" customHeight="true" outlineLevel="0" collapsed="false">
      <c r="A534" s="138" t="s">
        <v>429</v>
      </c>
      <c r="B534" s="138"/>
      <c r="C534" s="138"/>
      <c r="D534" s="138"/>
      <c r="E534" s="97" t="n">
        <v>1298</v>
      </c>
      <c r="F534" s="120" t="n">
        <v>648</v>
      </c>
      <c r="G534" s="120" t="n">
        <v>650</v>
      </c>
      <c r="H534" s="120"/>
      <c r="I534" s="97" t="n">
        <v>59</v>
      </c>
      <c r="J534" s="120" t="n">
        <v>31</v>
      </c>
      <c r="K534" s="120" t="n">
        <v>28</v>
      </c>
      <c r="L534" s="120"/>
    </row>
    <row r="535" customFormat="false" ht="17.45" hidden="false" customHeight="true" outlineLevel="0" collapsed="false">
      <c r="A535" s="54" t="s">
        <v>237</v>
      </c>
      <c r="B535" s="54"/>
      <c r="C535" s="54"/>
      <c r="D535" s="54"/>
      <c r="E535" s="97" t="n">
        <v>22573</v>
      </c>
      <c r="F535" s="120" t="n">
        <v>11748</v>
      </c>
      <c r="G535" s="120" t="n">
        <v>10825</v>
      </c>
      <c r="H535" s="120"/>
      <c r="I535" s="97" t="n">
        <v>1307</v>
      </c>
      <c r="J535" s="120" t="n">
        <v>558</v>
      </c>
      <c r="K535" s="120" t="n">
        <v>749</v>
      </c>
      <c r="L535" s="120"/>
    </row>
    <row r="536" customFormat="false" ht="17.45" hidden="false" customHeight="true" outlineLevel="0" collapsed="false">
      <c r="A536" s="140" t="s">
        <v>337</v>
      </c>
      <c r="B536" s="140"/>
      <c r="C536" s="140"/>
      <c r="D536" s="140"/>
      <c r="E536" s="97" t="n">
        <v>3314</v>
      </c>
      <c r="F536" s="120" t="n">
        <v>1711</v>
      </c>
      <c r="G536" s="120" t="n">
        <v>1603</v>
      </c>
      <c r="H536" s="120"/>
      <c r="I536" s="97" t="n">
        <v>172</v>
      </c>
      <c r="J536" s="120" t="n">
        <v>24</v>
      </c>
      <c r="K536" s="120" t="n">
        <v>148</v>
      </c>
      <c r="L536" s="120"/>
    </row>
    <row r="537" customFormat="false" ht="17.45" hidden="false" customHeight="true" outlineLevel="0" collapsed="false">
      <c r="A537" s="136" t="s">
        <v>338</v>
      </c>
      <c r="B537" s="136"/>
      <c r="C537" s="136"/>
      <c r="D537" s="136"/>
      <c r="E537" s="97" t="n">
        <v>10356</v>
      </c>
      <c r="F537" s="120" t="n">
        <v>5395</v>
      </c>
      <c r="G537" s="120" t="n">
        <v>4961</v>
      </c>
      <c r="H537" s="120"/>
      <c r="I537" s="97" t="n">
        <v>474</v>
      </c>
      <c r="J537" s="120" t="n">
        <v>172</v>
      </c>
      <c r="K537" s="120" t="n">
        <v>302</v>
      </c>
      <c r="L537" s="120"/>
    </row>
    <row r="538" customFormat="false" ht="17.45" hidden="false" customHeight="true" outlineLevel="0" collapsed="false">
      <c r="A538" s="136" t="s">
        <v>339</v>
      </c>
      <c r="B538" s="136"/>
      <c r="C538" s="136"/>
      <c r="D538" s="136"/>
      <c r="E538" s="97" t="n">
        <v>5157</v>
      </c>
      <c r="F538" s="120" t="n">
        <v>2657</v>
      </c>
      <c r="G538" s="120" t="n">
        <v>2500</v>
      </c>
      <c r="H538" s="120"/>
      <c r="I538" s="97" t="n">
        <v>406</v>
      </c>
      <c r="J538" s="120" t="n">
        <v>213</v>
      </c>
      <c r="K538" s="120" t="n">
        <v>193</v>
      </c>
      <c r="L538" s="120"/>
    </row>
    <row r="539" customFormat="false" ht="17.45" hidden="false" customHeight="true" outlineLevel="0" collapsed="false">
      <c r="A539" s="138" t="s">
        <v>429</v>
      </c>
      <c r="B539" s="138"/>
      <c r="C539" s="138"/>
      <c r="D539" s="138"/>
      <c r="E539" s="97" t="n">
        <v>1989</v>
      </c>
      <c r="F539" s="120" t="n">
        <v>993</v>
      </c>
      <c r="G539" s="120" t="n">
        <v>996</v>
      </c>
      <c r="H539" s="120"/>
      <c r="I539" s="97" t="n">
        <v>117</v>
      </c>
      <c r="J539" s="120" t="n">
        <v>69</v>
      </c>
      <c r="K539" s="120" t="n">
        <v>48</v>
      </c>
      <c r="L539" s="120"/>
    </row>
    <row r="540" customFormat="false" ht="34.5" hidden="false" customHeight="true" outlineLevel="0" collapsed="false">
      <c r="A540" s="138" t="s">
        <v>442</v>
      </c>
      <c r="B540" s="138"/>
      <c r="C540" s="138"/>
      <c r="D540" s="138"/>
      <c r="E540" s="97" t="n">
        <v>1757</v>
      </c>
      <c r="F540" s="120" t="n">
        <v>992</v>
      </c>
      <c r="G540" s="120" t="n">
        <v>765</v>
      </c>
      <c r="H540" s="120"/>
      <c r="I540" s="97" t="n">
        <v>138</v>
      </c>
      <c r="J540" s="120" t="n">
        <v>80</v>
      </c>
      <c r="K540" s="120" t="n">
        <v>58</v>
      </c>
      <c r="L540" s="120"/>
    </row>
    <row r="541" customFormat="false" ht="17.45" hidden="false" customHeight="true" outlineLevel="0" collapsed="false">
      <c r="A541" s="54" t="s">
        <v>484</v>
      </c>
      <c r="B541" s="54"/>
      <c r="C541" s="54"/>
      <c r="D541" s="54"/>
      <c r="E541" s="97" t="n">
        <v>697</v>
      </c>
      <c r="F541" s="120" t="n">
        <v>358</v>
      </c>
      <c r="G541" s="120" t="n">
        <v>339</v>
      </c>
      <c r="H541" s="120"/>
      <c r="I541" s="97" t="n">
        <v>45</v>
      </c>
      <c r="J541" s="120" t="n">
        <v>12</v>
      </c>
      <c r="K541" s="120" t="n">
        <v>33</v>
      </c>
      <c r="L541" s="120"/>
    </row>
    <row r="542" customFormat="false" ht="17.45" hidden="false" customHeight="true" outlineLevel="0" collapsed="false">
      <c r="A542" s="140" t="s">
        <v>337</v>
      </c>
      <c r="B542" s="140"/>
      <c r="C542" s="140"/>
      <c r="D542" s="140"/>
      <c r="E542" s="97" t="n">
        <v>146</v>
      </c>
      <c r="F542" s="120" t="n">
        <v>76</v>
      </c>
      <c r="G542" s="120" t="n">
        <v>70</v>
      </c>
      <c r="H542" s="120"/>
      <c r="I542" s="97" t="n">
        <v>6</v>
      </c>
      <c r="J542" s="120" t="n">
        <v>0</v>
      </c>
      <c r="K542" s="120" t="n">
        <v>6</v>
      </c>
      <c r="L542" s="120"/>
    </row>
    <row r="543" customFormat="false" ht="17.45" hidden="false" customHeight="true" outlineLevel="0" collapsed="false">
      <c r="A543" s="136" t="s">
        <v>338</v>
      </c>
      <c r="B543" s="136"/>
      <c r="C543" s="136"/>
      <c r="D543" s="136"/>
      <c r="E543" s="97" t="n">
        <v>342</v>
      </c>
      <c r="F543" s="120" t="n">
        <v>178</v>
      </c>
      <c r="G543" s="120" t="n">
        <v>164</v>
      </c>
      <c r="H543" s="120"/>
      <c r="I543" s="97" t="n">
        <v>19</v>
      </c>
      <c r="J543" s="120" t="n">
        <v>5</v>
      </c>
      <c r="K543" s="120" t="n">
        <v>14</v>
      </c>
      <c r="L543" s="120"/>
    </row>
    <row r="544" customFormat="false" ht="17.45" hidden="false" customHeight="true" outlineLevel="0" collapsed="false">
      <c r="A544" s="138" t="s">
        <v>339</v>
      </c>
      <c r="B544" s="138"/>
      <c r="C544" s="138"/>
      <c r="D544" s="138"/>
      <c r="E544" s="97" t="n">
        <v>168</v>
      </c>
      <c r="F544" s="120" t="n">
        <v>87</v>
      </c>
      <c r="G544" s="120" t="n">
        <v>81</v>
      </c>
      <c r="H544" s="120"/>
      <c r="I544" s="97" t="n">
        <v>15</v>
      </c>
      <c r="J544" s="120" t="n">
        <v>5</v>
      </c>
      <c r="K544" s="120" t="n">
        <v>10</v>
      </c>
      <c r="L544" s="120"/>
    </row>
    <row r="545" customFormat="false" ht="17.45" hidden="false" customHeight="true" outlineLevel="0" collapsed="false">
      <c r="A545" s="138" t="s">
        <v>429</v>
      </c>
      <c r="B545" s="138"/>
      <c r="C545" s="138"/>
      <c r="D545" s="138"/>
      <c r="E545" s="97" t="n">
        <v>41</v>
      </c>
      <c r="F545" s="120" t="n">
        <v>17</v>
      </c>
      <c r="G545" s="120" t="n">
        <v>24</v>
      </c>
      <c r="H545" s="120"/>
      <c r="I545" s="97" t="n">
        <v>5</v>
      </c>
      <c r="J545" s="120" t="n">
        <v>2</v>
      </c>
      <c r="K545" s="120" t="n">
        <v>3</v>
      </c>
      <c r="L545" s="120"/>
    </row>
    <row r="546" customFormat="false" ht="17.45" hidden="false" customHeight="true" outlineLevel="0" collapsed="false">
      <c r="A546" s="49" t="s">
        <v>239</v>
      </c>
      <c r="B546" s="49"/>
      <c r="C546" s="49"/>
      <c r="D546" s="49"/>
      <c r="E546" s="97" t="n">
        <v>4711</v>
      </c>
      <c r="F546" s="120" t="n">
        <v>2486</v>
      </c>
      <c r="G546" s="120" t="n">
        <v>2225</v>
      </c>
      <c r="H546" s="120"/>
      <c r="I546" s="97" t="n">
        <v>258</v>
      </c>
      <c r="J546" s="120" t="n">
        <v>123</v>
      </c>
      <c r="K546" s="120" t="n">
        <v>135</v>
      </c>
      <c r="L546" s="120"/>
    </row>
    <row r="547" customFormat="false" ht="17.45" hidden="false" customHeight="true" outlineLevel="0" collapsed="false">
      <c r="A547" s="140" t="s">
        <v>337</v>
      </c>
      <c r="B547" s="140"/>
      <c r="C547" s="140"/>
      <c r="D547" s="140"/>
      <c r="E547" s="97" t="n">
        <v>903</v>
      </c>
      <c r="F547" s="120" t="n">
        <v>497</v>
      </c>
      <c r="G547" s="120" t="n">
        <v>406</v>
      </c>
      <c r="H547" s="120"/>
      <c r="I547" s="97" t="n">
        <v>46</v>
      </c>
      <c r="J547" s="120" t="n">
        <v>10</v>
      </c>
      <c r="K547" s="120" t="n">
        <v>36</v>
      </c>
      <c r="L547" s="120"/>
    </row>
    <row r="548" customFormat="false" ht="17.45" hidden="false" customHeight="true" outlineLevel="0" collapsed="false">
      <c r="A548" s="136" t="s">
        <v>338</v>
      </c>
      <c r="B548" s="136"/>
      <c r="C548" s="136"/>
      <c r="D548" s="136"/>
      <c r="E548" s="97" t="n">
        <v>2220</v>
      </c>
      <c r="F548" s="120" t="n">
        <v>1156</v>
      </c>
      <c r="G548" s="120" t="n">
        <v>1064</v>
      </c>
      <c r="H548" s="120"/>
      <c r="I548" s="97" t="n">
        <v>116</v>
      </c>
      <c r="J548" s="120" t="n">
        <v>62</v>
      </c>
      <c r="K548" s="120" t="n">
        <v>54</v>
      </c>
      <c r="L548" s="120"/>
    </row>
    <row r="549" customFormat="false" ht="17.45" hidden="false" customHeight="true" outlineLevel="0" collapsed="false">
      <c r="A549" s="136" t="s">
        <v>339</v>
      </c>
      <c r="B549" s="136"/>
      <c r="C549" s="136"/>
      <c r="D549" s="136"/>
      <c r="E549" s="97" t="n">
        <v>1068</v>
      </c>
      <c r="F549" s="120" t="n">
        <v>559</v>
      </c>
      <c r="G549" s="120" t="n">
        <v>509</v>
      </c>
      <c r="H549" s="120"/>
      <c r="I549" s="97" t="n">
        <v>70</v>
      </c>
      <c r="J549" s="120" t="n">
        <v>38</v>
      </c>
      <c r="K549" s="120" t="n">
        <v>32</v>
      </c>
      <c r="L549" s="120"/>
    </row>
    <row r="550" customFormat="false" ht="17.45" hidden="false" customHeight="true" outlineLevel="0" collapsed="false">
      <c r="A550" s="138" t="s">
        <v>429</v>
      </c>
      <c r="B550" s="138"/>
      <c r="C550" s="138"/>
      <c r="D550" s="138"/>
      <c r="E550" s="97" t="n">
        <v>520</v>
      </c>
      <c r="F550" s="120" t="n">
        <v>274</v>
      </c>
      <c r="G550" s="120" t="n">
        <v>246</v>
      </c>
      <c r="H550" s="120"/>
      <c r="I550" s="97" t="n">
        <v>26</v>
      </c>
      <c r="J550" s="120" t="n">
        <v>13</v>
      </c>
      <c r="K550" s="120" t="n">
        <v>13</v>
      </c>
      <c r="L550" s="120"/>
    </row>
    <row r="551" customFormat="false" ht="17.45" hidden="false" customHeight="true" outlineLevel="0" collapsed="false">
      <c r="A551" s="54" t="s">
        <v>485</v>
      </c>
      <c r="B551" s="54"/>
      <c r="C551" s="54"/>
      <c r="D551" s="54"/>
      <c r="E551" s="97" t="n">
        <v>689</v>
      </c>
      <c r="F551" s="120" t="n">
        <v>336</v>
      </c>
      <c r="G551" s="120" t="n">
        <v>353</v>
      </c>
      <c r="H551" s="120"/>
      <c r="I551" s="97" t="n">
        <v>59</v>
      </c>
      <c r="J551" s="120" t="n">
        <v>26</v>
      </c>
      <c r="K551" s="120" t="n">
        <v>33</v>
      </c>
      <c r="L551" s="120"/>
    </row>
    <row r="552" customFormat="false" ht="17.45" hidden="false" customHeight="true" outlineLevel="0" collapsed="false">
      <c r="A552" s="140" t="s">
        <v>337</v>
      </c>
      <c r="B552" s="140"/>
      <c r="C552" s="140"/>
      <c r="D552" s="140"/>
      <c r="E552" s="97" t="n">
        <v>112</v>
      </c>
      <c r="F552" s="120" t="n">
        <v>56</v>
      </c>
      <c r="G552" s="120" t="n">
        <v>56</v>
      </c>
      <c r="H552" s="120"/>
      <c r="I552" s="97" t="n">
        <v>8</v>
      </c>
      <c r="J552" s="120" t="n">
        <v>1</v>
      </c>
      <c r="K552" s="120" t="n">
        <v>7</v>
      </c>
      <c r="L552" s="120"/>
    </row>
    <row r="553" customFormat="false" ht="17.45" hidden="false" customHeight="true" outlineLevel="0" collapsed="false">
      <c r="A553" s="136" t="s">
        <v>338</v>
      </c>
      <c r="B553" s="136"/>
      <c r="C553" s="136"/>
      <c r="D553" s="136"/>
      <c r="E553" s="97" t="n">
        <v>308</v>
      </c>
      <c r="F553" s="120" t="n">
        <v>149</v>
      </c>
      <c r="G553" s="120" t="n">
        <v>159</v>
      </c>
      <c r="H553" s="120"/>
      <c r="I553" s="97" t="n">
        <v>20</v>
      </c>
      <c r="J553" s="120" t="n">
        <v>8</v>
      </c>
      <c r="K553" s="120" t="n">
        <v>12</v>
      </c>
      <c r="L553" s="120"/>
    </row>
    <row r="554" customFormat="false" ht="17.45" hidden="false" customHeight="true" outlineLevel="0" collapsed="false">
      <c r="A554" s="136" t="s">
        <v>339</v>
      </c>
      <c r="B554" s="136"/>
      <c r="C554" s="136"/>
      <c r="D554" s="136"/>
      <c r="E554" s="97" t="n">
        <v>193</v>
      </c>
      <c r="F554" s="120" t="n">
        <v>97</v>
      </c>
      <c r="G554" s="120" t="n">
        <v>96</v>
      </c>
      <c r="H554" s="120"/>
      <c r="I554" s="97" t="n">
        <v>24</v>
      </c>
      <c r="J554" s="120" t="n">
        <v>13</v>
      </c>
      <c r="K554" s="120" t="n">
        <v>11</v>
      </c>
      <c r="L554" s="120"/>
    </row>
    <row r="555" customFormat="false" ht="17.45" hidden="false" customHeight="true" outlineLevel="0" collapsed="false">
      <c r="A555" s="138" t="s">
        <v>429</v>
      </c>
      <c r="B555" s="138"/>
      <c r="C555" s="138"/>
      <c r="D555" s="138"/>
      <c r="E555" s="97" t="n">
        <v>76</v>
      </c>
      <c r="F555" s="120" t="n">
        <v>34</v>
      </c>
      <c r="G555" s="120" t="n">
        <v>42</v>
      </c>
      <c r="H555" s="120"/>
      <c r="I555" s="97" t="n">
        <v>7</v>
      </c>
      <c r="J555" s="120" t="n">
        <v>4</v>
      </c>
      <c r="K555" s="120" t="n">
        <v>3</v>
      </c>
      <c r="L555" s="120"/>
    </row>
    <row r="556" customFormat="false" ht="17.45" hidden="false" customHeight="true" outlineLevel="0" collapsed="false">
      <c r="A556" s="49" t="s">
        <v>486</v>
      </c>
      <c r="B556" s="49"/>
      <c r="C556" s="49"/>
      <c r="D556" s="49"/>
      <c r="E556" s="97" t="n">
        <v>452</v>
      </c>
      <c r="F556" s="120" t="n">
        <v>225</v>
      </c>
      <c r="G556" s="120" t="n">
        <v>227</v>
      </c>
      <c r="H556" s="120"/>
      <c r="I556" s="97" t="n">
        <v>37</v>
      </c>
      <c r="J556" s="120" t="n">
        <v>19</v>
      </c>
      <c r="K556" s="120" t="n">
        <v>18</v>
      </c>
      <c r="L556" s="120"/>
    </row>
    <row r="557" customFormat="false" ht="17.45" hidden="false" customHeight="true" outlineLevel="0" collapsed="false">
      <c r="A557" s="140" t="s">
        <v>337</v>
      </c>
      <c r="B557" s="140"/>
      <c r="C557" s="140"/>
      <c r="D557" s="140"/>
      <c r="E557" s="97" t="n">
        <v>99</v>
      </c>
      <c r="F557" s="120" t="n">
        <v>52</v>
      </c>
      <c r="G557" s="120" t="n">
        <v>47</v>
      </c>
      <c r="H557" s="120"/>
      <c r="I557" s="97" t="n">
        <v>7</v>
      </c>
      <c r="J557" s="120" t="n">
        <v>1</v>
      </c>
      <c r="K557" s="120" t="n">
        <v>6</v>
      </c>
      <c r="L557" s="120"/>
    </row>
    <row r="558" customFormat="false" ht="17.45" hidden="false" customHeight="true" outlineLevel="0" collapsed="false">
      <c r="A558" s="136" t="s">
        <v>338</v>
      </c>
      <c r="B558" s="136"/>
      <c r="C558" s="136"/>
      <c r="D558" s="136"/>
      <c r="E558" s="97" t="n">
        <v>223</v>
      </c>
      <c r="F558" s="120" t="n">
        <v>105</v>
      </c>
      <c r="G558" s="120" t="n">
        <v>118</v>
      </c>
      <c r="H558" s="120"/>
      <c r="I558" s="97" t="n">
        <v>14</v>
      </c>
      <c r="J558" s="120" t="n">
        <v>6</v>
      </c>
      <c r="K558" s="120" t="n">
        <v>8</v>
      </c>
      <c r="L558" s="120"/>
    </row>
    <row r="559" customFormat="false" ht="17.45" hidden="false" customHeight="true" outlineLevel="0" collapsed="false">
      <c r="A559" s="136" t="s">
        <v>339</v>
      </c>
      <c r="B559" s="136"/>
      <c r="C559" s="136"/>
      <c r="D559" s="136"/>
      <c r="E559" s="97" t="n">
        <v>94</v>
      </c>
      <c r="F559" s="120" t="n">
        <v>54</v>
      </c>
      <c r="G559" s="120" t="n">
        <v>40</v>
      </c>
      <c r="H559" s="120"/>
      <c r="I559" s="97" t="n">
        <v>15</v>
      </c>
      <c r="J559" s="120" t="n">
        <v>11</v>
      </c>
      <c r="K559" s="120" t="n">
        <v>4</v>
      </c>
      <c r="L559" s="120"/>
    </row>
    <row r="560" customFormat="false" ht="17.45" hidden="false" customHeight="true" outlineLevel="0" collapsed="false">
      <c r="A560" s="138" t="s">
        <v>429</v>
      </c>
      <c r="B560" s="138"/>
      <c r="C560" s="138"/>
      <c r="D560" s="138"/>
      <c r="E560" s="97" t="n">
        <v>36</v>
      </c>
      <c r="F560" s="120" t="n">
        <v>14</v>
      </c>
      <c r="G560" s="120" t="n">
        <v>22</v>
      </c>
      <c r="H560" s="120"/>
      <c r="I560" s="97" t="n">
        <v>1</v>
      </c>
      <c r="J560" s="120" t="n">
        <v>1</v>
      </c>
      <c r="K560" s="120" t="n">
        <v>0</v>
      </c>
      <c r="L560" s="120"/>
    </row>
    <row r="561" customFormat="false" ht="28.5" hidden="false" customHeight="true" outlineLevel="0" collapsed="false">
      <c r="A561" s="141" t="s">
        <v>401</v>
      </c>
      <c r="B561" s="141"/>
      <c r="C561" s="141"/>
      <c r="D561" s="141"/>
      <c r="E561" s="97"/>
      <c r="F561" s="120"/>
      <c r="G561" s="121"/>
      <c r="H561" s="121"/>
      <c r="I561" s="96"/>
      <c r="J561" s="121"/>
      <c r="K561" s="121"/>
    </row>
    <row r="562" customFormat="false" ht="23.25" hidden="false" customHeight="true" outlineLevel="0" collapsed="false">
      <c r="A562" s="47" t="s">
        <v>135</v>
      </c>
      <c r="B562" s="47"/>
      <c r="C562" s="47"/>
      <c r="D562" s="47"/>
      <c r="E562" s="97" t="n">
        <v>516585</v>
      </c>
      <c r="F562" s="97" t="n">
        <v>262998</v>
      </c>
      <c r="G562" s="96" t="n">
        <v>253587</v>
      </c>
      <c r="H562" s="96"/>
      <c r="I562" s="96" t="n">
        <v>32504</v>
      </c>
      <c r="J562" s="96" t="n">
        <v>12618</v>
      </c>
      <c r="K562" s="96" t="n">
        <v>19886</v>
      </c>
    </row>
    <row r="563" customFormat="false" ht="23.25" hidden="false" customHeight="true" outlineLevel="0" collapsed="false">
      <c r="A563" s="136" t="s">
        <v>424</v>
      </c>
      <c r="B563" s="136"/>
      <c r="C563" s="136"/>
      <c r="D563" s="136"/>
      <c r="E563" s="97" t="n">
        <v>83226</v>
      </c>
      <c r="F563" s="120" t="n">
        <v>42271</v>
      </c>
      <c r="G563" s="121" t="n">
        <v>40955</v>
      </c>
      <c r="H563" s="121"/>
      <c r="I563" s="96" t="n">
        <v>4892</v>
      </c>
      <c r="J563" s="121" t="n">
        <v>719</v>
      </c>
      <c r="K563" s="121" t="n">
        <v>4173</v>
      </c>
    </row>
    <row r="564" customFormat="false" ht="17.25" hidden="false" customHeight="true" outlineLevel="0" collapsed="false">
      <c r="A564" s="136" t="s">
        <v>425</v>
      </c>
      <c r="B564" s="136"/>
      <c r="C564" s="136"/>
      <c r="D564" s="136"/>
      <c r="E564" s="97" t="n">
        <v>230400</v>
      </c>
      <c r="F564" s="120" t="n">
        <v>117991</v>
      </c>
      <c r="G564" s="121" t="n">
        <v>112409</v>
      </c>
      <c r="H564" s="121"/>
      <c r="I564" s="96" t="n">
        <v>11852</v>
      </c>
      <c r="J564" s="121" t="n">
        <v>4044</v>
      </c>
      <c r="K564" s="121" t="n">
        <v>7808</v>
      </c>
    </row>
    <row r="565" customFormat="false" ht="23.25" hidden="false" customHeight="true" outlineLevel="0" collapsed="false">
      <c r="A565" s="136" t="s">
        <v>426</v>
      </c>
      <c r="B565" s="136"/>
      <c r="C565" s="136"/>
      <c r="D565" s="136"/>
      <c r="E565" s="97" t="n">
        <v>116118</v>
      </c>
      <c r="F565" s="120" t="n">
        <v>58761</v>
      </c>
      <c r="G565" s="121" t="n">
        <v>57357</v>
      </c>
      <c r="H565" s="121"/>
      <c r="I565" s="96" t="n">
        <v>8947</v>
      </c>
      <c r="J565" s="121" t="n">
        <v>4164</v>
      </c>
      <c r="K565" s="121" t="n">
        <v>4783</v>
      </c>
    </row>
    <row r="566" customFormat="false" ht="17.25" hidden="false" customHeight="true" outlineLevel="0" collapsed="false">
      <c r="A566" s="138" t="s">
        <v>427</v>
      </c>
      <c r="B566" s="138"/>
      <c r="C566" s="138"/>
      <c r="D566" s="138"/>
      <c r="E566" s="97" t="n">
        <v>64249</v>
      </c>
      <c r="F566" s="120" t="n">
        <v>31726</v>
      </c>
      <c r="G566" s="121" t="n">
        <v>32523</v>
      </c>
      <c r="H566" s="121"/>
      <c r="I566" s="96" t="n">
        <v>4148</v>
      </c>
      <c r="J566" s="121" t="n">
        <v>2078</v>
      </c>
      <c r="K566" s="121" t="n">
        <v>2070</v>
      </c>
    </row>
    <row r="567" customFormat="false" ht="28.5" hidden="false" customHeight="true" outlineLevel="0" collapsed="false">
      <c r="A567" s="139" t="s">
        <v>428</v>
      </c>
      <c r="B567" s="139"/>
      <c r="C567" s="139"/>
      <c r="D567" s="139"/>
      <c r="E567" s="97" t="n">
        <v>22592</v>
      </c>
      <c r="F567" s="120" t="n">
        <v>12249</v>
      </c>
      <c r="G567" s="121" t="n">
        <v>10343</v>
      </c>
      <c r="H567" s="121"/>
      <c r="I567" s="96" t="n">
        <v>2665</v>
      </c>
      <c r="J567" s="121" t="n">
        <v>1613</v>
      </c>
      <c r="K567" s="121" t="n">
        <v>1052</v>
      </c>
    </row>
    <row r="568" customFormat="false" ht="17.45" hidden="false" customHeight="true" outlineLevel="0" collapsed="false">
      <c r="A568" s="54" t="s">
        <v>136</v>
      </c>
      <c r="B568" s="54"/>
      <c r="C568" s="54"/>
      <c r="D568" s="54"/>
      <c r="E568" s="142" t="n">
        <v>1616</v>
      </c>
      <c r="F568" s="137" t="n">
        <v>799</v>
      </c>
      <c r="G568" s="137" t="n">
        <v>817</v>
      </c>
      <c r="H568" s="137"/>
      <c r="I568" s="142" t="n">
        <v>113</v>
      </c>
      <c r="J568" s="137" t="n">
        <v>60</v>
      </c>
      <c r="K568" s="137" t="n">
        <v>53</v>
      </c>
    </row>
    <row r="569" customFormat="false" ht="17.45" hidden="false" customHeight="true" outlineLevel="0" collapsed="false">
      <c r="A569" s="140" t="s">
        <v>337</v>
      </c>
      <c r="B569" s="140"/>
      <c r="C569" s="140"/>
      <c r="D569" s="140"/>
      <c r="E569" s="97" t="n">
        <v>314</v>
      </c>
      <c r="F569" s="120" t="n">
        <v>156</v>
      </c>
      <c r="G569" s="120" t="n">
        <v>158</v>
      </c>
      <c r="H569" s="121"/>
      <c r="I569" s="96" t="n">
        <v>16</v>
      </c>
      <c r="J569" s="121" t="n">
        <v>1</v>
      </c>
      <c r="K569" s="121" t="n">
        <v>15</v>
      </c>
    </row>
    <row r="570" customFormat="false" ht="17.45" hidden="false" customHeight="true" outlineLevel="0" collapsed="false">
      <c r="A570" s="136" t="s">
        <v>338</v>
      </c>
      <c r="B570" s="136"/>
      <c r="C570" s="136"/>
      <c r="D570" s="136"/>
      <c r="E570" s="97" t="n">
        <v>769</v>
      </c>
      <c r="F570" s="120" t="n">
        <v>391</v>
      </c>
      <c r="G570" s="120" t="n">
        <v>378</v>
      </c>
      <c r="H570" s="121"/>
      <c r="I570" s="96" t="n">
        <v>42</v>
      </c>
      <c r="J570" s="121" t="n">
        <v>21</v>
      </c>
      <c r="K570" s="121" t="n">
        <v>21</v>
      </c>
    </row>
    <row r="571" customFormat="false" ht="17.45" hidden="false" customHeight="true" outlineLevel="0" collapsed="false">
      <c r="A571" s="136" t="s">
        <v>339</v>
      </c>
      <c r="B571" s="136"/>
      <c r="C571" s="136"/>
      <c r="D571" s="136"/>
      <c r="E571" s="97" t="n">
        <v>317</v>
      </c>
      <c r="F571" s="120" t="n">
        <v>157</v>
      </c>
      <c r="G571" s="120" t="n">
        <v>160</v>
      </c>
      <c r="H571" s="121"/>
      <c r="I571" s="96" t="n">
        <v>26</v>
      </c>
      <c r="J571" s="121" t="n">
        <v>19</v>
      </c>
      <c r="K571" s="121" t="n">
        <v>7</v>
      </c>
    </row>
    <row r="572" customFormat="false" ht="17.45" hidden="false" customHeight="true" outlineLevel="0" collapsed="false">
      <c r="A572" s="138" t="s">
        <v>429</v>
      </c>
      <c r="B572" s="138"/>
      <c r="C572" s="138"/>
      <c r="D572" s="138"/>
      <c r="E572" s="97" t="n">
        <v>216</v>
      </c>
      <c r="F572" s="120" t="n">
        <v>95</v>
      </c>
      <c r="G572" s="120" t="n">
        <v>121</v>
      </c>
      <c r="H572" s="121"/>
      <c r="I572" s="96" t="n">
        <v>29</v>
      </c>
      <c r="J572" s="121" t="n">
        <v>19</v>
      </c>
      <c r="K572" s="121" t="n">
        <v>10</v>
      </c>
    </row>
    <row r="573" customFormat="false" ht="17.45" hidden="false" customHeight="true" outlineLevel="0" collapsed="false">
      <c r="A573" s="49" t="s">
        <v>137</v>
      </c>
      <c r="B573" s="49"/>
      <c r="C573" s="49"/>
      <c r="D573" s="49"/>
      <c r="E573" s="142" t="n">
        <v>4126</v>
      </c>
      <c r="F573" s="137" t="n">
        <v>2078</v>
      </c>
      <c r="G573" s="137" t="n">
        <v>2048</v>
      </c>
      <c r="H573" s="137"/>
      <c r="I573" s="142" t="n">
        <v>233</v>
      </c>
      <c r="J573" s="137" t="n">
        <v>77</v>
      </c>
      <c r="K573" s="137" t="n">
        <v>156</v>
      </c>
    </row>
    <row r="574" customFormat="false" ht="17.45" hidden="false" customHeight="true" outlineLevel="0" collapsed="false">
      <c r="A574" s="140" t="s">
        <v>337</v>
      </c>
      <c r="B574" s="140"/>
      <c r="C574" s="140"/>
      <c r="D574" s="140"/>
      <c r="E574" s="142" t="n">
        <v>677</v>
      </c>
      <c r="F574" s="137" t="n">
        <v>375</v>
      </c>
      <c r="G574" s="137" t="n">
        <v>302</v>
      </c>
      <c r="H574" s="137"/>
      <c r="I574" s="142" t="n">
        <v>30</v>
      </c>
      <c r="J574" s="137" t="n">
        <v>5</v>
      </c>
      <c r="K574" s="137" t="n">
        <v>25</v>
      </c>
    </row>
    <row r="575" customFormat="false" ht="17.45" hidden="false" customHeight="true" outlineLevel="0" collapsed="false">
      <c r="A575" s="136" t="s">
        <v>338</v>
      </c>
      <c r="B575" s="136"/>
      <c r="C575" s="136"/>
      <c r="D575" s="136"/>
      <c r="E575" s="142" t="n">
        <v>1847</v>
      </c>
      <c r="F575" s="137" t="n">
        <v>931</v>
      </c>
      <c r="G575" s="137" t="n">
        <v>916</v>
      </c>
      <c r="H575" s="137"/>
      <c r="I575" s="142" t="n">
        <v>91</v>
      </c>
      <c r="J575" s="137" t="n">
        <v>24</v>
      </c>
      <c r="K575" s="137" t="n">
        <v>67</v>
      </c>
    </row>
    <row r="576" customFormat="false" ht="17.45" hidden="false" customHeight="true" outlineLevel="0" collapsed="false">
      <c r="A576" s="136" t="s">
        <v>339</v>
      </c>
      <c r="B576" s="136"/>
      <c r="C576" s="136"/>
      <c r="D576" s="136"/>
      <c r="E576" s="142" t="n">
        <v>977</v>
      </c>
      <c r="F576" s="137" t="n">
        <v>497</v>
      </c>
      <c r="G576" s="137" t="n">
        <v>480</v>
      </c>
      <c r="H576" s="137"/>
      <c r="I576" s="142" t="n">
        <v>80</v>
      </c>
      <c r="J576" s="137" t="n">
        <v>33</v>
      </c>
      <c r="K576" s="137" t="n">
        <v>47</v>
      </c>
    </row>
    <row r="577" customFormat="false" ht="17.45" hidden="false" customHeight="true" outlineLevel="0" collapsed="false">
      <c r="A577" s="138" t="s">
        <v>429</v>
      </c>
      <c r="B577" s="138"/>
      <c r="C577" s="138"/>
      <c r="D577" s="138"/>
      <c r="E577" s="97" t="n">
        <v>625</v>
      </c>
      <c r="F577" s="120" t="n">
        <v>275</v>
      </c>
      <c r="G577" s="120" t="n">
        <v>350</v>
      </c>
      <c r="H577" s="121"/>
      <c r="I577" s="96" t="n">
        <v>32</v>
      </c>
      <c r="J577" s="121" t="n">
        <v>15</v>
      </c>
      <c r="K577" s="121" t="n">
        <v>17</v>
      </c>
    </row>
    <row r="578" customFormat="false" ht="17.45" hidden="false" customHeight="true" outlineLevel="0" collapsed="false">
      <c r="A578" s="54" t="s">
        <v>138</v>
      </c>
      <c r="B578" s="54"/>
      <c r="C578" s="54"/>
      <c r="D578" s="54"/>
      <c r="E578" s="142" t="n">
        <v>2917</v>
      </c>
      <c r="F578" s="137" t="n">
        <v>1508</v>
      </c>
      <c r="G578" s="137" t="n">
        <v>1409</v>
      </c>
      <c r="H578" s="137"/>
      <c r="I578" s="142" t="n">
        <v>131</v>
      </c>
      <c r="J578" s="137" t="n">
        <v>56</v>
      </c>
      <c r="K578" s="137" t="n">
        <v>75</v>
      </c>
    </row>
    <row r="579" customFormat="false" ht="17.45" hidden="false" customHeight="true" outlineLevel="0" collapsed="false">
      <c r="A579" s="140" t="s">
        <v>337</v>
      </c>
      <c r="B579" s="140"/>
      <c r="C579" s="140"/>
      <c r="D579" s="140"/>
      <c r="E579" s="142" t="n">
        <v>643</v>
      </c>
      <c r="F579" s="137" t="n">
        <v>310</v>
      </c>
      <c r="G579" s="137" t="n">
        <v>333</v>
      </c>
      <c r="H579" s="137"/>
      <c r="I579" s="142" t="n">
        <v>25</v>
      </c>
      <c r="J579" s="137" t="n">
        <v>5</v>
      </c>
      <c r="K579" s="137" t="n">
        <v>20</v>
      </c>
    </row>
    <row r="580" customFormat="false" ht="17.45" hidden="false" customHeight="true" outlineLevel="0" collapsed="false">
      <c r="A580" s="136" t="s">
        <v>338</v>
      </c>
      <c r="B580" s="136"/>
      <c r="C580" s="136"/>
      <c r="D580" s="136"/>
      <c r="E580" s="142" t="n">
        <v>1338</v>
      </c>
      <c r="F580" s="137" t="n">
        <v>691</v>
      </c>
      <c r="G580" s="137" t="n">
        <v>647</v>
      </c>
      <c r="H580" s="137"/>
      <c r="I580" s="142" t="n">
        <v>60</v>
      </c>
      <c r="J580" s="137" t="n">
        <v>26</v>
      </c>
      <c r="K580" s="137" t="n">
        <v>34</v>
      </c>
    </row>
    <row r="581" customFormat="false" ht="17.45" hidden="false" customHeight="true" outlineLevel="0" collapsed="false">
      <c r="A581" s="136" t="s">
        <v>339</v>
      </c>
      <c r="B581" s="136"/>
      <c r="C581" s="136"/>
      <c r="D581" s="136"/>
      <c r="E581" s="142" t="n">
        <v>604</v>
      </c>
      <c r="F581" s="137" t="n">
        <v>330</v>
      </c>
      <c r="G581" s="137" t="n">
        <v>274</v>
      </c>
      <c r="H581" s="137"/>
      <c r="I581" s="142" t="n">
        <v>33</v>
      </c>
      <c r="J581" s="137" t="n">
        <v>17</v>
      </c>
      <c r="K581" s="137" t="n">
        <v>16</v>
      </c>
    </row>
    <row r="582" customFormat="false" ht="17.45" hidden="false" customHeight="true" outlineLevel="0" collapsed="false">
      <c r="A582" s="138" t="s">
        <v>429</v>
      </c>
      <c r="B582" s="138"/>
      <c r="C582" s="138"/>
      <c r="D582" s="138"/>
      <c r="E582" s="97" t="n">
        <v>332</v>
      </c>
      <c r="F582" s="120" t="n">
        <v>177</v>
      </c>
      <c r="G582" s="120" t="n">
        <v>155</v>
      </c>
      <c r="H582" s="121"/>
      <c r="I582" s="96" t="n">
        <v>13</v>
      </c>
      <c r="J582" s="121" t="n">
        <v>8</v>
      </c>
      <c r="K582" s="121" t="n">
        <v>5</v>
      </c>
    </row>
    <row r="583" customFormat="false" ht="17.45" hidden="false" customHeight="true" outlineLevel="0" collapsed="false">
      <c r="A583" s="54" t="s">
        <v>139</v>
      </c>
      <c r="B583" s="54"/>
      <c r="C583" s="54"/>
      <c r="D583" s="54"/>
      <c r="E583" s="142" t="n">
        <v>1702</v>
      </c>
      <c r="F583" s="137" t="n">
        <v>845</v>
      </c>
      <c r="G583" s="137" t="n">
        <v>857</v>
      </c>
      <c r="H583" s="137"/>
      <c r="I583" s="142" t="n">
        <v>92</v>
      </c>
      <c r="J583" s="137" t="n">
        <v>42</v>
      </c>
      <c r="K583" s="137" t="n">
        <v>50</v>
      </c>
    </row>
    <row r="584" customFormat="false" ht="17.45" hidden="false" customHeight="true" outlineLevel="0" collapsed="false">
      <c r="A584" s="140" t="s">
        <v>337</v>
      </c>
      <c r="B584" s="140"/>
      <c r="C584" s="140"/>
      <c r="D584" s="140"/>
      <c r="E584" s="142" t="n">
        <v>206</v>
      </c>
      <c r="F584" s="137" t="n">
        <v>105</v>
      </c>
      <c r="G584" s="137" t="n">
        <v>101</v>
      </c>
      <c r="H584" s="137"/>
      <c r="I584" s="142" t="n">
        <v>14</v>
      </c>
      <c r="J584" s="137" t="n">
        <v>3</v>
      </c>
      <c r="K584" s="137" t="n">
        <v>11</v>
      </c>
    </row>
    <row r="585" customFormat="false" ht="17.45" hidden="false" customHeight="true" outlineLevel="0" collapsed="false">
      <c r="A585" s="136" t="s">
        <v>338</v>
      </c>
      <c r="B585" s="136"/>
      <c r="C585" s="136"/>
      <c r="D585" s="136"/>
      <c r="E585" s="142" t="n">
        <v>649</v>
      </c>
      <c r="F585" s="137" t="n">
        <v>312</v>
      </c>
      <c r="G585" s="137" t="n">
        <v>337</v>
      </c>
      <c r="H585" s="137"/>
      <c r="I585" s="142" t="n">
        <v>35</v>
      </c>
      <c r="J585" s="137" t="n">
        <v>9</v>
      </c>
      <c r="K585" s="137" t="n">
        <v>26</v>
      </c>
    </row>
    <row r="586" customFormat="false" ht="17.45" hidden="false" customHeight="true" outlineLevel="0" collapsed="false">
      <c r="A586" s="136" t="s">
        <v>339</v>
      </c>
      <c r="B586" s="136"/>
      <c r="C586" s="136"/>
      <c r="D586" s="136"/>
      <c r="E586" s="142" t="n">
        <v>306</v>
      </c>
      <c r="F586" s="137" t="n">
        <v>157</v>
      </c>
      <c r="G586" s="137" t="n">
        <v>149</v>
      </c>
      <c r="H586" s="137"/>
      <c r="I586" s="142" t="n">
        <v>23</v>
      </c>
      <c r="J586" s="137" t="n">
        <v>15</v>
      </c>
      <c r="K586" s="137" t="n">
        <v>8</v>
      </c>
    </row>
    <row r="587" customFormat="false" ht="17.45" hidden="false" customHeight="true" outlineLevel="0" collapsed="false">
      <c r="A587" s="138" t="s">
        <v>429</v>
      </c>
      <c r="B587" s="138"/>
      <c r="C587" s="138"/>
      <c r="D587" s="138"/>
      <c r="E587" s="97" t="n">
        <v>541</v>
      </c>
      <c r="F587" s="120" t="n">
        <v>271</v>
      </c>
      <c r="G587" s="120" t="n">
        <v>270</v>
      </c>
      <c r="H587" s="121"/>
      <c r="I587" s="96" t="n">
        <v>20</v>
      </c>
      <c r="J587" s="121" t="n">
        <v>15</v>
      </c>
      <c r="K587" s="121" t="n">
        <v>5</v>
      </c>
    </row>
    <row r="588" customFormat="false" ht="17.45" hidden="false" customHeight="true" outlineLevel="0" collapsed="false">
      <c r="A588" s="143" t="s">
        <v>430</v>
      </c>
      <c r="B588" s="143"/>
      <c r="C588" s="143"/>
      <c r="D588" s="143"/>
      <c r="E588" s="142" t="n">
        <v>432</v>
      </c>
      <c r="F588" s="137" t="n">
        <v>215</v>
      </c>
      <c r="G588" s="137" t="n">
        <v>217</v>
      </c>
      <c r="H588" s="137"/>
      <c r="I588" s="142" t="n">
        <v>27</v>
      </c>
      <c r="J588" s="137" t="n">
        <v>10</v>
      </c>
      <c r="K588" s="137" t="n">
        <v>17</v>
      </c>
    </row>
    <row r="589" customFormat="false" ht="17.45" hidden="false" customHeight="true" outlineLevel="0" collapsed="false">
      <c r="A589" s="140" t="s">
        <v>337</v>
      </c>
      <c r="B589" s="140"/>
      <c r="C589" s="140"/>
      <c r="D589" s="140"/>
      <c r="E589" s="142" t="n">
        <v>71</v>
      </c>
      <c r="F589" s="137" t="n">
        <v>42</v>
      </c>
      <c r="G589" s="137" t="n">
        <v>29</v>
      </c>
      <c r="H589" s="137"/>
      <c r="I589" s="142" t="n">
        <v>4</v>
      </c>
      <c r="J589" s="137" t="n">
        <v>0</v>
      </c>
      <c r="K589" s="137" t="n">
        <v>4</v>
      </c>
    </row>
    <row r="590" customFormat="false" ht="17.45" hidden="false" customHeight="true" outlineLevel="0" collapsed="false">
      <c r="A590" s="136" t="s">
        <v>338</v>
      </c>
      <c r="B590" s="136"/>
      <c r="C590" s="136"/>
      <c r="D590" s="136"/>
      <c r="E590" s="142" t="n">
        <v>215</v>
      </c>
      <c r="F590" s="137" t="n">
        <v>102</v>
      </c>
      <c r="G590" s="137" t="n">
        <v>113</v>
      </c>
      <c r="H590" s="137"/>
      <c r="I590" s="142" t="n">
        <v>10</v>
      </c>
      <c r="J590" s="137" t="n">
        <v>4</v>
      </c>
      <c r="K590" s="137" t="n">
        <v>6</v>
      </c>
    </row>
    <row r="591" customFormat="false" ht="17.45" hidden="false" customHeight="true" outlineLevel="0" collapsed="false">
      <c r="A591" s="136" t="s">
        <v>339</v>
      </c>
      <c r="B591" s="136"/>
      <c r="C591" s="136"/>
      <c r="D591" s="136"/>
      <c r="E591" s="142" t="n">
        <v>114</v>
      </c>
      <c r="F591" s="137" t="n">
        <v>60</v>
      </c>
      <c r="G591" s="137" t="n">
        <v>54</v>
      </c>
      <c r="H591" s="137"/>
      <c r="I591" s="142" t="n">
        <v>10</v>
      </c>
      <c r="J591" s="137" t="n">
        <v>4</v>
      </c>
      <c r="K591" s="137" t="n">
        <v>6</v>
      </c>
    </row>
    <row r="592" customFormat="false" ht="17.45" hidden="false" customHeight="true" outlineLevel="0" collapsed="false">
      <c r="A592" s="138" t="s">
        <v>429</v>
      </c>
      <c r="B592" s="138"/>
      <c r="C592" s="138"/>
      <c r="D592" s="138"/>
      <c r="E592" s="144" t="n">
        <v>32</v>
      </c>
      <c r="F592" s="145" t="n">
        <v>11</v>
      </c>
      <c r="G592" s="145" t="n">
        <v>21</v>
      </c>
      <c r="H592" s="145"/>
      <c r="I592" s="144" t="n">
        <v>3</v>
      </c>
      <c r="J592" s="145" t="n">
        <v>2</v>
      </c>
      <c r="K592" s="145" t="n">
        <v>1</v>
      </c>
    </row>
    <row r="593" customFormat="false" ht="17.45" hidden="false" customHeight="true" outlineLevel="0" collapsed="false">
      <c r="A593" s="54" t="s">
        <v>141</v>
      </c>
      <c r="B593" s="54"/>
      <c r="C593" s="54"/>
      <c r="D593" s="54"/>
      <c r="E593" s="142" t="n">
        <v>2233</v>
      </c>
      <c r="F593" s="137" t="n">
        <v>1127</v>
      </c>
      <c r="G593" s="137" t="n">
        <v>1106</v>
      </c>
      <c r="H593" s="137"/>
      <c r="I593" s="142" t="n">
        <v>126</v>
      </c>
      <c r="J593" s="137" t="n">
        <v>51</v>
      </c>
      <c r="K593" s="137" t="n">
        <v>75</v>
      </c>
    </row>
    <row r="594" customFormat="false" ht="17.45" hidden="false" customHeight="true" outlineLevel="0" collapsed="false">
      <c r="A594" s="140" t="s">
        <v>337</v>
      </c>
      <c r="B594" s="140"/>
      <c r="C594" s="140"/>
      <c r="D594" s="140"/>
      <c r="E594" s="142" t="n">
        <v>364</v>
      </c>
      <c r="F594" s="137" t="n">
        <v>179</v>
      </c>
      <c r="G594" s="137" t="n">
        <v>185</v>
      </c>
      <c r="H594" s="137"/>
      <c r="I594" s="142" t="n">
        <v>21</v>
      </c>
      <c r="J594" s="137" t="n">
        <v>3</v>
      </c>
      <c r="K594" s="137" t="n">
        <v>18</v>
      </c>
    </row>
    <row r="595" customFormat="false" ht="23.25" hidden="false" customHeight="true" outlineLevel="0" collapsed="false">
      <c r="A595" s="136" t="s">
        <v>338</v>
      </c>
      <c r="B595" s="136"/>
      <c r="C595" s="136"/>
      <c r="D595" s="136"/>
      <c r="E595" s="142" t="n">
        <v>973</v>
      </c>
      <c r="F595" s="137" t="n">
        <v>491</v>
      </c>
      <c r="G595" s="137" t="n">
        <v>482</v>
      </c>
      <c r="H595" s="137"/>
      <c r="I595" s="142" t="n">
        <v>55</v>
      </c>
      <c r="J595" s="137" t="n">
        <v>21</v>
      </c>
      <c r="K595" s="137" t="n">
        <v>34</v>
      </c>
    </row>
    <row r="596" customFormat="false" ht="17.45" hidden="false" customHeight="true" outlineLevel="0" collapsed="false">
      <c r="A596" s="136" t="s">
        <v>339</v>
      </c>
      <c r="B596" s="136"/>
      <c r="C596" s="136"/>
      <c r="D596" s="136"/>
      <c r="E596" s="142" t="n">
        <v>528</v>
      </c>
      <c r="F596" s="137" t="n">
        <v>277</v>
      </c>
      <c r="G596" s="137" t="n">
        <v>251</v>
      </c>
      <c r="H596" s="137"/>
      <c r="I596" s="142" t="n">
        <v>34</v>
      </c>
      <c r="J596" s="137" t="n">
        <v>18</v>
      </c>
      <c r="K596" s="137" t="n">
        <v>16</v>
      </c>
    </row>
    <row r="597" customFormat="false" ht="17.45" hidden="false" customHeight="true" outlineLevel="0" collapsed="false">
      <c r="A597" s="138" t="s">
        <v>429</v>
      </c>
      <c r="B597" s="138"/>
      <c r="C597" s="138"/>
      <c r="D597" s="138"/>
      <c r="E597" s="144" t="n">
        <v>368</v>
      </c>
      <c r="F597" s="145" t="n">
        <v>180</v>
      </c>
      <c r="G597" s="145" t="n">
        <v>188</v>
      </c>
      <c r="H597" s="145"/>
      <c r="I597" s="144" t="n">
        <v>16</v>
      </c>
      <c r="J597" s="145" t="n">
        <v>9</v>
      </c>
      <c r="K597" s="145" t="n">
        <v>7</v>
      </c>
    </row>
    <row r="598" customFormat="false" ht="17.45" hidden="false" customHeight="true" outlineLevel="0" collapsed="false">
      <c r="A598" s="54" t="s">
        <v>142</v>
      </c>
      <c r="B598" s="54"/>
      <c r="C598" s="54"/>
      <c r="D598" s="54"/>
      <c r="E598" s="142" t="n">
        <v>1651</v>
      </c>
      <c r="F598" s="137" t="n">
        <v>869</v>
      </c>
      <c r="G598" s="137" t="n">
        <v>782</v>
      </c>
      <c r="H598" s="137"/>
      <c r="I598" s="142" t="n">
        <v>86</v>
      </c>
      <c r="J598" s="137" t="n">
        <v>40</v>
      </c>
      <c r="K598" s="137" t="n">
        <v>46</v>
      </c>
    </row>
    <row r="599" customFormat="false" ht="17.45" hidden="false" customHeight="true" outlineLevel="0" collapsed="false">
      <c r="A599" s="140" t="s">
        <v>337</v>
      </c>
      <c r="B599" s="140"/>
      <c r="C599" s="140"/>
      <c r="D599" s="140"/>
      <c r="E599" s="142" t="n">
        <v>242</v>
      </c>
      <c r="F599" s="137" t="n">
        <v>114</v>
      </c>
      <c r="G599" s="137" t="n">
        <v>128</v>
      </c>
      <c r="H599" s="137"/>
      <c r="I599" s="142" t="n">
        <v>13</v>
      </c>
      <c r="J599" s="137" t="n">
        <v>3</v>
      </c>
      <c r="K599" s="137" t="n">
        <v>10</v>
      </c>
    </row>
    <row r="600" customFormat="false" ht="17.45" hidden="false" customHeight="true" outlineLevel="0" collapsed="false">
      <c r="A600" s="136" t="s">
        <v>338</v>
      </c>
      <c r="B600" s="136"/>
      <c r="C600" s="136"/>
      <c r="D600" s="136"/>
      <c r="E600" s="142" t="n">
        <v>782</v>
      </c>
      <c r="F600" s="137" t="n">
        <v>425</v>
      </c>
      <c r="G600" s="137" t="n">
        <v>357</v>
      </c>
      <c r="H600" s="137"/>
      <c r="I600" s="142" t="n">
        <v>37</v>
      </c>
      <c r="J600" s="137" t="n">
        <v>18</v>
      </c>
      <c r="K600" s="137" t="n">
        <v>19</v>
      </c>
    </row>
    <row r="601" customFormat="false" ht="17.45" hidden="false" customHeight="true" outlineLevel="0" collapsed="false">
      <c r="A601" s="136" t="s">
        <v>339</v>
      </c>
      <c r="B601" s="136"/>
      <c r="C601" s="136"/>
      <c r="D601" s="136"/>
      <c r="E601" s="142" t="n">
        <v>360</v>
      </c>
      <c r="F601" s="137" t="n">
        <v>188</v>
      </c>
      <c r="G601" s="137" t="n">
        <v>172</v>
      </c>
      <c r="H601" s="137"/>
      <c r="I601" s="142" t="n">
        <v>21</v>
      </c>
      <c r="J601" s="137" t="n">
        <v>11</v>
      </c>
      <c r="K601" s="137" t="n">
        <v>10</v>
      </c>
    </row>
    <row r="602" customFormat="false" ht="17.45" hidden="false" customHeight="true" outlineLevel="0" collapsed="false">
      <c r="A602" s="138" t="s">
        <v>429</v>
      </c>
      <c r="B602" s="138"/>
      <c r="C602" s="138"/>
      <c r="D602" s="138"/>
      <c r="E602" s="144" t="n">
        <v>267</v>
      </c>
      <c r="F602" s="145" t="n">
        <v>142</v>
      </c>
      <c r="G602" s="145" t="n">
        <v>125</v>
      </c>
      <c r="H602" s="145"/>
      <c r="I602" s="144" t="n">
        <v>15</v>
      </c>
      <c r="J602" s="145" t="n">
        <v>8</v>
      </c>
      <c r="K602" s="145" t="n">
        <v>7</v>
      </c>
    </row>
    <row r="603" customFormat="false" ht="17.45" hidden="false" customHeight="true" outlineLevel="0" collapsed="false">
      <c r="A603" s="49" t="s">
        <v>431</v>
      </c>
      <c r="B603" s="49"/>
      <c r="C603" s="49"/>
      <c r="D603" s="49"/>
      <c r="E603" s="142" t="n">
        <v>927</v>
      </c>
      <c r="F603" s="137" t="n">
        <v>481</v>
      </c>
      <c r="G603" s="137" t="n">
        <v>446</v>
      </c>
      <c r="H603" s="137"/>
      <c r="I603" s="142" t="n">
        <v>69</v>
      </c>
      <c r="J603" s="137" t="n">
        <v>23</v>
      </c>
      <c r="K603" s="137" t="n">
        <v>46</v>
      </c>
    </row>
    <row r="604" customFormat="false" ht="17.45" hidden="false" customHeight="true" outlineLevel="0" collapsed="false">
      <c r="A604" s="140" t="s">
        <v>337</v>
      </c>
      <c r="B604" s="140"/>
      <c r="C604" s="140"/>
      <c r="D604" s="140"/>
      <c r="E604" s="142" t="n">
        <v>172</v>
      </c>
      <c r="F604" s="137" t="n">
        <v>86</v>
      </c>
      <c r="G604" s="137" t="n">
        <v>86</v>
      </c>
      <c r="H604" s="137"/>
      <c r="I604" s="142" t="n">
        <v>10</v>
      </c>
      <c r="J604" s="137" t="n">
        <v>1</v>
      </c>
      <c r="K604" s="137" t="n">
        <v>9</v>
      </c>
    </row>
    <row r="605" customFormat="false" ht="17.45" hidden="false" customHeight="true" outlineLevel="0" collapsed="false">
      <c r="A605" s="136" t="s">
        <v>338</v>
      </c>
      <c r="B605" s="136"/>
      <c r="C605" s="136"/>
      <c r="D605" s="136"/>
      <c r="E605" s="142" t="n">
        <v>402</v>
      </c>
      <c r="F605" s="137" t="n">
        <v>202</v>
      </c>
      <c r="G605" s="137" t="n">
        <v>200</v>
      </c>
      <c r="H605" s="137"/>
      <c r="I605" s="142" t="n">
        <v>25</v>
      </c>
      <c r="J605" s="137" t="n">
        <v>8</v>
      </c>
      <c r="K605" s="137" t="n">
        <v>17</v>
      </c>
    </row>
    <row r="606" customFormat="false" ht="17.45" hidden="false" customHeight="true" outlineLevel="0" collapsed="false">
      <c r="A606" s="136" t="s">
        <v>339</v>
      </c>
      <c r="B606" s="136"/>
      <c r="C606" s="136"/>
      <c r="D606" s="136"/>
      <c r="E606" s="142" t="n">
        <v>216</v>
      </c>
      <c r="F606" s="137" t="n">
        <v>114</v>
      </c>
      <c r="G606" s="137" t="n">
        <v>102</v>
      </c>
      <c r="H606" s="137"/>
      <c r="I606" s="142" t="n">
        <v>19</v>
      </c>
      <c r="J606" s="137" t="n">
        <v>9</v>
      </c>
      <c r="K606" s="137" t="n">
        <v>10</v>
      </c>
    </row>
    <row r="607" customFormat="false" ht="17.45" hidden="false" customHeight="true" outlineLevel="0" collapsed="false">
      <c r="A607" s="138" t="s">
        <v>429</v>
      </c>
      <c r="B607" s="138"/>
      <c r="C607" s="138"/>
      <c r="D607" s="138"/>
      <c r="E607" s="144" t="n">
        <v>137</v>
      </c>
      <c r="F607" s="145" t="n">
        <v>79</v>
      </c>
      <c r="G607" s="145" t="n">
        <v>58</v>
      </c>
      <c r="H607" s="145"/>
      <c r="I607" s="144" t="n">
        <v>15</v>
      </c>
      <c r="J607" s="145" t="n">
        <v>5</v>
      </c>
      <c r="K607" s="145" t="n">
        <v>10</v>
      </c>
    </row>
    <row r="608" customFormat="false" ht="17.45" hidden="false" customHeight="true" outlineLevel="0" collapsed="false">
      <c r="A608" s="54" t="s">
        <v>432</v>
      </c>
      <c r="B608" s="54"/>
      <c r="C608" s="54"/>
      <c r="D608" s="54"/>
      <c r="E608" s="142" t="n">
        <v>1195</v>
      </c>
      <c r="F608" s="137" t="n">
        <v>573</v>
      </c>
      <c r="G608" s="137" t="n">
        <v>622</v>
      </c>
      <c r="H608" s="137"/>
      <c r="I608" s="142" t="n">
        <v>94</v>
      </c>
      <c r="J608" s="137" t="n">
        <v>50</v>
      </c>
      <c r="K608" s="137" t="n">
        <v>44</v>
      </c>
    </row>
    <row r="609" customFormat="false" ht="17.45" hidden="false" customHeight="true" outlineLevel="0" collapsed="false">
      <c r="A609" s="140" t="s">
        <v>337</v>
      </c>
      <c r="B609" s="140"/>
      <c r="C609" s="140"/>
      <c r="D609" s="140"/>
      <c r="E609" s="142" t="n">
        <v>124</v>
      </c>
      <c r="F609" s="137" t="n">
        <v>61</v>
      </c>
      <c r="G609" s="137" t="n">
        <v>63</v>
      </c>
      <c r="H609" s="137"/>
      <c r="I609" s="142" t="n">
        <v>9</v>
      </c>
      <c r="J609" s="137" t="n">
        <v>2</v>
      </c>
      <c r="K609" s="137" t="n">
        <v>7</v>
      </c>
    </row>
    <row r="610" customFormat="false" ht="17.45" hidden="false" customHeight="true" outlineLevel="0" collapsed="false">
      <c r="A610" s="136" t="s">
        <v>338</v>
      </c>
      <c r="B610" s="136"/>
      <c r="C610" s="136"/>
      <c r="D610" s="136"/>
      <c r="E610" s="142" t="n">
        <v>433</v>
      </c>
      <c r="F610" s="137" t="n">
        <v>208</v>
      </c>
      <c r="G610" s="137" t="n">
        <v>225</v>
      </c>
      <c r="H610" s="137"/>
      <c r="I610" s="142" t="n">
        <v>30</v>
      </c>
      <c r="J610" s="137" t="n">
        <v>13</v>
      </c>
      <c r="K610" s="137" t="n">
        <v>17</v>
      </c>
    </row>
    <row r="611" customFormat="false" ht="17.45" hidden="false" customHeight="true" outlineLevel="0" collapsed="false">
      <c r="A611" s="136" t="s">
        <v>339</v>
      </c>
      <c r="B611" s="136"/>
      <c r="C611" s="136"/>
      <c r="D611" s="136"/>
      <c r="E611" s="142" t="n">
        <v>270</v>
      </c>
      <c r="F611" s="137" t="n">
        <v>141</v>
      </c>
      <c r="G611" s="137" t="n">
        <v>129</v>
      </c>
      <c r="H611" s="137"/>
      <c r="I611" s="142" t="n">
        <v>32</v>
      </c>
      <c r="J611" s="137" t="n">
        <v>20</v>
      </c>
      <c r="K611" s="137" t="n">
        <v>12</v>
      </c>
    </row>
    <row r="612" customFormat="false" ht="17.45" hidden="false" customHeight="true" outlineLevel="0" collapsed="false">
      <c r="A612" s="138" t="s">
        <v>429</v>
      </c>
      <c r="B612" s="138"/>
      <c r="C612" s="138"/>
      <c r="D612" s="138"/>
      <c r="E612" s="144" t="n">
        <v>368</v>
      </c>
      <c r="F612" s="145" t="n">
        <v>163</v>
      </c>
      <c r="G612" s="145" t="n">
        <v>205</v>
      </c>
      <c r="H612" s="145"/>
      <c r="I612" s="144" t="n">
        <v>23</v>
      </c>
      <c r="J612" s="145" t="n">
        <v>15</v>
      </c>
      <c r="K612" s="145" t="n">
        <v>8</v>
      </c>
    </row>
    <row r="613" customFormat="false" ht="17.45" hidden="false" customHeight="true" outlineLevel="0" collapsed="false">
      <c r="A613" s="54" t="s">
        <v>433</v>
      </c>
      <c r="B613" s="54"/>
      <c r="C613" s="54"/>
      <c r="D613" s="54"/>
      <c r="E613" s="142" t="n">
        <v>663</v>
      </c>
      <c r="F613" s="137" t="n">
        <v>342</v>
      </c>
      <c r="G613" s="137" t="n">
        <v>321</v>
      </c>
      <c r="H613" s="137"/>
      <c r="I613" s="142" t="n">
        <v>46</v>
      </c>
      <c r="J613" s="137" t="n">
        <v>20</v>
      </c>
      <c r="K613" s="137" t="n">
        <v>26</v>
      </c>
    </row>
    <row r="614" customFormat="false" ht="17.45" hidden="false" customHeight="true" outlineLevel="0" collapsed="false">
      <c r="A614" s="140" t="s">
        <v>337</v>
      </c>
      <c r="B614" s="140"/>
      <c r="C614" s="140"/>
      <c r="D614" s="140"/>
      <c r="E614" s="142" t="n">
        <v>126</v>
      </c>
      <c r="F614" s="137" t="n">
        <v>67</v>
      </c>
      <c r="G614" s="137" t="n">
        <v>59</v>
      </c>
      <c r="H614" s="137"/>
      <c r="I614" s="142" t="n">
        <v>7</v>
      </c>
      <c r="J614" s="137" t="n">
        <v>0</v>
      </c>
      <c r="K614" s="137" t="n">
        <v>7</v>
      </c>
    </row>
    <row r="615" customFormat="false" ht="17.45" hidden="false" customHeight="true" outlineLevel="0" collapsed="false">
      <c r="A615" s="136" t="s">
        <v>338</v>
      </c>
      <c r="B615" s="136"/>
      <c r="C615" s="136"/>
      <c r="D615" s="136"/>
      <c r="E615" s="142" t="n">
        <v>333</v>
      </c>
      <c r="F615" s="137" t="n">
        <v>173</v>
      </c>
      <c r="G615" s="137" t="n">
        <v>160</v>
      </c>
      <c r="H615" s="137"/>
      <c r="I615" s="142" t="n">
        <v>20</v>
      </c>
      <c r="J615" s="137" t="n">
        <v>10</v>
      </c>
      <c r="K615" s="137" t="n">
        <v>10</v>
      </c>
    </row>
    <row r="616" customFormat="false" ht="17.45" hidden="false" customHeight="true" outlineLevel="0" collapsed="false">
      <c r="A616" s="136" t="s">
        <v>339</v>
      </c>
      <c r="B616" s="136"/>
      <c r="C616" s="136"/>
      <c r="D616" s="136"/>
      <c r="E616" s="142" t="n">
        <v>161</v>
      </c>
      <c r="F616" s="137" t="n">
        <v>84</v>
      </c>
      <c r="G616" s="137" t="n">
        <v>77</v>
      </c>
      <c r="H616" s="137"/>
      <c r="I616" s="142" t="n">
        <v>13</v>
      </c>
      <c r="J616" s="137" t="n">
        <v>7</v>
      </c>
      <c r="K616" s="137" t="n">
        <v>6</v>
      </c>
    </row>
    <row r="617" customFormat="false" ht="17.45" hidden="false" customHeight="true" outlineLevel="0" collapsed="false">
      <c r="A617" s="138" t="s">
        <v>429</v>
      </c>
      <c r="B617" s="138"/>
      <c r="C617" s="138"/>
      <c r="D617" s="138"/>
      <c r="E617" s="144" t="n">
        <v>43</v>
      </c>
      <c r="F617" s="145" t="n">
        <v>18</v>
      </c>
      <c r="G617" s="145" t="n">
        <v>25</v>
      </c>
      <c r="H617" s="145"/>
      <c r="I617" s="144" t="n">
        <v>6</v>
      </c>
      <c r="J617" s="145" t="n">
        <v>3</v>
      </c>
      <c r="K617" s="145" t="n">
        <v>3</v>
      </c>
    </row>
    <row r="618" customFormat="false" ht="17.45" hidden="false" customHeight="true" outlineLevel="0" collapsed="false">
      <c r="A618" s="49" t="s">
        <v>146</v>
      </c>
      <c r="B618" s="49"/>
      <c r="C618" s="49"/>
      <c r="D618" s="49"/>
      <c r="E618" s="142" t="n">
        <v>1800</v>
      </c>
      <c r="F618" s="137" t="n">
        <v>942</v>
      </c>
      <c r="G618" s="137" t="n">
        <v>858</v>
      </c>
      <c r="H618" s="137"/>
      <c r="I618" s="142" t="n">
        <v>82</v>
      </c>
      <c r="J618" s="137" t="n">
        <v>36</v>
      </c>
      <c r="K618" s="137" t="n">
        <v>46</v>
      </c>
    </row>
    <row r="619" customFormat="false" ht="17.45" hidden="false" customHeight="true" outlineLevel="0" collapsed="false">
      <c r="A619" s="140" t="s">
        <v>337</v>
      </c>
      <c r="B619" s="140"/>
      <c r="C619" s="140"/>
      <c r="D619" s="140"/>
      <c r="E619" s="142" t="n">
        <v>332</v>
      </c>
      <c r="F619" s="137" t="n">
        <v>174</v>
      </c>
      <c r="G619" s="137" t="n">
        <v>158</v>
      </c>
      <c r="H619" s="137"/>
      <c r="I619" s="142" t="n">
        <v>13</v>
      </c>
      <c r="J619" s="137" t="n">
        <v>2</v>
      </c>
      <c r="K619" s="137" t="n">
        <v>11</v>
      </c>
    </row>
    <row r="620" customFormat="false" ht="17.45" hidden="false" customHeight="true" outlineLevel="0" collapsed="false">
      <c r="A620" s="136" t="s">
        <v>338</v>
      </c>
      <c r="B620" s="136"/>
      <c r="C620" s="136"/>
      <c r="D620" s="136"/>
      <c r="E620" s="142" t="n">
        <v>922</v>
      </c>
      <c r="F620" s="137" t="n">
        <v>498</v>
      </c>
      <c r="G620" s="137" t="n">
        <v>424</v>
      </c>
      <c r="H620" s="137"/>
      <c r="I620" s="142" t="n">
        <v>46</v>
      </c>
      <c r="J620" s="137" t="n">
        <v>18</v>
      </c>
      <c r="K620" s="137" t="n">
        <v>28</v>
      </c>
    </row>
    <row r="621" customFormat="false" ht="17.45" hidden="false" customHeight="true" outlineLevel="0" collapsed="false">
      <c r="A621" s="136" t="s">
        <v>339</v>
      </c>
      <c r="B621" s="136"/>
      <c r="C621" s="136"/>
      <c r="D621" s="136"/>
      <c r="E621" s="142" t="n">
        <v>396</v>
      </c>
      <c r="F621" s="137" t="n">
        <v>201</v>
      </c>
      <c r="G621" s="137" t="n">
        <v>195</v>
      </c>
      <c r="H621" s="137"/>
      <c r="I621" s="142" t="n">
        <v>18</v>
      </c>
      <c r="J621" s="137" t="n">
        <v>12</v>
      </c>
      <c r="K621" s="137" t="n">
        <v>6</v>
      </c>
    </row>
    <row r="622" customFormat="false" ht="17.45" hidden="false" customHeight="true" outlineLevel="0" collapsed="false">
      <c r="A622" s="138" t="s">
        <v>429</v>
      </c>
      <c r="B622" s="138"/>
      <c r="C622" s="138"/>
      <c r="D622" s="138"/>
      <c r="E622" s="144" t="n">
        <v>150</v>
      </c>
      <c r="F622" s="145" t="n">
        <v>69</v>
      </c>
      <c r="G622" s="145" t="n">
        <v>81</v>
      </c>
      <c r="H622" s="145"/>
      <c r="I622" s="144" t="n">
        <v>5</v>
      </c>
      <c r="J622" s="145" t="n">
        <v>4</v>
      </c>
      <c r="K622" s="145" t="n">
        <v>1</v>
      </c>
    </row>
    <row r="623" customFormat="false" ht="17.45" hidden="false" customHeight="true" outlineLevel="0" collapsed="false">
      <c r="A623" s="54" t="s">
        <v>434</v>
      </c>
      <c r="B623" s="54"/>
      <c r="C623" s="54"/>
      <c r="D623" s="54"/>
      <c r="E623" s="142" t="n">
        <v>824</v>
      </c>
      <c r="F623" s="137" t="n">
        <v>414</v>
      </c>
      <c r="G623" s="137" t="n">
        <v>410</v>
      </c>
      <c r="H623" s="137"/>
      <c r="I623" s="142" t="n">
        <v>57</v>
      </c>
      <c r="J623" s="137" t="n">
        <v>25</v>
      </c>
      <c r="K623" s="137" t="n">
        <v>32</v>
      </c>
    </row>
    <row r="624" customFormat="false" ht="17.45" hidden="false" customHeight="true" outlineLevel="0" collapsed="false">
      <c r="A624" s="140" t="s">
        <v>337</v>
      </c>
      <c r="B624" s="140"/>
      <c r="C624" s="140"/>
      <c r="D624" s="140"/>
      <c r="E624" s="142" t="n">
        <v>129</v>
      </c>
      <c r="F624" s="137" t="n">
        <v>62</v>
      </c>
      <c r="G624" s="137" t="n">
        <v>67</v>
      </c>
      <c r="H624" s="137"/>
      <c r="I624" s="142" t="n">
        <v>6</v>
      </c>
      <c r="J624" s="137" t="n">
        <v>0</v>
      </c>
      <c r="K624" s="137" t="n">
        <v>6</v>
      </c>
    </row>
    <row r="625" customFormat="false" ht="17.45" hidden="false" customHeight="true" outlineLevel="0" collapsed="false">
      <c r="A625" s="136" t="s">
        <v>338</v>
      </c>
      <c r="B625" s="136"/>
      <c r="C625" s="136"/>
      <c r="D625" s="136"/>
      <c r="E625" s="142" t="n">
        <v>412</v>
      </c>
      <c r="F625" s="137" t="n">
        <v>214</v>
      </c>
      <c r="G625" s="137" t="n">
        <v>198</v>
      </c>
      <c r="H625" s="137"/>
      <c r="I625" s="142" t="n">
        <v>20</v>
      </c>
      <c r="J625" s="137" t="n">
        <v>4</v>
      </c>
      <c r="K625" s="137" t="n">
        <v>16</v>
      </c>
    </row>
    <row r="626" customFormat="false" ht="17.45" hidden="false" customHeight="true" outlineLevel="0" collapsed="false">
      <c r="A626" s="136" t="s">
        <v>339</v>
      </c>
      <c r="B626" s="136"/>
      <c r="C626" s="136"/>
      <c r="D626" s="136"/>
      <c r="E626" s="142" t="n">
        <v>159</v>
      </c>
      <c r="F626" s="137" t="n">
        <v>78</v>
      </c>
      <c r="G626" s="137" t="n">
        <v>81</v>
      </c>
      <c r="H626" s="137"/>
      <c r="I626" s="142" t="n">
        <v>19</v>
      </c>
      <c r="J626" s="137" t="n">
        <v>15</v>
      </c>
      <c r="K626" s="137" t="n">
        <v>4</v>
      </c>
    </row>
    <row r="627" customFormat="false" ht="17.45" hidden="false" customHeight="true" outlineLevel="0" collapsed="false">
      <c r="A627" s="138" t="s">
        <v>429</v>
      </c>
      <c r="B627" s="138"/>
      <c r="C627" s="138"/>
      <c r="D627" s="138"/>
      <c r="E627" s="144" t="n">
        <v>124</v>
      </c>
      <c r="F627" s="145" t="n">
        <v>60</v>
      </c>
      <c r="G627" s="145" t="n">
        <v>64</v>
      </c>
      <c r="H627" s="145"/>
      <c r="I627" s="144" t="n">
        <v>12</v>
      </c>
      <c r="J627" s="145" t="n">
        <v>6</v>
      </c>
      <c r="K627" s="145" t="n">
        <v>6</v>
      </c>
    </row>
    <row r="628" customFormat="false" ht="17.45" hidden="false" customHeight="true" outlineLevel="0" collapsed="false">
      <c r="A628" s="54" t="s">
        <v>435</v>
      </c>
      <c r="B628" s="54"/>
      <c r="C628" s="54"/>
      <c r="D628" s="54"/>
      <c r="E628" s="142" t="n">
        <v>908</v>
      </c>
      <c r="F628" s="137" t="n">
        <v>473</v>
      </c>
      <c r="G628" s="137" t="n">
        <v>435</v>
      </c>
      <c r="H628" s="137"/>
      <c r="I628" s="142" t="n">
        <v>42</v>
      </c>
      <c r="J628" s="137" t="n">
        <v>20</v>
      </c>
      <c r="K628" s="137" t="n">
        <v>22</v>
      </c>
    </row>
    <row r="629" customFormat="false" ht="17.45" hidden="false" customHeight="true" outlineLevel="0" collapsed="false">
      <c r="A629" s="140" t="s">
        <v>337</v>
      </c>
      <c r="B629" s="140"/>
      <c r="C629" s="140"/>
      <c r="D629" s="140"/>
      <c r="E629" s="142" t="n">
        <v>217</v>
      </c>
      <c r="F629" s="137" t="n">
        <v>125</v>
      </c>
      <c r="G629" s="137" t="n">
        <v>92</v>
      </c>
      <c r="H629" s="137"/>
      <c r="I629" s="142" t="n">
        <v>8</v>
      </c>
      <c r="J629" s="137" t="n">
        <v>1</v>
      </c>
      <c r="K629" s="137" t="n">
        <v>7</v>
      </c>
    </row>
    <row r="630" customFormat="false" ht="17.45" hidden="false" customHeight="true" outlineLevel="0" collapsed="false">
      <c r="A630" s="136" t="s">
        <v>338</v>
      </c>
      <c r="B630" s="136"/>
      <c r="C630" s="136"/>
      <c r="D630" s="136"/>
      <c r="E630" s="142" t="n">
        <v>393</v>
      </c>
      <c r="F630" s="137" t="n">
        <v>187</v>
      </c>
      <c r="G630" s="137" t="n">
        <v>206</v>
      </c>
      <c r="H630" s="137"/>
      <c r="I630" s="142" t="n">
        <v>17</v>
      </c>
      <c r="J630" s="137" t="n">
        <v>9</v>
      </c>
      <c r="K630" s="137" t="n">
        <v>8</v>
      </c>
    </row>
    <row r="631" customFormat="false" ht="23.25" hidden="false" customHeight="true" outlineLevel="0" collapsed="false">
      <c r="A631" s="136" t="s">
        <v>339</v>
      </c>
      <c r="B631" s="136"/>
      <c r="C631" s="136"/>
      <c r="D631" s="136"/>
      <c r="E631" s="142" t="n">
        <v>220</v>
      </c>
      <c r="F631" s="137" t="n">
        <v>117</v>
      </c>
      <c r="G631" s="137" t="n">
        <v>103</v>
      </c>
      <c r="H631" s="137"/>
      <c r="I631" s="142" t="n">
        <v>12</v>
      </c>
      <c r="J631" s="137" t="n">
        <v>7</v>
      </c>
      <c r="K631" s="137" t="n">
        <v>5</v>
      </c>
    </row>
    <row r="632" customFormat="false" ht="17.45" hidden="false" customHeight="true" outlineLevel="0" collapsed="false">
      <c r="A632" s="138" t="s">
        <v>429</v>
      </c>
      <c r="B632" s="138"/>
      <c r="C632" s="138"/>
      <c r="D632" s="138"/>
      <c r="E632" s="144" t="n">
        <v>78</v>
      </c>
      <c r="F632" s="145" t="n">
        <v>44</v>
      </c>
      <c r="G632" s="145" t="n">
        <v>34</v>
      </c>
      <c r="H632" s="145"/>
      <c r="I632" s="144" t="n">
        <v>5</v>
      </c>
      <c r="J632" s="145" t="n">
        <v>3</v>
      </c>
      <c r="K632" s="145" t="n">
        <v>2</v>
      </c>
    </row>
    <row r="633" customFormat="false" ht="17.45" hidden="false" customHeight="true" outlineLevel="0" collapsed="false">
      <c r="A633" s="49" t="s">
        <v>436</v>
      </c>
      <c r="B633" s="49"/>
      <c r="C633" s="49"/>
      <c r="D633" s="49"/>
      <c r="E633" s="142" t="n">
        <v>1320</v>
      </c>
      <c r="F633" s="137" t="n">
        <v>679</v>
      </c>
      <c r="G633" s="137" t="n">
        <v>641</v>
      </c>
      <c r="H633" s="137"/>
      <c r="I633" s="142" t="n">
        <v>88</v>
      </c>
      <c r="J633" s="137" t="n">
        <v>48</v>
      </c>
      <c r="K633" s="137" t="n">
        <v>40</v>
      </c>
    </row>
    <row r="634" customFormat="false" ht="17.45" hidden="false" customHeight="true" outlineLevel="0" collapsed="false">
      <c r="A634" s="140" t="s">
        <v>337</v>
      </c>
      <c r="B634" s="140"/>
      <c r="C634" s="140"/>
      <c r="D634" s="140"/>
      <c r="E634" s="142" t="n">
        <v>172</v>
      </c>
      <c r="F634" s="137" t="n">
        <v>85</v>
      </c>
      <c r="G634" s="137" t="n">
        <v>87</v>
      </c>
      <c r="H634" s="137"/>
      <c r="I634" s="142" t="n">
        <v>11</v>
      </c>
      <c r="J634" s="137" t="n">
        <v>1</v>
      </c>
      <c r="K634" s="137" t="n">
        <v>10</v>
      </c>
    </row>
    <row r="635" customFormat="false" ht="17.45" hidden="false" customHeight="true" outlineLevel="0" collapsed="false">
      <c r="A635" s="136" t="s">
        <v>338</v>
      </c>
      <c r="B635" s="136"/>
      <c r="C635" s="136"/>
      <c r="D635" s="136"/>
      <c r="E635" s="142" t="n">
        <v>634</v>
      </c>
      <c r="F635" s="137" t="n">
        <v>327</v>
      </c>
      <c r="G635" s="137" t="n">
        <v>307</v>
      </c>
      <c r="H635" s="137"/>
      <c r="I635" s="142" t="n">
        <v>39</v>
      </c>
      <c r="J635" s="137" t="n">
        <v>26</v>
      </c>
      <c r="K635" s="137" t="n">
        <v>13</v>
      </c>
    </row>
    <row r="636" customFormat="false" ht="17.45" hidden="false" customHeight="true" outlineLevel="0" collapsed="false">
      <c r="A636" s="136" t="s">
        <v>339</v>
      </c>
      <c r="B636" s="136"/>
      <c r="C636" s="136"/>
      <c r="D636" s="136"/>
      <c r="E636" s="142" t="n">
        <v>305</v>
      </c>
      <c r="F636" s="137" t="n">
        <v>163</v>
      </c>
      <c r="G636" s="137" t="n">
        <v>142</v>
      </c>
      <c r="H636" s="137"/>
      <c r="I636" s="142" t="n">
        <v>20</v>
      </c>
      <c r="J636" s="137" t="n">
        <v>12</v>
      </c>
      <c r="K636" s="137" t="n">
        <v>8</v>
      </c>
    </row>
    <row r="637" customFormat="false" ht="17.45" hidden="false" customHeight="true" outlineLevel="0" collapsed="false">
      <c r="A637" s="138" t="s">
        <v>429</v>
      </c>
      <c r="B637" s="138"/>
      <c r="C637" s="138"/>
      <c r="D637" s="138"/>
      <c r="E637" s="144" t="n">
        <v>209</v>
      </c>
      <c r="F637" s="145" t="n">
        <v>104</v>
      </c>
      <c r="G637" s="145" t="n">
        <v>105</v>
      </c>
      <c r="H637" s="145"/>
      <c r="I637" s="144" t="n">
        <v>18</v>
      </c>
      <c r="J637" s="145" t="n">
        <v>9</v>
      </c>
      <c r="K637" s="145" t="n">
        <v>9</v>
      </c>
    </row>
    <row r="638" customFormat="false" ht="17.45" hidden="false" customHeight="true" outlineLevel="0" collapsed="false">
      <c r="A638" s="54" t="s">
        <v>437</v>
      </c>
      <c r="B638" s="54"/>
      <c r="C638" s="54"/>
      <c r="D638" s="54"/>
      <c r="E638" s="142" t="n">
        <v>847</v>
      </c>
      <c r="F638" s="137" t="n">
        <v>417</v>
      </c>
      <c r="G638" s="137" t="n">
        <v>430</v>
      </c>
      <c r="H638" s="137"/>
      <c r="I638" s="142" t="n">
        <v>51</v>
      </c>
      <c r="J638" s="137" t="n">
        <v>27</v>
      </c>
      <c r="K638" s="137" t="n">
        <v>24</v>
      </c>
    </row>
    <row r="639" customFormat="false" ht="17.45" hidden="false" customHeight="true" outlineLevel="0" collapsed="false">
      <c r="A639" s="140" t="s">
        <v>337</v>
      </c>
      <c r="B639" s="140"/>
      <c r="C639" s="140"/>
      <c r="D639" s="140"/>
      <c r="E639" s="142" t="n">
        <v>146</v>
      </c>
      <c r="F639" s="137" t="n">
        <v>73</v>
      </c>
      <c r="G639" s="137" t="n">
        <v>73</v>
      </c>
      <c r="H639" s="137"/>
      <c r="I639" s="142" t="n">
        <v>8</v>
      </c>
      <c r="J639" s="137" t="n">
        <v>2</v>
      </c>
      <c r="K639" s="137" t="n">
        <v>6</v>
      </c>
    </row>
    <row r="640" customFormat="false" ht="17.45" hidden="false" customHeight="true" outlineLevel="0" collapsed="false">
      <c r="A640" s="136" t="s">
        <v>338</v>
      </c>
      <c r="B640" s="136"/>
      <c r="C640" s="136"/>
      <c r="D640" s="136"/>
      <c r="E640" s="142" t="n">
        <v>365</v>
      </c>
      <c r="F640" s="137" t="n">
        <v>185</v>
      </c>
      <c r="G640" s="137" t="n">
        <v>180</v>
      </c>
      <c r="H640" s="137"/>
      <c r="I640" s="142" t="n">
        <v>20</v>
      </c>
      <c r="J640" s="137" t="n">
        <v>13</v>
      </c>
      <c r="K640" s="137" t="n">
        <v>7</v>
      </c>
    </row>
    <row r="641" customFormat="false" ht="17.45" hidden="false" customHeight="true" outlineLevel="0" collapsed="false">
      <c r="A641" s="136" t="s">
        <v>339</v>
      </c>
      <c r="B641" s="136"/>
      <c r="C641" s="136"/>
      <c r="D641" s="136"/>
      <c r="E641" s="142" t="n">
        <v>185</v>
      </c>
      <c r="F641" s="137" t="n">
        <v>104</v>
      </c>
      <c r="G641" s="137" t="n">
        <v>81</v>
      </c>
      <c r="H641" s="137"/>
      <c r="I641" s="142" t="n">
        <v>14</v>
      </c>
      <c r="J641" s="137" t="n">
        <v>6</v>
      </c>
      <c r="K641" s="137" t="n">
        <v>8</v>
      </c>
    </row>
    <row r="642" customFormat="false" ht="17.45" hidden="false" customHeight="true" outlineLevel="0" collapsed="false">
      <c r="A642" s="138" t="s">
        <v>429</v>
      </c>
      <c r="B642" s="138"/>
      <c r="C642" s="138"/>
      <c r="D642" s="138"/>
      <c r="E642" s="144" t="n">
        <v>151</v>
      </c>
      <c r="F642" s="145" t="n">
        <v>55</v>
      </c>
      <c r="G642" s="145" t="n">
        <v>96</v>
      </c>
      <c r="H642" s="145"/>
      <c r="I642" s="144" t="n">
        <v>9</v>
      </c>
      <c r="J642" s="145" t="n">
        <v>6</v>
      </c>
      <c r="K642" s="145" t="n">
        <v>3</v>
      </c>
    </row>
    <row r="643" customFormat="false" ht="17.45" hidden="false" customHeight="true" outlineLevel="0" collapsed="false">
      <c r="A643" s="54" t="s">
        <v>151</v>
      </c>
      <c r="B643" s="54"/>
      <c r="C643" s="54"/>
      <c r="D643" s="54"/>
      <c r="E643" s="142" t="n">
        <v>12211</v>
      </c>
      <c r="F643" s="137" t="n">
        <v>6313</v>
      </c>
      <c r="G643" s="137" t="n">
        <v>5898</v>
      </c>
      <c r="H643" s="137"/>
      <c r="I643" s="142" t="n">
        <v>572</v>
      </c>
      <c r="J643" s="137" t="n">
        <v>223</v>
      </c>
      <c r="K643" s="137" t="n">
        <v>349</v>
      </c>
    </row>
    <row r="644" customFormat="false" ht="17.45" hidden="false" customHeight="true" outlineLevel="0" collapsed="false">
      <c r="A644" s="140" t="s">
        <v>337</v>
      </c>
      <c r="B644" s="140"/>
      <c r="C644" s="140"/>
      <c r="D644" s="140"/>
      <c r="E644" s="142" t="n">
        <v>1772</v>
      </c>
      <c r="F644" s="137" t="n">
        <v>890</v>
      </c>
      <c r="G644" s="137" t="n">
        <v>882</v>
      </c>
      <c r="H644" s="137"/>
      <c r="I644" s="142" t="n">
        <v>83</v>
      </c>
      <c r="J644" s="137" t="n">
        <v>7</v>
      </c>
      <c r="K644" s="137" t="n">
        <v>76</v>
      </c>
    </row>
    <row r="645" customFormat="false" ht="17.45" hidden="false" customHeight="true" outlineLevel="0" collapsed="false">
      <c r="A645" s="136" t="s">
        <v>338</v>
      </c>
      <c r="B645" s="136"/>
      <c r="C645" s="136"/>
      <c r="D645" s="136"/>
      <c r="E645" s="142" t="n">
        <v>6120</v>
      </c>
      <c r="F645" s="137" t="n">
        <v>3130</v>
      </c>
      <c r="G645" s="137" t="n">
        <v>2990</v>
      </c>
      <c r="H645" s="137"/>
      <c r="I645" s="142" t="n">
        <v>259</v>
      </c>
      <c r="J645" s="137" t="n">
        <v>110</v>
      </c>
      <c r="K645" s="137" t="n">
        <v>149</v>
      </c>
    </row>
    <row r="646" customFormat="false" ht="17.45" hidden="false" customHeight="true" outlineLevel="0" collapsed="false">
      <c r="A646" s="136" t="s">
        <v>339</v>
      </c>
      <c r="B646" s="136"/>
      <c r="C646" s="136"/>
      <c r="D646" s="136"/>
      <c r="E646" s="142" t="n">
        <v>2930</v>
      </c>
      <c r="F646" s="137" t="n">
        <v>1507</v>
      </c>
      <c r="G646" s="137" t="n">
        <v>1423</v>
      </c>
      <c r="H646" s="137"/>
      <c r="I646" s="142" t="n">
        <v>171</v>
      </c>
      <c r="J646" s="137" t="n">
        <v>77</v>
      </c>
      <c r="K646" s="137" t="n">
        <v>94</v>
      </c>
    </row>
    <row r="647" customFormat="false" ht="17.45" hidden="false" customHeight="true" outlineLevel="0" collapsed="false">
      <c r="A647" s="138" t="s">
        <v>429</v>
      </c>
      <c r="B647" s="138"/>
      <c r="C647" s="138"/>
      <c r="D647" s="138"/>
      <c r="E647" s="144" t="n">
        <v>1389</v>
      </c>
      <c r="F647" s="145" t="n">
        <v>786</v>
      </c>
      <c r="G647" s="145" t="n">
        <v>603</v>
      </c>
      <c r="H647" s="145"/>
      <c r="I647" s="144" t="n">
        <v>59</v>
      </c>
      <c r="J647" s="145" t="n">
        <v>29</v>
      </c>
      <c r="K647" s="145" t="n">
        <v>30</v>
      </c>
    </row>
    <row r="648" customFormat="false" ht="17.45" hidden="false" customHeight="true" outlineLevel="0" collapsed="false">
      <c r="A648" s="54" t="s">
        <v>152</v>
      </c>
      <c r="B648" s="54"/>
      <c r="C648" s="54"/>
      <c r="D648" s="54"/>
      <c r="E648" s="142" t="n">
        <v>2938</v>
      </c>
      <c r="F648" s="137" t="n">
        <v>1570</v>
      </c>
      <c r="G648" s="137" t="n">
        <v>1368</v>
      </c>
      <c r="H648" s="137"/>
      <c r="I648" s="142" t="n">
        <v>140</v>
      </c>
      <c r="J648" s="137" t="n">
        <v>54</v>
      </c>
      <c r="K648" s="137" t="n">
        <v>86</v>
      </c>
    </row>
    <row r="649" customFormat="false" ht="17.45" hidden="false" customHeight="true" outlineLevel="0" collapsed="false">
      <c r="A649" s="140" t="s">
        <v>337</v>
      </c>
      <c r="B649" s="140"/>
      <c r="C649" s="140"/>
      <c r="D649" s="140"/>
      <c r="E649" s="142" t="n">
        <v>445</v>
      </c>
      <c r="F649" s="137" t="n">
        <v>243</v>
      </c>
      <c r="G649" s="137" t="n">
        <v>202</v>
      </c>
      <c r="H649" s="137"/>
      <c r="I649" s="142" t="n">
        <v>20</v>
      </c>
      <c r="J649" s="137" t="n">
        <v>0</v>
      </c>
      <c r="K649" s="137" t="n">
        <v>20</v>
      </c>
    </row>
    <row r="650" customFormat="false" ht="17.45" hidden="false" customHeight="true" outlineLevel="0" collapsed="false">
      <c r="A650" s="136" t="s">
        <v>338</v>
      </c>
      <c r="B650" s="136"/>
      <c r="C650" s="136"/>
      <c r="D650" s="136"/>
      <c r="E650" s="142" t="n">
        <v>1382</v>
      </c>
      <c r="F650" s="137" t="n">
        <v>737</v>
      </c>
      <c r="G650" s="137" t="n">
        <v>645</v>
      </c>
      <c r="H650" s="137"/>
      <c r="I650" s="142" t="n">
        <v>62</v>
      </c>
      <c r="J650" s="137" t="n">
        <v>28</v>
      </c>
      <c r="K650" s="137" t="n">
        <v>34</v>
      </c>
    </row>
    <row r="651" customFormat="false" ht="17.45" hidden="false" customHeight="true" outlineLevel="0" collapsed="false">
      <c r="A651" s="136" t="s">
        <v>339</v>
      </c>
      <c r="B651" s="136"/>
      <c r="C651" s="136"/>
      <c r="D651" s="136"/>
      <c r="E651" s="142" t="n">
        <v>689</v>
      </c>
      <c r="F651" s="137" t="n">
        <v>372</v>
      </c>
      <c r="G651" s="137" t="n">
        <v>317</v>
      </c>
      <c r="H651" s="137"/>
      <c r="I651" s="142" t="n">
        <v>38</v>
      </c>
      <c r="J651" s="137" t="n">
        <v>15</v>
      </c>
      <c r="K651" s="137" t="n">
        <v>23</v>
      </c>
    </row>
    <row r="652" customFormat="false" ht="17.45" hidden="false" customHeight="true" outlineLevel="0" collapsed="false">
      <c r="A652" s="138" t="s">
        <v>429</v>
      </c>
      <c r="B652" s="138"/>
      <c r="C652" s="138"/>
      <c r="D652" s="138"/>
      <c r="E652" s="144" t="n">
        <v>422</v>
      </c>
      <c r="F652" s="145" t="n">
        <v>218</v>
      </c>
      <c r="G652" s="145" t="n">
        <v>204</v>
      </c>
      <c r="H652" s="145"/>
      <c r="I652" s="144" t="n">
        <v>20</v>
      </c>
      <c r="J652" s="145" t="n">
        <v>11</v>
      </c>
      <c r="K652" s="145" t="n">
        <v>9</v>
      </c>
    </row>
    <row r="653" customFormat="false" ht="17.45" hidden="false" customHeight="true" outlineLevel="0" collapsed="false">
      <c r="A653" s="49" t="s">
        <v>438</v>
      </c>
      <c r="B653" s="49"/>
      <c r="C653" s="49"/>
      <c r="D653" s="49"/>
      <c r="E653" s="142" t="n">
        <v>1201</v>
      </c>
      <c r="F653" s="137" t="n">
        <v>571</v>
      </c>
      <c r="G653" s="137" t="n">
        <v>630</v>
      </c>
      <c r="H653" s="137"/>
      <c r="I653" s="142" t="n">
        <v>61</v>
      </c>
      <c r="J653" s="137" t="n">
        <v>23</v>
      </c>
      <c r="K653" s="137" t="n">
        <v>38</v>
      </c>
    </row>
    <row r="654" customFormat="false" ht="17.45" hidden="false" customHeight="true" outlineLevel="0" collapsed="false">
      <c r="A654" s="140" t="s">
        <v>337</v>
      </c>
      <c r="B654" s="140"/>
      <c r="C654" s="140"/>
      <c r="D654" s="140"/>
      <c r="E654" s="142" t="n">
        <v>162</v>
      </c>
      <c r="F654" s="137" t="n">
        <v>79</v>
      </c>
      <c r="G654" s="137" t="n">
        <v>83</v>
      </c>
      <c r="H654" s="137"/>
      <c r="I654" s="142" t="n">
        <v>8</v>
      </c>
      <c r="J654" s="137" t="n">
        <v>1</v>
      </c>
      <c r="K654" s="137" t="n">
        <v>7</v>
      </c>
    </row>
    <row r="655" customFormat="false" ht="17.45" hidden="false" customHeight="true" outlineLevel="0" collapsed="false">
      <c r="A655" s="136" t="s">
        <v>338</v>
      </c>
      <c r="B655" s="136"/>
      <c r="C655" s="136"/>
      <c r="D655" s="136"/>
      <c r="E655" s="142" t="n">
        <v>419</v>
      </c>
      <c r="F655" s="137" t="n">
        <v>210</v>
      </c>
      <c r="G655" s="137" t="n">
        <v>209</v>
      </c>
      <c r="H655" s="137"/>
      <c r="I655" s="142" t="n">
        <v>20</v>
      </c>
      <c r="J655" s="137" t="n">
        <v>6</v>
      </c>
      <c r="K655" s="137" t="n">
        <v>14</v>
      </c>
    </row>
    <row r="656" customFormat="false" ht="17.45" hidden="false" customHeight="true" outlineLevel="0" collapsed="false">
      <c r="A656" s="136" t="s">
        <v>339</v>
      </c>
      <c r="B656" s="136"/>
      <c r="C656" s="136"/>
      <c r="D656" s="136"/>
      <c r="E656" s="142" t="n">
        <v>228</v>
      </c>
      <c r="F656" s="137" t="n">
        <v>110</v>
      </c>
      <c r="G656" s="137" t="n">
        <v>118</v>
      </c>
      <c r="H656" s="137"/>
      <c r="I656" s="142" t="n">
        <v>19</v>
      </c>
      <c r="J656" s="137" t="n">
        <v>9</v>
      </c>
      <c r="K656" s="137" t="n">
        <v>10</v>
      </c>
    </row>
    <row r="657" customFormat="false" ht="17.45" hidden="false" customHeight="true" outlineLevel="0" collapsed="false">
      <c r="A657" s="138" t="s">
        <v>429</v>
      </c>
      <c r="B657" s="138"/>
      <c r="C657" s="138"/>
      <c r="D657" s="138"/>
      <c r="E657" s="144" t="n">
        <v>392</v>
      </c>
      <c r="F657" s="145" t="n">
        <v>172</v>
      </c>
      <c r="G657" s="145" t="n">
        <v>220</v>
      </c>
      <c r="H657" s="145"/>
      <c r="I657" s="144" t="n">
        <v>14</v>
      </c>
      <c r="J657" s="145" t="n">
        <v>7</v>
      </c>
      <c r="K657" s="145" t="n">
        <v>7</v>
      </c>
    </row>
    <row r="658" customFormat="false" ht="17.45" hidden="false" customHeight="true" outlineLevel="0" collapsed="false">
      <c r="A658" s="54" t="s">
        <v>439</v>
      </c>
      <c r="B658" s="54"/>
      <c r="C658" s="54"/>
      <c r="D658" s="54"/>
      <c r="E658" s="142" t="n">
        <v>1474</v>
      </c>
      <c r="F658" s="137" t="n">
        <v>775</v>
      </c>
      <c r="G658" s="137" t="n">
        <v>699</v>
      </c>
      <c r="H658" s="137"/>
      <c r="I658" s="142" t="n">
        <v>75</v>
      </c>
      <c r="J658" s="137" t="n">
        <v>33</v>
      </c>
      <c r="K658" s="137" t="n">
        <v>42</v>
      </c>
    </row>
    <row r="659" customFormat="false" ht="17.45" hidden="false" customHeight="true" outlineLevel="0" collapsed="false">
      <c r="A659" s="140" t="s">
        <v>337</v>
      </c>
      <c r="B659" s="140"/>
      <c r="C659" s="140"/>
      <c r="D659" s="140"/>
      <c r="E659" s="142" t="n">
        <v>198</v>
      </c>
      <c r="F659" s="137" t="n">
        <v>105</v>
      </c>
      <c r="G659" s="137" t="n">
        <v>93</v>
      </c>
      <c r="H659" s="137"/>
      <c r="I659" s="142" t="n">
        <v>8</v>
      </c>
      <c r="J659" s="137" t="n">
        <v>0</v>
      </c>
      <c r="K659" s="137" t="n">
        <v>8</v>
      </c>
    </row>
    <row r="660" customFormat="false" ht="17.45" hidden="false" customHeight="true" outlineLevel="0" collapsed="false">
      <c r="A660" s="136" t="s">
        <v>338</v>
      </c>
      <c r="B660" s="136"/>
      <c r="C660" s="136"/>
      <c r="D660" s="136"/>
      <c r="E660" s="142" t="n">
        <v>607</v>
      </c>
      <c r="F660" s="137" t="n">
        <v>301</v>
      </c>
      <c r="G660" s="137" t="n">
        <v>306</v>
      </c>
      <c r="H660" s="137"/>
      <c r="I660" s="142" t="n">
        <v>28</v>
      </c>
      <c r="J660" s="137" t="n">
        <v>13</v>
      </c>
      <c r="K660" s="137" t="n">
        <v>15</v>
      </c>
    </row>
    <row r="661" customFormat="false" ht="17.45" hidden="false" customHeight="true" outlineLevel="0" collapsed="false">
      <c r="A661" s="136" t="s">
        <v>339</v>
      </c>
      <c r="B661" s="136"/>
      <c r="C661" s="136"/>
      <c r="D661" s="136"/>
      <c r="E661" s="142" t="n">
        <v>359</v>
      </c>
      <c r="F661" s="137" t="n">
        <v>197</v>
      </c>
      <c r="G661" s="137" t="n">
        <v>162</v>
      </c>
      <c r="H661" s="137"/>
      <c r="I661" s="142" t="n">
        <v>21</v>
      </c>
      <c r="J661" s="137" t="n">
        <v>9</v>
      </c>
      <c r="K661" s="137" t="n">
        <v>12</v>
      </c>
    </row>
    <row r="662" customFormat="false" ht="17.45" hidden="false" customHeight="true" outlineLevel="0" collapsed="false">
      <c r="A662" s="138" t="s">
        <v>429</v>
      </c>
      <c r="B662" s="138"/>
      <c r="C662" s="138"/>
      <c r="D662" s="138"/>
      <c r="E662" s="144" t="n">
        <v>310</v>
      </c>
      <c r="F662" s="145" t="n">
        <v>172</v>
      </c>
      <c r="G662" s="145" t="n">
        <v>138</v>
      </c>
      <c r="H662" s="145"/>
      <c r="I662" s="144" t="n">
        <v>18</v>
      </c>
      <c r="J662" s="145" t="n">
        <v>11</v>
      </c>
      <c r="K662" s="145" t="n">
        <v>7</v>
      </c>
    </row>
    <row r="663" customFormat="false" ht="17.45" hidden="false" customHeight="true" outlineLevel="0" collapsed="false">
      <c r="A663" s="49" t="s">
        <v>440</v>
      </c>
      <c r="B663" s="49"/>
      <c r="C663" s="49"/>
      <c r="D663" s="49"/>
      <c r="E663" s="142" t="n">
        <v>974</v>
      </c>
      <c r="F663" s="137" t="n">
        <v>494</v>
      </c>
      <c r="G663" s="137" t="n">
        <v>480</v>
      </c>
      <c r="H663" s="137"/>
      <c r="I663" s="142" t="n">
        <v>57</v>
      </c>
      <c r="J663" s="137" t="n">
        <v>24</v>
      </c>
      <c r="K663" s="137" t="n">
        <v>33</v>
      </c>
    </row>
    <row r="664" customFormat="false" ht="17.45" hidden="false" customHeight="true" outlineLevel="0" collapsed="false">
      <c r="A664" s="140" t="s">
        <v>337</v>
      </c>
      <c r="B664" s="140"/>
      <c r="C664" s="140"/>
      <c r="D664" s="140"/>
      <c r="E664" s="142" t="n">
        <v>198</v>
      </c>
      <c r="F664" s="137" t="n">
        <v>104</v>
      </c>
      <c r="G664" s="137" t="n">
        <v>94</v>
      </c>
      <c r="H664" s="137"/>
      <c r="I664" s="142" t="n">
        <v>11</v>
      </c>
      <c r="J664" s="137" t="n">
        <v>2</v>
      </c>
      <c r="K664" s="137" t="n">
        <v>9</v>
      </c>
    </row>
    <row r="665" customFormat="false" ht="17.45" hidden="false" customHeight="true" outlineLevel="0" collapsed="false">
      <c r="A665" s="136" t="s">
        <v>338</v>
      </c>
      <c r="B665" s="136"/>
      <c r="C665" s="136"/>
      <c r="D665" s="136"/>
      <c r="E665" s="142" t="n">
        <v>515</v>
      </c>
      <c r="F665" s="137" t="n">
        <v>257</v>
      </c>
      <c r="G665" s="137" t="n">
        <v>258</v>
      </c>
      <c r="H665" s="137"/>
      <c r="I665" s="142" t="n">
        <v>23</v>
      </c>
      <c r="J665" s="137" t="n">
        <v>10</v>
      </c>
      <c r="K665" s="137" t="n">
        <v>13</v>
      </c>
    </row>
    <row r="666" customFormat="false" ht="23.25" hidden="false" customHeight="true" outlineLevel="0" collapsed="false">
      <c r="A666" s="136" t="s">
        <v>339</v>
      </c>
      <c r="B666" s="136"/>
      <c r="C666" s="136"/>
      <c r="D666" s="136"/>
      <c r="E666" s="142" t="n">
        <v>249</v>
      </c>
      <c r="F666" s="137" t="n">
        <v>127</v>
      </c>
      <c r="G666" s="137" t="n">
        <v>122</v>
      </c>
      <c r="H666" s="137"/>
      <c r="I666" s="142" t="n">
        <v>20</v>
      </c>
      <c r="J666" s="137" t="n">
        <v>10</v>
      </c>
      <c r="K666" s="137" t="n">
        <v>10</v>
      </c>
    </row>
    <row r="667" customFormat="false" ht="17.45" hidden="false" customHeight="true" outlineLevel="0" collapsed="false">
      <c r="A667" s="138" t="s">
        <v>429</v>
      </c>
      <c r="B667" s="138"/>
      <c r="C667" s="138"/>
      <c r="D667" s="138"/>
      <c r="E667" s="144" t="n">
        <v>12</v>
      </c>
      <c r="F667" s="145" t="n">
        <v>6</v>
      </c>
      <c r="G667" s="145" t="n">
        <v>6</v>
      </c>
      <c r="H667" s="145"/>
      <c r="I667" s="144" t="n">
        <v>3</v>
      </c>
      <c r="J667" s="145" t="n">
        <v>2</v>
      </c>
      <c r="K667" s="145" t="n">
        <v>1</v>
      </c>
    </row>
    <row r="668" customFormat="false" ht="17.45" hidden="false" customHeight="true" outlineLevel="0" collapsed="false">
      <c r="A668" s="54" t="s">
        <v>441</v>
      </c>
      <c r="B668" s="54"/>
      <c r="C668" s="54"/>
      <c r="D668" s="54"/>
      <c r="E668" s="142" t="n">
        <v>705</v>
      </c>
      <c r="F668" s="137" t="n">
        <v>350</v>
      </c>
      <c r="G668" s="137" t="n">
        <v>355</v>
      </c>
      <c r="H668" s="137"/>
      <c r="I668" s="142" t="n">
        <v>45</v>
      </c>
      <c r="J668" s="137" t="n">
        <v>21</v>
      </c>
      <c r="K668" s="137" t="n">
        <v>24</v>
      </c>
    </row>
    <row r="669" customFormat="false" ht="17.45" hidden="false" customHeight="true" outlineLevel="0" collapsed="false">
      <c r="A669" s="140" t="s">
        <v>337</v>
      </c>
      <c r="B669" s="140"/>
      <c r="C669" s="140"/>
      <c r="D669" s="140"/>
      <c r="E669" s="142" t="n">
        <v>157</v>
      </c>
      <c r="F669" s="137" t="n">
        <v>69</v>
      </c>
      <c r="G669" s="137" t="n">
        <v>88</v>
      </c>
      <c r="H669" s="137"/>
      <c r="I669" s="142" t="n">
        <v>7</v>
      </c>
      <c r="J669" s="137" t="n">
        <v>0</v>
      </c>
      <c r="K669" s="137" t="n">
        <v>7</v>
      </c>
    </row>
    <row r="670" customFormat="false" ht="17.45" hidden="false" customHeight="true" outlineLevel="0" collapsed="false">
      <c r="A670" s="136" t="s">
        <v>338</v>
      </c>
      <c r="B670" s="136"/>
      <c r="C670" s="136"/>
      <c r="D670" s="136"/>
      <c r="E670" s="142" t="n">
        <v>372</v>
      </c>
      <c r="F670" s="137" t="n">
        <v>199</v>
      </c>
      <c r="G670" s="137" t="n">
        <v>173</v>
      </c>
      <c r="H670" s="137"/>
      <c r="I670" s="142" t="n">
        <v>19</v>
      </c>
      <c r="J670" s="137" t="n">
        <v>10</v>
      </c>
      <c r="K670" s="137" t="n">
        <v>9</v>
      </c>
    </row>
    <row r="671" customFormat="false" ht="17.45" hidden="false" customHeight="true" outlineLevel="0" collapsed="false">
      <c r="A671" s="136" t="s">
        <v>339</v>
      </c>
      <c r="B671" s="136"/>
      <c r="C671" s="136"/>
      <c r="D671" s="136"/>
      <c r="E671" s="142" t="n">
        <v>176</v>
      </c>
      <c r="F671" s="137" t="n">
        <v>82</v>
      </c>
      <c r="G671" s="137" t="n">
        <v>94</v>
      </c>
      <c r="H671" s="137"/>
      <c r="I671" s="142" t="n">
        <v>19</v>
      </c>
      <c r="J671" s="137" t="n">
        <v>11</v>
      </c>
      <c r="K671" s="137" t="n">
        <v>8</v>
      </c>
    </row>
    <row r="672" customFormat="false" ht="17.45" hidden="false" customHeight="true" outlineLevel="0" collapsed="false">
      <c r="A672" s="54" t="s">
        <v>157</v>
      </c>
      <c r="B672" s="54"/>
      <c r="C672" s="54"/>
      <c r="D672" s="54"/>
      <c r="E672" s="142" t="n">
        <v>2303</v>
      </c>
      <c r="F672" s="137" t="n">
        <v>1183</v>
      </c>
      <c r="G672" s="137" t="n">
        <v>1120</v>
      </c>
      <c r="H672" s="137"/>
      <c r="I672" s="142" t="n">
        <v>135</v>
      </c>
      <c r="J672" s="137" t="n">
        <v>41</v>
      </c>
      <c r="K672" s="137" t="n">
        <v>94</v>
      </c>
    </row>
    <row r="673" customFormat="false" ht="17.45" hidden="false" customHeight="true" outlineLevel="0" collapsed="false">
      <c r="A673" s="140" t="s">
        <v>337</v>
      </c>
      <c r="B673" s="140"/>
      <c r="C673" s="140"/>
      <c r="D673" s="140"/>
      <c r="E673" s="142" t="n">
        <v>442</v>
      </c>
      <c r="F673" s="137" t="n">
        <v>217</v>
      </c>
      <c r="G673" s="137" t="n">
        <v>225</v>
      </c>
      <c r="H673" s="137"/>
      <c r="I673" s="142" t="n">
        <v>28</v>
      </c>
      <c r="J673" s="137" t="n">
        <v>3</v>
      </c>
      <c r="K673" s="137" t="n">
        <v>25</v>
      </c>
    </row>
    <row r="674" customFormat="false" ht="17.45" hidden="false" customHeight="true" outlineLevel="0" collapsed="false">
      <c r="A674" s="136" t="s">
        <v>338</v>
      </c>
      <c r="B674" s="136"/>
      <c r="C674" s="136"/>
      <c r="D674" s="136"/>
      <c r="E674" s="142" t="n">
        <v>1196</v>
      </c>
      <c r="F674" s="137" t="n">
        <v>628</v>
      </c>
      <c r="G674" s="137" t="n">
        <v>568</v>
      </c>
      <c r="H674" s="137"/>
      <c r="I674" s="142" t="n">
        <v>61</v>
      </c>
      <c r="J674" s="137" t="n">
        <v>16</v>
      </c>
      <c r="K674" s="137" t="n">
        <v>45</v>
      </c>
    </row>
    <row r="675" customFormat="false" ht="17.45" hidden="false" customHeight="true" outlineLevel="0" collapsed="false">
      <c r="A675" s="136" t="s">
        <v>339</v>
      </c>
      <c r="B675" s="136"/>
      <c r="C675" s="136"/>
      <c r="D675" s="136"/>
      <c r="E675" s="142" t="n">
        <v>531</v>
      </c>
      <c r="F675" s="137" t="n">
        <v>269</v>
      </c>
      <c r="G675" s="137" t="n">
        <v>262</v>
      </c>
      <c r="H675" s="137"/>
      <c r="I675" s="142" t="n">
        <v>35</v>
      </c>
      <c r="J675" s="137" t="n">
        <v>17</v>
      </c>
      <c r="K675" s="137" t="n">
        <v>18</v>
      </c>
    </row>
    <row r="676" customFormat="false" ht="17.45" hidden="false" customHeight="true" outlineLevel="0" collapsed="false">
      <c r="A676" s="138" t="s">
        <v>429</v>
      </c>
      <c r="B676" s="138"/>
      <c r="C676" s="138"/>
      <c r="D676" s="138"/>
      <c r="E676" s="144" t="n">
        <v>25</v>
      </c>
      <c r="F676" s="145" t="n">
        <v>8</v>
      </c>
      <c r="G676" s="145" t="n">
        <v>17</v>
      </c>
      <c r="H676" s="145"/>
      <c r="I676" s="144" t="n">
        <v>3</v>
      </c>
      <c r="J676" s="145" t="n">
        <v>1</v>
      </c>
      <c r="K676" s="145" t="n">
        <v>2</v>
      </c>
    </row>
    <row r="677" customFormat="false" ht="28.5" hidden="false" customHeight="true" outlineLevel="0" collapsed="false">
      <c r="A677" s="139" t="s">
        <v>442</v>
      </c>
      <c r="B677" s="139"/>
      <c r="C677" s="139"/>
      <c r="D677" s="139"/>
      <c r="E677" s="144" t="n">
        <v>109</v>
      </c>
      <c r="F677" s="145" t="n">
        <v>61</v>
      </c>
      <c r="G677" s="145" t="n">
        <v>48</v>
      </c>
      <c r="H677" s="145"/>
      <c r="I677" s="144" t="n">
        <v>8</v>
      </c>
      <c r="J677" s="145" t="n">
        <v>4</v>
      </c>
      <c r="K677" s="145" t="n">
        <v>4</v>
      </c>
    </row>
    <row r="678" customFormat="false" ht="17.45" hidden="false" customHeight="true" outlineLevel="0" collapsed="false">
      <c r="A678" s="49" t="s">
        <v>443</v>
      </c>
      <c r="B678" s="49"/>
      <c r="C678" s="49"/>
      <c r="D678" s="49"/>
      <c r="E678" s="142" t="n">
        <v>344</v>
      </c>
      <c r="F678" s="137" t="n">
        <v>177</v>
      </c>
      <c r="G678" s="137" t="n">
        <v>167</v>
      </c>
      <c r="H678" s="137"/>
      <c r="I678" s="142" t="n">
        <v>29</v>
      </c>
      <c r="J678" s="137" t="n">
        <v>10</v>
      </c>
      <c r="K678" s="137" t="n">
        <v>19</v>
      </c>
    </row>
    <row r="679" customFormat="false" ht="17.45" hidden="false" customHeight="true" outlineLevel="0" collapsed="false">
      <c r="A679" s="140" t="s">
        <v>337</v>
      </c>
      <c r="B679" s="140"/>
      <c r="C679" s="140"/>
      <c r="D679" s="140"/>
      <c r="E679" s="142" t="n">
        <v>51</v>
      </c>
      <c r="F679" s="137" t="n">
        <v>33</v>
      </c>
      <c r="G679" s="137" t="n">
        <v>18</v>
      </c>
      <c r="H679" s="137"/>
      <c r="I679" s="142" t="n">
        <v>3</v>
      </c>
      <c r="J679" s="137" t="n">
        <v>1</v>
      </c>
      <c r="K679" s="137" t="n">
        <v>2</v>
      </c>
    </row>
    <row r="680" customFormat="false" ht="17.45" hidden="false" customHeight="true" outlineLevel="0" collapsed="false">
      <c r="A680" s="136" t="s">
        <v>338</v>
      </c>
      <c r="B680" s="136"/>
      <c r="C680" s="136"/>
      <c r="D680" s="136"/>
      <c r="E680" s="142" t="n">
        <v>162</v>
      </c>
      <c r="F680" s="137" t="n">
        <v>87</v>
      </c>
      <c r="G680" s="137" t="n">
        <v>75</v>
      </c>
      <c r="H680" s="137"/>
      <c r="I680" s="142" t="n">
        <v>10</v>
      </c>
      <c r="J680" s="137" t="n">
        <v>4</v>
      </c>
      <c r="K680" s="137" t="n">
        <v>6</v>
      </c>
    </row>
    <row r="681" customFormat="false" ht="17.45" hidden="false" customHeight="true" outlineLevel="0" collapsed="false">
      <c r="A681" s="136" t="s">
        <v>339</v>
      </c>
      <c r="B681" s="136"/>
      <c r="C681" s="136"/>
      <c r="D681" s="136"/>
      <c r="E681" s="142" t="n">
        <v>96</v>
      </c>
      <c r="F681" s="137" t="n">
        <v>41</v>
      </c>
      <c r="G681" s="137" t="n">
        <v>55</v>
      </c>
      <c r="H681" s="137"/>
      <c r="I681" s="142" t="n">
        <v>13</v>
      </c>
      <c r="J681" s="137" t="n">
        <v>5</v>
      </c>
      <c r="K681" s="137" t="n">
        <v>8</v>
      </c>
    </row>
    <row r="682" customFormat="false" ht="17.45" hidden="false" customHeight="true" outlineLevel="0" collapsed="false">
      <c r="A682" s="138" t="s">
        <v>429</v>
      </c>
      <c r="B682" s="138"/>
      <c r="C682" s="138"/>
      <c r="D682" s="138"/>
      <c r="E682" s="144" t="n">
        <v>35</v>
      </c>
      <c r="F682" s="145" t="n">
        <v>16</v>
      </c>
      <c r="G682" s="145" t="n">
        <v>19</v>
      </c>
      <c r="H682" s="145"/>
      <c r="I682" s="144" t="n">
        <v>3</v>
      </c>
      <c r="J682" s="145" t="n">
        <v>0</v>
      </c>
      <c r="K682" s="145" t="n">
        <v>3</v>
      </c>
    </row>
    <row r="683" customFormat="false" ht="17.45" hidden="false" customHeight="true" outlineLevel="0" collapsed="false">
      <c r="A683" s="54" t="s">
        <v>444</v>
      </c>
      <c r="B683" s="54"/>
      <c r="C683" s="54"/>
      <c r="D683" s="54"/>
      <c r="E683" s="142" t="n">
        <v>1279</v>
      </c>
      <c r="F683" s="137" t="n">
        <v>642</v>
      </c>
      <c r="G683" s="137" t="n">
        <v>637</v>
      </c>
      <c r="H683" s="137"/>
      <c r="I683" s="142" t="n">
        <v>76</v>
      </c>
      <c r="J683" s="137" t="n">
        <v>34</v>
      </c>
      <c r="K683" s="137" t="n">
        <v>42</v>
      </c>
    </row>
    <row r="684" customFormat="false" ht="17.45" hidden="false" customHeight="true" outlineLevel="0" collapsed="false">
      <c r="A684" s="140" t="s">
        <v>337</v>
      </c>
      <c r="B684" s="140"/>
      <c r="C684" s="140"/>
      <c r="D684" s="140"/>
      <c r="E684" s="142" t="n">
        <v>217</v>
      </c>
      <c r="F684" s="137" t="n">
        <v>98</v>
      </c>
      <c r="G684" s="137" t="n">
        <v>119</v>
      </c>
      <c r="H684" s="137"/>
      <c r="I684" s="142" t="n">
        <v>9</v>
      </c>
      <c r="J684" s="137" t="n">
        <v>0</v>
      </c>
      <c r="K684" s="137" t="n">
        <v>9</v>
      </c>
    </row>
    <row r="685" customFormat="false" ht="17.45" hidden="false" customHeight="true" outlineLevel="0" collapsed="false">
      <c r="A685" s="136" t="s">
        <v>338</v>
      </c>
      <c r="B685" s="136"/>
      <c r="C685" s="136"/>
      <c r="D685" s="136"/>
      <c r="E685" s="142" t="n">
        <v>554</v>
      </c>
      <c r="F685" s="137" t="n">
        <v>271</v>
      </c>
      <c r="G685" s="137" t="n">
        <v>283</v>
      </c>
      <c r="H685" s="137"/>
      <c r="I685" s="142" t="n">
        <v>31</v>
      </c>
      <c r="J685" s="137" t="n">
        <v>13</v>
      </c>
      <c r="K685" s="137" t="n">
        <v>18</v>
      </c>
    </row>
    <row r="686" customFormat="false" ht="17.45" hidden="false" customHeight="true" outlineLevel="0" collapsed="false">
      <c r="A686" s="136" t="s">
        <v>339</v>
      </c>
      <c r="B686" s="136"/>
      <c r="C686" s="136"/>
      <c r="D686" s="136"/>
      <c r="E686" s="142" t="n">
        <v>285</v>
      </c>
      <c r="F686" s="137" t="n">
        <v>150</v>
      </c>
      <c r="G686" s="137" t="n">
        <v>135</v>
      </c>
      <c r="H686" s="137"/>
      <c r="I686" s="142" t="n">
        <v>22</v>
      </c>
      <c r="J686" s="137" t="n">
        <v>15</v>
      </c>
      <c r="K686" s="137" t="n">
        <v>7</v>
      </c>
    </row>
    <row r="687" customFormat="false" ht="17.45" hidden="false" customHeight="true" outlineLevel="0" collapsed="false">
      <c r="A687" s="138" t="s">
        <v>429</v>
      </c>
      <c r="B687" s="138"/>
      <c r="C687" s="138"/>
      <c r="D687" s="138"/>
      <c r="E687" s="144" t="n">
        <v>223</v>
      </c>
      <c r="F687" s="145" t="n">
        <v>123</v>
      </c>
      <c r="G687" s="145" t="n">
        <v>100</v>
      </c>
      <c r="H687" s="145"/>
      <c r="I687" s="144" t="n">
        <v>14</v>
      </c>
      <c r="J687" s="145" t="n">
        <v>6</v>
      </c>
      <c r="K687" s="145" t="n">
        <v>8</v>
      </c>
    </row>
    <row r="688" customFormat="false" ht="17.45" hidden="false" customHeight="true" outlineLevel="0" collapsed="false">
      <c r="A688" s="54" t="s">
        <v>445</v>
      </c>
      <c r="B688" s="54"/>
      <c r="C688" s="54"/>
      <c r="D688" s="54"/>
      <c r="E688" s="142" t="n">
        <v>1301</v>
      </c>
      <c r="F688" s="137" t="n">
        <v>670</v>
      </c>
      <c r="G688" s="137" t="n">
        <v>631</v>
      </c>
      <c r="H688" s="137"/>
      <c r="I688" s="142" t="n">
        <v>65</v>
      </c>
      <c r="J688" s="137" t="n">
        <v>30</v>
      </c>
      <c r="K688" s="137" t="n">
        <v>35</v>
      </c>
    </row>
    <row r="689" customFormat="false" ht="17.45" hidden="false" customHeight="true" outlineLevel="0" collapsed="false">
      <c r="A689" s="140" t="s">
        <v>337</v>
      </c>
      <c r="B689" s="140"/>
      <c r="C689" s="140"/>
      <c r="D689" s="140"/>
      <c r="E689" s="142" t="n">
        <v>258</v>
      </c>
      <c r="F689" s="137" t="n">
        <v>137</v>
      </c>
      <c r="G689" s="137" t="n">
        <v>121</v>
      </c>
      <c r="H689" s="137"/>
      <c r="I689" s="142" t="n">
        <v>11</v>
      </c>
      <c r="J689" s="137" t="n">
        <v>0</v>
      </c>
      <c r="K689" s="137" t="n">
        <v>11</v>
      </c>
    </row>
    <row r="690" customFormat="false" ht="17.45" hidden="false" customHeight="true" outlineLevel="0" collapsed="false">
      <c r="A690" s="136" t="s">
        <v>338</v>
      </c>
      <c r="B690" s="136"/>
      <c r="C690" s="136"/>
      <c r="D690" s="136"/>
      <c r="E690" s="142" t="n">
        <v>628</v>
      </c>
      <c r="F690" s="137" t="n">
        <v>333</v>
      </c>
      <c r="G690" s="137" t="n">
        <v>295</v>
      </c>
      <c r="H690" s="137"/>
      <c r="I690" s="142" t="n">
        <v>29</v>
      </c>
      <c r="J690" s="137" t="n">
        <v>13</v>
      </c>
      <c r="K690" s="137" t="n">
        <v>16</v>
      </c>
    </row>
    <row r="691" customFormat="false" ht="17.45" hidden="false" customHeight="true" outlineLevel="0" collapsed="false">
      <c r="A691" s="136" t="s">
        <v>339</v>
      </c>
      <c r="B691" s="136"/>
      <c r="C691" s="136"/>
      <c r="D691" s="136"/>
      <c r="E691" s="142" t="n">
        <v>281</v>
      </c>
      <c r="F691" s="137" t="n">
        <v>129</v>
      </c>
      <c r="G691" s="137" t="n">
        <v>152</v>
      </c>
      <c r="H691" s="137"/>
      <c r="I691" s="142" t="n">
        <v>14</v>
      </c>
      <c r="J691" s="137" t="n">
        <v>8</v>
      </c>
      <c r="K691" s="137" t="n">
        <v>6</v>
      </c>
    </row>
    <row r="692" customFormat="false" ht="17.45" hidden="false" customHeight="true" outlineLevel="0" collapsed="false">
      <c r="A692" s="138" t="s">
        <v>429</v>
      </c>
      <c r="B692" s="138"/>
      <c r="C692" s="138"/>
      <c r="D692" s="138"/>
      <c r="E692" s="144" t="n">
        <v>134</v>
      </c>
      <c r="F692" s="145" t="n">
        <v>71</v>
      </c>
      <c r="G692" s="145" t="n">
        <v>63</v>
      </c>
      <c r="H692" s="145"/>
      <c r="I692" s="144" t="n">
        <v>11</v>
      </c>
      <c r="J692" s="145" t="n">
        <v>9</v>
      </c>
      <c r="K692" s="145" t="n">
        <v>2</v>
      </c>
    </row>
    <row r="693" customFormat="false" ht="17.45" hidden="false" customHeight="true" outlineLevel="0" collapsed="false">
      <c r="A693" s="49" t="s">
        <v>446</v>
      </c>
      <c r="B693" s="49"/>
      <c r="C693" s="49"/>
      <c r="D693" s="49"/>
      <c r="E693" s="142" t="n">
        <v>825</v>
      </c>
      <c r="F693" s="137" t="n">
        <v>400</v>
      </c>
      <c r="G693" s="137" t="n">
        <v>425</v>
      </c>
      <c r="H693" s="137"/>
      <c r="I693" s="142" t="n">
        <v>53</v>
      </c>
      <c r="J693" s="137" t="n">
        <v>26</v>
      </c>
      <c r="K693" s="137" t="n">
        <v>27</v>
      </c>
    </row>
    <row r="694" customFormat="false" ht="17.45" hidden="false" customHeight="true" outlineLevel="0" collapsed="false">
      <c r="A694" s="140" t="s">
        <v>337</v>
      </c>
      <c r="B694" s="140"/>
      <c r="C694" s="140"/>
      <c r="D694" s="140"/>
      <c r="E694" s="142" t="n">
        <v>128</v>
      </c>
      <c r="F694" s="137" t="n">
        <v>60</v>
      </c>
      <c r="G694" s="137" t="n">
        <v>68</v>
      </c>
      <c r="H694" s="137"/>
      <c r="I694" s="142" t="n">
        <v>9</v>
      </c>
      <c r="J694" s="137" t="n">
        <v>2</v>
      </c>
      <c r="K694" s="137" t="n">
        <v>7</v>
      </c>
    </row>
    <row r="695" customFormat="false" ht="17.45" hidden="false" customHeight="true" outlineLevel="0" collapsed="false">
      <c r="A695" s="136" t="s">
        <v>338</v>
      </c>
      <c r="B695" s="136"/>
      <c r="C695" s="136"/>
      <c r="D695" s="136"/>
      <c r="E695" s="142" t="n">
        <v>312</v>
      </c>
      <c r="F695" s="137" t="n">
        <v>163</v>
      </c>
      <c r="G695" s="137" t="n">
        <v>149</v>
      </c>
      <c r="H695" s="137"/>
      <c r="I695" s="142" t="n">
        <v>16</v>
      </c>
      <c r="J695" s="137" t="n">
        <v>5</v>
      </c>
      <c r="K695" s="137" t="n">
        <v>11</v>
      </c>
    </row>
    <row r="696" customFormat="false" ht="17.45" hidden="false" customHeight="true" outlineLevel="0" collapsed="false">
      <c r="A696" s="136" t="s">
        <v>339</v>
      </c>
      <c r="B696" s="136"/>
      <c r="C696" s="136"/>
      <c r="D696" s="136"/>
      <c r="E696" s="142" t="n">
        <v>180</v>
      </c>
      <c r="F696" s="137" t="n">
        <v>85</v>
      </c>
      <c r="G696" s="137" t="n">
        <v>95</v>
      </c>
      <c r="H696" s="137"/>
      <c r="I696" s="142" t="n">
        <v>15</v>
      </c>
      <c r="J696" s="137" t="n">
        <v>10</v>
      </c>
      <c r="K696" s="137" t="n">
        <v>5</v>
      </c>
    </row>
    <row r="697" customFormat="false" ht="17.45" hidden="false" customHeight="true" outlineLevel="0" collapsed="false">
      <c r="A697" s="138" t="s">
        <v>429</v>
      </c>
      <c r="B697" s="138"/>
      <c r="C697" s="138"/>
      <c r="D697" s="138"/>
      <c r="E697" s="144" t="n">
        <v>205</v>
      </c>
      <c r="F697" s="145" t="n">
        <v>92</v>
      </c>
      <c r="G697" s="145" t="n">
        <v>113</v>
      </c>
      <c r="H697" s="145"/>
      <c r="I697" s="144" t="n">
        <v>13</v>
      </c>
      <c r="J697" s="145" t="n">
        <v>9</v>
      </c>
      <c r="K697" s="145" t="n">
        <v>4</v>
      </c>
    </row>
    <row r="698" customFormat="false" ht="17.45" hidden="false" customHeight="true" outlineLevel="0" collapsed="false">
      <c r="A698" s="54" t="s">
        <v>162</v>
      </c>
      <c r="B698" s="54"/>
      <c r="C698" s="54"/>
      <c r="D698" s="54"/>
      <c r="E698" s="142" t="n">
        <v>2472</v>
      </c>
      <c r="F698" s="137" t="n">
        <v>1294</v>
      </c>
      <c r="G698" s="137" t="n">
        <v>1178</v>
      </c>
      <c r="H698" s="137"/>
      <c r="I698" s="142" t="n">
        <v>179</v>
      </c>
      <c r="J698" s="137" t="n">
        <v>92</v>
      </c>
      <c r="K698" s="137" t="n">
        <v>87</v>
      </c>
    </row>
    <row r="699" customFormat="false" ht="17.45" hidden="false" customHeight="true" outlineLevel="0" collapsed="false">
      <c r="A699" s="140" t="s">
        <v>337</v>
      </c>
      <c r="B699" s="140"/>
      <c r="C699" s="140"/>
      <c r="D699" s="140"/>
      <c r="E699" s="142" t="n">
        <v>310</v>
      </c>
      <c r="F699" s="137" t="n">
        <v>154</v>
      </c>
      <c r="G699" s="137" t="n">
        <v>156</v>
      </c>
      <c r="H699" s="137"/>
      <c r="I699" s="142" t="n">
        <v>20</v>
      </c>
      <c r="J699" s="137" t="n">
        <v>6</v>
      </c>
      <c r="K699" s="137" t="n">
        <v>14</v>
      </c>
    </row>
    <row r="700" customFormat="false" ht="17.45" hidden="false" customHeight="true" outlineLevel="0" collapsed="false">
      <c r="A700" s="136" t="s">
        <v>338</v>
      </c>
      <c r="B700" s="136"/>
      <c r="C700" s="136"/>
      <c r="D700" s="136"/>
      <c r="E700" s="142" t="n">
        <v>727</v>
      </c>
      <c r="F700" s="137" t="n">
        <v>397</v>
      </c>
      <c r="G700" s="137" t="n">
        <v>330</v>
      </c>
      <c r="H700" s="137"/>
      <c r="I700" s="142" t="n">
        <v>41</v>
      </c>
      <c r="J700" s="137" t="n">
        <v>11</v>
      </c>
      <c r="K700" s="137" t="n">
        <v>30</v>
      </c>
    </row>
    <row r="701" customFormat="false" ht="23.25" hidden="false" customHeight="true" outlineLevel="0" collapsed="false">
      <c r="A701" s="136" t="s">
        <v>339</v>
      </c>
      <c r="B701" s="136"/>
      <c r="C701" s="136"/>
      <c r="D701" s="136"/>
      <c r="E701" s="142" t="n">
        <v>497</v>
      </c>
      <c r="F701" s="137" t="n">
        <v>255</v>
      </c>
      <c r="G701" s="137" t="n">
        <v>242</v>
      </c>
      <c r="H701" s="137"/>
      <c r="I701" s="142" t="n">
        <v>39</v>
      </c>
      <c r="J701" s="137" t="n">
        <v>20</v>
      </c>
      <c r="K701" s="137" t="n">
        <v>19</v>
      </c>
    </row>
    <row r="702" customFormat="false" ht="17.45" hidden="false" customHeight="true" outlineLevel="0" collapsed="false">
      <c r="A702" s="138" t="s">
        <v>429</v>
      </c>
      <c r="B702" s="138"/>
      <c r="C702" s="138"/>
      <c r="D702" s="138"/>
      <c r="E702" s="144" t="n">
        <v>360</v>
      </c>
      <c r="F702" s="145" t="n">
        <v>184</v>
      </c>
      <c r="G702" s="145" t="n">
        <v>176</v>
      </c>
      <c r="H702" s="145"/>
      <c r="I702" s="144" t="n">
        <v>19</v>
      </c>
      <c r="J702" s="145" t="n">
        <v>12</v>
      </c>
      <c r="K702" s="145" t="n">
        <v>7</v>
      </c>
    </row>
    <row r="703" customFormat="false" ht="28.5" hidden="false" customHeight="true" outlineLevel="0" collapsed="false">
      <c r="A703" s="139" t="s">
        <v>442</v>
      </c>
      <c r="B703" s="139"/>
      <c r="C703" s="139"/>
      <c r="D703" s="139"/>
      <c r="E703" s="144" t="n">
        <v>578</v>
      </c>
      <c r="F703" s="145" t="n">
        <v>304</v>
      </c>
      <c r="G703" s="145" t="n">
        <v>274</v>
      </c>
      <c r="H703" s="145"/>
      <c r="I703" s="144" t="n">
        <v>60</v>
      </c>
      <c r="J703" s="145" t="n">
        <v>43</v>
      </c>
      <c r="K703" s="145" t="n">
        <v>17</v>
      </c>
    </row>
    <row r="704" customFormat="false" ht="17.45" hidden="false" customHeight="true" outlineLevel="0" collapsed="false">
      <c r="A704" s="54" t="s">
        <v>447</v>
      </c>
      <c r="B704" s="54"/>
      <c r="C704" s="54"/>
      <c r="D704" s="54"/>
      <c r="E704" s="142" t="n">
        <v>519</v>
      </c>
      <c r="F704" s="137" t="n">
        <v>257</v>
      </c>
      <c r="G704" s="137" t="n">
        <v>262</v>
      </c>
      <c r="H704" s="137"/>
      <c r="I704" s="142" t="n">
        <v>39</v>
      </c>
      <c r="J704" s="137" t="n">
        <v>14</v>
      </c>
      <c r="K704" s="137" t="n">
        <v>25</v>
      </c>
    </row>
    <row r="705" customFormat="false" ht="17.45" hidden="false" customHeight="true" outlineLevel="0" collapsed="false">
      <c r="A705" s="140" t="s">
        <v>337</v>
      </c>
      <c r="B705" s="140"/>
      <c r="C705" s="140"/>
      <c r="D705" s="140"/>
      <c r="E705" s="142" t="n">
        <v>123</v>
      </c>
      <c r="F705" s="137" t="n">
        <v>59</v>
      </c>
      <c r="G705" s="137" t="n">
        <v>64</v>
      </c>
      <c r="H705" s="137"/>
      <c r="I705" s="142" t="n">
        <v>7</v>
      </c>
      <c r="J705" s="137" t="n">
        <v>2</v>
      </c>
      <c r="K705" s="137" t="n">
        <v>5</v>
      </c>
    </row>
    <row r="706" customFormat="false" ht="17.45" hidden="false" customHeight="true" outlineLevel="0" collapsed="false">
      <c r="A706" s="136" t="s">
        <v>338</v>
      </c>
      <c r="B706" s="136"/>
      <c r="C706" s="136"/>
      <c r="D706" s="136"/>
      <c r="E706" s="142" t="n">
        <v>266</v>
      </c>
      <c r="F706" s="137" t="n">
        <v>136</v>
      </c>
      <c r="G706" s="137" t="n">
        <v>130</v>
      </c>
      <c r="H706" s="137"/>
      <c r="I706" s="142" t="n">
        <v>16</v>
      </c>
      <c r="J706" s="137" t="n">
        <v>5</v>
      </c>
      <c r="K706" s="137" t="n">
        <v>11</v>
      </c>
    </row>
    <row r="707" customFormat="false" ht="17.45" hidden="false" customHeight="true" outlineLevel="0" collapsed="false">
      <c r="A707" s="136" t="s">
        <v>339</v>
      </c>
      <c r="B707" s="136"/>
      <c r="C707" s="136"/>
      <c r="D707" s="136"/>
      <c r="E707" s="142" t="n">
        <v>116</v>
      </c>
      <c r="F707" s="137" t="n">
        <v>60</v>
      </c>
      <c r="G707" s="137" t="n">
        <v>56</v>
      </c>
      <c r="H707" s="137"/>
      <c r="I707" s="142" t="n">
        <v>13</v>
      </c>
      <c r="J707" s="137" t="n">
        <v>4</v>
      </c>
      <c r="K707" s="137" t="n">
        <v>9</v>
      </c>
    </row>
    <row r="708" customFormat="false" ht="17.45" hidden="false" customHeight="true" outlineLevel="0" collapsed="false">
      <c r="A708" s="138" t="s">
        <v>429</v>
      </c>
      <c r="B708" s="138"/>
      <c r="C708" s="138"/>
      <c r="D708" s="138"/>
      <c r="E708" s="144" t="n">
        <v>14</v>
      </c>
      <c r="F708" s="145" t="n">
        <v>2</v>
      </c>
      <c r="G708" s="145" t="n">
        <v>12</v>
      </c>
      <c r="H708" s="145"/>
      <c r="I708" s="144" t="n">
        <v>3</v>
      </c>
      <c r="J708" s="145" t="n">
        <v>3</v>
      </c>
      <c r="K708" s="145" t="n">
        <v>0</v>
      </c>
    </row>
    <row r="709" customFormat="false" ht="17.45" hidden="false" customHeight="true" outlineLevel="0" collapsed="false">
      <c r="A709" s="49" t="s">
        <v>164</v>
      </c>
      <c r="B709" s="49"/>
      <c r="C709" s="49"/>
      <c r="D709" s="49"/>
      <c r="E709" s="142" t="n">
        <v>1424</v>
      </c>
      <c r="F709" s="137" t="n">
        <v>718</v>
      </c>
      <c r="G709" s="137" t="n">
        <v>706</v>
      </c>
      <c r="H709" s="137"/>
      <c r="I709" s="142" t="n">
        <v>78</v>
      </c>
      <c r="J709" s="137" t="n">
        <v>35</v>
      </c>
      <c r="K709" s="137" t="n">
        <v>43</v>
      </c>
    </row>
    <row r="710" customFormat="false" ht="17.45" hidden="false" customHeight="true" outlineLevel="0" collapsed="false">
      <c r="A710" s="140" t="s">
        <v>337</v>
      </c>
      <c r="B710" s="140"/>
      <c r="C710" s="140"/>
      <c r="D710" s="140"/>
      <c r="E710" s="142" t="n">
        <v>236</v>
      </c>
      <c r="F710" s="137" t="n">
        <v>119</v>
      </c>
      <c r="G710" s="137" t="n">
        <v>117</v>
      </c>
      <c r="H710" s="137"/>
      <c r="I710" s="142" t="n">
        <v>12</v>
      </c>
      <c r="J710" s="137" t="n">
        <v>2</v>
      </c>
      <c r="K710" s="137" t="n">
        <v>10</v>
      </c>
    </row>
    <row r="711" customFormat="false" ht="17.45" hidden="false" customHeight="true" outlineLevel="0" collapsed="false">
      <c r="A711" s="136" t="s">
        <v>338</v>
      </c>
      <c r="B711" s="136"/>
      <c r="C711" s="136"/>
      <c r="D711" s="136"/>
      <c r="E711" s="142" t="n">
        <v>588</v>
      </c>
      <c r="F711" s="137" t="n">
        <v>300</v>
      </c>
      <c r="G711" s="137" t="n">
        <v>288</v>
      </c>
      <c r="H711" s="137"/>
      <c r="I711" s="142" t="n">
        <v>35</v>
      </c>
      <c r="J711" s="137" t="n">
        <v>16</v>
      </c>
      <c r="K711" s="137" t="n">
        <v>19</v>
      </c>
    </row>
    <row r="712" customFormat="false" ht="17.45" hidden="false" customHeight="true" outlineLevel="0" collapsed="false">
      <c r="A712" s="136" t="s">
        <v>339</v>
      </c>
      <c r="B712" s="136"/>
      <c r="C712" s="136"/>
      <c r="D712" s="136"/>
      <c r="E712" s="142" t="n">
        <v>354</v>
      </c>
      <c r="F712" s="137" t="n">
        <v>161</v>
      </c>
      <c r="G712" s="137" t="n">
        <v>193</v>
      </c>
      <c r="H712" s="137"/>
      <c r="I712" s="142" t="n">
        <v>19</v>
      </c>
      <c r="J712" s="137" t="n">
        <v>11</v>
      </c>
      <c r="K712" s="137" t="n">
        <v>8</v>
      </c>
    </row>
    <row r="713" customFormat="false" ht="17.45" hidden="false" customHeight="true" outlineLevel="0" collapsed="false">
      <c r="A713" s="138" t="s">
        <v>429</v>
      </c>
      <c r="B713" s="138"/>
      <c r="C713" s="138"/>
      <c r="D713" s="138"/>
      <c r="E713" s="144" t="n">
        <v>246</v>
      </c>
      <c r="F713" s="145" t="n">
        <v>138</v>
      </c>
      <c r="G713" s="145" t="n">
        <v>108</v>
      </c>
      <c r="H713" s="145"/>
      <c r="I713" s="144" t="n">
        <v>12</v>
      </c>
      <c r="J713" s="145" t="n">
        <v>6</v>
      </c>
      <c r="K713" s="145" t="n">
        <v>6</v>
      </c>
    </row>
    <row r="714" customFormat="false" ht="17.45" hidden="false" customHeight="true" outlineLevel="0" collapsed="false">
      <c r="A714" s="54" t="s">
        <v>448</v>
      </c>
      <c r="B714" s="54"/>
      <c r="C714" s="54"/>
      <c r="D714" s="54"/>
      <c r="E714" s="142" t="n">
        <v>1042</v>
      </c>
      <c r="F714" s="137" t="n">
        <v>533</v>
      </c>
      <c r="G714" s="137" t="n">
        <v>509</v>
      </c>
      <c r="H714" s="137"/>
      <c r="I714" s="142" t="n">
        <v>61</v>
      </c>
      <c r="J714" s="137" t="n">
        <v>21</v>
      </c>
      <c r="K714" s="137" t="n">
        <v>40</v>
      </c>
    </row>
    <row r="715" customFormat="false" ht="17.45" hidden="false" customHeight="true" outlineLevel="0" collapsed="false">
      <c r="A715" s="140" t="s">
        <v>337</v>
      </c>
      <c r="B715" s="140"/>
      <c r="C715" s="140"/>
      <c r="D715" s="140"/>
      <c r="E715" s="142" t="n">
        <v>171</v>
      </c>
      <c r="F715" s="137" t="n">
        <v>92</v>
      </c>
      <c r="G715" s="137" t="n">
        <v>79</v>
      </c>
      <c r="H715" s="137"/>
      <c r="I715" s="142" t="n">
        <v>8</v>
      </c>
      <c r="J715" s="137" t="n">
        <v>1</v>
      </c>
      <c r="K715" s="137" t="n">
        <v>7</v>
      </c>
    </row>
    <row r="716" customFormat="false" ht="17.45" hidden="false" customHeight="true" outlineLevel="0" collapsed="false">
      <c r="A716" s="136" t="s">
        <v>338</v>
      </c>
      <c r="B716" s="136"/>
      <c r="C716" s="136"/>
      <c r="D716" s="136"/>
      <c r="E716" s="142" t="n">
        <v>503</v>
      </c>
      <c r="F716" s="137" t="n">
        <v>260</v>
      </c>
      <c r="G716" s="137" t="n">
        <v>243</v>
      </c>
      <c r="H716" s="137"/>
      <c r="I716" s="142" t="n">
        <v>24</v>
      </c>
      <c r="J716" s="137" t="n">
        <v>8</v>
      </c>
      <c r="K716" s="137" t="n">
        <v>16</v>
      </c>
    </row>
    <row r="717" customFormat="false" ht="17.45" hidden="false" customHeight="true" outlineLevel="0" collapsed="false">
      <c r="A717" s="136" t="s">
        <v>339</v>
      </c>
      <c r="B717" s="136"/>
      <c r="C717" s="136"/>
      <c r="D717" s="136"/>
      <c r="E717" s="142" t="n">
        <v>235</v>
      </c>
      <c r="F717" s="137" t="n">
        <v>118</v>
      </c>
      <c r="G717" s="137" t="n">
        <v>117</v>
      </c>
      <c r="H717" s="137"/>
      <c r="I717" s="142" t="n">
        <v>20</v>
      </c>
      <c r="J717" s="137" t="n">
        <v>8</v>
      </c>
      <c r="K717" s="137" t="n">
        <v>12</v>
      </c>
    </row>
    <row r="718" customFormat="false" ht="17.45" hidden="false" customHeight="true" outlineLevel="0" collapsed="false">
      <c r="A718" s="138" t="s">
        <v>429</v>
      </c>
      <c r="B718" s="138"/>
      <c r="C718" s="138"/>
      <c r="D718" s="138"/>
      <c r="E718" s="144" t="n">
        <v>133</v>
      </c>
      <c r="F718" s="145" t="n">
        <v>63</v>
      </c>
      <c r="G718" s="145" t="n">
        <v>70</v>
      </c>
      <c r="H718" s="145"/>
      <c r="I718" s="144" t="n">
        <v>9</v>
      </c>
      <c r="J718" s="145" t="n">
        <v>4</v>
      </c>
      <c r="K718" s="145" t="n">
        <v>5</v>
      </c>
    </row>
    <row r="719" customFormat="false" ht="17.45" hidden="false" customHeight="true" outlineLevel="0" collapsed="false">
      <c r="A719" s="54" t="s">
        <v>449</v>
      </c>
      <c r="B719" s="54"/>
      <c r="C719" s="54"/>
      <c r="D719" s="54"/>
      <c r="E719" s="142" t="n">
        <v>575</v>
      </c>
      <c r="F719" s="137" t="n">
        <v>308</v>
      </c>
      <c r="G719" s="137" t="n">
        <v>267</v>
      </c>
      <c r="H719" s="137"/>
      <c r="I719" s="142" t="n">
        <v>46</v>
      </c>
      <c r="J719" s="137" t="n">
        <v>19</v>
      </c>
      <c r="K719" s="137" t="n">
        <v>27</v>
      </c>
    </row>
    <row r="720" customFormat="false" ht="17.45" hidden="false" customHeight="true" outlineLevel="0" collapsed="false">
      <c r="A720" s="140" t="s">
        <v>337</v>
      </c>
      <c r="B720" s="140"/>
      <c r="C720" s="140"/>
      <c r="D720" s="140"/>
      <c r="E720" s="142" t="n">
        <v>103</v>
      </c>
      <c r="F720" s="137" t="n">
        <v>52</v>
      </c>
      <c r="G720" s="137" t="n">
        <v>51</v>
      </c>
      <c r="H720" s="137"/>
      <c r="I720" s="142" t="n">
        <v>6</v>
      </c>
      <c r="J720" s="137" t="n">
        <v>1</v>
      </c>
      <c r="K720" s="137" t="n">
        <v>5</v>
      </c>
    </row>
    <row r="721" customFormat="false" ht="17.45" hidden="false" customHeight="true" outlineLevel="0" collapsed="false">
      <c r="A721" s="136" t="s">
        <v>338</v>
      </c>
      <c r="B721" s="136"/>
      <c r="C721" s="136"/>
      <c r="D721" s="136"/>
      <c r="E721" s="142" t="n">
        <v>297</v>
      </c>
      <c r="F721" s="137" t="n">
        <v>150</v>
      </c>
      <c r="G721" s="137" t="n">
        <v>147</v>
      </c>
      <c r="H721" s="137"/>
      <c r="I721" s="142" t="n">
        <v>19</v>
      </c>
      <c r="J721" s="137" t="n">
        <v>5</v>
      </c>
      <c r="K721" s="137" t="n">
        <v>14</v>
      </c>
    </row>
    <row r="722" customFormat="false" ht="17.45" hidden="false" customHeight="true" outlineLevel="0" collapsed="false">
      <c r="A722" s="136" t="s">
        <v>339</v>
      </c>
      <c r="B722" s="136"/>
      <c r="C722" s="136"/>
      <c r="D722" s="136"/>
      <c r="E722" s="142" t="n">
        <v>163</v>
      </c>
      <c r="F722" s="137" t="n">
        <v>101</v>
      </c>
      <c r="G722" s="137" t="n">
        <v>62</v>
      </c>
      <c r="H722" s="137"/>
      <c r="I722" s="142" t="n">
        <v>18</v>
      </c>
      <c r="J722" s="137" t="n">
        <v>11</v>
      </c>
      <c r="K722" s="137" t="n">
        <v>7</v>
      </c>
    </row>
    <row r="723" customFormat="false" ht="17.45" hidden="false" customHeight="true" outlineLevel="0" collapsed="false">
      <c r="A723" s="138" t="s">
        <v>429</v>
      </c>
      <c r="B723" s="138"/>
      <c r="C723" s="138"/>
      <c r="D723" s="138"/>
      <c r="E723" s="144" t="n">
        <v>12</v>
      </c>
      <c r="F723" s="145" t="n">
        <v>5</v>
      </c>
      <c r="G723" s="145" t="n">
        <v>7</v>
      </c>
      <c r="H723" s="145"/>
      <c r="I723" s="144" t="n">
        <v>3</v>
      </c>
      <c r="J723" s="145" t="n">
        <v>2</v>
      </c>
      <c r="K723" s="145" t="n">
        <v>1</v>
      </c>
    </row>
    <row r="724" customFormat="false" ht="17.45" hidden="false" customHeight="true" outlineLevel="0" collapsed="false">
      <c r="A724" s="49" t="s">
        <v>167</v>
      </c>
      <c r="B724" s="49"/>
      <c r="C724" s="49"/>
      <c r="D724" s="49"/>
      <c r="E724" s="142" t="n">
        <v>4648</v>
      </c>
      <c r="F724" s="137" t="n">
        <v>2413</v>
      </c>
      <c r="G724" s="137" t="n">
        <v>2235</v>
      </c>
      <c r="H724" s="137"/>
      <c r="I724" s="142" t="n">
        <v>234</v>
      </c>
      <c r="J724" s="137" t="n">
        <v>94</v>
      </c>
      <c r="K724" s="137" t="n">
        <v>140</v>
      </c>
    </row>
    <row r="725" customFormat="false" ht="17.45" hidden="false" customHeight="true" outlineLevel="0" collapsed="false">
      <c r="A725" s="140" t="s">
        <v>337</v>
      </c>
      <c r="B725" s="140"/>
      <c r="C725" s="140"/>
      <c r="D725" s="140"/>
      <c r="E725" s="142" t="n">
        <v>654</v>
      </c>
      <c r="F725" s="137" t="n">
        <v>340</v>
      </c>
      <c r="G725" s="137" t="n">
        <v>314</v>
      </c>
      <c r="H725" s="137"/>
      <c r="I725" s="142" t="n">
        <v>31</v>
      </c>
      <c r="J725" s="137" t="n">
        <v>3</v>
      </c>
      <c r="K725" s="137" t="n">
        <v>28</v>
      </c>
    </row>
    <row r="726" customFormat="false" ht="17.45" hidden="false" customHeight="true" outlineLevel="0" collapsed="false">
      <c r="A726" s="136" t="s">
        <v>338</v>
      </c>
      <c r="B726" s="136"/>
      <c r="C726" s="136"/>
      <c r="D726" s="136"/>
      <c r="E726" s="142" t="n">
        <v>2180</v>
      </c>
      <c r="F726" s="137" t="n">
        <v>1145</v>
      </c>
      <c r="G726" s="137" t="n">
        <v>1035</v>
      </c>
      <c r="H726" s="137"/>
      <c r="I726" s="142" t="n">
        <v>110</v>
      </c>
      <c r="J726" s="137" t="n">
        <v>46</v>
      </c>
      <c r="K726" s="137" t="n">
        <v>64</v>
      </c>
    </row>
    <row r="727" customFormat="false" ht="17.45" hidden="false" customHeight="true" outlineLevel="0" collapsed="false">
      <c r="A727" s="136" t="s">
        <v>339</v>
      </c>
      <c r="B727" s="136"/>
      <c r="C727" s="136"/>
      <c r="D727" s="136"/>
      <c r="E727" s="142" t="n">
        <v>1146</v>
      </c>
      <c r="F727" s="137" t="n">
        <v>607</v>
      </c>
      <c r="G727" s="137" t="n">
        <v>539</v>
      </c>
      <c r="H727" s="137"/>
      <c r="I727" s="142" t="n">
        <v>62</v>
      </c>
      <c r="J727" s="137" t="n">
        <v>28</v>
      </c>
      <c r="K727" s="137" t="n">
        <v>34</v>
      </c>
    </row>
    <row r="728" customFormat="false" ht="17.45" hidden="false" customHeight="true" outlineLevel="0" collapsed="false">
      <c r="A728" s="138" t="s">
        <v>429</v>
      </c>
      <c r="B728" s="138"/>
      <c r="C728" s="138"/>
      <c r="D728" s="138"/>
      <c r="E728" s="144" t="n">
        <v>82</v>
      </c>
      <c r="F728" s="145" t="n">
        <v>29</v>
      </c>
      <c r="G728" s="145" t="n">
        <v>53</v>
      </c>
      <c r="H728" s="145"/>
      <c r="I728" s="144" t="n">
        <v>9</v>
      </c>
      <c r="J728" s="145" t="n">
        <v>6</v>
      </c>
      <c r="K728" s="145" t="n">
        <v>3</v>
      </c>
    </row>
    <row r="729" customFormat="false" ht="28.5" hidden="false" customHeight="true" outlineLevel="0" collapsed="false">
      <c r="A729" s="139" t="s">
        <v>442</v>
      </c>
      <c r="B729" s="139"/>
      <c r="C729" s="139"/>
      <c r="D729" s="139"/>
      <c r="E729" s="144" t="n">
        <v>586</v>
      </c>
      <c r="F729" s="145" t="n">
        <v>292</v>
      </c>
      <c r="G729" s="145" t="n">
        <v>294</v>
      </c>
      <c r="H729" s="145"/>
      <c r="I729" s="144" t="n">
        <v>22</v>
      </c>
      <c r="J729" s="145" t="n">
        <v>11</v>
      </c>
      <c r="K729" s="145" t="n">
        <v>11</v>
      </c>
    </row>
    <row r="730" customFormat="false" ht="17.45" hidden="false" customHeight="true" outlineLevel="0" collapsed="false">
      <c r="A730" s="54" t="s">
        <v>168</v>
      </c>
      <c r="B730" s="54"/>
      <c r="C730" s="54"/>
      <c r="D730" s="54"/>
      <c r="E730" s="142" t="n">
        <v>5057</v>
      </c>
      <c r="F730" s="137" t="n">
        <v>2572</v>
      </c>
      <c r="G730" s="137" t="n">
        <v>2485</v>
      </c>
      <c r="H730" s="137"/>
      <c r="I730" s="142" t="n">
        <v>302</v>
      </c>
      <c r="J730" s="137" t="n">
        <v>146</v>
      </c>
      <c r="K730" s="137" t="n">
        <v>156</v>
      </c>
    </row>
    <row r="731" customFormat="false" ht="17.45" hidden="false" customHeight="true" outlineLevel="0" collapsed="false">
      <c r="A731" s="140" t="s">
        <v>337</v>
      </c>
      <c r="B731" s="140"/>
      <c r="C731" s="140"/>
      <c r="D731" s="140"/>
      <c r="E731" s="142" t="n">
        <v>954</v>
      </c>
      <c r="F731" s="137" t="n">
        <v>497</v>
      </c>
      <c r="G731" s="137" t="n">
        <v>457</v>
      </c>
      <c r="H731" s="137"/>
      <c r="I731" s="142" t="n">
        <v>44</v>
      </c>
      <c r="J731" s="137" t="n">
        <v>3</v>
      </c>
      <c r="K731" s="137" t="n">
        <v>41</v>
      </c>
    </row>
    <row r="732" customFormat="false" ht="17.45" hidden="false" customHeight="true" outlineLevel="0" collapsed="false">
      <c r="A732" s="136" t="s">
        <v>338</v>
      </c>
      <c r="B732" s="136"/>
      <c r="C732" s="136"/>
      <c r="D732" s="136"/>
      <c r="E732" s="142" t="n">
        <v>2305</v>
      </c>
      <c r="F732" s="137" t="n">
        <v>1185</v>
      </c>
      <c r="G732" s="137" t="n">
        <v>1120</v>
      </c>
      <c r="H732" s="137"/>
      <c r="I732" s="142" t="n">
        <v>121</v>
      </c>
      <c r="J732" s="137" t="n">
        <v>70</v>
      </c>
      <c r="K732" s="137" t="n">
        <v>51</v>
      </c>
    </row>
    <row r="733" customFormat="false" ht="17.45" hidden="false" customHeight="true" outlineLevel="0" collapsed="false">
      <c r="A733" s="136" t="s">
        <v>339</v>
      </c>
      <c r="B733" s="136"/>
      <c r="C733" s="136"/>
      <c r="D733" s="136"/>
      <c r="E733" s="142" t="n">
        <v>1130</v>
      </c>
      <c r="F733" s="137" t="n">
        <v>578</v>
      </c>
      <c r="G733" s="137" t="n">
        <v>552</v>
      </c>
      <c r="H733" s="137"/>
      <c r="I733" s="142" t="n">
        <v>96</v>
      </c>
      <c r="J733" s="137" t="n">
        <v>50</v>
      </c>
      <c r="K733" s="137" t="n">
        <v>46</v>
      </c>
    </row>
    <row r="734" customFormat="false" ht="17.45" hidden="false" customHeight="true" outlineLevel="0" collapsed="false">
      <c r="A734" s="138" t="s">
        <v>429</v>
      </c>
      <c r="B734" s="138"/>
      <c r="C734" s="138"/>
      <c r="D734" s="138"/>
      <c r="E734" s="144" t="n">
        <v>668</v>
      </c>
      <c r="F734" s="145" t="n">
        <v>312</v>
      </c>
      <c r="G734" s="145" t="n">
        <v>356</v>
      </c>
      <c r="H734" s="145"/>
      <c r="I734" s="144" t="n">
        <v>41</v>
      </c>
      <c r="J734" s="145" t="n">
        <v>23</v>
      </c>
      <c r="K734" s="145" t="n">
        <v>18</v>
      </c>
    </row>
    <row r="735" customFormat="false" ht="23.25" hidden="false" customHeight="true" outlineLevel="0" collapsed="false">
      <c r="A735" s="54" t="s">
        <v>169</v>
      </c>
      <c r="B735" s="54"/>
      <c r="C735" s="54"/>
      <c r="D735" s="54"/>
      <c r="E735" s="142" t="n">
        <v>1546</v>
      </c>
      <c r="F735" s="137" t="n">
        <v>767</v>
      </c>
      <c r="G735" s="137" t="n">
        <v>779</v>
      </c>
      <c r="H735" s="137"/>
      <c r="I735" s="142" t="n">
        <v>139</v>
      </c>
      <c r="J735" s="137" t="n">
        <v>63</v>
      </c>
      <c r="K735" s="137" t="n">
        <v>76</v>
      </c>
    </row>
    <row r="736" customFormat="false" ht="17.45" hidden="false" customHeight="true" outlineLevel="0" collapsed="false">
      <c r="A736" s="140" t="s">
        <v>337</v>
      </c>
      <c r="B736" s="140"/>
      <c r="C736" s="140"/>
      <c r="D736" s="140"/>
      <c r="E736" s="142" t="n">
        <v>275</v>
      </c>
      <c r="F736" s="137" t="n">
        <v>144</v>
      </c>
      <c r="G736" s="137" t="n">
        <v>131</v>
      </c>
      <c r="H736" s="137"/>
      <c r="I736" s="142" t="n">
        <v>12</v>
      </c>
      <c r="J736" s="137" t="n">
        <v>1</v>
      </c>
      <c r="K736" s="137" t="n">
        <v>11</v>
      </c>
    </row>
    <row r="737" customFormat="false" ht="17.45" hidden="false" customHeight="true" outlineLevel="0" collapsed="false">
      <c r="A737" s="136" t="s">
        <v>338</v>
      </c>
      <c r="B737" s="136"/>
      <c r="C737" s="136"/>
      <c r="D737" s="136"/>
      <c r="E737" s="142" t="n">
        <v>743</v>
      </c>
      <c r="F737" s="137" t="n">
        <v>346</v>
      </c>
      <c r="G737" s="137" t="n">
        <v>397</v>
      </c>
      <c r="H737" s="137"/>
      <c r="I737" s="142" t="n">
        <v>38</v>
      </c>
      <c r="J737" s="137" t="n">
        <v>11</v>
      </c>
      <c r="K737" s="137" t="n">
        <v>27</v>
      </c>
    </row>
    <row r="738" customFormat="false" ht="17.45" hidden="false" customHeight="true" outlineLevel="0" collapsed="false">
      <c r="A738" s="136" t="s">
        <v>339</v>
      </c>
      <c r="B738" s="136"/>
      <c r="C738" s="136"/>
      <c r="D738" s="136"/>
      <c r="E738" s="142" t="n">
        <v>325</v>
      </c>
      <c r="F738" s="137" t="n">
        <v>160</v>
      </c>
      <c r="G738" s="137" t="n">
        <v>165</v>
      </c>
      <c r="H738" s="137"/>
      <c r="I738" s="142" t="n">
        <v>31</v>
      </c>
      <c r="J738" s="137" t="n">
        <v>11</v>
      </c>
      <c r="K738" s="137" t="n">
        <v>20</v>
      </c>
    </row>
    <row r="739" customFormat="false" ht="28.5" hidden="false" customHeight="true" outlineLevel="0" collapsed="false">
      <c r="A739" s="139" t="s">
        <v>442</v>
      </c>
      <c r="B739" s="139"/>
      <c r="C739" s="139"/>
      <c r="D739" s="139"/>
      <c r="E739" s="144" t="n">
        <v>203</v>
      </c>
      <c r="F739" s="145" t="n">
        <v>117</v>
      </c>
      <c r="G739" s="145" t="n">
        <v>86</v>
      </c>
      <c r="H739" s="145"/>
      <c r="I739" s="144" t="n">
        <v>58</v>
      </c>
      <c r="J739" s="145" t="n">
        <v>40</v>
      </c>
      <c r="K739" s="145" t="n">
        <v>18</v>
      </c>
    </row>
    <row r="740" customFormat="false" ht="17.45" hidden="false" customHeight="true" outlineLevel="0" collapsed="false">
      <c r="A740" s="49" t="s">
        <v>170</v>
      </c>
      <c r="B740" s="49"/>
      <c r="C740" s="49"/>
      <c r="D740" s="49"/>
      <c r="E740" s="142" t="n">
        <v>1528</v>
      </c>
      <c r="F740" s="137" t="n">
        <v>767</v>
      </c>
      <c r="G740" s="137" t="n">
        <v>761</v>
      </c>
      <c r="H740" s="137"/>
      <c r="I740" s="142" t="n">
        <v>85</v>
      </c>
      <c r="J740" s="137" t="n">
        <v>39</v>
      </c>
      <c r="K740" s="137" t="n">
        <v>46</v>
      </c>
    </row>
    <row r="741" customFormat="false" ht="17.45" hidden="false" customHeight="true" outlineLevel="0" collapsed="false">
      <c r="A741" s="140" t="s">
        <v>337</v>
      </c>
      <c r="B741" s="140"/>
      <c r="C741" s="140"/>
      <c r="D741" s="140"/>
      <c r="E741" s="142" t="n">
        <v>230</v>
      </c>
      <c r="F741" s="137" t="n">
        <v>111</v>
      </c>
      <c r="G741" s="137" t="n">
        <v>119</v>
      </c>
      <c r="H741" s="137"/>
      <c r="I741" s="142" t="n">
        <v>12</v>
      </c>
      <c r="J741" s="137" t="n">
        <v>4</v>
      </c>
      <c r="K741" s="137" t="n">
        <v>8</v>
      </c>
    </row>
    <row r="742" customFormat="false" ht="17.45" hidden="false" customHeight="true" outlineLevel="0" collapsed="false">
      <c r="A742" s="136" t="s">
        <v>338</v>
      </c>
      <c r="B742" s="136"/>
      <c r="C742" s="136"/>
      <c r="D742" s="136"/>
      <c r="E742" s="142" t="n">
        <v>643</v>
      </c>
      <c r="F742" s="137" t="n">
        <v>327</v>
      </c>
      <c r="G742" s="137" t="n">
        <v>316</v>
      </c>
      <c r="H742" s="137"/>
      <c r="I742" s="142" t="n">
        <v>34</v>
      </c>
      <c r="J742" s="137" t="n">
        <v>16</v>
      </c>
      <c r="K742" s="137" t="n">
        <v>18</v>
      </c>
    </row>
    <row r="743" customFormat="false" ht="17.45" hidden="false" customHeight="true" outlineLevel="0" collapsed="false">
      <c r="A743" s="136" t="s">
        <v>339</v>
      </c>
      <c r="B743" s="136"/>
      <c r="C743" s="136"/>
      <c r="D743" s="136"/>
      <c r="E743" s="142" t="n">
        <v>277</v>
      </c>
      <c r="F743" s="137" t="n">
        <v>141</v>
      </c>
      <c r="G743" s="137" t="n">
        <v>136</v>
      </c>
      <c r="H743" s="137"/>
      <c r="I743" s="142" t="n">
        <v>24</v>
      </c>
      <c r="J743" s="137" t="n">
        <v>12</v>
      </c>
      <c r="K743" s="137" t="n">
        <v>12</v>
      </c>
    </row>
    <row r="744" customFormat="false" ht="17.45" hidden="false" customHeight="true" outlineLevel="0" collapsed="false">
      <c r="A744" s="138" t="s">
        <v>429</v>
      </c>
      <c r="B744" s="138"/>
      <c r="C744" s="138"/>
      <c r="D744" s="138"/>
      <c r="E744" s="144" t="n">
        <v>33</v>
      </c>
      <c r="F744" s="145" t="n">
        <v>11</v>
      </c>
      <c r="G744" s="145" t="n">
        <v>22</v>
      </c>
      <c r="H744" s="145"/>
      <c r="I744" s="144" t="n">
        <v>3</v>
      </c>
      <c r="J744" s="145" t="n">
        <v>1</v>
      </c>
      <c r="K744" s="145" t="n">
        <v>2</v>
      </c>
    </row>
    <row r="745" customFormat="false" ht="28.5" hidden="false" customHeight="true" outlineLevel="0" collapsed="false">
      <c r="A745" s="139" t="s">
        <v>442</v>
      </c>
      <c r="B745" s="139"/>
      <c r="C745" s="139"/>
      <c r="D745" s="139"/>
      <c r="E745" s="144" t="n">
        <v>345</v>
      </c>
      <c r="F745" s="145" t="n">
        <v>177</v>
      </c>
      <c r="G745" s="145" t="n">
        <v>168</v>
      </c>
      <c r="H745" s="145"/>
      <c r="I745" s="144" t="n">
        <v>12</v>
      </c>
      <c r="J745" s="145" t="n">
        <v>6</v>
      </c>
      <c r="K745" s="145" t="n">
        <v>6</v>
      </c>
    </row>
    <row r="746" customFormat="false" ht="17.45" hidden="false" customHeight="true" outlineLevel="0" collapsed="false">
      <c r="A746" s="54" t="s">
        <v>171</v>
      </c>
      <c r="B746" s="54"/>
      <c r="C746" s="54"/>
      <c r="D746" s="54"/>
      <c r="E746" s="142" t="n">
        <v>1899</v>
      </c>
      <c r="F746" s="137" t="n">
        <v>945</v>
      </c>
      <c r="G746" s="137" t="n">
        <v>954</v>
      </c>
      <c r="H746" s="137"/>
      <c r="I746" s="142" t="n">
        <v>104</v>
      </c>
      <c r="J746" s="137" t="n">
        <v>32</v>
      </c>
      <c r="K746" s="137" t="n">
        <v>72</v>
      </c>
    </row>
    <row r="747" customFormat="false" ht="17.45" hidden="false" customHeight="true" outlineLevel="0" collapsed="false">
      <c r="A747" s="140" t="s">
        <v>337</v>
      </c>
      <c r="B747" s="140"/>
      <c r="C747" s="140"/>
      <c r="D747" s="140"/>
      <c r="E747" s="142" t="n">
        <v>333</v>
      </c>
      <c r="F747" s="137" t="n">
        <v>176</v>
      </c>
      <c r="G747" s="137" t="n">
        <v>157</v>
      </c>
      <c r="H747" s="137"/>
      <c r="I747" s="142" t="n">
        <v>14</v>
      </c>
      <c r="J747" s="137" t="n">
        <v>1</v>
      </c>
      <c r="K747" s="137" t="n">
        <v>13</v>
      </c>
    </row>
    <row r="748" customFormat="false" ht="17.45" hidden="false" customHeight="true" outlineLevel="0" collapsed="false">
      <c r="A748" s="136" t="s">
        <v>338</v>
      </c>
      <c r="B748" s="136"/>
      <c r="C748" s="136"/>
      <c r="D748" s="136"/>
      <c r="E748" s="142" t="n">
        <v>857</v>
      </c>
      <c r="F748" s="137" t="n">
        <v>429</v>
      </c>
      <c r="G748" s="137" t="n">
        <v>428</v>
      </c>
      <c r="H748" s="137"/>
      <c r="I748" s="142" t="n">
        <v>46</v>
      </c>
      <c r="J748" s="137" t="n">
        <v>15</v>
      </c>
      <c r="K748" s="137" t="n">
        <v>31</v>
      </c>
    </row>
    <row r="749" customFormat="false" ht="17.45" hidden="false" customHeight="true" outlineLevel="0" collapsed="false">
      <c r="A749" s="136" t="s">
        <v>339</v>
      </c>
      <c r="B749" s="136"/>
      <c r="C749" s="136"/>
      <c r="D749" s="136"/>
      <c r="E749" s="142" t="n">
        <v>449</v>
      </c>
      <c r="F749" s="137" t="n">
        <v>207</v>
      </c>
      <c r="G749" s="137" t="n">
        <v>242</v>
      </c>
      <c r="H749" s="137"/>
      <c r="I749" s="142" t="n">
        <v>32</v>
      </c>
      <c r="J749" s="137" t="n">
        <v>8</v>
      </c>
      <c r="K749" s="137" t="n">
        <v>24</v>
      </c>
    </row>
    <row r="750" customFormat="false" ht="17.45" hidden="false" customHeight="true" outlineLevel="0" collapsed="false">
      <c r="A750" s="138" t="s">
        <v>429</v>
      </c>
      <c r="B750" s="138"/>
      <c r="C750" s="138"/>
      <c r="D750" s="138"/>
      <c r="E750" s="144" t="n">
        <v>260</v>
      </c>
      <c r="F750" s="145" t="n">
        <v>133</v>
      </c>
      <c r="G750" s="145" t="n">
        <v>127</v>
      </c>
      <c r="H750" s="145"/>
      <c r="I750" s="144" t="n">
        <v>12</v>
      </c>
      <c r="J750" s="145" t="n">
        <v>8</v>
      </c>
      <c r="K750" s="145" t="n">
        <v>4</v>
      </c>
    </row>
    <row r="751" customFormat="false" ht="17.45" hidden="false" customHeight="true" outlineLevel="0" collapsed="false">
      <c r="A751" s="54" t="s">
        <v>172</v>
      </c>
      <c r="B751" s="54"/>
      <c r="C751" s="54"/>
      <c r="D751" s="54"/>
      <c r="E751" s="142" t="n">
        <v>1116</v>
      </c>
      <c r="F751" s="137" t="n">
        <v>565</v>
      </c>
      <c r="G751" s="137" t="n">
        <v>551</v>
      </c>
      <c r="H751" s="137"/>
      <c r="I751" s="142" t="n">
        <v>66</v>
      </c>
      <c r="J751" s="137" t="n">
        <v>28</v>
      </c>
      <c r="K751" s="137" t="n">
        <v>38</v>
      </c>
    </row>
    <row r="752" customFormat="false" ht="17.45" hidden="false" customHeight="true" outlineLevel="0" collapsed="false">
      <c r="A752" s="140" t="s">
        <v>337</v>
      </c>
      <c r="B752" s="140"/>
      <c r="C752" s="140"/>
      <c r="D752" s="140"/>
      <c r="E752" s="142" t="n">
        <v>224</v>
      </c>
      <c r="F752" s="137" t="n">
        <v>111</v>
      </c>
      <c r="G752" s="137" t="n">
        <v>113</v>
      </c>
      <c r="H752" s="137"/>
      <c r="I752" s="142" t="n">
        <v>9</v>
      </c>
      <c r="J752" s="137" t="n">
        <v>0</v>
      </c>
      <c r="K752" s="137" t="n">
        <v>9</v>
      </c>
    </row>
    <row r="753" customFormat="false" ht="17.45" hidden="false" customHeight="true" outlineLevel="0" collapsed="false">
      <c r="A753" s="136" t="s">
        <v>338</v>
      </c>
      <c r="B753" s="136"/>
      <c r="C753" s="136"/>
      <c r="D753" s="136"/>
      <c r="E753" s="142" t="n">
        <v>544</v>
      </c>
      <c r="F753" s="137" t="n">
        <v>282</v>
      </c>
      <c r="G753" s="137" t="n">
        <v>262</v>
      </c>
      <c r="H753" s="137"/>
      <c r="I753" s="142" t="n">
        <v>29</v>
      </c>
      <c r="J753" s="137" t="n">
        <v>11</v>
      </c>
      <c r="K753" s="137" t="n">
        <v>18</v>
      </c>
    </row>
    <row r="754" customFormat="false" ht="17.45" hidden="false" customHeight="true" outlineLevel="0" collapsed="false">
      <c r="A754" s="136" t="s">
        <v>339</v>
      </c>
      <c r="B754" s="136"/>
      <c r="C754" s="136"/>
      <c r="D754" s="136"/>
      <c r="E754" s="142" t="n">
        <v>274</v>
      </c>
      <c r="F754" s="137" t="n">
        <v>140</v>
      </c>
      <c r="G754" s="137" t="n">
        <v>134</v>
      </c>
      <c r="H754" s="137"/>
      <c r="I754" s="142" t="n">
        <v>22</v>
      </c>
      <c r="J754" s="137" t="n">
        <v>12</v>
      </c>
      <c r="K754" s="137" t="n">
        <v>10</v>
      </c>
    </row>
    <row r="755" customFormat="false" ht="17.45" hidden="false" customHeight="true" outlineLevel="0" collapsed="false">
      <c r="A755" s="138" t="s">
        <v>429</v>
      </c>
      <c r="B755" s="138"/>
      <c r="C755" s="138"/>
      <c r="D755" s="138"/>
      <c r="E755" s="144" t="n">
        <v>74</v>
      </c>
      <c r="F755" s="145" t="n">
        <v>32</v>
      </c>
      <c r="G755" s="145" t="n">
        <v>42</v>
      </c>
      <c r="H755" s="145"/>
      <c r="I755" s="144" t="n">
        <v>6</v>
      </c>
      <c r="J755" s="145" t="n">
        <v>5</v>
      </c>
      <c r="K755" s="145" t="n">
        <v>1</v>
      </c>
    </row>
    <row r="756" customFormat="false" ht="17.45" hidden="false" customHeight="true" outlineLevel="0" collapsed="false">
      <c r="A756" s="49" t="s">
        <v>173</v>
      </c>
      <c r="B756" s="49"/>
      <c r="C756" s="49"/>
      <c r="D756" s="49"/>
      <c r="E756" s="142" t="n">
        <v>8437</v>
      </c>
      <c r="F756" s="137" t="n">
        <v>4192</v>
      </c>
      <c r="G756" s="137" t="n">
        <v>4245</v>
      </c>
      <c r="H756" s="137"/>
      <c r="I756" s="142" t="n">
        <v>497</v>
      </c>
      <c r="J756" s="137" t="n">
        <v>180</v>
      </c>
      <c r="K756" s="137" t="n">
        <v>317</v>
      </c>
    </row>
    <row r="757" customFormat="false" ht="17.45" hidden="false" customHeight="true" outlineLevel="0" collapsed="false">
      <c r="A757" s="140" t="s">
        <v>337</v>
      </c>
      <c r="B757" s="140"/>
      <c r="C757" s="140"/>
      <c r="D757" s="140"/>
      <c r="E757" s="142" t="n">
        <v>1255</v>
      </c>
      <c r="F757" s="137" t="n">
        <v>610</v>
      </c>
      <c r="G757" s="137" t="n">
        <v>645</v>
      </c>
      <c r="H757" s="137"/>
      <c r="I757" s="142" t="n">
        <v>66</v>
      </c>
      <c r="J757" s="137" t="n">
        <v>16</v>
      </c>
      <c r="K757" s="137" t="n">
        <v>50</v>
      </c>
    </row>
    <row r="758" customFormat="false" ht="17.45" hidden="false" customHeight="true" outlineLevel="0" collapsed="false">
      <c r="A758" s="136" t="s">
        <v>338</v>
      </c>
      <c r="B758" s="136"/>
      <c r="C758" s="136"/>
      <c r="D758" s="136"/>
      <c r="E758" s="142" t="n">
        <v>3927</v>
      </c>
      <c r="F758" s="137" t="n">
        <v>1989</v>
      </c>
      <c r="G758" s="137" t="n">
        <v>1938</v>
      </c>
      <c r="H758" s="137"/>
      <c r="I758" s="142" t="n">
        <v>202</v>
      </c>
      <c r="J758" s="137" t="n">
        <v>75</v>
      </c>
      <c r="K758" s="137" t="n">
        <v>127</v>
      </c>
    </row>
    <row r="759" customFormat="false" ht="17.45" hidden="false" customHeight="true" outlineLevel="0" collapsed="false">
      <c r="A759" s="136" t="s">
        <v>339</v>
      </c>
      <c r="B759" s="136"/>
      <c r="C759" s="136"/>
      <c r="D759" s="136"/>
      <c r="E759" s="142" t="n">
        <v>1925</v>
      </c>
      <c r="F759" s="137" t="n">
        <v>918</v>
      </c>
      <c r="G759" s="137" t="n">
        <v>1007</v>
      </c>
      <c r="H759" s="137"/>
      <c r="I759" s="142" t="n">
        <v>147</v>
      </c>
      <c r="J759" s="137" t="n">
        <v>54</v>
      </c>
      <c r="K759" s="137" t="n">
        <v>93</v>
      </c>
    </row>
    <row r="760" customFormat="false" ht="17.45" hidden="false" customHeight="true" outlineLevel="0" collapsed="false">
      <c r="A760" s="138" t="s">
        <v>429</v>
      </c>
      <c r="B760" s="138"/>
      <c r="C760" s="138"/>
      <c r="D760" s="138"/>
      <c r="E760" s="144" t="n">
        <v>743</v>
      </c>
      <c r="F760" s="145" t="n">
        <v>346</v>
      </c>
      <c r="G760" s="145" t="n">
        <v>397</v>
      </c>
      <c r="H760" s="145"/>
      <c r="I760" s="144" t="n">
        <v>49</v>
      </c>
      <c r="J760" s="145" t="n">
        <v>22</v>
      </c>
      <c r="K760" s="145" t="n">
        <v>27</v>
      </c>
    </row>
    <row r="761" customFormat="false" ht="28.5" hidden="false" customHeight="true" outlineLevel="0" collapsed="false">
      <c r="A761" s="139" t="s">
        <v>442</v>
      </c>
      <c r="B761" s="139"/>
      <c r="C761" s="139"/>
      <c r="D761" s="139"/>
      <c r="E761" s="144" t="n">
        <v>587</v>
      </c>
      <c r="F761" s="145" t="n">
        <v>329</v>
      </c>
      <c r="G761" s="145" t="n">
        <v>258</v>
      </c>
      <c r="H761" s="145"/>
      <c r="I761" s="144" t="n">
        <v>33</v>
      </c>
      <c r="J761" s="145" t="n">
        <v>13</v>
      </c>
      <c r="K761" s="145" t="n">
        <v>20</v>
      </c>
    </row>
    <row r="762" customFormat="false" ht="17.45" hidden="false" customHeight="true" outlineLevel="0" collapsed="false">
      <c r="A762" s="54" t="s">
        <v>451</v>
      </c>
      <c r="B762" s="54"/>
      <c r="C762" s="54"/>
      <c r="D762" s="54"/>
      <c r="E762" s="142" t="n">
        <v>868</v>
      </c>
      <c r="F762" s="137" t="n">
        <v>449</v>
      </c>
      <c r="G762" s="137" t="n">
        <v>419</v>
      </c>
      <c r="H762" s="137"/>
      <c r="I762" s="142" t="n">
        <v>56</v>
      </c>
      <c r="J762" s="137" t="n">
        <v>24</v>
      </c>
      <c r="K762" s="137" t="n">
        <v>32</v>
      </c>
    </row>
    <row r="763" customFormat="false" ht="17.45" hidden="false" customHeight="true" outlineLevel="0" collapsed="false">
      <c r="A763" s="140" t="s">
        <v>337</v>
      </c>
      <c r="B763" s="140"/>
      <c r="C763" s="140"/>
      <c r="D763" s="140"/>
      <c r="E763" s="142" t="n">
        <v>160</v>
      </c>
      <c r="F763" s="137" t="n">
        <v>78</v>
      </c>
      <c r="G763" s="137" t="n">
        <v>82</v>
      </c>
      <c r="H763" s="137"/>
      <c r="I763" s="142" t="n">
        <v>9</v>
      </c>
      <c r="J763" s="137" t="n">
        <v>1</v>
      </c>
      <c r="K763" s="137" t="n">
        <v>8</v>
      </c>
    </row>
    <row r="764" customFormat="false" ht="17.45" hidden="false" customHeight="true" outlineLevel="0" collapsed="false">
      <c r="A764" s="136" t="s">
        <v>338</v>
      </c>
      <c r="B764" s="136"/>
      <c r="C764" s="136"/>
      <c r="D764" s="136"/>
      <c r="E764" s="142" t="n">
        <v>410</v>
      </c>
      <c r="F764" s="137" t="n">
        <v>215</v>
      </c>
      <c r="G764" s="137" t="n">
        <v>195</v>
      </c>
      <c r="H764" s="137"/>
      <c r="I764" s="142" t="n">
        <v>24</v>
      </c>
      <c r="J764" s="137" t="n">
        <v>11</v>
      </c>
      <c r="K764" s="137" t="n">
        <v>13</v>
      </c>
    </row>
    <row r="765" customFormat="false" ht="17.45" hidden="false" customHeight="true" outlineLevel="0" collapsed="false">
      <c r="A765" s="136" t="s">
        <v>339</v>
      </c>
      <c r="B765" s="136"/>
      <c r="C765" s="136"/>
      <c r="D765" s="136"/>
      <c r="E765" s="142" t="n">
        <v>224</v>
      </c>
      <c r="F765" s="137" t="n">
        <v>123</v>
      </c>
      <c r="G765" s="137" t="n">
        <v>101</v>
      </c>
      <c r="H765" s="137"/>
      <c r="I765" s="142" t="n">
        <v>20</v>
      </c>
      <c r="J765" s="137" t="n">
        <v>11</v>
      </c>
      <c r="K765" s="137" t="n">
        <v>9</v>
      </c>
    </row>
    <row r="766" customFormat="false" ht="17.45" hidden="false" customHeight="true" outlineLevel="0" collapsed="false">
      <c r="A766" s="138" t="s">
        <v>429</v>
      </c>
      <c r="B766" s="138"/>
      <c r="C766" s="138"/>
      <c r="D766" s="138"/>
      <c r="E766" s="144" t="n">
        <v>74</v>
      </c>
      <c r="F766" s="145" t="n">
        <v>33</v>
      </c>
      <c r="G766" s="145" t="n">
        <v>41</v>
      </c>
      <c r="H766" s="145"/>
      <c r="I766" s="144" t="n">
        <v>3</v>
      </c>
      <c r="J766" s="145" t="n">
        <v>1</v>
      </c>
      <c r="K766" s="145" t="n">
        <v>2</v>
      </c>
    </row>
    <row r="767" customFormat="false" ht="17.45" hidden="false" customHeight="true" outlineLevel="0" collapsed="false">
      <c r="A767" s="54" t="s">
        <v>175</v>
      </c>
      <c r="B767" s="54"/>
      <c r="C767" s="54"/>
      <c r="D767" s="54"/>
      <c r="E767" s="142" t="n">
        <v>7369</v>
      </c>
      <c r="F767" s="137" t="n">
        <v>3757</v>
      </c>
      <c r="G767" s="137" t="n">
        <v>3612</v>
      </c>
      <c r="H767" s="137"/>
      <c r="I767" s="142" t="n">
        <v>490</v>
      </c>
      <c r="J767" s="137" t="n">
        <v>233</v>
      </c>
      <c r="K767" s="137" t="n">
        <v>257</v>
      </c>
    </row>
    <row r="768" customFormat="false" ht="17.45" hidden="false" customHeight="true" outlineLevel="0" collapsed="false">
      <c r="A768" s="140" t="s">
        <v>337</v>
      </c>
      <c r="B768" s="140"/>
      <c r="C768" s="140"/>
      <c r="D768" s="140"/>
      <c r="E768" s="142" t="n">
        <v>1097</v>
      </c>
      <c r="F768" s="137" t="n">
        <v>570</v>
      </c>
      <c r="G768" s="137" t="n">
        <v>527</v>
      </c>
      <c r="H768" s="137"/>
      <c r="I768" s="142" t="n">
        <v>55</v>
      </c>
      <c r="J768" s="137" t="n">
        <v>13</v>
      </c>
      <c r="K768" s="137" t="n">
        <v>42</v>
      </c>
    </row>
    <row r="769" customFormat="false" ht="23.25" hidden="false" customHeight="true" outlineLevel="0" collapsed="false">
      <c r="A769" s="136" t="s">
        <v>338</v>
      </c>
      <c r="B769" s="136"/>
      <c r="C769" s="136"/>
      <c r="D769" s="136"/>
      <c r="E769" s="142" t="n">
        <v>3225</v>
      </c>
      <c r="F769" s="137" t="n">
        <v>1671</v>
      </c>
      <c r="G769" s="137" t="n">
        <v>1554</v>
      </c>
      <c r="H769" s="137"/>
      <c r="I769" s="142" t="n">
        <v>170</v>
      </c>
      <c r="J769" s="137" t="n">
        <v>60</v>
      </c>
      <c r="K769" s="137" t="n">
        <v>110</v>
      </c>
    </row>
    <row r="770" customFormat="false" ht="17.45" hidden="false" customHeight="true" outlineLevel="0" collapsed="false">
      <c r="A770" s="136" t="s">
        <v>339</v>
      </c>
      <c r="B770" s="136"/>
      <c r="C770" s="136"/>
      <c r="D770" s="136"/>
      <c r="E770" s="142" t="n">
        <v>1449</v>
      </c>
      <c r="F770" s="137" t="n">
        <v>764</v>
      </c>
      <c r="G770" s="137" t="n">
        <v>685</v>
      </c>
      <c r="H770" s="137"/>
      <c r="I770" s="142" t="n">
        <v>120</v>
      </c>
      <c r="J770" s="137" t="n">
        <v>62</v>
      </c>
      <c r="K770" s="137" t="n">
        <v>58</v>
      </c>
    </row>
    <row r="771" customFormat="false" ht="17.45" hidden="false" customHeight="true" outlineLevel="0" collapsed="false">
      <c r="A771" s="138" t="s">
        <v>429</v>
      </c>
      <c r="B771" s="138"/>
      <c r="C771" s="138"/>
      <c r="D771" s="138"/>
      <c r="E771" s="144" t="n">
        <v>382</v>
      </c>
      <c r="F771" s="145" t="n">
        <v>199</v>
      </c>
      <c r="G771" s="145" t="n">
        <v>183</v>
      </c>
      <c r="H771" s="145"/>
      <c r="I771" s="144" t="n">
        <v>26</v>
      </c>
      <c r="J771" s="145" t="n">
        <v>15</v>
      </c>
      <c r="K771" s="145" t="n">
        <v>11</v>
      </c>
    </row>
    <row r="772" customFormat="false" ht="28.5" hidden="false" customHeight="true" outlineLevel="0" collapsed="false">
      <c r="A772" s="139" t="s">
        <v>442</v>
      </c>
      <c r="B772" s="139"/>
      <c r="C772" s="139"/>
      <c r="D772" s="139"/>
      <c r="E772" s="144" t="n">
        <v>1216</v>
      </c>
      <c r="F772" s="145" t="n">
        <v>553</v>
      </c>
      <c r="G772" s="145" t="n">
        <v>663</v>
      </c>
      <c r="H772" s="145"/>
      <c r="I772" s="144" t="n">
        <v>119</v>
      </c>
      <c r="J772" s="145" t="n">
        <v>83</v>
      </c>
      <c r="K772" s="145" t="n">
        <v>36</v>
      </c>
    </row>
    <row r="773" customFormat="false" ht="17.45" hidden="false" customHeight="true" outlineLevel="0" collapsed="false">
      <c r="A773" s="49" t="s">
        <v>176</v>
      </c>
      <c r="B773" s="49"/>
      <c r="C773" s="49"/>
      <c r="D773" s="49"/>
      <c r="E773" s="142" t="n">
        <v>15631</v>
      </c>
      <c r="F773" s="137" t="n">
        <v>7975</v>
      </c>
      <c r="G773" s="137" t="n">
        <v>7656</v>
      </c>
      <c r="H773" s="137"/>
      <c r="I773" s="142" t="n">
        <v>705</v>
      </c>
      <c r="J773" s="137" t="n">
        <v>208</v>
      </c>
      <c r="K773" s="137" t="n">
        <v>497</v>
      </c>
    </row>
    <row r="774" customFormat="false" ht="17.45" hidden="false" customHeight="true" outlineLevel="0" collapsed="false">
      <c r="A774" s="140" t="s">
        <v>337</v>
      </c>
      <c r="B774" s="140"/>
      <c r="C774" s="140"/>
      <c r="D774" s="140"/>
      <c r="E774" s="142" t="n">
        <v>3206</v>
      </c>
      <c r="F774" s="137" t="n">
        <v>1616</v>
      </c>
      <c r="G774" s="137" t="n">
        <v>1590</v>
      </c>
      <c r="H774" s="137"/>
      <c r="I774" s="142" t="n">
        <v>161</v>
      </c>
      <c r="J774" s="137" t="n">
        <v>26</v>
      </c>
      <c r="K774" s="137" t="n">
        <v>135</v>
      </c>
    </row>
    <row r="775" customFormat="false" ht="17.45" hidden="false" customHeight="true" outlineLevel="0" collapsed="false">
      <c r="A775" s="136" t="s">
        <v>338</v>
      </c>
      <c r="B775" s="136"/>
      <c r="C775" s="136"/>
      <c r="D775" s="136"/>
      <c r="E775" s="142" t="n">
        <v>9308</v>
      </c>
      <c r="F775" s="137" t="n">
        <v>4811</v>
      </c>
      <c r="G775" s="137" t="n">
        <v>4497</v>
      </c>
      <c r="H775" s="137"/>
      <c r="I775" s="142" t="n">
        <v>365</v>
      </c>
      <c r="J775" s="137" t="n">
        <v>105</v>
      </c>
      <c r="K775" s="137" t="n">
        <v>260</v>
      </c>
    </row>
    <row r="776" customFormat="false" ht="17.45" hidden="false" customHeight="true" outlineLevel="0" collapsed="false">
      <c r="A776" s="136" t="s">
        <v>339</v>
      </c>
      <c r="B776" s="136"/>
      <c r="C776" s="136"/>
      <c r="D776" s="136"/>
      <c r="E776" s="142" t="n">
        <v>2204</v>
      </c>
      <c r="F776" s="137" t="n">
        <v>1098</v>
      </c>
      <c r="G776" s="137" t="n">
        <v>1106</v>
      </c>
      <c r="H776" s="137"/>
      <c r="I776" s="142" t="n">
        <v>148</v>
      </c>
      <c r="J776" s="137" t="n">
        <v>63</v>
      </c>
      <c r="K776" s="137" t="n">
        <v>85</v>
      </c>
    </row>
    <row r="777" customFormat="false" ht="17.45" hidden="false" customHeight="true" outlineLevel="0" collapsed="false">
      <c r="A777" s="138" t="s">
        <v>429</v>
      </c>
      <c r="B777" s="138"/>
      <c r="C777" s="138"/>
      <c r="D777" s="138"/>
      <c r="E777" s="144" t="n">
        <v>913</v>
      </c>
      <c r="F777" s="145" t="n">
        <v>450</v>
      </c>
      <c r="G777" s="145" t="n">
        <v>463</v>
      </c>
      <c r="H777" s="145"/>
      <c r="I777" s="144" t="n">
        <v>31</v>
      </c>
      <c r="J777" s="145" t="n">
        <v>14</v>
      </c>
      <c r="K777" s="145" t="n">
        <v>17</v>
      </c>
    </row>
    <row r="778" customFormat="false" ht="17.45" hidden="false" customHeight="true" outlineLevel="0" collapsed="false">
      <c r="A778" s="54" t="s">
        <v>177</v>
      </c>
      <c r="B778" s="54"/>
      <c r="C778" s="54"/>
      <c r="D778" s="54"/>
      <c r="E778" s="142" t="n">
        <v>1438</v>
      </c>
      <c r="F778" s="137" t="n">
        <v>697</v>
      </c>
      <c r="G778" s="137" t="n">
        <v>741</v>
      </c>
      <c r="H778" s="137"/>
      <c r="I778" s="142" t="n">
        <v>92</v>
      </c>
      <c r="J778" s="137" t="n">
        <v>39</v>
      </c>
      <c r="K778" s="137" t="n">
        <v>53</v>
      </c>
    </row>
    <row r="779" customFormat="false" ht="17.45" hidden="false" customHeight="true" outlineLevel="0" collapsed="false">
      <c r="A779" s="140" t="s">
        <v>337</v>
      </c>
      <c r="B779" s="140"/>
      <c r="C779" s="140"/>
      <c r="D779" s="140"/>
      <c r="E779" s="142" t="n">
        <v>234</v>
      </c>
      <c r="F779" s="137" t="n">
        <v>105</v>
      </c>
      <c r="G779" s="137" t="n">
        <v>129</v>
      </c>
      <c r="H779" s="137"/>
      <c r="I779" s="142" t="n">
        <v>12</v>
      </c>
      <c r="J779" s="137" t="n">
        <v>1</v>
      </c>
      <c r="K779" s="137" t="n">
        <v>11</v>
      </c>
    </row>
    <row r="780" customFormat="false" ht="17.45" hidden="false" customHeight="true" outlineLevel="0" collapsed="false">
      <c r="A780" s="136" t="s">
        <v>338</v>
      </c>
      <c r="B780" s="136"/>
      <c r="C780" s="136"/>
      <c r="D780" s="136"/>
      <c r="E780" s="142" t="n">
        <v>686</v>
      </c>
      <c r="F780" s="137" t="n">
        <v>339</v>
      </c>
      <c r="G780" s="137" t="n">
        <v>347</v>
      </c>
      <c r="H780" s="137"/>
      <c r="I780" s="142" t="n">
        <v>39</v>
      </c>
      <c r="J780" s="137" t="n">
        <v>17</v>
      </c>
      <c r="K780" s="137" t="n">
        <v>22</v>
      </c>
    </row>
    <row r="781" customFormat="false" ht="17.45" hidden="false" customHeight="true" outlineLevel="0" collapsed="false">
      <c r="A781" s="136" t="s">
        <v>339</v>
      </c>
      <c r="B781" s="136"/>
      <c r="C781" s="136"/>
      <c r="D781" s="136"/>
      <c r="E781" s="142" t="n">
        <v>315</v>
      </c>
      <c r="F781" s="137" t="n">
        <v>149</v>
      </c>
      <c r="G781" s="137" t="n">
        <v>166</v>
      </c>
      <c r="H781" s="137"/>
      <c r="I781" s="142" t="n">
        <v>31</v>
      </c>
      <c r="J781" s="137" t="n">
        <v>17</v>
      </c>
      <c r="K781" s="137" t="n">
        <v>14</v>
      </c>
    </row>
    <row r="782" customFormat="false" ht="17.45" hidden="false" customHeight="true" outlineLevel="0" collapsed="false">
      <c r="A782" s="138" t="s">
        <v>429</v>
      </c>
      <c r="B782" s="138"/>
      <c r="C782" s="138"/>
      <c r="D782" s="138"/>
      <c r="E782" s="144" t="n">
        <v>203</v>
      </c>
      <c r="F782" s="145" t="n">
        <v>104</v>
      </c>
      <c r="G782" s="145" t="n">
        <v>99</v>
      </c>
      <c r="H782" s="145"/>
      <c r="I782" s="144" t="n">
        <v>10</v>
      </c>
      <c r="J782" s="145" t="n">
        <v>4</v>
      </c>
      <c r="K782" s="145" t="n">
        <v>6</v>
      </c>
    </row>
    <row r="783" customFormat="false" ht="17.45" hidden="false" customHeight="true" outlineLevel="0" collapsed="false">
      <c r="A783" s="54" t="s">
        <v>452</v>
      </c>
      <c r="B783" s="54"/>
      <c r="C783" s="54"/>
      <c r="D783" s="54"/>
      <c r="E783" s="142" t="n">
        <v>1023</v>
      </c>
      <c r="F783" s="137" t="n">
        <v>526</v>
      </c>
      <c r="G783" s="137" t="n">
        <v>497</v>
      </c>
      <c r="H783" s="137"/>
      <c r="I783" s="142" t="n">
        <v>47</v>
      </c>
      <c r="J783" s="137" t="n">
        <v>24</v>
      </c>
      <c r="K783" s="137" t="n">
        <v>23</v>
      </c>
    </row>
    <row r="784" customFormat="false" ht="17.45" hidden="false" customHeight="true" outlineLevel="0" collapsed="false">
      <c r="A784" s="140" t="s">
        <v>337</v>
      </c>
      <c r="B784" s="140"/>
      <c r="C784" s="140"/>
      <c r="D784" s="140"/>
      <c r="E784" s="142" t="n">
        <v>167</v>
      </c>
      <c r="F784" s="137" t="n">
        <v>71</v>
      </c>
      <c r="G784" s="137" t="n">
        <v>96</v>
      </c>
      <c r="H784" s="137"/>
      <c r="I784" s="142" t="n">
        <v>6</v>
      </c>
      <c r="J784" s="137" t="n">
        <v>0</v>
      </c>
      <c r="K784" s="137" t="n">
        <v>6</v>
      </c>
    </row>
    <row r="785" customFormat="false" ht="17.45" hidden="false" customHeight="true" outlineLevel="0" collapsed="false">
      <c r="A785" s="136" t="s">
        <v>338</v>
      </c>
      <c r="B785" s="136"/>
      <c r="C785" s="136"/>
      <c r="D785" s="136"/>
      <c r="E785" s="142" t="n">
        <v>448</v>
      </c>
      <c r="F785" s="137" t="n">
        <v>228</v>
      </c>
      <c r="G785" s="137" t="n">
        <v>220</v>
      </c>
      <c r="H785" s="137"/>
      <c r="I785" s="142" t="n">
        <v>18</v>
      </c>
      <c r="J785" s="137" t="n">
        <v>9</v>
      </c>
      <c r="K785" s="137" t="n">
        <v>9</v>
      </c>
    </row>
    <row r="786" customFormat="false" ht="17.45" hidden="false" customHeight="true" outlineLevel="0" collapsed="false">
      <c r="A786" s="136" t="s">
        <v>339</v>
      </c>
      <c r="B786" s="136"/>
      <c r="C786" s="136"/>
      <c r="D786" s="136"/>
      <c r="E786" s="142" t="n">
        <v>236</v>
      </c>
      <c r="F786" s="137" t="n">
        <v>125</v>
      </c>
      <c r="G786" s="137" t="n">
        <v>111</v>
      </c>
      <c r="H786" s="137"/>
      <c r="I786" s="142" t="n">
        <v>14</v>
      </c>
      <c r="J786" s="137" t="n">
        <v>10</v>
      </c>
      <c r="K786" s="137" t="n">
        <v>4</v>
      </c>
    </row>
    <row r="787" customFormat="false" ht="17.45" hidden="false" customHeight="true" outlineLevel="0" collapsed="false">
      <c r="A787" s="138" t="s">
        <v>429</v>
      </c>
      <c r="B787" s="138"/>
      <c r="C787" s="138"/>
      <c r="D787" s="138"/>
      <c r="E787" s="144" t="n">
        <v>172</v>
      </c>
      <c r="F787" s="145" t="n">
        <v>102</v>
      </c>
      <c r="G787" s="145" t="n">
        <v>70</v>
      </c>
      <c r="H787" s="145"/>
      <c r="I787" s="144" t="n">
        <v>9</v>
      </c>
      <c r="J787" s="145" t="n">
        <v>5</v>
      </c>
      <c r="K787" s="145" t="n">
        <v>4</v>
      </c>
    </row>
    <row r="788" customFormat="false" ht="17.45" hidden="false" customHeight="true" outlineLevel="0" collapsed="false">
      <c r="A788" s="49" t="s">
        <v>179</v>
      </c>
      <c r="B788" s="49"/>
      <c r="C788" s="49"/>
      <c r="D788" s="49"/>
      <c r="E788" s="142" t="n">
        <v>1644</v>
      </c>
      <c r="F788" s="137" t="n">
        <v>816</v>
      </c>
      <c r="G788" s="137" t="n">
        <v>828</v>
      </c>
      <c r="H788" s="137"/>
      <c r="I788" s="142" t="n">
        <v>96</v>
      </c>
      <c r="J788" s="137" t="n">
        <v>43</v>
      </c>
      <c r="K788" s="137" t="n">
        <v>53</v>
      </c>
    </row>
    <row r="789" customFormat="false" ht="17.45" hidden="false" customHeight="true" outlineLevel="0" collapsed="false">
      <c r="A789" s="140" t="s">
        <v>337</v>
      </c>
      <c r="B789" s="140"/>
      <c r="C789" s="140"/>
      <c r="D789" s="140"/>
      <c r="E789" s="142" t="n">
        <v>261</v>
      </c>
      <c r="F789" s="137" t="n">
        <v>131</v>
      </c>
      <c r="G789" s="137" t="n">
        <v>130</v>
      </c>
      <c r="H789" s="137"/>
      <c r="I789" s="142" t="n">
        <v>14</v>
      </c>
      <c r="J789" s="137" t="n">
        <v>3</v>
      </c>
      <c r="K789" s="137" t="n">
        <v>11</v>
      </c>
    </row>
    <row r="790" customFormat="false" ht="17.45" hidden="false" customHeight="true" outlineLevel="0" collapsed="false">
      <c r="A790" s="136" t="s">
        <v>338</v>
      </c>
      <c r="B790" s="136"/>
      <c r="C790" s="136"/>
      <c r="D790" s="136"/>
      <c r="E790" s="142" t="n">
        <v>820</v>
      </c>
      <c r="F790" s="137" t="n">
        <v>399</v>
      </c>
      <c r="G790" s="137" t="n">
        <v>421</v>
      </c>
      <c r="H790" s="137"/>
      <c r="I790" s="142" t="n">
        <v>42</v>
      </c>
      <c r="J790" s="137" t="n">
        <v>25</v>
      </c>
      <c r="K790" s="137" t="n">
        <v>17</v>
      </c>
    </row>
    <row r="791" customFormat="false" ht="17.45" hidden="false" customHeight="true" outlineLevel="0" collapsed="false">
      <c r="A791" s="136" t="s">
        <v>339</v>
      </c>
      <c r="B791" s="136"/>
      <c r="C791" s="136"/>
      <c r="D791" s="136"/>
      <c r="E791" s="142" t="n">
        <v>335</v>
      </c>
      <c r="F791" s="137" t="n">
        <v>176</v>
      </c>
      <c r="G791" s="137" t="n">
        <v>159</v>
      </c>
      <c r="H791" s="137"/>
      <c r="I791" s="142" t="n">
        <v>30</v>
      </c>
      <c r="J791" s="137" t="n">
        <v>12</v>
      </c>
      <c r="K791" s="137" t="n">
        <v>18</v>
      </c>
    </row>
    <row r="792" customFormat="false" ht="17.45" hidden="false" customHeight="true" outlineLevel="0" collapsed="false">
      <c r="A792" s="138" t="s">
        <v>429</v>
      </c>
      <c r="B792" s="138"/>
      <c r="C792" s="138"/>
      <c r="D792" s="138"/>
      <c r="E792" s="144" t="n">
        <v>228</v>
      </c>
      <c r="F792" s="145" t="n">
        <v>110</v>
      </c>
      <c r="G792" s="145" t="n">
        <v>118</v>
      </c>
      <c r="H792" s="145"/>
      <c r="I792" s="144" t="n">
        <v>10</v>
      </c>
      <c r="J792" s="145" t="n">
        <v>3</v>
      </c>
      <c r="K792" s="145" t="n">
        <v>7</v>
      </c>
    </row>
    <row r="793" customFormat="false" ht="17.45" hidden="false" customHeight="true" outlineLevel="0" collapsed="false">
      <c r="A793" s="54" t="s">
        <v>453</v>
      </c>
      <c r="B793" s="54"/>
      <c r="C793" s="54"/>
      <c r="D793" s="54"/>
      <c r="E793" s="142" t="n">
        <v>574</v>
      </c>
      <c r="F793" s="137" t="n">
        <v>293</v>
      </c>
      <c r="G793" s="137" t="n">
        <v>281</v>
      </c>
      <c r="H793" s="137"/>
      <c r="I793" s="142" t="n">
        <v>42</v>
      </c>
      <c r="J793" s="137" t="n">
        <v>23</v>
      </c>
      <c r="K793" s="137" t="n">
        <v>19</v>
      </c>
    </row>
    <row r="794" customFormat="false" ht="17.45" hidden="false" customHeight="true" outlineLevel="0" collapsed="false">
      <c r="A794" s="140" t="s">
        <v>337</v>
      </c>
      <c r="B794" s="140"/>
      <c r="C794" s="140"/>
      <c r="D794" s="140"/>
      <c r="E794" s="142" t="n">
        <v>106</v>
      </c>
      <c r="F794" s="137" t="n">
        <v>52</v>
      </c>
      <c r="G794" s="137" t="n">
        <v>54</v>
      </c>
      <c r="H794" s="137"/>
      <c r="I794" s="142" t="n">
        <v>7</v>
      </c>
      <c r="J794" s="137" t="n">
        <v>0</v>
      </c>
      <c r="K794" s="137" t="n">
        <v>7</v>
      </c>
    </row>
    <row r="795" customFormat="false" ht="17.45" hidden="false" customHeight="true" outlineLevel="0" collapsed="false">
      <c r="A795" s="136" t="s">
        <v>338</v>
      </c>
      <c r="B795" s="136"/>
      <c r="C795" s="136"/>
      <c r="D795" s="136"/>
      <c r="E795" s="142" t="n">
        <v>258</v>
      </c>
      <c r="F795" s="137" t="n">
        <v>137</v>
      </c>
      <c r="G795" s="137" t="n">
        <v>121</v>
      </c>
      <c r="H795" s="137"/>
      <c r="I795" s="142" t="n">
        <v>15</v>
      </c>
      <c r="J795" s="137" t="n">
        <v>9</v>
      </c>
      <c r="K795" s="137" t="n">
        <v>6</v>
      </c>
    </row>
    <row r="796" customFormat="false" ht="17.45" hidden="false" customHeight="true" outlineLevel="0" collapsed="false">
      <c r="A796" s="136" t="s">
        <v>339</v>
      </c>
      <c r="B796" s="136"/>
      <c r="C796" s="136"/>
      <c r="D796" s="136"/>
      <c r="E796" s="142" t="n">
        <v>152</v>
      </c>
      <c r="F796" s="137" t="n">
        <v>76</v>
      </c>
      <c r="G796" s="137" t="n">
        <v>76</v>
      </c>
      <c r="H796" s="137"/>
      <c r="I796" s="142" t="n">
        <v>13</v>
      </c>
      <c r="J796" s="137" t="n">
        <v>8</v>
      </c>
      <c r="K796" s="137" t="n">
        <v>5</v>
      </c>
    </row>
    <row r="797" customFormat="false" ht="17.45" hidden="false" customHeight="true" outlineLevel="0" collapsed="false">
      <c r="A797" s="138" t="s">
        <v>429</v>
      </c>
      <c r="B797" s="138"/>
      <c r="C797" s="138"/>
      <c r="D797" s="138"/>
      <c r="E797" s="144" t="n">
        <v>58</v>
      </c>
      <c r="F797" s="145" t="n">
        <v>28</v>
      </c>
      <c r="G797" s="145" t="n">
        <v>30</v>
      </c>
      <c r="H797" s="145"/>
      <c r="I797" s="144" t="n">
        <v>7</v>
      </c>
      <c r="J797" s="145" t="n">
        <v>6</v>
      </c>
      <c r="K797" s="145" t="n">
        <v>1</v>
      </c>
    </row>
    <row r="798" customFormat="false" ht="17.45" hidden="false" customHeight="true" outlineLevel="0" collapsed="false">
      <c r="A798" s="54" t="s">
        <v>454</v>
      </c>
      <c r="B798" s="54"/>
      <c r="C798" s="54"/>
      <c r="D798" s="54"/>
      <c r="E798" s="142" t="n">
        <v>643</v>
      </c>
      <c r="F798" s="137" t="n">
        <v>316</v>
      </c>
      <c r="G798" s="137" t="n">
        <v>327</v>
      </c>
      <c r="H798" s="137"/>
      <c r="I798" s="142" t="n">
        <v>39</v>
      </c>
      <c r="J798" s="137" t="n">
        <v>19</v>
      </c>
      <c r="K798" s="137" t="n">
        <v>20</v>
      </c>
    </row>
    <row r="799" customFormat="false" ht="17.45" hidden="false" customHeight="true" outlineLevel="0" collapsed="false">
      <c r="A799" s="140" t="s">
        <v>337</v>
      </c>
      <c r="B799" s="140"/>
      <c r="C799" s="140"/>
      <c r="D799" s="140"/>
      <c r="E799" s="142" t="n">
        <v>116</v>
      </c>
      <c r="F799" s="137" t="n">
        <v>54</v>
      </c>
      <c r="G799" s="137" t="n">
        <v>62</v>
      </c>
      <c r="H799" s="137"/>
      <c r="I799" s="142" t="n">
        <v>4</v>
      </c>
      <c r="J799" s="137" t="n">
        <v>0</v>
      </c>
      <c r="K799" s="137" t="n">
        <v>4</v>
      </c>
    </row>
    <row r="800" customFormat="false" ht="17.45" hidden="false" customHeight="true" outlineLevel="0" collapsed="false">
      <c r="A800" s="136" t="s">
        <v>338</v>
      </c>
      <c r="B800" s="136"/>
      <c r="C800" s="136"/>
      <c r="D800" s="136"/>
      <c r="E800" s="142" t="n">
        <v>323</v>
      </c>
      <c r="F800" s="137" t="n">
        <v>162</v>
      </c>
      <c r="G800" s="137" t="n">
        <v>161</v>
      </c>
      <c r="H800" s="137"/>
      <c r="I800" s="142" t="n">
        <v>16</v>
      </c>
      <c r="J800" s="137" t="n">
        <v>11</v>
      </c>
      <c r="K800" s="137" t="n">
        <v>5</v>
      </c>
    </row>
    <row r="801" customFormat="false" ht="17.45" hidden="false" customHeight="true" outlineLevel="0" collapsed="false">
      <c r="A801" s="136" t="s">
        <v>339</v>
      </c>
      <c r="B801" s="136"/>
      <c r="C801" s="136"/>
      <c r="D801" s="136"/>
      <c r="E801" s="142" t="n">
        <v>161</v>
      </c>
      <c r="F801" s="137" t="n">
        <v>82</v>
      </c>
      <c r="G801" s="137" t="n">
        <v>79</v>
      </c>
      <c r="H801" s="137"/>
      <c r="I801" s="142" t="n">
        <v>16</v>
      </c>
      <c r="J801" s="137" t="n">
        <v>7</v>
      </c>
      <c r="K801" s="137" t="n">
        <v>9</v>
      </c>
    </row>
    <row r="802" customFormat="false" ht="17.45" hidden="false" customHeight="true" outlineLevel="0" collapsed="false">
      <c r="A802" s="138" t="s">
        <v>429</v>
      </c>
      <c r="B802" s="138"/>
      <c r="C802" s="138"/>
      <c r="D802" s="138"/>
      <c r="E802" s="144" t="n">
        <v>43</v>
      </c>
      <c r="F802" s="145" t="n">
        <v>18</v>
      </c>
      <c r="G802" s="145" t="n">
        <v>25</v>
      </c>
      <c r="H802" s="145"/>
      <c r="I802" s="144" t="n">
        <v>3</v>
      </c>
      <c r="J802" s="145" t="n">
        <v>1</v>
      </c>
      <c r="K802" s="145" t="n">
        <v>2</v>
      </c>
    </row>
    <row r="803" customFormat="false" ht="23.25" hidden="false" customHeight="true" outlineLevel="0" collapsed="false">
      <c r="A803" s="49" t="s">
        <v>455</v>
      </c>
      <c r="B803" s="49"/>
      <c r="C803" s="49"/>
      <c r="D803" s="49"/>
      <c r="E803" s="142" t="n">
        <v>1180</v>
      </c>
      <c r="F803" s="137" t="n">
        <v>589</v>
      </c>
      <c r="G803" s="137" t="n">
        <v>591</v>
      </c>
      <c r="H803" s="137"/>
      <c r="I803" s="142" t="n">
        <v>68</v>
      </c>
      <c r="J803" s="137" t="n">
        <v>35</v>
      </c>
      <c r="K803" s="137" t="n">
        <v>33</v>
      </c>
    </row>
    <row r="804" customFormat="false" ht="17.45" hidden="false" customHeight="true" outlineLevel="0" collapsed="false">
      <c r="A804" s="140" t="s">
        <v>337</v>
      </c>
      <c r="B804" s="140"/>
      <c r="C804" s="140"/>
      <c r="D804" s="140"/>
      <c r="E804" s="142" t="n">
        <v>259</v>
      </c>
      <c r="F804" s="137" t="n">
        <v>130</v>
      </c>
      <c r="G804" s="137" t="n">
        <v>129</v>
      </c>
      <c r="H804" s="137"/>
      <c r="I804" s="142" t="n">
        <v>14</v>
      </c>
      <c r="J804" s="137" t="n">
        <v>4</v>
      </c>
      <c r="K804" s="137" t="n">
        <v>10</v>
      </c>
    </row>
    <row r="805" customFormat="false" ht="17.45" hidden="false" customHeight="true" outlineLevel="0" collapsed="false">
      <c r="A805" s="136" t="s">
        <v>338</v>
      </c>
      <c r="B805" s="136"/>
      <c r="C805" s="136"/>
      <c r="D805" s="136"/>
      <c r="E805" s="142" t="n">
        <v>564</v>
      </c>
      <c r="F805" s="137" t="n">
        <v>288</v>
      </c>
      <c r="G805" s="137" t="n">
        <v>276</v>
      </c>
      <c r="H805" s="137"/>
      <c r="I805" s="142" t="n">
        <v>29</v>
      </c>
      <c r="J805" s="137" t="n">
        <v>13</v>
      </c>
      <c r="K805" s="137" t="n">
        <v>16</v>
      </c>
    </row>
    <row r="806" customFormat="false" ht="17.45" hidden="false" customHeight="true" outlineLevel="0" collapsed="false">
      <c r="A806" s="136" t="s">
        <v>339</v>
      </c>
      <c r="B806" s="136"/>
      <c r="C806" s="136"/>
      <c r="D806" s="136"/>
      <c r="E806" s="142" t="n">
        <v>265</v>
      </c>
      <c r="F806" s="137" t="n">
        <v>133</v>
      </c>
      <c r="G806" s="137" t="n">
        <v>132</v>
      </c>
      <c r="H806" s="137"/>
      <c r="I806" s="142" t="n">
        <v>19</v>
      </c>
      <c r="J806" s="137" t="n">
        <v>14</v>
      </c>
      <c r="K806" s="137" t="n">
        <v>5</v>
      </c>
    </row>
    <row r="807" customFormat="false" ht="17.45" hidden="false" customHeight="true" outlineLevel="0" collapsed="false">
      <c r="A807" s="138" t="s">
        <v>429</v>
      </c>
      <c r="B807" s="138"/>
      <c r="C807" s="138"/>
      <c r="D807" s="138"/>
      <c r="E807" s="144" t="n">
        <v>92</v>
      </c>
      <c r="F807" s="145" t="n">
        <v>38</v>
      </c>
      <c r="G807" s="145" t="n">
        <v>54</v>
      </c>
      <c r="H807" s="145"/>
      <c r="I807" s="144" t="n">
        <v>6</v>
      </c>
      <c r="J807" s="145" t="n">
        <v>4</v>
      </c>
      <c r="K807" s="145" t="n">
        <v>2</v>
      </c>
    </row>
    <row r="808" customFormat="false" ht="17.45" hidden="false" customHeight="true" outlineLevel="0" collapsed="false">
      <c r="A808" s="54" t="s">
        <v>183</v>
      </c>
      <c r="B808" s="54"/>
      <c r="C808" s="54"/>
      <c r="D808" s="54"/>
      <c r="E808" s="142" t="n">
        <v>5864</v>
      </c>
      <c r="F808" s="137" t="n">
        <v>2944</v>
      </c>
      <c r="G808" s="137" t="n">
        <v>2920</v>
      </c>
      <c r="H808" s="137"/>
      <c r="I808" s="142" t="n">
        <v>339</v>
      </c>
      <c r="J808" s="137" t="n">
        <v>201</v>
      </c>
      <c r="K808" s="137" t="n">
        <v>138</v>
      </c>
    </row>
    <row r="809" customFormat="false" ht="17.45" hidden="false" customHeight="true" outlineLevel="0" collapsed="false">
      <c r="A809" s="140" t="s">
        <v>337</v>
      </c>
      <c r="B809" s="140"/>
      <c r="C809" s="140"/>
      <c r="D809" s="140"/>
      <c r="E809" s="142" t="n">
        <v>1028</v>
      </c>
      <c r="F809" s="137" t="n">
        <v>525</v>
      </c>
      <c r="G809" s="137" t="n">
        <v>503</v>
      </c>
      <c r="H809" s="137"/>
      <c r="I809" s="142" t="n">
        <v>46</v>
      </c>
      <c r="J809" s="137" t="n">
        <v>8</v>
      </c>
      <c r="K809" s="137" t="n">
        <v>38</v>
      </c>
    </row>
    <row r="810" customFormat="false" ht="17.45" hidden="false" customHeight="true" outlineLevel="0" collapsed="false">
      <c r="A810" s="136" t="s">
        <v>338</v>
      </c>
      <c r="B810" s="136"/>
      <c r="C810" s="136"/>
      <c r="D810" s="136"/>
      <c r="E810" s="142" t="n">
        <v>2727</v>
      </c>
      <c r="F810" s="137" t="n">
        <v>1348</v>
      </c>
      <c r="G810" s="137" t="n">
        <v>1379</v>
      </c>
      <c r="H810" s="137"/>
      <c r="I810" s="142" t="n">
        <v>153</v>
      </c>
      <c r="J810" s="137" t="n">
        <v>106</v>
      </c>
      <c r="K810" s="137" t="n">
        <v>47</v>
      </c>
    </row>
    <row r="811" customFormat="false" ht="17.45" hidden="false" customHeight="true" outlineLevel="0" collapsed="false">
      <c r="A811" s="136" t="s">
        <v>339</v>
      </c>
      <c r="B811" s="136"/>
      <c r="C811" s="136"/>
      <c r="D811" s="136"/>
      <c r="E811" s="142" t="n">
        <v>1326</v>
      </c>
      <c r="F811" s="137" t="n">
        <v>654</v>
      </c>
      <c r="G811" s="137" t="n">
        <v>672</v>
      </c>
      <c r="H811" s="137"/>
      <c r="I811" s="142" t="n">
        <v>84</v>
      </c>
      <c r="J811" s="137" t="n">
        <v>50</v>
      </c>
      <c r="K811" s="137" t="n">
        <v>34</v>
      </c>
    </row>
    <row r="812" customFormat="false" ht="17.45" hidden="false" customHeight="true" outlineLevel="0" collapsed="false">
      <c r="A812" s="138" t="s">
        <v>429</v>
      </c>
      <c r="B812" s="138"/>
      <c r="C812" s="138"/>
      <c r="D812" s="138"/>
      <c r="E812" s="144" t="n">
        <v>199</v>
      </c>
      <c r="F812" s="145" t="n">
        <v>85</v>
      </c>
      <c r="G812" s="145" t="n">
        <v>114</v>
      </c>
      <c r="H812" s="145"/>
      <c r="I812" s="144" t="n">
        <v>28</v>
      </c>
      <c r="J812" s="145" t="n">
        <v>18</v>
      </c>
      <c r="K812" s="145" t="n">
        <v>10</v>
      </c>
    </row>
    <row r="813" customFormat="false" ht="28.5" hidden="false" customHeight="true" outlineLevel="0" collapsed="false">
      <c r="A813" s="139" t="s">
        <v>442</v>
      </c>
      <c r="B813" s="139"/>
      <c r="C813" s="139"/>
      <c r="D813" s="139"/>
      <c r="E813" s="144" t="n">
        <v>584</v>
      </c>
      <c r="F813" s="145" t="n">
        <v>332</v>
      </c>
      <c r="G813" s="145" t="n">
        <v>252</v>
      </c>
      <c r="H813" s="145"/>
      <c r="I813" s="144" t="n">
        <v>28</v>
      </c>
      <c r="J813" s="145" t="n">
        <v>19</v>
      </c>
      <c r="K813" s="145" t="n">
        <v>9</v>
      </c>
    </row>
    <row r="814" customFormat="false" ht="17.45" hidden="false" customHeight="true" outlineLevel="0" collapsed="false">
      <c r="A814" s="54" t="s">
        <v>456</v>
      </c>
      <c r="B814" s="54"/>
      <c r="C814" s="54"/>
      <c r="D814" s="54"/>
      <c r="E814" s="142" t="n">
        <v>995</v>
      </c>
      <c r="F814" s="137" t="n">
        <v>541</v>
      </c>
      <c r="G814" s="137" t="n">
        <v>454</v>
      </c>
      <c r="H814" s="137"/>
      <c r="I814" s="142" t="n">
        <v>51</v>
      </c>
      <c r="J814" s="137" t="n">
        <v>28</v>
      </c>
      <c r="K814" s="137" t="n">
        <v>23</v>
      </c>
    </row>
    <row r="815" customFormat="false" ht="17.45" hidden="false" customHeight="true" outlineLevel="0" collapsed="false">
      <c r="A815" s="140" t="s">
        <v>337</v>
      </c>
      <c r="B815" s="140"/>
      <c r="C815" s="140"/>
      <c r="D815" s="140"/>
      <c r="E815" s="142" t="n">
        <v>150</v>
      </c>
      <c r="F815" s="137" t="n">
        <v>87</v>
      </c>
      <c r="G815" s="137" t="n">
        <v>63</v>
      </c>
      <c r="H815" s="137"/>
      <c r="I815" s="142" t="n">
        <v>7</v>
      </c>
      <c r="J815" s="137" t="n">
        <v>2</v>
      </c>
      <c r="K815" s="137" t="n">
        <v>5</v>
      </c>
    </row>
    <row r="816" customFormat="false" ht="17.45" hidden="false" customHeight="true" outlineLevel="0" collapsed="false">
      <c r="A816" s="136" t="s">
        <v>338</v>
      </c>
      <c r="B816" s="136"/>
      <c r="C816" s="136"/>
      <c r="D816" s="136"/>
      <c r="E816" s="142" t="n">
        <v>557</v>
      </c>
      <c r="F816" s="137" t="n">
        <v>300</v>
      </c>
      <c r="G816" s="137" t="n">
        <v>257</v>
      </c>
      <c r="H816" s="137"/>
      <c r="I816" s="142" t="n">
        <v>25</v>
      </c>
      <c r="J816" s="137" t="n">
        <v>10</v>
      </c>
      <c r="K816" s="137" t="n">
        <v>15</v>
      </c>
    </row>
    <row r="817" customFormat="false" ht="17.45" hidden="false" customHeight="true" outlineLevel="0" collapsed="false">
      <c r="A817" s="136" t="s">
        <v>339</v>
      </c>
      <c r="B817" s="136"/>
      <c r="C817" s="136"/>
      <c r="D817" s="136"/>
      <c r="E817" s="142" t="n">
        <v>262</v>
      </c>
      <c r="F817" s="137" t="n">
        <v>141</v>
      </c>
      <c r="G817" s="137" t="n">
        <v>121</v>
      </c>
      <c r="H817" s="137"/>
      <c r="I817" s="142" t="n">
        <v>16</v>
      </c>
      <c r="J817" s="137" t="n">
        <v>13</v>
      </c>
      <c r="K817" s="137" t="n">
        <v>3</v>
      </c>
    </row>
    <row r="818" customFormat="false" ht="17.45" hidden="false" customHeight="true" outlineLevel="0" collapsed="false">
      <c r="A818" s="138" t="s">
        <v>429</v>
      </c>
      <c r="B818" s="138"/>
      <c r="C818" s="138"/>
      <c r="D818" s="138"/>
      <c r="E818" s="144" t="n">
        <v>26</v>
      </c>
      <c r="F818" s="145" t="n">
        <v>13</v>
      </c>
      <c r="G818" s="145" t="n">
        <v>13</v>
      </c>
      <c r="H818" s="145"/>
      <c r="I818" s="144" t="n">
        <v>3</v>
      </c>
      <c r="J818" s="145" t="n">
        <v>3</v>
      </c>
      <c r="K818" s="145" t="n">
        <v>0</v>
      </c>
    </row>
    <row r="819" customFormat="false" ht="17.45" hidden="false" customHeight="true" outlineLevel="0" collapsed="false">
      <c r="A819" s="49" t="s">
        <v>185</v>
      </c>
      <c r="B819" s="49"/>
      <c r="C819" s="49"/>
      <c r="D819" s="49"/>
      <c r="E819" s="142" t="n">
        <v>213420</v>
      </c>
      <c r="F819" s="137" t="n">
        <v>108197</v>
      </c>
      <c r="G819" s="137" t="n">
        <v>105223</v>
      </c>
      <c r="H819" s="137"/>
      <c r="I819" s="142" t="n">
        <v>14875</v>
      </c>
      <c r="J819" s="137" t="n">
        <v>5158</v>
      </c>
      <c r="K819" s="137" t="n">
        <v>9717</v>
      </c>
    </row>
    <row r="820" customFormat="false" ht="17.45" hidden="false" customHeight="true" outlineLevel="0" collapsed="false">
      <c r="A820" s="140" t="s">
        <v>337</v>
      </c>
      <c r="B820" s="140"/>
      <c r="C820" s="140"/>
      <c r="D820" s="140"/>
      <c r="E820" s="142" t="n">
        <v>32821</v>
      </c>
      <c r="F820" s="137" t="n">
        <v>16732</v>
      </c>
      <c r="G820" s="137" t="n">
        <v>16089</v>
      </c>
      <c r="H820" s="137"/>
      <c r="I820" s="142" t="n">
        <v>2336</v>
      </c>
      <c r="J820" s="137" t="n">
        <v>352</v>
      </c>
      <c r="K820" s="137" t="n">
        <v>1984</v>
      </c>
    </row>
    <row r="821" customFormat="false" ht="17.45" hidden="false" customHeight="true" outlineLevel="0" collapsed="false">
      <c r="A821" s="136" t="s">
        <v>338</v>
      </c>
      <c r="B821" s="136"/>
      <c r="C821" s="136"/>
      <c r="D821" s="136"/>
      <c r="E821" s="142" t="n">
        <v>88273</v>
      </c>
      <c r="F821" s="137" t="n">
        <v>44981</v>
      </c>
      <c r="G821" s="137" t="n">
        <v>43292</v>
      </c>
      <c r="H821" s="137"/>
      <c r="I821" s="142" t="n">
        <v>4821</v>
      </c>
      <c r="J821" s="137" t="n">
        <v>1228</v>
      </c>
      <c r="K821" s="137" t="n">
        <v>3593</v>
      </c>
    </row>
    <row r="822" customFormat="false" ht="17.45" hidden="false" customHeight="true" outlineLevel="0" collapsed="false">
      <c r="A822" s="136" t="s">
        <v>339</v>
      </c>
      <c r="B822" s="136"/>
      <c r="C822" s="136"/>
      <c r="D822" s="136"/>
      <c r="E822" s="142" t="n">
        <v>48811</v>
      </c>
      <c r="F822" s="137" t="n">
        <v>24484</v>
      </c>
      <c r="G822" s="137" t="n">
        <v>24327</v>
      </c>
      <c r="H822" s="137"/>
      <c r="I822" s="142" t="n">
        <v>3970</v>
      </c>
      <c r="J822" s="137" t="n">
        <v>1709</v>
      </c>
      <c r="K822" s="137" t="n">
        <v>2261</v>
      </c>
    </row>
    <row r="823" customFormat="false" ht="17.45" hidden="false" customHeight="true" outlineLevel="0" collapsed="false">
      <c r="A823" s="138" t="s">
        <v>429</v>
      </c>
      <c r="B823" s="138"/>
      <c r="C823" s="138"/>
      <c r="D823" s="138"/>
      <c r="E823" s="144" t="n">
        <v>32386</v>
      </c>
      <c r="F823" s="145" t="n">
        <v>15885</v>
      </c>
      <c r="G823" s="145" t="n">
        <v>16501</v>
      </c>
      <c r="H823" s="145"/>
      <c r="I823" s="144" t="n">
        <v>2244</v>
      </c>
      <c r="J823" s="145" t="n">
        <v>1004</v>
      </c>
      <c r="K823" s="145" t="n">
        <v>1240</v>
      </c>
    </row>
    <row r="824" customFormat="false" ht="28.5" hidden="false" customHeight="true" outlineLevel="0" collapsed="false">
      <c r="A824" s="139" t="s">
        <v>442</v>
      </c>
      <c r="B824" s="139"/>
      <c r="C824" s="139"/>
      <c r="D824" s="139"/>
      <c r="E824" s="144" t="n">
        <v>11129</v>
      </c>
      <c r="F824" s="145" t="n">
        <v>6115</v>
      </c>
      <c r="G824" s="145" t="n">
        <v>5014</v>
      </c>
      <c r="H824" s="145"/>
      <c r="I824" s="144" t="n">
        <v>1504</v>
      </c>
      <c r="J824" s="145" t="n">
        <v>865</v>
      </c>
      <c r="K824" s="145" t="n">
        <v>639</v>
      </c>
    </row>
    <row r="825" customFormat="false" ht="17.45" hidden="false" customHeight="true" outlineLevel="0" collapsed="false">
      <c r="A825" s="54" t="s">
        <v>457</v>
      </c>
      <c r="B825" s="54"/>
      <c r="C825" s="54"/>
      <c r="D825" s="54"/>
      <c r="E825" s="142" t="n">
        <v>557</v>
      </c>
      <c r="F825" s="137" t="n">
        <v>306</v>
      </c>
      <c r="G825" s="137" t="n">
        <v>251</v>
      </c>
      <c r="H825" s="137"/>
      <c r="I825" s="142" t="n">
        <v>49</v>
      </c>
      <c r="J825" s="137" t="n">
        <v>20</v>
      </c>
      <c r="K825" s="137" t="n">
        <v>29</v>
      </c>
    </row>
    <row r="826" customFormat="false" ht="17.45" hidden="false" customHeight="true" outlineLevel="0" collapsed="false">
      <c r="A826" s="140" t="s">
        <v>337</v>
      </c>
      <c r="B826" s="140"/>
      <c r="C826" s="140"/>
      <c r="D826" s="140"/>
      <c r="E826" s="142" t="n">
        <v>97</v>
      </c>
      <c r="F826" s="137" t="n">
        <v>54</v>
      </c>
      <c r="G826" s="137" t="n">
        <v>43</v>
      </c>
      <c r="H826" s="137"/>
      <c r="I826" s="142" t="n">
        <v>5</v>
      </c>
      <c r="J826" s="137" t="n">
        <v>0</v>
      </c>
      <c r="K826" s="137" t="n">
        <v>5</v>
      </c>
    </row>
    <row r="827" customFormat="false" ht="17.45" hidden="false" customHeight="true" outlineLevel="0" collapsed="false">
      <c r="A827" s="136" t="s">
        <v>338</v>
      </c>
      <c r="B827" s="136"/>
      <c r="C827" s="136"/>
      <c r="D827" s="136"/>
      <c r="E827" s="142" t="n">
        <v>295</v>
      </c>
      <c r="F827" s="137" t="n">
        <v>162</v>
      </c>
      <c r="G827" s="137" t="n">
        <v>133</v>
      </c>
      <c r="H827" s="137"/>
      <c r="I827" s="142" t="n">
        <v>24</v>
      </c>
      <c r="J827" s="137" t="n">
        <v>11</v>
      </c>
      <c r="K827" s="137" t="n">
        <v>13</v>
      </c>
    </row>
    <row r="828" customFormat="false" ht="17.45" hidden="false" customHeight="true" outlineLevel="0" collapsed="false">
      <c r="A828" s="136" t="s">
        <v>339</v>
      </c>
      <c r="B828" s="136"/>
      <c r="C828" s="136"/>
      <c r="D828" s="136"/>
      <c r="E828" s="142" t="n">
        <v>136</v>
      </c>
      <c r="F828" s="137" t="n">
        <v>77</v>
      </c>
      <c r="G828" s="137" t="n">
        <v>59</v>
      </c>
      <c r="H828" s="137"/>
      <c r="I828" s="142" t="n">
        <v>18</v>
      </c>
      <c r="J828" s="137" t="n">
        <v>8</v>
      </c>
      <c r="K828" s="137" t="n">
        <v>10</v>
      </c>
    </row>
    <row r="829" customFormat="false" ht="17.45" hidden="false" customHeight="true" outlineLevel="0" collapsed="false">
      <c r="A829" s="138" t="s">
        <v>429</v>
      </c>
      <c r="B829" s="138"/>
      <c r="C829" s="138"/>
      <c r="D829" s="138"/>
      <c r="E829" s="144" t="n">
        <v>29</v>
      </c>
      <c r="F829" s="145" t="n">
        <v>13</v>
      </c>
      <c r="G829" s="145" t="n">
        <v>16</v>
      </c>
      <c r="H829" s="145"/>
      <c r="I829" s="144" t="n">
        <v>2</v>
      </c>
      <c r="J829" s="145" t="n">
        <v>1</v>
      </c>
      <c r="K829" s="145" t="n">
        <v>1</v>
      </c>
    </row>
    <row r="830" customFormat="false" ht="17.45" hidden="false" customHeight="true" outlineLevel="0" collapsed="false">
      <c r="A830" s="54" t="s">
        <v>187</v>
      </c>
      <c r="B830" s="54"/>
      <c r="C830" s="54"/>
      <c r="D830" s="54"/>
      <c r="E830" s="142" t="n">
        <v>8509</v>
      </c>
      <c r="F830" s="137" t="n">
        <v>4271</v>
      </c>
      <c r="G830" s="137" t="n">
        <v>4238</v>
      </c>
      <c r="H830" s="137"/>
      <c r="I830" s="142" t="n">
        <v>616</v>
      </c>
      <c r="J830" s="137" t="n">
        <v>274</v>
      </c>
      <c r="K830" s="137" t="n">
        <v>342</v>
      </c>
    </row>
    <row r="831" customFormat="false" ht="17.45" hidden="false" customHeight="true" outlineLevel="0" collapsed="false">
      <c r="A831" s="140" t="s">
        <v>337</v>
      </c>
      <c r="B831" s="140"/>
      <c r="C831" s="140"/>
      <c r="D831" s="140"/>
      <c r="E831" s="142" t="n">
        <v>1492</v>
      </c>
      <c r="F831" s="137" t="n">
        <v>748</v>
      </c>
      <c r="G831" s="137" t="n">
        <v>744</v>
      </c>
      <c r="H831" s="137"/>
      <c r="I831" s="142" t="n">
        <v>87</v>
      </c>
      <c r="J831" s="137" t="n">
        <v>14</v>
      </c>
      <c r="K831" s="137" t="n">
        <v>73</v>
      </c>
    </row>
    <row r="832" customFormat="false" ht="17.45" hidden="false" customHeight="true" outlineLevel="0" collapsed="false">
      <c r="A832" s="136" t="s">
        <v>338</v>
      </c>
      <c r="B832" s="136"/>
      <c r="C832" s="136"/>
      <c r="D832" s="136"/>
      <c r="E832" s="142" t="n">
        <v>3883</v>
      </c>
      <c r="F832" s="137" t="n">
        <v>1998</v>
      </c>
      <c r="G832" s="137" t="n">
        <v>1885</v>
      </c>
      <c r="H832" s="137"/>
      <c r="I832" s="142" t="n">
        <v>216</v>
      </c>
      <c r="J832" s="137" t="n">
        <v>92</v>
      </c>
      <c r="K832" s="137" t="n">
        <v>124</v>
      </c>
    </row>
    <row r="833" customFormat="false" ht="17.45" hidden="false" customHeight="true" outlineLevel="0" collapsed="false">
      <c r="A833" s="136" t="s">
        <v>339</v>
      </c>
      <c r="B833" s="136"/>
      <c r="C833" s="136"/>
      <c r="D833" s="136"/>
      <c r="E833" s="142" t="n">
        <v>1965</v>
      </c>
      <c r="F833" s="137" t="n">
        <v>978</v>
      </c>
      <c r="G833" s="137" t="n">
        <v>987</v>
      </c>
      <c r="H833" s="137"/>
      <c r="I833" s="142" t="n">
        <v>169</v>
      </c>
      <c r="J833" s="137" t="n">
        <v>85</v>
      </c>
      <c r="K833" s="137" t="n">
        <v>84</v>
      </c>
    </row>
    <row r="834" customFormat="false" ht="17.45" hidden="false" customHeight="true" outlineLevel="0" collapsed="false">
      <c r="A834" s="138" t="s">
        <v>429</v>
      </c>
      <c r="B834" s="138"/>
      <c r="C834" s="138"/>
      <c r="D834" s="138"/>
      <c r="E834" s="144" t="n">
        <v>277</v>
      </c>
      <c r="F834" s="145" t="n">
        <v>122</v>
      </c>
      <c r="G834" s="145" t="n">
        <v>155</v>
      </c>
      <c r="H834" s="145"/>
      <c r="I834" s="144" t="n">
        <v>43</v>
      </c>
      <c r="J834" s="145" t="n">
        <v>22</v>
      </c>
      <c r="K834" s="145" t="n">
        <v>21</v>
      </c>
    </row>
    <row r="835" customFormat="false" ht="28.5" hidden="false" customHeight="true" outlineLevel="0" collapsed="false">
      <c r="A835" s="139" t="s">
        <v>442</v>
      </c>
      <c r="B835" s="139"/>
      <c r="C835" s="139"/>
      <c r="D835" s="139"/>
      <c r="E835" s="144" t="n">
        <v>892</v>
      </c>
      <c r="F835" s="145" t="n">
        <v>425</v>
      </c>
      <c r="G835" s="145" t="n">
        <v>467</v>
      </c>
      <c r="H835" s="145"/>
      <c r="I835" s="144" t="n">
        <v>101</v>
      </c>
      <c r="J835" s="145" t="n">
        <v>61</v>
      </c>
      <c r="K835" s="145" t="n">
        <v>40</v>
      </c>
    </row>
    <row r="836" customFormat="false" ht="23.25" hidden="false" customHeight="true" outlineLevel="0" collapsed="false">
      <c r="A836" s="49" t="s">
        <v>188</v>
      </c>
      <c r="B836" s="49"/>
      <c r="C836" s="49"/>
      <c r="D836" s="49"/>
      <c r="E836" s="142" t="n">
        <v>2859</v>
      </c>
      <c r="F836" s="137" t="n">
        <v>1446</v>
      </c>
      <c r="G836" s="137" t="n">
        <v>1413</v>
      </c>
      <c r="H836" s="137"/>
      <c r="I836" s="142" t="n">
        <v>164</v>
      </c>
      <c r="J836" s="137" t="n">
        <v>66</v>
      </c>
      <c r="K836" s="137" t="n">
        <v>98</v>
      </c>
    </row>
    <row r="837" customFormat="false" ht="17.45" hidden="false" customHeight="true" outlineLevel="0" collapsed="false">
      <c r="A837" s="140" t="s">
        <v>337</v>
      </c>
      <c r="B837" s="140"/>
      <c r="C837" s="140"/>
      <c r="D837" s="140"/>
      <c r="E837" s="142" t="n">
        <v>493</v>
      </c>
      <c r="F837" s="137" t="n">
        <v>249</v>
      </c>
      <c r="G837" s="137" t="n">
        <v>244</v>
      </c>
      <c r="H837" s="137"/>
      <c r="I837" s="142" t="n">
        <v>28</v>
      </c>
      <c r="J837" s="137" t="n">
        <v>5</v>
      </c>
      <c r="K837" s="137" t="n">
        <v>23</v>
      </c>
    </row>
    <row r="838" customFormat="false" ht="17.45" hidden="false" customHeight="true" outlineLevel="0" collapsed="false">
      <c r="A838" s="136" t="s">
        <v>338</v>
      </c>
      <c r="B838" s="136"/>
      <c r="C838" s="136"/>
      <c r="D838" s="136"/>
      <c r="E838" s="142" t="n">
        <v>1322</v>
      </c>
      <c r="F838" s="137" t="n">
        <v>665</v>
      </c>
      <c r="G838" s="137" t="n">
        <v>657</v>
      </c>
      <c r="H838" s="137"/>
      <c r="I838" s="142" t="n">
        <v>72</v>
      </c>
      <c r="J838" s="137" t="n">
        <v>28</v>
      </c>
      <c r="K838" s="137" t="n">
        <v>44</v>
      </c>
    </row>
    <row r="839" customFormat="false" ht="17.45" hidden="false" customHeight="true" outlineLevel="0" collapsed="false">
      <c r="A839" s="136" t="s">
        <v>339</v>
      </c>
      <c r="B839" s="136"/>
      <c r="C839" s="136"/>
      <c r="D839" s="136"/>
      <c r="E839" s="142" t="n">
        <v>641</v>
      </c>
      <c r="F839" s="137" t="n">
        <v>330</v>
      </c>
      <c r="G839" s="137" t="n">
        <v>311</v>
      </c>
      <c r="H839" s="137"/>
      <c r="I839" s="142" t="n">
        <v>37</v>
      </c>
      <c r="J839" s="137" t="n">
        <v>18</v>
      </c>
      <c r="K839" s="137" t="n">
        <v>19</v>
      </c>
    </row>
    <row r="840" customFormat="false" ht="17.45" hidden="false" customHeight="true" outlineLevel="0" collapsed="false">
      <c r="A840" s="138" t="s">
        <v>429</v>
      </c>
      <c r="B840" s="138"/>
      <c r="C840" s="138"/>
      <c r="D840" s="138"/>
      <c r="E840" s="144" t="n">
        <v>403</v>
      </c>
      <c r="F840" s="145" t="n">
        <v>202</v>
      </c>
      <c r="G840" s="145" t="n">
        <v>201</v>
      </c>
      <c r="H840" s="145"/>
      <c r="I840" s="144" t="n">
        <v>27</v>
      </c>
      <c r="J840" s="145" t="n">
        <v>15</v>
      </c>
      <c r="K840" s="145" t="n">
        <v>12</v>
      </c>
    </row>
    <row r="841" customFormat="false" ht="17.45" hidden="false" customHeight="true" outlineLevel="0" collapsed="false">
      <c r="A841" s="54" t="s">
        <v>458</v>
      </c>
      <c r="B841" s="54"/>
      <c r="C841" s="54"/>
      <c r="D841" s="54"/>
      <c r="E841" s="142" t="n">
        <v>589</v>
      </c>
      <c r="F841" s="137" t="n">
        <v>309</v>
      </c>
      <c r="G841" s="137" t="n">
        <v>280</v>
      </c>
      <c r="H841" s="137"/>
      <c r="I841" s="142" t="n">
        <v>41</v>
      </c>
      <c r="J841" s="137" t="n">
        <v>21</v>
      </c>
      <c r="K841" s="137" t="n">
        <v>20</v>
      </c>
    </row>
    <row r="842" customFormat="false" ht="17.45" hidden="false" customHeight="true" outlineLevel="0" collapsed="false">
      <c r="A842" s="140" t="s">
        <v>337</v>
      </c>
      <c r="B842" s="140"/>
      <c r="C842" s="140"/>
      <c r="D842" s="140"/>
      <c r="E842" s="142" t="n">
        <v>96</v>
      </c>
      <c r="F842" s="137" t="n">
        <v>37</v>
      </c>
      <c r="G842" s="137" t="n">
        <v>59</v>
      </c>
      <c r="H842" s="137"/>
      <c r="I842" s="142" t="n">
        <v>6</v>
      </c>
      <c r="J842" s="137" t="n">
        <v>1</v>
      </c>
      <c r="K842" s="137" t="n">
        <v>5</v>
      </c>
    </row>
    <row r="843" customFormat="false" ht="17.45" hidden="false" customHeight="true" outlineLevel="0" collapsed="false">
      <c r="A843" s="136" t="s">
        <v>338</v>
      </c>
      <c r="B843" s="136"/>
      <c r="C843" s="136"/>
      <c r="D843" s="136"/>
      <c r="E843" s="142" t="n">
        <v>264</v>
      </c>
      <c r="F843" s="137" t="n">
        <v>148</v>
      </c>
      <c r="G843" s="137" t="n">
        <v>116</v>
      </c>
      <c r="H843" s="137"/>
      <c r="I843" s="142" t="n">
        <v>14</v>
      </c>
      <c r="J843" s="137" t="n">
        <v>10</v>
      </c>
      <c r="K843" s="137" t="n">
        <v>4</v>
      </c>
    </row>
    <row r="844" customFormat="false" ht="17.45" hidden="false" customHeight="true" outlineLevel="0" collapsed="false">
      <c r="A844" s="136" t="s">
        <v>339</v>
      </c>
      <c r="B844" s="136"/>
      <c r="C844" s="136"/>
      <c r="D844" s="136"/>
      <c r="E844" s="142" t="n">
        <v>166</v>
      </c>
      <c r="F844" s="137" t="n">
        <v>82</v>
      </c>
      <c r="G844" s="137" t="n">
        <v>84</v>
      </c>
      <c r="H844" s="137"/>
      <c r="I844" s="142" t="n">
        <v>15</v>
      </c>
      <c r="J844" s="137" t="n">
        <v>9</v>
      </c>
      <c r="K844" s="137" t="n">
        <v>6</v>
      </c>
    </row>
    <row r="845" customFormat="false" ht="17.45" hidden="false" customHeight="true" outlineLevel="0" collapsed="false">
      <c r="A845" s="138" t="s">
        <v>429</v>
      </c>
      <c r="B845" s="138"/>
      <c r="C845" s="138"/>
      <c r="D845" s="138"/>
      <c r="E845" s="144" t="n">
        <v>63</v>
      </c>
      <c r="F845" s="145" t="n">
        <v>42</v>
      </c>
      <c r="G845" s="145" t="n">
        <v>21</v>
      </c>
      <c r="H845" s="145"/>
      <c r="I845" s="144" t="n">
        <v>6</v>
      </c>
      <c r="J845" s="145" t="n">
        <v>1</v>
      </c>
      <c r="K845" s="145" t="n">
        <v>5</v>
      </c>
    </row>
    <row r="846" customFormat="false" ht="17.45" hidden="false" customHeight="true" outlineLevel="0" collapsed="false">
      <c r="A846" s="54" t="s">
        <v>190</v>
      </c>
      <c r="B846" s="54"/>
      <c r="C846" s="54"/>
      <c r="D846" s="54"/>
      <c r="E846" s="142" t="n">
        <v>1488</v>
      </c>
      <c r="F846" s="137" t="n">
        <v>741</v>
      </c>
      <c r="G846" s="137" t="n">
        <v>747</v>
      </c>
      <c r="H846" s="137"/>
      <c r="I846" s="142" t="n">
        <v>83</v>
      </c>
      <c r="J846" s="137" t="n">
        <v>33</v>
      </c>
      <c r="K846" s="137" t="n">
        <v>50</v>
      </c>
    </row>
    <row r="847" customFormat="false" ht="17.45" hidden="false" customHeight="true" outlineLevel="0" collapsed="false">
      <c r="A847" s="140" t="s">
        <v>337</v>
      </c>
      <c r="B847" s="140"/>
      <c r="C847" s="140"/>
      <c r="D847" s="140"/>
      <c r="E847" s="142" t="n">
        <v>243</v>
      </c>
      <c r="F847" s="137" t="n">
        <v>128</v>
      </c>
      <c r="G847" s="137" t="n">
        <v>115</v>
      </c>
      <c r="H847" s="137"/>
      <c r="I847" s="142" t="n">
        <v>9</v>
      </c>
      <c r="J847" s="137" t="n">
        <v>0</v>
      </c>
      <c r="K847" s="137" t="n">
        <v>9</v>
      </c>
    </row>
    <row r="848" customFormat="false" ht="17.45" hidden="false" customHeight="true" outlineLevel="0" collapsed="false">
      <c r="A848" s="136" t="s">
        <v>338</v>
      </c>
      <c r="B848" s="136"/>
      <c r="C848" s="136"/>
      <c r="D848" s="136"/>
      <c r="E848" s="142" t="n">
        <v>756</v>
      </c>
      <c r="F848" s="137" t="n">
        <v>377</v>
      </c>
      <c r="G848" s="137" t="n">
        <v>379</v>
      </c>
      <c r="H848" s="137"/>
      <c r="I848" s="142" t="n">
        <v>37</v>
      </c>
      <c r="J848" s="137" t="n">
        <v>13</v>
      </c>
      <c r="K848" s="137" t="n">
        <v>24</v>
      </c>
    </row>
    <row r="849" customFormat="false" ht="17.45" hidden="false" customHeight="true" outlineLevel="0" collapsed="false">
      <c r="A849" s="136" t="s">
        <v>339</v>
      </c>
      <c r="B849" s="136"/>
      <c r="C849" s="136"/>
      <c r="D849" s="136"/>
      <c r="E849" s="142" t="n">
        <v>335</v>
      </c>
      <c r="F849" s="137" t="n">
        <v>162</v>
      </c>
      <c r="G849" s="137" t="n">
        <v>173</v>
      </c>
      <c r="H849" s="137"/>
      <c r="I849" s="142" t="n">
        <v>26</v>
      </c>
      <c r="J849" s="137" t="n">
        <v>11</v>
      </c>
      <c r="K849" s="137" t="n">
        <v>15</v>
      </c>
    </row>
    <row r="850" customFormat="false" ht="17.45" hidden="false" customHeight="true" outlineLevel="0" collapsed="false">
      <c r="A850" s="138" t="s">
        <v>429</v>
      </c>
      <c r="B850" s="138"/>
      <c r="C850" s="138"/>
      <c r="D850" s="138"/>
      <c r="E850" s="144" t="n">
        <v>154</v>
      </c>
      <c r="F850" s="145" t="n">
        <v>74</v>
      </c>
      <c r="G850" s="145" t="n">
        <v>80</v>
      </c>
      <c r="H850" s="145"/>
      <c r="I850" s="144" t="n">
        <v>11</v>
      </c>
      <c r="J850" s="145" t="n">
        <v>9</v>
      </c>
      <c r="K850" s="145" t="n">
        <v>2</v>
      </c>
    </row>
    <row r="851" customFormat="false" ht="17.45" hidden="false" customHeight="true" outlineLevel="0" collapsed="false">
      <c r="A851" s="49" t="s">
        <v>191</v>
      </c>
      <c r="B851" s="49"/>
      <c r="C851" s="49"/>
      <c r="D851" s="49"/>
      <c r="E851" s="142" t="n">
        <v>8582</v>
      </c>
      <c r="F851" s="137" t="n">
        <v>4359</v>
      </c>
      <c r="G851" s="137" t="n">
        <v>4223</v>
      </c>
      <c r="H851" s="137"/>
      <c r="I851" s="142" t="n">
        <v>516</v>
      </c>
      <c r="J851" s="137" t="n">
        <v>253</v>
      </c>
      <c r="K851" s="137" t="n">
        <v>263</v>
      </c>
    </row>
    <row r="852" customFormat="false" ht="17.45" hidden="false" customHeight="true" outlineLevel="0" collapsed="false">
      <c r="A852" s="140" t="s">
        <v>337</v>
      </c>
      <c r="B852" s="140"/>
      <c r="C852" s="140"/>
      <c r="D852" s="140"/>
      <c r="E852" s="142" t="n">
        <v>1606</v>
      </c>
      <c r="F852" s="137" t="n">
        <v>781</v>
      </c>
      <c r="G852" s="137" t="n">
        <v>825</v>
      </c>
      <c r="H852" s="137"/>
      <c r="I852" s="142" t="n">
        <v>70</v>
      </c>
      <c r="J852" s="137" t="n">
        <v>21</v>
      </c>
      <c r="K852" s="137" t="n">
        <v>49</v>
      </c>
    </row>
    <row r="853" customFormat="false" ht="17.45" hidden="false" customHeight="true" outlineLevel="0" collapsed="false">
      <c r="A853" s="136" t="s">
        <v>338</v>
      </c>
      <c r="B853" s="136"/>
      <c r="C853" s="136"/>
      <c r="D853" s="136"/>
      <c r="E853" s="142" t="n">
        <v>3926</v>
      </c>
      <c r="F853" s="137" t="n">
        <v>1982</v>
      </c>
      <c r="G853" s="137" t="n">
        <v>1944</v>
      </c>
      <c r="H853" s="137"/>
      <c r="I853" s="142" t="n">
        <v>194</v>
      </c>
      <c r="J853" s="137" t="n">
        <v>74</v>
      </c>
      <c r="K853" s="137" t="n">
        <v>120</v>
      </c>
    </row>
    <row r="854" customFormat="false" ht="17.45" hidden="false" customHeight="true" outlineLevel="0" collapsed="false">
      <c r="A854" s="136" t="s">
        <v>339</v>
      </c>
      <c r="B854" s="136"/>
      <c r="C854" s="136"/>
      <c r="D854" s="136"/>
      <c r="E854" s="142" t="n">
        <v>1812</v>
      </c>
      <c r="F854" s="137" t="n">
        <v>954</v>
      </c>
      <c r="G854" s="137" t="n">
        <v>858</v>
      </c>
      <c r="H854" s="137"/>
      <c r="I854" s="142" t="n">
        <v>130</v>
      </c>
      <c r="J854" s="137" t="n">
        <v>71</v>
      </c>
      <c r="K854" s="137" t="n">
        <v>59</v>
      </c>
    </row>
    <row r="855" customFormat="false" ht="17.45" hidden="false" customHeight="true" outlineLevel="0" collapsed="false">
      <c r="A855" s="138" t="s">
        <v>429</v>
      </c>
      <c r="B855" s="138"/>
      <c r="C855" s="138"/>
      <c r="D855" s="138"/>
      <c r="E855" s="144" t="n">
        <v>780</v>
      </c>
      <c r="F855" s="145" t="n">
        <v>362</v>
      </c>
      <c r="G855" s="145" t="n">
        <v>418</v>
      </c>
      <c r="H855" s="145"/>
      <c r="I855" s="144" t="n">
        <v>66</v>
      </c>
      <c r="J855" s="145" t="n">
        <v>42</v>
      </c>
      <c r="K855" s="145" t="n">
        <v>24</v>
      </c>
    </row>
    <row r="856" customFormat="false" ht="28.5" hidden="false" customHeight="true" outlineLevel="0" collapsed="false">
      <c r="A856" s="139" t="s">
        <v>442</v>
      </c>
      <c r="B856" s="139"/>
      <c r="C856" s="139"/>
      <c r="D856" s="139"/>
      <c r="E856" s="144" t="n">
        <v>458</v>
      </c>
      <c r="F856" s="145" t="n">
        <v>280</v>
      </c>
      <c r="G856" s="145" t="n">
        <v>178</v>
      </c>
      <c r="H856" s="145"/>
      <c r="I856" s="144" t="n">
        <v>56</v>
      </c>
      <c r="J856" s="145" t="n">
        <v>45</v>
      </c>
      <c r="K856" s="145" t="n">
        <v>11</v>
      </c>
    </row>
    <row r="857" customFormat="false" ht="17.45" hidden="false" customHeight="true" outlineLevel="0" collapsed="false">
      <c r="A857" s="54" t="s">
        <v>192</v>
      </c>
      <c r="B857" s="54"/>
      <c r="C857" s="54"/>
      <c r="D857" s="54"/>
      <c r="E857" s="142" t="n">
        <v>2027</v>
      </c>
      <c r="F857" s="137" t="n">
        <v>984</v>
      </c>
      <c r="G857" s="137" t="n">
        <v>1043</v>
      </c>
      <c r="H857" s="137"/>
      <c r="I857" s="142" t="n">
        <v>111</v>
      </c>
      <c r="J857" s="137" t="n">
        <v>50</v>
      </c>
      <c r="K857" s="137" t="n">
        <v>61</v>
      </c>
    </row>
    <row r="858" customFormat="false" ht="17.45" hidden="false" customHeight="true" outlineLevel="0" collapsed="false">
      <c r="A858" s="140" t="s">
        <v>337</v>
      </c>
      <c r="B858" s="140"/>
      <c r="C858" s="140"/>
      <c r="D858" s="140"/>
      <c r="E858" s="142" t="n">
        <v>328</v>
      </c>
      <c r="F858" s="137" t="n">
        <v>169</v>
      </c>
      <c r="G858" s="137" t="n">
        <v>159</v>
      </c>
      <c r="H858" s="137"/>
      <c r="I858" s="142" t="n">
        <v>19</v>
      </c>
      <c r="J858" s="137" t="n">
        <v>4</v>
      </c>
      <c r="K858" s="137" t="n">
        <v>15</v>
      </c>
    </row>
    <row r="859" customFormat="false" ht="17.45" hidden="false" customHeight="true" outlineLevel="0" collapsed="false">
      <c r="A859" s="136" t="s">
        <v>338</v>
      </c>
      <c r="B859" s="136"/>
      <c r="C859" s="136"/>
      <c r="D859" s="136"/>
      <c r="E859" s="142" t="n">
        <v>819</v>
      </c>
      <c r="F859" s="137" t="n">
        <v>392</v>
      </c>
      <c r="G859" s="137" t="n">
        <v>427</v>
      </c>
      <c r="H859" s="137"/>
      <c r="I859" s="142" t="n">
        <v>40</v>
      </c>
      <c r="J859" s="137" t="n">
        <v>18</v>
      </c>
      <c r="K859" s="137" t="n">
        <v>22</v>
      </c>
    </row>
    <row r="860" customFormat="false" ht="17.45" hidden="false" customHeight="true" outlineLevel="0" collapsed="false">
      <c r="A860" s="136" t="s">
        <v>339</v>
      </c>
      <c r="B860" s="136"/>
      <c r="C860" s="136"/>
      <c r="D860" s="136"/>
      <c r="E860" s="142" t="n">
        <v>413</v>
      </c>
      <c r="F860" s="137" t="n">
        <v>195</v>
      </c>
      <c r="G860" s="137" t="n">
        <v>218</v>
      </c>
      <c r="H860" s="137"/>
      <c r="I860" s="142" t="n">
        <v>31</v>
      </c>
      <c r="J860" s="137" t="n">
        <v>15</v>
      </c>
      <c r="K860" s="137" t="n">
        <v>16</v>
      </c>
    </row>
    <row r="861" customFormat="false" ht="17.45" hidden="false" customHeight="true" outlineLevel="0" collapsed="false">
      <c r="A861" s="138" t="s">
        <v>429</v>
      </c>
      <c r="B861" s="138"/>
      <c r="C861" s="138"/>
      <c r="D861" s="138"/>
      <c r="E861" s="144" t="n">
        <v>45</v>
      </c>
      <c r="F861" s="145" t="n">
        <v>15</v>
      </c>
      <c r="G861" s="145" t="n">
        <v>30</v>
      </c>
      <c r="H861" s="145"/>
      <c r="I861" s="144" t="n">
        <v>6</v>
      </c>
      <c r="J861" s="145" t="n">
        <v>3</v>
      </c>
      <c r="K861" s="145" t="n">
        <v>3</v>
      </c>
    </row>
    <row r="862" customFormat="false" ht="28.5" hidden="false" customHeight="true" outlineLevel="0" collapsed="false">
      <c r="A862" s="139" t="s">
        <v>442</v>
      </c>
      <c r="B862" s="139"/>
      <c r="C862" s="139"/>
      <c r="D862" s="139"/>
      <c r="E862" s="144" t="n">
        <v>422</v>
      </c>
      <c r="F862" s="145" t="n">
        <v>213</v>
      </c>
      <c r="G862" s="145" t="n">
        <v>209</v>
      </c>
      <c r="H862" s="145"/>
      <c r="I862" s="144" t="n">
        <v>15</v>
      </c>
      <c r="J862" s="145" t="n">
        <v>10</v>
      </c>
      <c r="K862" s="145" t="n">
        <v>5</v>
      </c>
    </row>
    <row r="863" customFormat="false" ht="17.45" hidden="false" customHeight="true" outlineLevel="0" collapsed="false">
      <c r="A863" s="54" t="s">
        <v>193</v>
      </c>
      <c r="B863" s="54"/>
      <c r="C863" s="54"/>
      <c r="D863" s="54"/>
      <c r="E863" s="142" t="n">
        <v>6951</v>
      </c>
      <c r="F863" s="137" t="n">
        <v>3592</v>
      </c>
      <c r="G863" s="137" t="n">
        <v>3359</v>
      </c>
      <c r="H863" s="137"/>
      <c r="I863" s="142" t="n">
        <v>402</v>
      </c>
      <c r="J863" s="137" t="n">
        <v>177</v>
      </c>
      <c r="K863" s="137" t="n">
        <v>225</v>
      </c>
    </row>
    <row r="864" customFormat="false" ht="17.45" hidden="false" customHeight="true" outlineLevel="0" collapsed="false">
      <c r="A864" s="140" t="s">
        <v>337</v>
      </c>
      <c r="B864" s="140"/>
      <c r="C864" s="140"/>
      <c r="D864" s="140"/>
      <c r="E864" s="142" t="n">
        <v>1069</v>
      </c>
      <c r="F864" s="137" t="n">
        <v>539</v>
      </c>
      <c r="G864" s="137" t="n">
        <v>530</v>
      </c>
      <c r="H864" s="137"/>
      <c r="I864" s="142" t="n">
        <v>57</v>
      </c>
      <c r="J864" s="137" t="n">
        <v>9</v>
      </c>
      <c r="K864" s="137" t="n">
        <v>48</v>
      </c>
    </row>
    <row r="865" customFormat="false" ht="17.45" hidden="false" customHeight="true" outlineLevel="0" collapsed="false">
      <c r="A865" s="136" t="s">
        <v>338</v>
      </c>
      <c r="B865" s="136"/>
      <c r="C865" s="136"/>
      <c r="D865" s="136"/>
      <c r="E865" s="142" t="n">
        <v>3279</v>
      </c>
      <c r="F865" s="137" t="n">
        <v>1706</v>
      </c>
      <c r="G865" s="137" t="n">
        <v>1573</v>
      </c>
      <c r="H865" s="137"/>
      <c r="I865" s="142" t="n">
        <v>153</v>
      </c>
      <c r="J865" s="137" t="n">
        <v>68</v>
      </c>
      <c r="K865" s="137" t="n">
        <v>85</v>
      </c>
    </row>
    <row r="866" customFormat="false" ht="17.45" hidden="false" customHeight="true" outlineLevel="0" collapsed="false">
      <c r="A866" s="136" t="s">
        <v>339</v>
      </c>
      <c r="B866" s="136"/>
      <c r="C866" s="136"/>
      <c r="D866" s="136"/>
      <c r="E866" s="142" t="n">
        <v>1580</v>
      </c>
      <c r="F866" s="137" t="n">
        <v>805</v>
      </c>
      <c r="G866" s="137" t="n">
        <v>775</v>
      </c>
      <c r="H866" s="137"/>
      <c r="I866" s="142" t="n">
        <v>127</v>
      </c>
      <c r="J866" s="137" t="n">
        <v>66</v>
      </c>
      <c r="K866" s="137" t="n">
        <v>61</v>
      </c>
    </row>
    <row r="867" customFormat="false" ht="17.45" hidden="false" customHeight="true" outlineLevel="0" collapsed="false">
      <c r="A867" s="138" t="s">
        <v>429</v>
      </c>
      <c r="B867" s="138"/>
      <c r="C867" s="138"/>
      <c r="D867" s="138"/>
      <c r="E867" s="144" t="n">
        <v>1023</v>
      </c>
      <c r="F867" s="145" t="n">
        <v>542</v>
      </c>
      <c r="G867" s="145" t="n">
        <v>481</v>
      </c>
      <c r="H867" s="145"/>
      <c r="I867" s="144" t="n">
        <v>65</v>
      </c>
      <c r="J867" s="145" t="n">
        <v>34</v>
      </c>
      <c r="K867" s="145" t="n">
        <v>31</v>
      </c>
    </row>
    <row r="868" customFormat="false" ht="17.45" hidden="false" customHeight="true" outlineLevel="0" collapsed="false">
      <c r="A868" s="49" t="s">
        <v>194</v>
      </c>
      <c r="B868" s="49"/>
      <c r="C868" s="49"/>
      <c r="D868" s="49"/>
      <c r="E868" s="142" t="n">
        <v>13793</v>
      </c>
      <c r="F868" s="137" t="n">
        <v>7085</v>
      </c>
      <c r="G868" s="137" t="n">
        <v>6708</v>
      </c>
      <c r="H868" s="137"/>
      <c r="I868" s="142" t="n">
        <v>856</v>
      </c>
      <c r="J868" s="137" t="n">
        <v>293</v>
      </c>
      <c r="K868" s="137" t="n">
        <v>563</v>
      </c>
    </row>
    <row r="869" customFormat="false" ht="17.45" hidden="false" customHeight="true" outlineLevel="0" collapsed="false">
      <c r="A869" s="140" t="s">
        <v>337</v>
      </c>
      <c r="B869" s="140"/>
      <c r="C869" s="140"/>
      <c r="D869" s="140"/>
      <c r="E869" s="142" t="n">
        <v>2322</v>
      </c>
      <c r="F869" s="137" t="n">
        <v>1189</v>
      </c>
      <c r="G869" s="137" t="n">
        <v>1133</v>
      </c>
      <c r="H869" s="137"/>
      <c r="I869" s="142" t="n">
        <v>136</v>
      </c>
      <c r="J869" s="137" t="n">
        <v>20</v>
      </c>
      <c r="K869" s="137" t="n">
        <v>116</v>
      </c>
    </row>
    <row r="870" customFormat="false" ht="17.45" hidden="false" customHeight="true" outlineLevel="0" collapsed="false">
      <c r="A870" s="136" t="s">
        <v>338</v>
      </c>
      <c r="B870" s="136"/>
      <c r="C870" s="136"/>
      <c r="D870" s="136"/>
      <c r="E870" s="142" t="n">
        <v>6307</v>
      </c>
      <c r="F870" s="137" t="n">
        <v>3283</v>
      </c>
      <c r="G870" s="137" t="n">
        <v>3024</v>
      </c>
      <c r="H870" s="137"/>
      <c r="I870" s="142" t="n">
        <v>323</v>
      </c>
      <c r="J870" s="137" t="n">
        <v>75</v>
      </c>
      <c r="K870" s="137" t="n">
        <v>248</v>
      </c>
    </row>
    <row r="871" customFormat="false" ht="23.25" hidden="false" customHeight="true" outlineLevel="0" collapsed="false">
      <c r="A871" s="136" t="s">
        <v>339</v>
      </c>
      <c r="B871" s="136"/>
      <c r="C871" s="136"/>
      <c r="D871" s="136"/>
      <c r="E871" s="142" t="n">
        <v>3064</v>
      </c>
      <c r="F871" s="137" t="n">
        <v>1551</v>
      </c>
      <c r="G871" s="137" t="n">
        <v>1513</v>
      </c>
      <c r="H871" s="137"/>
      <c r="I871" s="142" t="n">
        <v>241</v>
      </c>
      <c r="J871" s="137" t="n">
        <v>107</v>
      </c>
      <c r="K871" s="137" t="n">
        <v>134</v>
      </c>
    </row>
    <row r="872" customFormat="false" ht="17.45" hidden="false" customHeight="true" outlineLevel="0" collapsed="false">
      <c r="A872" s="138" t="s">
        <v>429</v>
      </c>
      <c r="B872" s="138"/>
      <c r="C872" s="138"/>
      <c r="D872" s="138"/>
      <c r="E872" s="144" t="n">
        <v>1495</v>
      </c>
      <c r="F872" s="145" t="n">
        <v>701</v>
      </c>
      <c r="G872" s="145" t="n">
        <v>794</v>
      </c>
      <c r="H872" s="145"/>
      <c r="I872" s="144" t="n">
        <v>75</v>
      </c>
      <c r="J872" s="145" t="n">
        <v>36</v>
      </c>
      <c r="K872" s="145" t="n">
        <v>39</v>
      </c>
    </row>
    <row r="873" customFormat="false" ht="28.5" hidden="false" customHeight="true" outlineLevel="0" collapsed="false">
      <c r="A873" s="139" t="s">
        <v>442</v>
      </c>
      <c r="B873" s="139"/>
      <c r="C873" s="139"/>
      <c r="D873" s="139"/>
      <c r="E873" s="144" t="n">
        <v>605</v>
      </c>
      <c r="F873" s="145" t="n">
        <v>361</v>
      </c>
      <c r="G873" s="145" t="n">
        <v>244</v>
      </c>
      <c r="H873" s="145"/>
      <c r="I873" s="144" t="n">
        <v>81</v>
      </c>
      <c r="J873" s="145" t="n">
        <v>55</v>
      </c>
      <c r="K873" s="145" t="n">
        <v>26</v>
      </c>
    </row>
    <row r="874" customFormat="false" ht="17.45" hidden="false" customHeight="true" outlineLevel="0" collapsed="false">
      <c r="A874" s="54" t="s">
        <v>459</v>
      </c>
      <c r="B874" s="54"/>
      <c r="C874" s="54"/>
      <c r="D874" s="54"/>
      <c r="E874" s="142" t="n">
        <v>236</v>
      </c>
      <c r="F874" s="137" t="n">
        <v>130</v>
      </c>
      <c r="G874" s="137" t="n">
        <v>106</v>
      </c>
      <c r="H874" s="137"/>
      <c r="I874" s="142" t="n">
        <v>25</v>
      </c>
      <c r="J874" s="137" t="n">
        <v>12</v>
      </c>
      <c r="K874" s="137" t="n">
        <v>13</v>
      </c>
    </row>
    <row r="875" customFormat="false" ht="17.45" hidden="false" customHeight="true" outlineLevel="0" collapsed="false">
      <c r="A875" s="140" t="s">
        <v>337</v>
      </c>
      <c r="B875" s="140"/>
      <c r="C875" s="140"/>
      <c r="D875" s="140"/>
      <c r="E875" s="142" t="n">
        <v>44</v>
      </c>
      <c r="F875" s="137" t="n">
        <v>25</v>
      </c>
      <c r="G875" s="137" t="n">
        <v>19</v>
      </c>
      <c r="H875" s="137"/>
      <c r="I875" s="142" t="n">
        <v>2</v>
      </c>
      <c r="J875" s="137" t="n">
        <v>1</v>
      </c>
      <c r="K875" s="137" t="n">
        <v>1</v>
      </c>
    </row>
    <row r="876" customFormat="false" ht="17.45" hidden="false" customHeight="true" outlineLevel="0" collapsed="false">
      <c r="A876" s="136" t="s">
        <v>338</v>
      </c>
      <c r="B876" s="136"/>
      <c r="C876" s="136"/>
      <c r="D876" s="136"/>
      <c r="E876" s="142" t="n">
        <v>115</v>
      </c>
      <c r="F876" s="137" t="n">
        <v>60</v>
      </c>
      <c r="G876" s="137" t="n">
        <v>55</v>
      </c>
      <c r="H876" s="137"/>
      <c r="I876" s="142" t="n">
        <v>8</v>
      </c>
      <c r="J876" s="137" t="n">
        <v>3</v>
      </c>
      <c r="K876" s="137" t="n">
        <v>5</v>
      </c>
    </row>
    <row r="877" customFormat="false" ht="17.45" hidden="false" customHeight="true" outlineLevel="0" collapsed="false">
      <c r="A877" s="136" t="s">
        <v>339</v>
      </c>
      <c r="B877" s="136"/>
      <c r="C877" s="136"/>
      <c r="D877" s="136"/>
      <c r="E877" s="142" t="n">
        <v>55</v>
      </c>
      <c r="F877" s="137" t="n">
        <v>34</v>
      </c>
      <c r="G877" s="137" t="n">
        <v>21</v>
      </c>
      <c r="H877" s="137"/>
      <c r="I877" s="142" t="n">
        <v>12</v>
      </c>
      <c r="J877" s="137" t="n">
        <v>6</v>
      </c>
      <c r="K877" s="137" t="n">
        <v>6</v>
      </c>
    </row>
    <row r="878" customFormat="false" ht="17.45" hidden="false" customHeight="true" outlineLevel="0" collapsed="false">
      <c r="A878" s="138" t="s">
        <v>429</v>
      </c>
      <c r="B878" s="138"/>
      <c r="C878" s="138"/>
      <c r="D878" s="138"/>
      <c r="E878" s="144" t="n">
        <v>22</v>
      </c>
      <c r="F878" s="145" t="n">
        <v>11</v>
      </c>
      <c r="G878" s="145" t="n">
        <v>11</v>
      </c>
      <c r="H878" s="145"/>
      <c r="I878" s="144" t="n">
        <v>3</v>
      </c>
      <c r="J878" s="145" t="n">
        <v>2</v>
      </c>
      <c r="K878" s="145" t="n">
        <v>1</v>
      </c>
    </row>
    <row r="879" customFormat="false" ht="17.45" hidden="false" customHeight="true" outlineLevel="0" collapsed="false">
      <c r="A879" s="54" t="s">
        <v>460</v>
      </c>
      <c r="B879" s="54"/>
      <c r="C879" s="54"/>
      <c r="D879" s="54"/>
      <c r="E879" s="142" t="n">
        <v>826</v>
      </c>
      <c r="F879" s="137" t="n">
        <v>379</v>
      </c>
      <c r="G879" s="137" t="n">
        <v>447</v>
      </c>
      <c r="H879" s="137"/>
      <c r="I879" s="142" t="n">
        <v>50</v>
      </c>
      <c r="J879" s="137" t="n">
        <v>19</v>
      </c>
      <c r="K879" s="137" t="n">
        <v>31</v>
      </c>
    </row>
    <row r="880" customFormat="false" ht="17.45" hidden="false" customHeight="true" outlineLevel="0" collapsed="false">
      <c r="A880" s="140" t="s">
        <v>337</v>
      </c>
      <c r="B880" s="140"/>
      <c r="C880" s="140"/>
      <c r="D880" s="140"/>
      <c r="E880" s="142" t="n">
        <v>171</v>
      </c>
      <c r="F880" s="137" t="n">
        <v>77</v>
      </c>
      <c r="G880" s="137" t="n">
        <v>94</v>
      </c>
      <c r="H880" s="137"/>
      <c r="I880" s="142" t="n">
        <v>8</v>
      </c>
      <c r="J880" s="137" t="n">
        <v>0</v>
      </c>
      <c r="K880" s="137" t="n">
        <v>8</v>
      </c>
    </row>
    <row r="881" customFormat="false" ht="17.45" hidden="false" customHeight="true" outlineLevel="0" collapsed="false">
      <c r="A881" s="136" t="s">
        <v>338</v>
      </c>
      <c r="B881" s="136"/>
      <c r="C881" s="136"/>
      <c r="D881" s="136"/>
      <c r="E881" s="142" t="n">
        <v>383</v>
      </c>
      <c r="F881" s="137" t="n">
        <v>176</v>
      </c>
      <c r="G881" s="137" t="n">
        <v>207</v>
      </c>
      <c r="H881" s="137"/>
      <c r="I881" s="142" t="n">
        <v>19</v>
      </c>
      <c r="J881" s="137" t="n">
        <v>4</v>
      </c>
      <c r="K881" s="137" t="n">
        <v>15</v>
      </c>
    </row>
    <row r="882" customFormat="false" ht="17.45" hidden="false" customHeight="true" outlineLevel="0" collapsed="false">
      <c r="A882" s="136" t="s">
        <v>339</v>
      </c>
      <c r="B882" s="136"/>
      <c r="C882" s="136"/>
      <c r="D882" s="136"/>
      <c r="E882" s="142" t="n">
        <v>159</v>
      </c>
      <c r="F882" s="137" t="n">
        <v>76</v>
      </c>
      <c r="G882" s="137" t="n">
        <v>83</v>
      </c>
      <c r="H882" s="137"/>
      <c r="I882" s="142" t="n">
        <v>14</v>
      </c>
      <c r="J882" s="137" t="n">
        <v>8</v>
      </c>
      <c r="K882" s="137" t="n">
        <v>6</v>
      </c>
    </row>
    <row r="883" customFormat="false" ht="17.45" hidden="false" customHeight="true" outlineLevel="0" collapsed="false">
      <c r="A883" s="138" t="s">
        <v>429</v>
      </c>
      <c r="B883" s="138"/>
      <c r="C883" s="138"/>
      <c r="D883" s="138"/>
      <c r="E883" s="144" t="n">
        <v>113</v>
      </c>
      <c r="F883" s="145" t="n">
        <v>50</v>
      </c>
      <c r="G883" s="145" t="n">
        <v>63</v>
      </c>
      <c r="H883" s="145"/>
      <c r="I883" s="144" t="n">
        <v>9</v>
      </c>
      <c r="J883" s="145" t="n">
        <v>7</v>
      </c>
      <c r="K883" s="145" t="n">
        <v>2</v>
      </c>
    </row>
    <row r="884" customFormat="false" ht="17.45" hidden="false" customHeight="true" outlineLevel="0" collapsed="false">
      <c r="A884" s="49" t="s">
        <v>461</v>
      </c>
      <c r="B884" s="49"/>
      <c r="C884" s="49"/>
      <c r="D884" s="49"/>
      <c r="E884" s="142" t="n">
        <v>1113</v>
      </c>
      <c r="F884" s="137" t="n">
        <v>567</v>
      </c>
      <c r="G884" s="137" t="n">
        <v>546</v>
      </c>
      <c r="H884" s="137"/>
      <c r="I884" s="142" t="n">
        <v>66</v>
      </c>
      <c r="J884" s="137" t="n">
        <v>34</v>
      </c>
      <c r="K884" s="137" t="n">
        <v>32</v>
      </c>
    </row>
    <row r="885" customFormat="false" ht="17.45" hidden="false" customHeight="true" outlineLevel="0" collapsed="false">
      <c r="A885" s="140" t="s">
        <v>337</v>
      </c>
      <c r="B885" s="140"/>
      <c r="C885" s="140"/>
      <c r="D885" s="140"/>
      <c r="E885" s="142" t="n">
        <v>179</v>
      </c>
      <c r="F885" s="137" t="n">
        <v>82</v>
      </c>
      <c r="G885" s="137" t="n">
        <v>97</v>
      </c>
      <c r="H885" s="137"/>
      <c r="I885" s="142" t="n">
        <v>9</v>
      </c>
      <c r="J885" s="137" t="n">
        <v>0</v>
      </c>
      <c r="K885" s="137" t="n">
        <v>9</v>
      </c>
    </row>
    <row r="886" customFormat="false" ht="17.45" hidden="false" customHeight="true" outlineLevel="0" collapsed="false">
      <c r="A886" s="136" t="s">
        <v>338</v>
      </c>
      <c r="B886" s="136"/>
      <c r="C886" s="136"/>
      <c r="D886" s="136"/>
      <c r="E886" s="142" t="n">
        <v>542</v>
      </c>
      <c r="F886" s="137" t="n">
        <v>275</v>
      </c>
      <c r="G886" s="137" t="n">
        <v>267</v>
      </c>
      <c r="H886" s="137"/>
      <c r="I886" s="142" t="n">
        <v>27</v>
      </c>
      <c r="J886" s="137" t="n">
        <v>19</v>
      </c>
      <c r="K886" s="137" t="n">
        <v>8</v>
      </c>
    </row>
    <row r="887" customFormat="false" ht="17.45" hidden="false" customHeight="true" outlineLevel="0" collapsed="false">
      <c r="A887" s="136" t="s">
        <v>339</v>
      </c>
      <c r="B887" s="136"/>
      <c r="C887" s="136"/>
      <c r="D887" s="136"/>
      <c r="E887" s="142" t="n">
        <v>284</v>
      </c>
      <c r="F887" s="137" t="n">
        <v>150</v>
      </c>
      <c r="G887" s="137" t="n">
        <v>134</v>
      </c>
      <c r="H887" s="137"/>
      <c r="I887" s="142" t="n">
        <v>22</v>
      </c>
      <c r="J887" s="137" t="n">
        <v>11</v>
      </c>
      <c r="K887" s="137" t="n">
        <v>11</v>
      </c>
    </row>
    <row r="888" customFormat="false" ht="17.45" hidden="false" customHeight="true" outlineLevel="0" collapsed="false">
      <c r="A888" s="138" t="s">
        <v>429</v>
      </c>
      <c r="B888" s="138"/>
      <c r="C888" s="138"/>
      <c r="D888" s="138"/>
      <c r="E888" s="144" t="n">
        <v>108</v>
      </c>
      <c r="F888" s="145" t="n">
        <v>60</v>
      </c>
      <c r="G888" s="145" t="n">
        <v>48</v>
      </c>
      <c r="H888" s="145"/>
      <c r="I888" s="144" t="n">
        <v>8</v>
      </c>
      <c r="J888" s="145" t="n">
        <v>4</v>
      </c>
      <c r="K888" s="145" t="n">
        <v>4</v>
      </c>
    </row>
    <row r="889" customFormat="false" ht="17.45" hidden="false" customHeight="true" outlineLevel="0" collapsed="false">
      <c r="A889" s="54" t="s">
        <v>462</v>
      </c>
      <c r="B889" s="54"/>
      <c r="C889" s="54"/>
      <c r="D889" s="54"/>
      <c r="E889" s="142" t="n">
        <v>1327</v>
      </c>
      <c r="F889" s="137" t="n">
        <v>656</v>
      </c>
      <c r="G889" s="137" t="n">
        <v>671</v>
      </c>
      <c r="H889" s="137"/>
      <c r="I889" s="142" t="n">
        <v>91</v>
      </c>
      <c r="J889" s="137" t="n">
        <v>53</v>
      </c>
      <c r="K889" s="137" t="n">
        <v>38</v>
      </c>
    </row>
    <row r="890" customFormat="false" ht="17.45" hidden="false" customHeight="true" outlineLevel="0" collapsed="false">
      <c r="A890" s="140" t="s">
        <v>337</v>
      </c>
      <c r="B890" s="140"/>
      <c r="C890" s="140"/>
      <c r="D890" s="140"/>
      <c r="E890" s="142" t="n">
        <v>224</v>
      </c>
      <c r="F890" s="137" t="n">
        <v>113</v>
      </c>
      <c r="G890" s="137" t="n">
        <v>111</v>
      </c>
      <c r="H890" s="137"/>
      <c r="I890" s="142" t="n">
        <v>12</v>
      </c>
      <c r="J890" s="137" t="n">
        <v>6</v>
      </c>
      <c r="K890" s="137" t="n">
        <v>6</v>
      </c>
    </row>
    <row r="891" customFormat="false" ht="17.45" hidden="false" customHeight="true" outlineLevel="0" collapsed="false">
      <c r="A891" s="136" t="s">
        <v>338</v>
      </c>
      <c r="B891" s="136"/>
      <c r="C891" s="136"/>
      <c r="D891" s="136"/>
      <c r="E891" s="142" t="n">
        <v>564</v>
      </c>
      <c r="F891" s="137" t="n">
        <v>290</v>
      </c>
      <c r="G891" s="137" t="n">
        <v>274</v>
      </c>
      <c r="H891" s="137"/>
      <c r="I891" s="142" t="n">
        <v>32</v>
      </c>
      <c r="J891" s="137" t="n">
        <v>16</v>
      </c>
      <c r="K891" s="137" t="n">
        <v>16</v>
      </c>
    </row>
    <row r="892" customFormat="false" ht="17.45" hidden="false" customHeight="true" outlineLevel="0" collapsed="false">
      <c r="A892" s="136" t="s">
        <v>339</v>
      </c>
      <c r="B892" s="136"/>
      <c r="C892" s="136"/>
      <c r="D892" s="136"/>
      <c r="E892" s="142" t="n">
        <v>358</v>
      </c>
      <c r="F892" s="137" t="n">
        <v>170</v>
      </c>
      <c r="G892" s="137" t="n">
        <v>188</v>
      </c>
      <c r="H892" s="137"/>
      <c r="I892" s="142" t="n">
        <v>34</v>
      </c>
      <c r="J892" s="137" t="n">
        <v>21</v>
      </c>
      <c r="K892" s="137" t="n">
        <v>13</v>
      </c>
    </row>
    <row r="893" customFormat="false" ht="17.45" hidden="false" customHeight="true" outlineLevel="0" collapsed="false">
      <c r="A893" s="138" t="s">
        <v>429</v>
      </c>
      <c r="B893" s="138"/>
      <c r="C893" s="138"/>
      <c r="D893" s="138"/>
      <c r="E893" s="144" t="n">
        <v>181</v>
      </c>
      <c r="F893" s="145" t="n">
        <v>83</v>
      </c>
      <c r="G893" s="145" t="n">
        <v>98</v>
      </c>
      <c r="H893" s="145"/>
      <c r="I893" s="144" t="n">
        <v>13</v>
      </c>
      <c r="J893" s="145" t="n">
        <v>10</v>
      </c>
      <c r="K893" s="145" t="n">
        <v>3</v>
      </c>
    </row>
    <row r="894" customFormat="false" ht="17.45" hidden="false" customHeight="true" outlineLevel="0" collapsed="false">
      <c r="A894" s="49" t="s">
        <v>463</v>
      </c>
      <c r="B894" s="49"/>
      <c r="C894" s="49"/>
      <c r="D894" s="49"/>
      <c r="E894" s="142" t="n">
        <v>423</v>
      </c>
      <c r="F894" s="137" t="n">
        <v>211</v>
      </c>
      <c r="G894" s="137" t="n">
        <v>212</v>
      </c>
      <c r="H894" s="137"/>
      <c r="I894" s="142" t="n">
        <v>24</v>
      </c>
      <c r="J894" s="137" t="n">
        <v>6</v>
      </c>
      <c r="K894" s="137" t="n">
        <v>18</v>
      </c>
    </row>
    <row r="895" customFormat="false" ht="17.45" hidden="false" customHeight="true" outlineLevel="0" collapsed="false">
      <c r="A895" s="140" t="s">
        <v>337</v>
      </c>
      <c r="B895" s="140"/>
      <c r="C895" s="140"/>
      <c r="D895" s="140"/>
      <c r="E895" s="142" t="n">
        <v>91</v>
      </c>
      <c r="F895" s="137" t="n">
        <v>42</v>
      </c>
      <c r="G895" s="137" t="n">
        <v>49</v>
      </c>
      <c r="H895" s="137"/>
      <c r="I895" s="142" t="n">
        <v>4</v>
      </c>
      <c r="J895" s="137" t="n">
        <v>0</v>
      </c>
      <c r="K895" s="137" t="n">
        <v>4</v>
      </c>
    </row>
    <row r="896" customFormat="false" ht="17.45" hidden="false" customHeight="true" outlineLevel="0" collapsed="false">
      <c r="A896" s="136" t="s">
        <v>338</v>
      </c>
      <c r="B896" s="136"/>
      <c r="C896" s="136"/>
      <c r="D896" s="136"/>
      <c r="E896" s="142" t="n">
        <v>219</v>
      </c>
      <c r="F896" s="137" t="n">
        <v>106</v>
      </c>
      <c r="G896" s="137" t="n">
        <v>113</v>
      </c>
      <c r="H896" s="137"/>
      <c r="I896" s="142" t="n">
        <v>12</v>
      </c>
      <c r="J896" s="137" t="n">
        <v>1</v>
      </c>
      <c r="K896" s="137" t="n">
        <v>11</v>
      </c>
    </row>
    <row r="897" customFormat="false" ht="17.45" hidden="false" customHeight="true" outlineLevel="0" collapsed="false">
      <c r="A897" s="136" t="s">
        <v>339</v>
      </c>
      <c r="B897" s="136"/>
      <c r="C897" s="136"/>
      <c r="D897" s="136"/>
      <c r="E897" s="142" t="n">
        <v>113</v>
      </c>
      <c r="F897" s="137" t="n">
        <v>63</v>
      </c>
      <c r="G897" s="137" t="n">
        <v>50</v>
      </c>
      <c r="H897" s="137"/>
      <c r="I897" s="142" t="n">
        <v>8</v>
      </c>
      <c r="J897" s="137" t="n">
        <v>5</v>
      </c>
      <c r="K897" s="137" t="n">
        <v>3</v>
      </c>
    </row>
    <row r="898" customFormat="false" ht="17.45" hidden="false" customHeight="true" outlineLevel="0" collapsed="false">
      <c r="A898" s="138" t="s">
        <v>429</v>
      </c>
      <c r="B898" s="138"/>
      <c r="C898" s="138"/>
      <c r="D898" s="138"/>
      <c r="E898" s="144" t="n">
        <v>0</v>
      </c>
      <c r="F898" s="145" t="n">
        <v>0</v>
      </c>
      <c r="G898" s="145" t="n">
        <v>0</v>
      </c>
      <c r="H898" s="145"/>
      <c r="I898" s="144" t="n">
        <v>0</v>
      </c>
      <c r="J898" s="145" t="n">
        <v>0</v>
      </c>
      <c r="K898" s="145" t="n">
        <v>0</v>
      </c>
    </row>
    <row r="899" customFormat="false" ht="17.45" hidden="false" customHeight="true" outlineLevel="0" collapsed="false">
      <c r="A899" s="54" t="s">
        <v>464</v>
      </c>
      <c r="B899" s="54"/>
      <c r="C899" s="54"/>
      <c r="D899" s="54"/>
      <c r="E899" s="142" t="n">
        <v>374</v>
      </c>
      <c r="F899" s="137" t="n">
        <v>187</v>
      </c>
      <c r="G899" s="137" t="n">
        <v>187</v>
      </c>
      <c r="H899" s="137"/>
      <c r="I899" s="142" t="n">
        <v>28</v>
      </c>
      <c r="J899" s="137" t="n">
        <v>11</v>
      </c>
      <c r="K899" s="137" t="n">
        <v>17</v>
      </c>
    </row>
    <row r="900" customFormat="false" ht="17.45" hidden="false" customHeight="true" outlineLevel="0" collapsed="false">
      <c r="A900" s="140" t="s">
        <v>337</v>
      </c>
      <c r="B900" s="140"/>
      <c r="C900" s="140"/>
      <c r="D900" s="140"/>
      <c r="E900" s="142" t="n">
        <v>77</v>
      </c>
      <c r="F900" s="137" t="n">
        <v>41</v>
      </c>
      <c r="G900" s="137" t="n">
        <v>36</v>
      </c>
      <c r="H900" s="137"/>
      <c r="I900" s="142" t="n">
        <v>4</v>
      </c>
      <c r="J900" s="137" t="n">
        <v>0</v>
      </c>
      <c r="K900" s="137" t="n">
        <v>4</v>
      </c>
    </row>
    <row r="901" customFormat="false" ht="17.45" hidden="false" customHeight="true" outlineLevel="0" collapsed="false">
      <c r="A901" s="136" t="s">
        <v>338</v>
      </c>
      <c r="B901" s="136"/>
      <c r="C901" s="136"/>
      <c r="D901" s="136"/>
      <c r="E901" s="142" t="n">
        <v>186</v>
      </c>
      <c r="F901" s="137" t="n">
        <v>96</v>
      </c>
      <c r="G901" s="137" t="n">
        <v>90</v>
      </c>
      <c r="H901" s="137"/>
      <c r="I901" s="142" t="n">
        <v>8</v>
      </c>
      <c r="J901" s="137" t="n">
        <v>4</v>
      </c>
      <c r="K901" s="137" t="n">
        <v>4</v>
      </c>
    </row>
    <row r="902" customFormat="false" ht="17.45" hidden="false" customHeight="true" outlineLevel="0" collapsed="false">
      <c r="A902" s="136" t="s">
        <v>339</v>
      </c>
      <c r="B902" s="136"/>
      <c r="C902" s="136"/>
      <c r="D902" s="136"/>
      <c r="E902" s="142" t="n">
        <v>77</v>
      </c>
      <c r="F902" s="137" t="n">
        <v>30</v>
      </c>
      <c r="G902" s="137" t="n">
        <v>47</v>
      </c>
      <c r="H902" s="137"/>
      <c r="I902" s="142" t="n">
        <v>14</v>
      </c>
      <c r="J902" s="137" t="n">
        <v>7</v>
      </c>
      <c r="K902" s="137" t="n">
        <v>7</v>
      </c>
    </row>
    <row r="903" customFormat="false" ht="17.45" hidden="false" customHeight="true" outlineLevel="0" collapsed="false">
      <c r="A903" s="138" t="s">
        <v>429</v>
      </c>
      <c r="B903" s="138"/>
      <c r="C903" s="138"/>
      <c r="D903" s="138"/>
      <c r="E903" s="144" t="n">
        <v>34</v>
      </c>
      <c r="F903" s="145" t="n">
        <v>20</v>
      </c>
      <c r="G903" s="145" t="n">
        <v>14</v>
      </c>
      <c r="H903" s="145"/>
      <c r="I903" s="144" t="n">
        <v>2</v>
      </c>
      <c r="J903" s="145" t="n">
        <v>0</v>
      </c>
      <c r="K903" s="145" t="n">
        <v>2</v>
      </c>
    </row>
    <row r="904" customFormat="false" ht="17.45" hidden="false" customHeight="true" outlineLevel="0" collapsed="false">
      <c r="A904" s="54" t="s">
        <v>465</v>
      </c>
      <c r="B904" s="54"/>
      <c r="C904" s="54"/>
      <c r="D904" s="54"/>
      <c r="E904" s="142" t="n">
        <v>1061</v>
      </c>
      <c r="F904" s="137" t="n">
        <v>573</v>
      </c>
      <c r="G904" s="137" t="n">
        <v>488</v>
      </c>
      <c r="H904" s="137"/>
      <c r="I904" s="142" t="n">
        <v>60</v>
      </c>
      <c r="J904" s="137" t="n">
        <v>26</v>
      </c>
      <c r="K904" s="137" t="n">
        <v>34</v>
      </c>
    </row>
    <row r="905" customFormat="false" ht="17.45" hidden="false" customHeight="true" outlineLevel="0" collapsed="false">
      <c r="A905" s="140" t="s">
        <v>337</v>
      </c>
      <c r="B905" s="140"/>
      <c r="C905" s="140"/>
      <c r="D905" s="140"/>
      <c r="E905" s="142" t="n">
        <v>222</v>
      </c>
      <c r="F905" s="137" t="n">
        <v>127</v>
      </c>
      <c r="G905" s="137" t="n">
        <v>95</v>
      </c>
      <c r="H905" s="137"/>
      <c r="I905" s="142" t="n">
        <v>11</v>
      </c>
      <c r="J905" s="137" t="n">
        <v>2</v>
      </c>
      <c r="K905" s="137" t="n">
        <v>9</v>
      </c>
    </row>
    <row r="906" customFormat="false" ht="23.25" hidden="false" customHeight="true" outlineLevel="0" collapsed="false">
      <c r="A906" s="136" t="s">
        <v>338</v>
      </c>
      <c r="B906" s="136"/>
      <c r="C906" s="136"/>
      <c r="D906" s="136"/>
      <c r="E906" s="142" t="n">
        <v>450</v>
      </c>
      <c r="F906" s="137" t="n">
        <v>230</v>
      </c>
      <c r="G906" s="137" t="n">
        <v>220</v>
      </c>
      <c r="H906" s="137"/>
      <c r="I906" s="142" t="n">
        <v>22</v>
      </c>
      <c r="J906" s="137" t="n">
        <v>9</v>
      </c>
      <c r="K906" s="137" t="n">
        <v>13</v>
      </c>
    </row>
    <row r="907" customFormat="false" ht="17.45" hidden="false" customHeight="true" outlineLevel="0" collapsed="false">
      <c r="A907" s="136" t="s">
        <v>339</v>
      </c>
      <c r="B907" s="136"/>
      <c r="C907" s="136"/>
      <c r="D907" s="136"/>
      <c r="E907" s="142" t="n">
        <v>243</v>
      </c>
      <c r="F907" s="137" t="n">
        <v>135</v>
      </c>
      <c r="G907" s="137" t="n">
        <v>108</v>
      </c>
      <c r="H907" s="137"/>
      <c r="I907" s="142" t="n">
        <v>17</v>
      </c>
      <c r="J907" s="137" t="n">
        <v>8</v>
      </c>
      <c r="K907" s="137" t="n">
        <v>9</v>
      </c>
    </row>
    <row r="908" customFormat="false" ht="17.45" hidden="false" customHeight="true" outlineLevel="0" collapsed="false">
      <c r="A908" s="138" t="s">
        <v>429</v>
      </c>
      <c r="B908" s="138"/>
      <c r="C908" s="138"/>
      <c r="D908" s="138"/>
      <c r="E908" s="144" t="n">
        <v>146</v>
      </c>
      <c r="F908" s="145" t="n">
        <v>81</v>
      </c>
      <c r="G908" s="145" t="n">
        <v>65</v>
      </c>
      <c r="H908" s="145"/>
      <c r="I908" s="144" t="n">
        <v>10</v>
      </c>
      <c r="J908" s="145" t="n">
        <v>7</v>
      </c>
      <c r="K908" s="145" t="n">
        <v>3</v>
      </c>
    </row>
    <row r="909" customFormat="false" ht="17.45" hidden="false" customHeight="true" outlineLevel="0" collapsed="false">
      <c r="A909" s="54" t="s">
        <v>202</v>
      </c>
      <c r="B909" s="54"/>
      <c r="C909" s="54"/>
      <c r="D909" s="54"/>
      <c r="E909" s="142" t="n">
        <v>2274</v>
      </c>
      <c r="F909" s="137" t="n">
        <v>1107</v>
      </c>
      <c r="G909" s="137" t="n">
        <v>1167</v>
      </c>
      <c r="H909" s="137"/>
      <c r="I909" s="142" t="n">
        <v>129</v>
      </c>
      <c r="J909" s="137" t="n">
        <v>51</v>
      </c>
      <c r="K909" s="137" t="n">
        <v>78</v>
      </c>
    </row>
    <row r="910" customFormat="false" ht="17.45" hidden="false" customHeight="true" outlineLevel="0" collapsed="false">
      <c r="A910" s="140" t="s">
        <v>337</v>
      </c>
      <c r="B910" s="140"/>
      <c r="C910" s="140"/>
      <c r="D910" s="140"/>
      <c r="E910" s="142" t="n">
        <v>384</v>
      </c>
      <c r="F910" s="137" t="n">
        <v>190</v>
      </c>
      <c r="G910" s="137" t="n">
        <v>194</v>
      </c>
      <c r="H910" s="137"/>
      <c r="I910" s="142" t="n">
        <v>17</v>
      </c>
      <c r="J910" s="137" t="n">
        <v>3</v>
      </c>
      <c r="K910" s="137" t="n">
        <v>14</v>
      </c>
    </row>
    <row r="911" customFormat="false" ht="17.45" hidden="false" customHeight="true" outlineLevel="0" collapsed="false">
      <c r="A911" s="136" t="s">
        <v>338</v>
      </c>
      <c r="B911" s="136"/>
      <c r="C911" s="136"/>
      <c r="D911" s="136"/>
      <c r="E911" s="142" t="n">
        <v>1114</v>
      </c>
      <c r="F911" s="137" t="n">
        <v>562</v>
      </c>
      <c r="G911" s="137" t="n">
        <v>552</v>
      </c>
      <c r="H911" s="137"/>
      <c r="I911" s="142" t="n">
        <v>61</v>
      </c>
      <c r="J911" s="137" t="n">
        <v>21</v>
      </c>
      <c r="K911" s="137" t="n">
        <v>40</v>
      </c>
    </row>
    <row r="912" customFormat="false" ht="17.45" hidden="false" customHeight="true" outlineLevel="0" collapsed="false">
      <c r="A912" s="136" t="s">
        <v>339</v>
      </c>
      <c r="B912" s="136"/>
      <c r="C912" s="136"/>
      <c r="D912" s="136"/>
      <c r="E912" s="142" t="n">
        <v>514</v>
      </c>
      <c r="F912" s="137" t="n">
        <v>231</v>
      </c>
      <c r="G912" s="137" t="n">
        <v>283</v>
      </c>
      <c r="H912" s="137"/>
      <c r="I912" s="142" t="n">
        <v>38</v>
      </c>
      <c r="J912" s="137" t="n">
        <v>20</v>
      </c>
      <c r="K912" s="137" t="n">
        <v>18</v>
      </c>
    </row>
    <row r="913" customFormat="false" ht="17.45" hidden="false" customHeight="true" outlineLevel="0" collapsed="false">
      <c r="A913" s="138" t="s">
        <v>429</v>
      </c>
      <c r="B913" s="138"/>
      <c r="C913" s="138"/>
      <c r="D913" s="138"/>
      <c r="E913" s="144" t="n">
        <v>262</v>
      </c>
      <c r="F913" s="145" t="n">
        <v>124</v>
      </c>
      <c r="G913" s="145" t="n">
        <v>138</v>
      </c>
      <c r="H913" s="145"/>
      <c r="I913" s="144" t="n">
        <v>13</v>
      </c>
      <c r="J913" s="145" t="n">
        <v>7</v>
      </c>
      <c r="K913" s="145" t="n">
        <v>6</v>
      </c>
    </row>
    <row r="914" customFormat="false" ht="17.45" hidden="false" customHeight="true" outlineLevel="0" collapsed="false">
      <c r="A914" s="49" t="s">
        <v>466</v>
      </c>
      <c r="B914" s="49"/>
      <c r="C914" s="49"/>
      <c r="D914" s="49"/>
      <c r="E914" s="142" t="n">
        <v>673</v>
      </c>
      <c r="F914" s="137" t="n">
        <v>327</v>
      </c>
      <c r="G914" s="137" t="n">
        <v>346</v>
      </c>
      <c r="H914" s="137"/>
      <c r="I914" s="142" t="n">
        <v>53</v>
      </c>
      <c r="J914" s="137" t="n">
        <v>21</v>
      </c>
      <c r="K914" s="137" t="n">
        <v>32</v>
      </c>
    </row>
    <row r="915" customFormat="false" ht="17.45" hidden="false" customHeight="true" outlineLevel="0" collapsed="false">
      <c r="A915" s="140" t="s">
        <v>337</v>
      </c>
      <c r="B915" s="140"/>
      <c r="C915" s="140"/>
      <c r="D915" s="140"/>
      <c r="E915" s="142" t="n">
        <v>132</v>
      </c>
      <c r="F915" s="137" t="n">
        <v>62</v>
      </c>
      <c r="G915" s="137" t="n">
        <v>70</v>
      </c>
      <c r="H915" s="137"/>
      <c r="I915" s="142" t="n">
        <v>10</v>
      </c>
      <c r="J915" s="137" t="n">
        <v>1</v>
      </c>
      <c r="K915" s="137" t="n">
        <v>9</v>
      </c>
    </row>
    <row r="916" customFormat="false" ht="17.45" hidden="false" customHeight="true" outlineLevel="0" collapsed="false">
      <c r="A916" s="136" t="s">
        <v>338</v>
      </c>
      <c r="B916" s="136"/>
      <c r="C916" s="136"/>
      <c r="D916" s="136"/>
      <c r="E916" s="142" t="n">
        <v>273</v>
      </c>
      <c r="F916" s="137" t="n">
        <v>138</v>
      </c>
      <c r="G916" s="137" t="n">
        <v>135</v>
      </c>
      <c r="H916" s="137"/>
      <c r="I916" s="142" t="n">
        <v>19</v>
      </c>
      <c r="J916" s="137" t="n">
        <v>8</v>
      </c>
      <c r="K916" s="137" t="n">
        <v>11</v>
      </c>
    </row>
    <row r="917" customFormat="false" ht="17.45" hidden="false" customHeight="true" outlineLevel="0" collapsed="false">
      <c r="A917" s="136" t="s">
        <v>339</v>
      </c>
      <c r="B917" s="136"/>
      <c r="C917" s="136"/>
      <c r="D917" s="136"/>
      <c r="E917" s="142" t="n">
        <v>152</v>
      </c>
      <c r="F917" s="137" t="n">
        <v>67</v>
      </c>
      <c r="G917" s="137" t="n">
        <v>85</v>
      </c>
      <c r="H917" s="137"/>
      <c r="I917" s="142" t="n">
        <v>14</v>
      </c>
      <c r="J917" s="137" t="n">
        <v>5</v>
      </c>
      <c r="K917" s="137" t="n">
        <v>9</v>
      </c>
    </row>
    <row r="918" customFormat="false" ht="17.45" hidden="false" customHeight="true" outlineLevel="0" collapsed="false">
      <c r="A918" s="138" t="s">
        <v>429</v>
      </c>
      <c r="B918" s="138"/>
      <c r="C918" s="138"/>
      <c r="D918" s="138"/>
      <c r="E918" s="144" t="n">
        <v>116</v>
      </c>
      <c r="F918" s="145" t="n">
        <v>60</v>
      </c>
      <c r="G918" s="145" t="n">
        <v>56</v>
      </c>
      <c r="H918" s="145"/>
      <c r="I918" s="144" t="n">
        <v>10</v>
      </c>
      <c r="J918" s="145" t="n">
        <v>7</v>
      </c>
      <c r="K918" s="145" t="n">
        <v>3</v>
      </c>
    </row>
    <row r="919" customFormat="false" ht="17.45" hidden="false" customHeight="true" outlineLevel="0" collapsed="false">
      <c r="A919" s="54" t="s">
        <v>204</v>
      </c>
      <c r="B919" s="54"/>
      <c r="C919" s="54"/>
      <c r="D919" s="54"/>
      <c r="E919" s="142" t="n">
        <v>2390</v>
      </c>
      <c r="F919" s="137" t="n">
        <v>1296</v>
      </c>
      <c r="G919" s="137" t="n">
        <v>1094</v>
      </c>
      <c r="H919" s="137"/>
      <c r="I919" s="142" t="n">
        <v>125</v>
      </c>
      <c r="J919" s="137" t="n">
        <v>46</v>
      </c>
      <c r="K919" s="137" t="n">
        <v>79</v>
      </c>
    </row>
    <row r="920" customFormat="false" ht="17.45" hidden="false" customHeight="true" outlineLevel="0" collapsed="false">
      <c r="A920" s="140" t="s">
        <v>337</v>
      </c>
      <c r="B920" s="140"/>
      <c r="C920" s="140"/>
      <c r="D920" s="140"/>
      <c r="E920" s="142" t="n">
        <v>393</v>
      </c>
      <c r="F920" s="137" t="n">
        <v>205</v>
      </c>
      <c r="G920" s="137" t="n">
        <v>188</v>
      </c>
      <c r="H920" s="137"/>
      <c r="I920" s="142" t="n">
        <v>19</v>
      </c>
      <c r="J920" s="137" t="n">
        <v>3</v>
      </c>
      <c r="K920" s="137" t="n">
        <v>16</v>
      </c>
    </row>
    <row r="921" customFormat="false" ht="17.45" hidden="false" customHeight="true" outlineLevel="0" collapsed="false">
      <c r="A921" s="136" t="s">
        <v>338</v>
      </c>
      <c r="B921" s="136"/>
      <c r="C921" s="136"/>
      <c r="D921" s="136"/>
      <c r="E921" s="142" t="n">
        <v>1063</v>
      </c>
      <c r="F921" s="137" t="n">
        <v>573</v>
      </c>
      <c r="G921" s="137" t="n">
        <v>490</v>
      </c>
      <c r="H921" s="137"/>
      <c r="I921" s="142" t="n">
        <v>54</v>
      </c>
      <c r="J921" s="137" t="n">
        <v>16</v>
      </c>
      <c r="K921" s="137" t="n">
        <v>38</v>
      </c>
    </row>
    <row r="922" customFormat="false" ht="17.45" hidden="false" customHeight="true" outlineLevel="0" collapsed="false">
      <c r="A922" s="136" t="s">
        <v>339</v>
      </c>
      <c r="B922" s="136"/>
      <c r="C922" s="136"/>
      <c r="D922" s="136"/>
      <c r="E922" s="142" t="n">
        <v>580</v>
      </c>
      <c r="F922" s="137" t="n">
        <v>310</v>
      </c>
      <c r="G922" s="137" t="n">
        <v>270</v>
      </c>
      <c r="H922" s="137"/>
      <c r="I922" s="142" t="n">
        <v>35</v>
      </c>
      <c r="J922" s="137" t="n">
        <v>17</v>
      </c>
      <c r="K922" s="137" t="n">
        <v>18</v>
      </c>
    </row>
    <row r="923" customFormat="false" ht="17.45" hidden="false" customHeight="true" outlineLevel="0" collapsed="false">
      <c r="A923" s="138" t="s">
        <v>429</v>
      </c>
      <c r="B923" s="138"/>
      <c r="C923" s="138"/>
      <c r="D923" s="138"/>
      <c r="E923" s="144" t="n">
        <v>354</v>
      </c>
      <c r="F923" s="145" t="n">
        <v>208</v>
      </c>
      <c r="G923" s="145" t="n">
        <v>146</v>
      </c>
      <c r="H923" s="145"/>
      <c r="I923" s="144" t="n">
        <v>17</v>
      </c>
      <c r="J923" s="145" t="n">
        <v>10</v>
      </c>
      <c r="K923" s="145" t="n">
        <v>7</v>
      </c>
    </row>
    <row r="924" customFormat="false" ht="17.45" hidden="false" customHeight="true" outlineLevel="0" collapsed="false">
      <c r="A924" s="54" t="s">
        <v>467</v>
      </c>
      <c r="B924" s="54"/>
      <c r="C924" s="54"/>
      <c r="D924" s="54"/>
      <c r="E924" s="142" t="n">
        <v>845</v>
      </c>
      <c r="F924" s="137" t="n">
        <v>435</v>
      </c>
      <c r="G924" s="137" t="n">
        <v>410</v>
      </c>
      <c r="H924" s="137"/>
      <c r="I924" s="142" t="n">
        <v>47</v>
      </c>
      <c r="J924" s="137" t="n">
        <v>15</v>
      </c>
      <c r="K924" s="137" t="n">
        <v>32</v>
      </c>
    </row>
    <row r="925" customFormat="false" ht="17.45" hidden="false" customHeight="true" outlineLevel="0" collapsed="false">
      <c r="A925" s="140" t="s">
        <v>337</v>
      </c>
      <c r="B925" s="140"/>
      <c r="C925" s="140"/>
      <c r="D925" s="140"/>
      <c r="E925" s="142" t="n">
        <v>130</v>
      </c>
      <c r="F925" s="137" t="n">
        <v>68</v>
      </c>
      <c r="G925" s="137" t="n">
        <v>62</v>
      </c>
      <c r="H925" s="137"/>
      <c r="I925" s="142" t="n">
        <v>6</v>
      </c>
      <c r="J925" s="137" t="n">
        <v>0</v>
      </c>
      <c r="K925" s="137" t="n">
        <v>6</v>
      </c>
    </row>
    <row r="926" customFormat="false" ht="17.45" hidden="false" customHeight="true" outlineLevel="0" collapsed="false">
      <c r="A926" s="136" t="s">
        <v>338</v>
      </c>
      <c r="B926" s="136"/>
      <c r="C926" s="136"/>
      <c r="D926" s="136"/>
      <c r="E926" s="142" t="n">
        <v>382</v>
      </c>
      <c r="F926" s="137" t="n">
        <v>201</v>
      </c>
      <c r="G926" s="137" t="n">
        <v>181</v>
      </c>
      <c r="H926" s="137"/>
      <c r="I926" s="142" t="n">
        <v>20</v>
      </c>
      <c r="J926" s="137" t="n">
        <v>5</v>
      </c>
      <c r="K926" s="137" t="n">
        <v>15</v>
      </c>
    </row>
    <row r="927" customFormat="false" ht="17.45" hidden="false" customHeight="true" outlineLevel="0" collapsed="false">
      <c r="A927" s="136" t="s">
        <v>339</v>
      </c>
      <c r="B927" s="136"/>
      <c r="C927" s="136"/>
      <c r="D927" s="136"/>
      <c r="E927" s="142" t="n">
        <v>199</v>
      </c>
      <c r="F927" s="137" t="n">
        <v>95</v>
      </c>
      <c r="G927" s="137" t="n">
        <v>104</v>
      </c>
      <c r="H927" s="137"/>
      <c r="I927" s="142" t="n">
        <v>14</v>
      </c>
      <c r="J927" s="137" t="n">
        <v>6</v>
      </c>
      <c r="K927" s="137" t="n">
        <v>8</v>
      </c>
    </row>
    <row r="928" customFormat="false" ht="17.45" hidden="false" customHeight="true" outlineLevel="0" collapsed="false">
      <c r="A928" s="138" t="s">
        <v>429</v>
      </c>
      <c r="B928" s="138"/>
      <c r="C928" s="138"/>
      <c r="D928" s="138"/>
      <c r="E928" s="144" t="n">
        <v>134</v>
      </c>
      <c r="F928" s="145" t="n">
        <v>71</v>
      </c>
      <c r="G928" s="145" t="n">
        <v>63</v>
      </c>
      <c r="H928" s="145"/>
      <c r="I928" s="144" t="n">
        <v>7</v>
      </c>
      <c r="J928" s="145" t="n">
        <v>4</v>
      </c>
      <c r="K928" s="145" t="n">
        <v>3</v>
      </c>
    </row>
    <row r="929" customFormat="false" ht="17.45" hidden="false" customHeight="true" outlineLevel="0" collapsed="false">
      <c r="A929" s="49" t="s">
        <v>468</v>
      </c>
      <c r="B929" s="49"/>
      <c r="C929" s="49"/>
      <c r="D929" s="49"/>
      <c r="E929" s="142" t="n">
        <v>468</v>
      </c>
      <c r="F929" s="137" t="n">
        <v>257</v>
      </c>
      <c r="G929" s="137" t="n">
        <v>211</v>
      </c>
      <c r="H929" s="137"/>
      <c r="I929" s="142" t="n">
        <v>39</v>
      </c>
      <c r="J929" s="137" t="n">
        <v>25</v>
      </c>
      <c r="K929" s="137" t="n">
        <v>14</v>
      </c>
    </row>
    <row r="930" customFormat="false" ht="17.45" hidden="false" customHeight="true" outlineLevel="0" collapsed="false">
      <c r="A930" s="140" t="s">
        <v>337</v>
      </c>
      <c r="B930" s="140"/>
      <c r="C930" s="140"/>
      <c r="D930" s="140"/>
      <c r="E930" s="142" t="n">
        <v>92</v>
      </c>
      <c r="F930" s="137" t="n">
        <v>44</v>
      </c>
      <c r="G930" s="137" t="n">
        <v>48</v>
      </c>
      <c r="H930" s="137"/>
      <c r="I930" s="142" t="n">
        <v>6</v>
      </c>
      <c r="J930" s="137" t="n">
        <v>1</v>
      </c>
      <c r="K930" s="137" t="n">
        <v>5</v>
      </c>
    </row>
    <row r="931" customFormat="false" ht="17.45" hidden="false" customHeight="true" outlineLevel="0" collapsed="false">
      <c r="A931" s="136" t="s">
        <v>338</v>
      </c>
      <c r="B931" s="136"/>
      <c r="C931" s="136"/>
      <c r="D931" s="136"/>
      <c r="E931" s="142" t="n">
        <v>210</v>
      </c>
      <c r="F931" s="137" t="n">
        <v>120</v>
      </c>
      <c r="G931" s="137" t="n">
        <v>90</v>
      </c>
      <c r="H931" s="137"/>
      <c r="I931" s="142" t="n">
        <v>12</v>
      </c>
      <c r="J931" s="137" t="n">
        <v>10</v>
      </c>
      <c r="K931" s="137" t="n">
        <v>2</v>
      </c>
    </row>
    <row r="932" customFormat="false" ht="17.45" hidden="false" customHeight="true" outlineLevel="0" collapsed="false">
      <c r="A932" s="136" t="s">
        <v>339</v>
      </c>
      <c r="B932" s="136"/>
      <c r="C932" s="136"/>
      <c r="D932" s="136"/>
      <c r="E932" s="142" t="n">
        <v>141</v>
      </c>
      <c r="F932" s="137" t="n">
        <v>79</v>
      </c>
      <c r="G932" s="137" t="n">
        <v>62</v>
      </c>
      <c r="H932" s="137"/>
      <c r="I932" s="142" t="n">
        <v>18</v>
      </c>
      <c r="J932" s="137" t="n">
        <v>11</v>
      </c>
      <c r="K932" s="137" t="n">
        <v>7</v>
      </c>
    </row>
    <row r="933" customFormat="false" ht="17.45" hidden="false" customHeight="true" outlineLevel="0" collapsed="false">
      <c r="A933" s="138" t="s">
        <v>429</v>
      </c>
      <c r="B933" s="138"/>
      <c r="C933" s="138"/>
      <c r="D933" s="138"/>
      <c r="E933" s="144" t="n">
        <v>25</v>
      </c>
      <c r="F933" s="145" t="n">
        <v>14</v>
      </c>
      <c r="G933" s="145" t="n">
        <v>11</v>
      </c>
      <c r="H933" s="145"/>
      <c r="I933" s="144" t="n">
        <v>3</v>
      </c>
      <c r="J933" s="145" t="n">
        <v>3</v>
      </c>
      <c r="K933" s="145" t="n">
        <v>0</v>
      </c>
    </row>
    <row r="934" customFormat="false" ht="17.45" hidden="false" customHeight="true" outlineLevel="0" collapsed="false">
      <c r="A934" s="54" t="s">
        <v>469</v>
      </c>
      <c r="B934" s="54"/>
      <c r="C934" s="54"/>
      <c r="D934" s="54"/>
      <c r="E934" s="142" t="n">
        <v>368</v>
      </c>
      <c r="F934" s="137" t="n">
        <v>196</v>
      </c>
      <c r="G934" s="137" t="n">
        <v>172</v>
      </c>
      <c r="H934" s="137"/>
      <c r="I934" s="142" t="n">
        <v>31</v>
      </c>
      <c r="J934" s="137" t="n">
        <v>13</v>
      </c>
      <c r="K934" s="137" t="n">
        <v>18</v>
      </c>
    </row>
    <row r="935" customFormat="false" ht="17.45" hidden="false" customHeight="true" outlineLevel="0" collapsed="false">
      <c r="A935" s="140" t="s">
        <v>337</v>
      </c>
      <c r="B935" s="140"/>
      <c r="C935" s="140"/>
      <c r="D935" s="140"/>
      <c r="E935" s="142" t="n">
        <v>74</v>
      </c>
      <c r="F935" s="137" t="n">
        <v>39</v>
      </c>
      <c r="G935" s="137" t="n">
        <v>35</v>
      </c>
      <c r="H935" s="137"/>
      <c r="I935" s="142" t="n">
        <v>4</v>
      </c>
      <c r="J935" s="137" t="n">
        <v>1</v>
      </c>
      <c r="K935" s="137" t="n">
        <v>3</v>
      </c>
    </row>
    <row r="936" customFormat="false" ht="17.45" hidden="false" customHeight="true" outlineLevel="0" collapsed="false">
      <c r="A936" s="136" t="s">
        <v>338</v>
      </c>
      <c r="B936" s="136"/>
      <c r="C936" s="136"/>
      <c r="D936" s="136"/>
      <c r="E936" s="142" t="n">
        <v>171</v>
      </c>
      <c r="F936" s="137" t="n">
        <v>96</v>
      </c>
      <c r="G936" s="137" t="n">
        <v>75</v>
      </c>
      <c r="H936" s="137"/>
      <c r="I936" s="142" t="n">
        <v>12</v>
      </c>
      <c r="J936" s="137" t="n">
        <v>5</v>
      </c>
      <c r="K936" s="137" t="n">
        <v>7</v>
      </c>
    </row>
    <row r="937" customFormat="false" ht="17.45" hidden="false" customHeight="true" outlineLevel="0" collapsed="false">
      <c r="A937" s="136" t="s">
        <v>339</v>
      </c>
      <c r="B937" s="136"/>
      <c r="C937" s="136"/>
      <c r="D937" s="136"/>
      <c r="E937" s="142" t="n">
        <v>89</v>
      </c>
      <c r="F937" s="137" t="n">
        <v>48</v>
      </c>
      <c r="G937" s="137" t="n">
        <v>41</v>
      </c>
      <c r="H937" s="137"/>
      <c r="I937" s="142" t="n">
        <v>12</v>
      </c>
      <c r="J937" s="137" t="n">
        <v>5</v>
      </c>
      <c r="K937" s="137" t="n">
        <v>7</v>
      </c>
    </row>
    <row r="938" customFormat="false" ht="17.45" hidden="false" customHeight="true" outlineLevel="0" collapsed="false">
      <c r="A938" s="138" t="s">
        <v>429</v>
      </c>
      <c r="B938" s="138"/>
      <c r="C938" s="138"/>
      <c r="D938" s="138"/>
      <c r="E938" s="144" t="n">
        <v>34</v>
      </c>
      <c r="F938" s="145" t="n">
        <v>13</v>
      </c>
      <c r="G938" s="145" t="n">
        <v>21</v>
      </c>
      <c r="H938" s="145"/>
      <c r="I938" s="144" t="n">
        <v>3</v>
      </c>
      <c r="J938" s="145" t="n">
        <v>2</v>
      </c>
      <c r="K938" s="145" t="n">
        <v>1</v>
      </c>
    </row>
    <row r="939" customFormat="false" ht="17.45" hidden="false" customHeight="true" outlineLevel="0" collapsed="false">
      <c r="A939" s="54" t="s">
        <v>470</v>
      </c>
      <c r="B939" s="54"/>
      <c r="C939" s="54"/>
      <c r="D939" s="54"/>
      <c r="E939" s="142" t="n">
        <v>1685</v>
      </c>
      <c r="F939" s="137" t="n">
        <v>911</v>
      </c>
      <c r="G939" s="137" t="n">
        <v>774</v>
      </c>
      <c r="H939" s="137"/>
      <c r="I939" s="142" t="n">
        <v>84</v>
      </c>
      <c r="J939" s="137" t="n">
        <v>51</v>
      </c>
      <c r="K939" s="137" t="n">
        <v>33</v>
      </c>
    </row>
    <row r="940" customFormat="false" ht="17.45" hidden="false" customHeight="true" outlineLevel="0" collapsed="false">
      <c r="A940" s="140" t="s">
        <v>337</v>
      </c>
      <c r="B940" s="140"/>
      <c r="C940" s="140"/>
      <c r="D940" s="140"/>
      <c r="E940" s="142" t="n">
        <v>228</v>
      </c>
      <c r="F940" s="137" t="n">
        <v>115</v>
      </c>
      <c r="G940" s="137" t="n">
        <v>113</v>
      </c>
      <c r="H940" s="137"/>
      <c r="I940" s="142" t="n">
        <v>11</v>
      </c>
      <c r="J940" s="137" t="n">
        <v>3</v>
      </c>
      <c r="K940" s="137" t="n">
        <v>8</v>
      </c>
    </row>
    <row r="941" customFormat="false" ht="17.45" hidden="false" customHeight="true" outlineLevel="0" collapsed="false">
      <c r="A941" s="136" t="s">
        <v>338</v>
      </c>
      <c r="B941" s="136"/>
      <c r="C941" s="136"/>
      <c r="D941" s="136"/>
      <c r="E941" s="142" t="n">
        <v>879</v>
      </c>
      <c r="F941" s="137" t="n">
        <v>479</v>
      </c>
      <c r="G941" s="137" t="n">
        <v>400</v>
      </c>
      <c r="H941" s="137"/>
      <c r="I941" s="142" t="n">
        <v>33</v>
      </c>
      <c r="J941" s="137" t="n">
        <v>26</v>
      </c>
      <c r="K941" s="137" t="n">
        <v>7</v>
      </c>
    </row>
    <row r="942" customFormat="false" ht="23.25" hidden="false" customHeight="true" outlineLevel="0" collapsed="false">
      <c r="A942" s="136" t="s">
        <v>339</v>
      </c>
      <c r="B942" s="136"/>
      <c r="C942" s="136"/>
      <c r="D942" s="136"/>
      <c r="E942" s="142" t="n">
        <v>344</v>
      </c>
      <c r="F942" s="137" t="n">
        <v>184</v>
      </c>
      <c r="G942" s="137" t="n">
        <v>160</v>
      </c>
      <c r="H942" s="137"/>
      <c r="I942" s="142" t="n">
        <v>24</v>
      </c>
      <c r="J942" s="137" t="n">
        <v>12</v>
      </c>
      <c r="K942" s="137" t="n">
        <v>12</v>
      </c>
    </row>
    <row r="943" customFormat="false" ht="17.45" hidden="false" customHeight="true" outlineLevel="0" collapsed="false">
      <c r="A943" s="138" t="s">
        <v>429</v>
      </c>
      <c r="B943" s="138"/>
      <c r="C943" s="138"/>
      <c r="D943" s="138"/>
      <c r="E943" s="144" t="n">
        <v>234</v>
      </c>
      <c r="F943" s="145" t="n">
        <v>133</v>
      </c>
      <c r="G943" s="145" t="n">
        <v>101</v>
      </c>
      <c r="H943" s="145"/>
      <c r="I943" s="144" t="n">
        <v>16</v>
      </c>
      <c r="J943" s="145" t="n">
        <v>10</v>
      </c>
      <c r="K943" s="145" t="n">
        <v>6</v>
      </c>
    </row>
    <row r="944" customFormat="false" ht="17.45" hidden="false" customHeight="true" outlineLevel="0" collapsed="false">
      <c r="A944" s="49" t="s">
        <v>471</v>
      </c>
      <c r="B944" s="49"/>
      <c r="C944" s="49"/>
      <c r="D944" s="49"/>
      <c r="E944" s="142" t="n">
        <v>792</v>
      </c>
      <c r="F944" s="137" t="n">
        <v>409</v>
      </c>
      <c r="G944" s="137" t="n">
        <v>383</v>
      </c>
      <c r="H944" s="137"/>
      <c r="I944" s="142" t="n">
        <v>54</v>
      </c>
      <c r="J944" s="137" t="n">
        <v>20</v>
      </c>
      <c r="K944" s="137" t="n">
        <v>34</v>
      </c>
    </row>
    <row r="945" customFormat="false" ht="17.45" hidden="false" customHeight="true" outlineLevel="0" collapsed="false">
      <c r="A945" s="140" t="s">
        <v>337</v>
      </c>
      <c r="B945" s="140"/>
      <c r="C945" s="140"/>
      <c r="D945" s="140"/>
      <c r="E945" s="142" t="n">
        <v>145</v>
      </c>
      <c r="F945" s="137" t="n">
        <v>72</v>
      </c>
      <c r="G945" s="137" t="n">
        <v>73</v>
      </c>
      <c r="H945" s="137"/>
      <c r="I945" s="142" t="n">
        <v>6</v>
      </c>
      <c r="J945" s="137" t="n">
        <v>1</v>
      </c>
      <c r="K945" s="137" t="n">
        <v>5</v>
      </c>
    </row>
    <row r="946" customFormat="false" ht="17.45" hidden="false" customHeight="true" outlineLevel="0" collapsed="false">
      <c r="A946" s="136" t="s">
        <v>338</v>
      </c>
      <c r="B946" s="136"/>
      <c r="C946" s="136"/>
      <c r="D946" s="136"/>
      <c r="E946" s="142" t="n">
        <v>362</v>
      </c>
      <c r="F946" s="137" t="n">
        <v>196</v>
      </c>
      <c r="G946" s="137" t="n">
        <v>166</v>
      </c>
      <c r="H946" s="137"/>
      <c r="I946" s="142" t="n">
        <v>26</v>
      </c>
      <c r="J946" s="137" t="n">
        <v>10</v>
      </c>
      <c r="K946" s="137" t="n">
        <v>16</v>
      </c>
    </row>
    <row r="947" customFormat="false" ht="17.45" hidden="false" customHeight="true" outlineLevel="0" collapsed="false">
      <c r="A947" s="136" t="s">
        <v>339</v>
      </c>
      <c r="B947" s="136"/>
      <c r="C947" s="136"/>
      <c r="D947" s="136"/>
      <c r="E947" s="142" t="n">
        <v>203</v>
      </c>
      <c r="F947" s="137" t="n">
        <v>107</v>
      </c>
      <c r="G947" s="137" t="n">
        <v>96</v>
      </c>
      <c r="H947" s="137"/>
      <c r="I947" s="142" t="n">
        <v>16</v>
      </c>
      <c r="J947" s="137" t="n">
        <v>6</v>
      </c>
      <c r="K947" s="137" t="n">
        <v>10</v>
      </c>
    </row>
    <row r="948" customFormat="false" ht="17.45" hidden="false" customHeight="true" outlineLevel="0" collapsed="false">
      <c r="A948" s="138" t="s">
        <v>429</v>
      </c>
      <c r="B948" s="138"/>
      <c r="C948" s="138"/>
      <c r="D948" s="138"/>
      <c r="E948" s="144" t="n">
        <v>82</v>
      </c>
      <c r="F948" s="145" t="n">
        <v>34</v>
      </c>
      <c r="G948" s="145" t="n">
        <v>48</v>
      </c>
      <c r="H948" s="145"/>
      <c r="I948" s="144" t="n">
        <v>6</v>
      </c>
      <c r="J948" s="145" t="n">
        <v>3</v>
      </c>
      <c r="K948" s="145" t="n">
        <v>3</v>
      </c>
    </row>
    <row r="949" customFormat="false" ht="17.45" hidden="false" customHeight="true" outlineLevel="0" collapsed="false">
      <c r="A949" s="54" t="s">
        <v>210</v>
      </c>
      <c r="B949" s="54"/>
      <c r="C949" s="54"/>
      <c r="D949" s="54"/>
      <c r="E949" s="142" t="n">
        <v>1989</v>
      </c>
      <c r="F949" s="137" t="n">
        <v>1063</v>
      </c>
      <c r="G949" s="137" t="n">
        <v>926</v>
      </c>
      <c r="H949" s="137"/>
      <c r="I949" s="142" t="n">
        <v>90</v>
      </c>
      <c r="J949" s="137" t="n">
        <v>50</v>
      </c>
      <c r="K949" s="137" t="n">
        <v>40</v>
      </c>
    </row>
    <row r="950" customFormat="false" ht="17.45" hidden="false" customHeight="true" outlineLevel="0" collapsed="false">
      <c r="A950" s="140" t="s">
        <v>337</v>
      </c>
      <c r="B950" s="140"/>
      <c r="C950" s="140"/>
      <c r="D950" s="140"/>
      <c r="E950" s="142" t="n">
        <v>261</v>
      </c>
      <c r="F950" s="137" t="n">
        <v>141</v>
      </c>
      <c r="G950" s="137" t="n">
        <v>120</v>
      </c>
      <c r="H950" s="137"/>
      <c r="I950" s="142" t="n">
        <v>10</v>
      </c>
      <c r="J950" s="137" t="n">
        <v>1</v>
      </c>
      <c r="K950" s="137" t="n">
        <v>9</v>
      </c>
    </row>
    <row r="951" customFormat="false" ht="17.45" hidden="false" customHeight="true" outlineLevel="0" collapsed="false">
      <c r="A951" s="136" t="s">
        <v>338</v>
      </c>
      <c r="B951" s="136"/>
      <c r="C951" s="136"/>
      <c r="D951" s="136"/>
      <c r="E951" s="142" t="n">
        <v>780</v>
      </c>
      <c r="F951" s="137" t="n">
        <v>431</v>
      </c>
      <c r="G951" s="137" t="n">
        <v>349</v>
      </c>
      <c r="H951" s="137"/>
      <c r="I951" s="142" t="n">
        <v>34</v>
      </c>
      <c r="J951" s="137" t="n">
        <v>19</v>
      </c>
      <c r="K951" s="137" t="n">
        <v>15</v>
      </c>
    </row>
    <row r="952" customFormat="false" ht="17.45" hidden="false" customHeight="true" outlineLevel="0" collapsed="false">
      <c r="A952" s="136" t="s">
        <v>339</v>
      </c>
      <c r="B952" s="136"/>
      <c r="C952" s="136"/>
      <c r="D952" s="136"/>
      <c r="E952" s="142" t="n">
        <v>361</v>
      </c>
      <c r="F952" s="137" t="n">
        <v>191</v>
      </c>
      <c r="G952" s="137" t="n">
        <v>170</v>
      </c>
      <c r="H952" s="137"/>
      <c r="I952" s="142" t="n">
        <v>24</v>
      </c>
      <c r="J952" s="137" t="n">
        <v>16</v>
      </c>
      <c r="K952" s="137" t="n">
        <v>8</v>
      </c>
    </row>
    <row r="953" customFormat="false" ht="17.45" hidden="false" customHeight="true" outlineLevel="0" collapsed="false">
      <c r="A953" s="138" t="s">
        <v>429</v>
      </c>
      <c r="B953" s="138"/>
      <c r="C953" s="138"/>
      <c r="D953" s="138"/>
      <c r="E953" s="144" t="n">
        <v>587</v>
      </c>
      <c r="F953" s="145" t="n">
        <v>300</v>
      </c>
      <c r="G953" s="145" t="n">
        <v>287</v>
      </c>
      <c r="H953" s="145"/>
      <c r="I953" s="144" t="n">
        <v>22</v>
      </c>
      <c r="J953" s="145" t="n">
        <v>14</v>
      </c>
      <c r="K953" s="145" t="n">
        <v>8</v>
      </c>
    </row>
    <row r="954" customFormat="false" ht="17.45" hidden="false" customHeight="true" outlineLevel="0" collapsed="false">
      <c r="A954" s="54" t="s">
        <v>211</v>
      </c>
      <c r="B954" s="54"/>
      <c r="C954" s="54"/>
      <c r="D954" s="54"/>
      <c r="E954" s="142" t="n">
        <v>4012</v>
      </c>
      <c r="F954" s="137" t="n">
        <v>2043</v>
      </c>
      <c r="G954" s="137" t="n">
        <v>1969</v>
      </c>
      <c r="H954" s="137"/>
      <c r="I954" s="142" t="n">
        <v>213</v>
      </c>
      <c r="J954" s="137" t="n">
        <v>92</v>
      </c>
      <c r="K954" s="137" t="n">
        <v>121</v>
      </c>
    </row>
    <row r="955" customFormat="false" ht="17.45" hidden="false" customHeight="true" outlineLevel="0" collapsed="false">
      <c r="A955" s="140" t="s">
        <v>337</v>
      </c>
      <c r="B955" s="140"/>
      <c r="C955" s="140"/>
      <c r="D955" s="140"/>
      <c r="E955" s="142" t="n">
        <v>720</v>
      </c>
      <c r="F955" s="137" t="n">
        <v>368</v>
      </c>
      <c r="G955" s="137" t="n">
        <v>352</v>
      </c>
      <c r="H955" s="137"/>
      <c r="I955" s="142" t="n">
        <v>33</v>
      </c>
      <c r="J955" s="137" t="n">
        <v>4</v>
      </c>
      <c r="K955" s="137" t="n">
        <v>29</v>
      </c>
    </row>
    <row r="956" customFormat="false" ht="17.45" hidden="false" customHeight="true" outlineLevel="0" collapsed="false">
      <c r="A956" s="136" t="s">
        <v>338</v>
      </c>
      <c r="B956" s="136"/>
      <c r="C956" s="136"/>
      <c r="D956" s="136"/>
      <c r="E956" s="142" t="n">
        <v>1996</v>
      </c>
      <c r="F956" s="137" t="n">
        <v>1018</v>
      </c>
      <c r="G956" s="137" t="n">
        <v>978</v>
      </c>
      <c r="H956" s="137"/>
      <c r="I956" s="142" t="n">
        <v>103</v>
      </c>
      <c r="J956" s="137" t="n">
        <v>47</v>
      </c>
      <c r="K956" s="137" t="n">
        <v>56</v>
      </c>
    </row>
    <row r="957" customFormat="false" ht="17.45" hidden="false" customHeight="true" outlineLevel="0" collapsed="false">
      <c r="A957" s="136" t="s">
        <v>339</v>
      </c>
      <c r="B957" s="136"/>
      <c r="C957" s="136"/>
      <c r="D957" s="136"/>
      <c r="E957" s="142" t="n">
        <v>858</v>
      </c>
      <c r="F957" s="137" t="n">
        <v>459</v>
      </c>
      <c r="G957" s="137" t="n">
        <v>399</v>
      </c>
      <c r="H957" s="137"/>
      <c r="I957" s="142" t="n">
        <v>49</v>
      </c>
      <c r="J957" s="137" t="n">
        <v>26</v>
      </c>
      <c r="K957" s="137" t="n">
        <v>23</v>
      </c>
    </row>
    <row r="958" customFormat="false" ht="17.45" hidden="false" customHeight="true" outlineLevel="0" collapsed="false">
      <c r="A958" s="138" t="s">
        <v>429</v>
      </c>
      <c r="B958" s="138"/>
      <c r="C958" s="138"/>
      <c r="D958" s="138"/>
      <c r="E958" s="144" t="n">
        <v>438</v>
      </c>
      <c r="F958" s="145" t="n">
        <v>198</v>
      </c>
      <c r="G958" s="145" t="n">
        <v>240</v>
      </c>
      <c r="H958" s="145"/>
      <c r="I958" s="144" t="n">
        <v>28</v>
      </c>
      <c r="J958" s="145" t="n">
        <v>15</v>
      </c>
      <c r="K958" s="145" t="n">
        <v>13</v>
      </c>
    </row>
    <row r="959" customFormat="false" ht="17.45" hidden="false" customHeight="true" outlineLevel="0" collapsed="false">
      <c r="A959" s="49" t="s">
        <v>472</v>
      </c>
      <c r="B959" s="49"/>
      <c r="C959" s="49"/>
      <c r="D959" s="49"/>
      <c r="E959" s="142" t="n">
        <v>570</v>
      </c>
      <c r="F959" s="137" t="n">
        <v>298</v>
      </c>
      <c r="G959" s="137" t="n">
        <v>272</v>
      </c>
      <c r="H959" s="137"/>
      <c r="I959" s="142" t="n">
        <v>42</v>
      </c>
      <c r="J959" s="137" t="n">
        <v>21</v>
      </c>
      <c r="K959" s="137" t="n">
        <v>21</v>
      </c>
    </row>
    <row r="960" customFormat="false" ht="17.45" hidden="false" customHeight="true" outlineLevel="0" collapsed="false">
      <c r="A960" s="140" t="s">
        <v>337</v>
      </c>
      <c r="B960" s="140"/>
      <c r="C960" s="140"/>
      <c r="D960" s="140"/>
      <c r="E960" s="142" t="n">
        <v>80</v>
      </c>
      <c r="F960" s="137" t="n">
        <v>41</v>
      </c>
      <c r="G960" s="137" t="n">
        <v>39</v>
      </c>
      <c r="H960" s="137"/>
      <c r="I960" s="142" t="n">
        <v>6</v>
      </c>
      <c r="J960" s="137" t="n">
        <v>2</v>
      </c>
      <c r="K960" s="137" t="n">
        <v>4</v>
      </c>
    </row>
    <row r="961" customFormat="false" ht="17.45" hidden="false" customHeight="true" outlineLevel="0" collapsed="false">
      <c r="A961" s="136" t="s">
        <v>338</v>
      </c>
      <c r="B961" s="136"/>
      <c r="C961" s="136"/>
      <c r="D961" s="136"/>
      <c r="E961" s="142" t="n">
        <v>286</v>
      </c>
      <c r="F961" s="137" t="n">
        <v>150</v>
      </c>
      <c r="G961" s="137" t="n">
        <v>136</v>
      </c>
      <c r="H961" s="137"/>
      <c r="I961" s="142" t="n">
        <v>17</v>
      </c>
      <c r="J961" s="137" t="n">
        <v>7</v>
      </c>
      <c r="K961" s="137" t="n">
        <v>10</v>
      </c>
    </row>
    <row r="962" customFormat="false" ht="17.45" hidden="false" customHeight="true" outlineLevel="0" collapsed="false">
      <c r="A962" s="136" t="s">
        <v>339</v>
      </c>
      <c r="B962" s="136"/>
      <c r="C962" s="136"/>
      <c r="D962" s="136"/>
      <c r="E962" s="142" t="n">
        <v>149</v>
      </c>
      <c r="F962" s="137" t="n">
        <v>76</v>
      </c>
      <c r="G962" s="137" t="n">
        <v>73</v>
      </c>
      <c r="H962" s="137"/>
      <c r="I962" s="142" t="n">
        <v>16</v>
      </c>
      <c r="J962" s="137" t="n">
        <v>10</v>
      </c>
      <c r="K962" s="137" t="n">
        <v>6</v>
      </c>
    </row>
    <row r="963" customFormat="false" ht="17.45" hidden="false" customHeight="true" outlineLevel="0" collapsed="false">
      <c r="A963" s="138" t="s">
        <v>429</v>
      </c>
      <c r="B963" s="138"/>
      <c r="C963" s="138"/>
      <c r="D963" s="138"/>
      <c r="E963" s="144" t="n">
        <v>55</v>
      </c>
      <c r="F963" s="145" t="n">
        <v>31</v>
      </c>
      <c r="G963" s="145" t="n">
        <v>24</v>
      </c>
      <c r="H963" s="145"/>
      <c r="I963" s="144" t="n">
        <v>3</v>
      </c>
      <c r="J963" s="145" t="n">
        <v>2</v>
      </c>
      <c r="K963" s="145" t="n">
        <v>1</v>
      </c>
    </row>
    <row r="964" customFormat="false" ht="17.45" hidden="false" customHeight="true" outlineLevel="0" collapsed="false">
      <c r="A964" s="54" t="s">
        <v>473</v>
      </c>
      <c r="B964" s="54"/>
      <c r="C964" s="54"/>
      <c r="D964" s="54"/>
      <c r="E964" s="142" t="n">
        <v>792</v>
      </c>
      <c r="F964" s="137" t="n">
        <v>404</v>
      </c>
      <c r="G964" s="137" t="n">
        <v>388</v>
      </c>
      <c r="H964" s="137"/>
      <c r="I964" s="142" t="n">
        <v>56</v>
      </c>
      <c r="J964" s="137" t="n">
        <v>22</v>
      </c>
      <c r="K964" s="137" t="n">
        <v>34</v>
      </c>
    </row>
    <row r="965" customFormat="false" ht="17.45" hidden="false" customHeight="true" outlineLevel="0" collapsed="false">
      <c r="A965" s="140" t="s">
        <v>337</v>
      </c>
      <c r="B965" s="140"/>
      <c r="C965" s="140"/>
      <c r="D965" s="140"/>
      <c r="E965" s="142" t="n">
        <v>142</v>
      </c>
      <c r="F965" s="137" t="n">
        <v>67</v>
      </c>
      <c r="G965" s="137" t="n">
        <v>75</v>
      </c>
      <c r="H965" s="137"/>
      <c r="I965" s="142" t="n">
        <v>8</v>
      </c>
      <c r="J965" s="137" t="n">
        <v>1</v>
      </c>
      <c r="K965" s="137" t="n">
        <v>7</v>
      </c>
    </row>
    <row r="966" customFormat="false" ht="17.45" hidden="false" customHeight="true" outlineLevel="0" collapsed="false">
      <c r="A966" s="136" t="s">
        <v>338</v>
      </c>
      <c r="B966" s="136"/>
      <c r="C966" s="136"/>
      <c r="D966" s="136"/>
      <c r="E966" s="142" t="n">
        <v>394</v>
      </c>
      <c r="F966" s="137" t="n">
        <v>197</v>
      </c>
      <c r="G966" s="137" t="n">
        <v>197</v>
      </c>
      <c r="H966" s="137"/>
      <c r="I966" s="142" t="n">
        <v>21</v>
      </c>
      <c r="J966" s="137" t="n">
        <v>7</v>
      </c>
      <c r="K966" s="137" t="n">
        <v>14</v>
      </c>
    </row>
    <row r="967" customFormat="false" ht="17.45" hidden="false" customHeight="true" outlineLevel="0" collapsed="false">
      <c r="A967" s="136" t="s">
        <v>339</v>
      </c>
      <c r="B967" s="136"/>
      <c r="C967" s="136"/>
      <c r="D967" s="136"/>
      <c r="E967" s="142" t="n">
        <v>196</v>
      </c>
      <c r="F967" s="137" t="n">
        <v>102</v>
      </c>
      <c r="G967" s="137" t="n">
        <v>94</v>
      </c>
      <c r="H967" s="137"/>
      <c r="I967" s="142" t="n">
        <v>24</v>
      </c>
      <c r="J967" s="137" t="n">
        <v>12</v>
      </c>
      <c r="K967" s="137" t="n">
        <v>12</v>
      </c>
    </row>
    <row r="968" customFormat="false" ht="17.45" hidden="false" customHeight="true" outlineLevel="0" collapsed="false">
      <c r="A968" s="138" t="s">
        <v>429</v>
      </c>
      <c r="B968" s="138"/>
      <c r="C968" s="138"/>
      <c r="D968" s="138"/>
      <c r="E968" s="144" t="n">
        <v>60</v>
      </c>
      <c r="F968" s="145" t="n">
        <v>38</v>
      </c>
      <c r="G968" s="145" t="n">
        <v>22</v>
      </c>
      <c r="H968" s="145"/>
      <c r="I968" s="144" t="n">
        <v>3</v>
      </c>
      <c r="J968" s="145" t="n">
        <v>2</v>
      </c>
      <c r="K968" s="145" t="n">
        <v>1</v>
      </c>
    </row>
    <row r="969" customFormat="false" ht="17.45" hidden="false" customHeight="true" outlineLevel="0" collapsed="false">
      <c r="A969" s="54" t="s">
        <v>214</v>
      </c>
      <c r="B969" s="54"/>
      <c r="C969" s="54"/>
      <c r="D969" s="54"/>
      <c r="E969" s="142" t="n">
        <v>11404</v>
      </c>
      <c r="F969" s="137" t="n">
        <v>5825</v>
      </c>
      <c r="G969" s="137" t="n">
        <v>5579</v>
      </c>
      <c r="H969" s="137"/>
      <c r="I969" s="142" t="n">
        <v>651</v>
      </c>
      <c r="J969" s="137" t="n">
        <v>325</v>
      </c>
      <c r="K969" s="137" t="n">
        <v>326</v>
      </c>
    </row>
    <row r="970" customFormat="false" ht="17.45" hidden="false" customHeight="true" outlineLevel="0" collapsed="false">
      <c r="A970" s="140" t="s">
        <v>337</v>
      </c>
      <c r="B970" s="140"/>
      <c r="C970" s="140"/>
      <c r="D970" s="140"/>
      <c r="E970" s="142" t="n">
        <v>1935</v>
      </c>
      <c r="F970" s="137" t="n">
        <v>968</v>
      </c>
      <c r="G970" s="137" t="n">
        <v>967</v>
      </c>
      <c r="H970" s="137"/>
      <c r="I970" s="142" t="n">
        <v>95</v>
      </c>
      <c r="J970" s="137" t="n">
        <v>13</v>
      </c>
      <c r="K970" s="137" t="n">
        <v>82</v>
      </c>
    </row>
    <row r="971" customFormat="false" ht="17.45" hidden="false" customHeight="true" outlineLevel="0" collapsed="false">
      <c r="A971" s="136" t="s">
        <v>338</v>
      </c>
      <c r="B971" s="136"/>
      <c r="C971" s="136"/>
      <c r="D971" s="136"/>
      <c r="E971" s="142" t="n">
        <v>5294</v>
      </c>
      <c r="F971" s="137" t="n">
        <v>2690</v>
      </c>
      <c r="G971" s="137" t="n">
        <v>2604</v>
      </c>
      <c r="H971" s="137"/>
      <c r="I971" s="142" t="n">
        <v>262</v>
      </c>
      <c r="J971" s="137" t="n">
        <v>130</v>
      </c>
      <c r="K971" s="137" t="n">
        <v>132</v>
      </c>
    </row>
    <row r="972" customFormat="false" ht="17.45" hidden="false" customHeight="true" outlineLevel="0" collapsed="false">
      <c r="A972" s="136" t="s">
        <v>339</v>
      </c>
      <c r="B972" s="136"/>
      <c r="C972" s="136"/>
      <c r="D972" s="136"/>
      <c r="E972" s="142" t="n">
        <v>2437</v>
      </c>
      <c r="F972" s="137" t="n">
        <v>1231</v>
      </c>
      <c r="G972" s="137" t="n">
        <v>1206</v>
      </c>
      <c r="H972" s="137"/>
      <c r="I972" s="142" t="n">
        <v>173</v>
      </c>
      <c r="J972" s="137" t="n">
        <v>98</v>
      </c>
      <c r="K972" s="137" t="n">
        <v>75</v>
      </c>
    </row>
    <row r="973" customFormat="false" ht="17.45" hidden="false" customHeight="true" outlineLevel="0" collapsed="false">
      <c r="A973" s="138" t="s">
        <v>429</v>
      </c>
      <c r="B973" s="138"/>
      <c r="C973" s="138"/>
      <c r="D973" s="138"/>
      <c r="E973" s="144" t="n">
        <v>1296</v>
      </c>
      <c r="F973" s="145" t="n">
        <v>668</v>
      </c>
      <c r="G973" s="145" t="n">
        <v>628</v>
      </c>
      <c r="H973" s="145"/>
      <c r="I973" s="144" t="n">
        <v>71</v>
      </c>
      <c r="J973" s="145" t="n">
        <v>36</v>
      </c>
      <c r="K973" s="145" t="n">
        <v>35</v>
      </c>
    </row>
    <row r="974" customFormat="false" ht="28.5" hidden="false" customHeight="true" outlineLevel="0" collapsed="false">
      <c r="A974" s="139" t="s">
        <v>442</v>
      </c>
      <c r="B974" s="139"/>
      <c r="C974" s="139"/>
      <c r="D974" s="139"/>
      <c r="E974" s="144" t="n">
        <v>442</v>
      </c>
      <c r="F974" s="145" t="n">
        <v>268</v>
      </c>
      <c r="G974" s="145" t="n">
        <v>174</v>
      </c>
      <c r="H974" s="145"/>
      <c r="I974" s="144" t="n">
        <v>50</v>
      </c>
      <c r="J974" s="145" t="n">
        <v>48</v>
      </c>
      <c r="K974" s="145" t="n">
        <v>2</v>
      </c>
    </row>
    <row r="975" customFormat="false" ht="17.45" hidden="false" customHeight="true" outlineLevel="0" collapsed="false">
      <c r="A975" s="49" t="s">
        <v>215</v>
      </c>
      <c r="B975" s="49"/>
      <c r="C975" s="49"/>
      <c r="D975" s="49"/>
      <c r="E975" s="142" t="n">
        <v>2648</v>
      </c>
      <c r="F975" s="137" t="n">
        <v>1411</v>
      </c>
      <c r="G975" s="137" t="n">
        <v>1237</v>
      </c>
      <c r="H975" s="137"/>
      <c r="I975" s="142" t="n">
        <v>114</v>
      </c>
      <c r="J975" s="137" t="n">
        <v>48</v>
      </c>
      <c r="K975" s="137" t="n">
        <v>66</v>
      </c>
    </row>
    <row r="976" customFormat="false" ht="17.45" hidden="false" customHeight="true" outlineLevel="0" collapsed="false">
      <c r="A976" s="140" t="s">
        <v>337</v>
      </c>
      <c r="B976" s="140"/>
      <c r="C976" s="140"/>
      <c r="D976" s="140"/>
      <c r="E976" s="142" t="n">
        <v>457</v>
      </c>
      <c r="F976" s="137" t="n">
        <v>248</v>
      </c>
      <c r="G976" s="137" t="n">
        <v>209</v>
      </c>
      <c r="H976" s="137"/>
      <c r="I976" s="142" t="n">
        <v>22</v>
      </c>
      <c r="J976" s="137" t="n">
        <v>0</v>
      </c>
      <c r="K976" s="137" t="n">
        <v>22</v>
      </c>
    </row>
    <row r="977" customFormat="false" ht="23.25" hidden="false" customHeight="true" outlineLevel="0" collapsed="false">
      <c r="A977" s="136" t="s">
        <v>338</v>
      </c>
      <c r="B977" s="136"/>
      <c r="C977" s="136"/>
      <c r="D977" s="136"/>
      <c r="E977" s="142" t="n">
        <v>1217</v>
      </c>
      <c r="F977" s="137" t="n">
        <v>646</v>
      </c>
      <c r="G977" s="137" t="n">
        <v>571</v>
      </c>
      <c r="H977" s="137"/>
      <c r="I977" s="142" t="n">
        <v>48</v>
      </c>
      <c r="J977" s="137" t="n">
        <v>19</v>
      </c>
      <c r="K977" s="137" t="n">
        <v>29</v>
      </c>
    </row>
    <row r="978" customFormat="false" ht="17.45" hidden="false" customHeight="true" outlineLevel="0" collapsed="false">
      <c r="A978" s="136" t="s">
        <v>339</v>
      </c>
      <c r="B978" s="136"/>
      <c r="C978" s="136"/>
      <c r="D978" s="136"/>
      <c r="E978" s="142" t="n">
        <v>599</v>
      </c>
      <c r="F978" s="137" t="n">
        <v>310</v>
      </c>
      <c r="G978" s="137" t="n">
        <v>289</v>
      </c>
      <c r="H978" s="137"/>
      <c r="I978" s="142" t="n">
        <v>28</v>
      </c>
      <c r="J978" s="137" t="n">
        <v>16</v>
      </c>
      <c r="K978" s="137" t="n">
        <v>12</v>
      </c>
    </row>
    <row r="979" customFormat="false" ht="17.45" hidden="false" customHeight="true" outlineLevel="0" collapsed="false">
      <c r="A979" s="138" t="s">
        <v>429</v>
      </c>
      <c r="B979" s="138"/>
      <c r="C979" s="138"/>
      <c r="D979" s="138"/>
      <c r="E979" s="144" t="n">
        <v>375</v>
      </c>
      <c r="F979" s="145" t="n">
        <v>207</v>
      </c>
      <c r="G979" s="145" t="n">
        <v>168</v>
      </c>
      <c r="H979" s="145"/>
      <c r="I979" s="144" t="n">
        <v>16</v>
      </c>
      <c r="J979" s="145" t="n">
        <v>13</v>
      </c>
      <c r="K979" s="145" t="n">
        <v>3</v>
      </c>
    </row>
    <row r="980" customFormat="false" ht="17.45" hidden="false" customHeight="true" outlineLevel="0" collapsed="false">
      <c r="A980" s="54" t="s">
        <v>474</v>
      </c>
      <c r="B980" s="54"/>
      <c r="C980" s="54"/>
      <c r="D980" s="54"/>
      <c r="E980" s="142" t="n">
        <v>842</v>
      </c>
      <c r="F980" s="137" t="n">
        <v>415</v>
      </c>
      <c r="G980" s="137" t="n">
        <v>427</v>
      </c>
      <c r="H980" s="137"/>
      <c r="I980" s="142" t="n">
        <v>54</v>
      </c>
      <c r="J980" s="137" t="n">
        <v>21</v>
      </c>
      <c r="K980" s="137" t="n">
        <v>33</v>
      </c>
    </row>
    <row r="981" customFormat="false" ht="17.45" hidden="false" customHeight="true" outlineLevel="0" collapsed="false">
      <c r="A981" s="140" t="s">
        <v>337</v>
      </c>
      <c r="B981" s="140"/>
      <c r="C981" s="140"/>
      <c r="D981" s="140"/>
      <c r="E981" s="142" t="n">
        <v>126</v>
      </c>
      <c r="F981" s="137" t="n">
        <v>58</v>
      </c>
      <c r="G981" s="137" t="n">
        <v>68</v>
      </c>
      <c r="H981" s="137"/>
      <c r="I981" s="142" t="n">
        <v>8</v>
      </c>
      <c r="J981" s="137" t="n">
        <v>0</v>
      </c>
      <c r="K981" s="137" t="n">
        <v>8</v>
      </c>
    </row>
    <row r="982" customFormat="false" ht="17.45" hidden="false" customHeight="true" outlineLevel="0" collapsed="false">
      <c r="A982" s="136" t="s">
        <v>338</v>
      </c>
      <c r="B982" s="136"/>
      <c r="C982" s="136"/>
      <c r="D982" s="136"/>
      <c r="E982" s="142" t="n">
        <v>432</v>
      </c>
      <c r="F982" s="137" t="n">
        <v>222</v>
      </c>
      <c r="G982" s="137" t="n">
        <v>210</v>
      </c>
      <c r="H982" s="137"/>
      <c r="I982" s="142" t="n">
        <v>23</v>
      </c>
      <c r="J982" s="137" t="n">
        <v>7</v>
      </c>
      <c r="K982" s="137" t="n">
        <v>16</v>
      </c>
    </row>
    <row r="983" customFormat="false" ht="17.45" hidden="false" customHeight="true" outlineLevel="0" collapsed="false">
      <c r="A983" s="136" t="s">
        <v>339</v>
      </c>
      <c r="B983" s="136"/>
      <c r="C983" s="136"/>
      <c r="D983" s="136"/>
      <c r="E983" s="142" t="n">
        <v>208</v>
      </c>
      <c r="F983" s="137" t="n">
        <v>107</v>
      </c>
      <c r="G983" s="137" t="n">
        <v>101</v>
      </c>
      <c r="H983" s="137"/>
      <c r="I983" s="142" t="n">
        <v>18</v>
      </c>
      <c r="J983" s="137" t="n">
        <v>11</v>
      </c>
      <c r="K983" s="137" t="n">
        <v>7</v>
      </c>
    </row>
    <row r="984" customFormat="false" ht="17.45" hidden="false" customHeight="true" outlineLevel="0" collapsed="false">
      <c r="A984" s="138" t="s">
        <v>429</v>
      </c>
      <c r="B984" s="138"/>
      <c r="C984" s="138"/>
      <c r="D984" s="138"/>
      <c r="E984" s="144" t="n">
        <v>76</v>
      </c>
      <c r="F984" s="145" t="n">
        <v>28</v>
      </c>
      <c r="G984" s="145" t="n">
        <v>48</v>
      </c>
      <c r="H984" s="145"/>
      <c r="I984" s="144" t="n">
        <v>5</v>
      </c>
      <c r="J984" s="145" t="n">
        <v>3</v>
      </c>
      <c r="K984" s="145" t="n">
        <v>2</v>
      </c>
    </row>
    <row r="985" customFormat="false" ht="17.45" hidden="false" customHeight="true" outlineLevel="0" collapsed="false">
      <c r="A985" s="54" t="s">
        <v>475</v>
      </c>
      <c r="B985" s="54"/>
      <c r="C985" s="54"/>
      <c r="D985" s="54"/>
      <c r="E985" s="142" t="n">
        <v>580</v>
      </c>
      <c r="F985" s="137" t="n">
        <v>287</v>
      </c>
      <c r="G985" s="137" t="n">
        <v>293</v>
      </c>
      <c r="H985" s="137"/>
      <c r="I985" s="142" t="n">
        <v>47</v>
      </c>
      <c r="J985" s="137" t="n">
        <v>16</v>
      </c>
      <c r="K985" s="137" t="n">
        <v>31</v>
      </c>
    </row>
    <row r="986" customFormat="false" ht="17.45" hidden="false" customHeight="true" outlineLevel="0" collapsed="false">
      <c r="A986" s="140" t="s">
        <v>337</v>
      </c>
      <c r="B986" s="140"/>
      <c r="C986" s="140"/>
      <c r="D986" s="140"/>
      <c r="E986" s="142" t="n">
        <v>124</v>
      </c>
      <c r="F986" s="137" t="n">
        <v>63</v>
      </c>
      <c r="G986" s="137" t="n">
        <v>61</v>
      </c>
      <c r="H986" s="137"/>
      <c r="I986" s="142" t="n">
        <v>9</v>
      </c>
      <c r="J986" s="137" t="n">
        <v>0</v>
      </c>
      <c r="K986" s="137" t="n">
        <v>9</v>
      </c>
    </row>
    <row r="987" customFormat="false" ht="17.45" hidden="false" customHeight="true" outlineLevel="0" collapsed="false">
      <c r="A987" s="136" t="s">
        <v>338</v>
      </c>
      <c r="B987" s="136"/>
      <c r="C987" s="136"/>
      <c r="D987" s="136"/>
      <c r="E987" s="142" t="n">
        <v>276</v>
      </c>
      <c r="F987" s="137" t="n">
        <v>130</v>
      </c>
      <c r="G987" s="137" t="n">
        <v>146</v>
      </c>
      <c r="H987" s="137"/>
      <c r="I987" s="142" t="n">
        <v>19</v>
      </c>
      <c r="J987" s="137" t="n">
        <v>10</v>
      </c>
      <c r="K987" s="137" t="n">
        <v>9</v>
      </c>
    </row>
    <row r="988" customFormat="false" ht="17.45" hidden="false" customHeight="true" outlineLevel="0" collapsed="false">
      <c r="A988" s="136" t="s">
        <v>339</v>
      </c>
      <c r="B988" s="136"/>
      <c r="C988" s="136"/>
      <c r="D988" s="136"/>
      <c r="E988" s="142" t="n">
        <v>180</v>
      </c>
      <c r="F988" s="137" t="n">
        <v>94</v>
      </c>
      <c r="G988" s="137" t="n">
        <v>86</v>
      </c>
      <c r="H988" s="137"/>
      <c r="I988" s="142" t="n">
        <v>19</v>
      </c>
      <c r="J988" s="137" t="n">
        <v>6</v>
      </c>
      <c r="K988" s="137" t="n">
        <v>13</v>
      </c>
    </row>
    <row r="989" customFormat="false" ht="17.45" hidden="false" customHeight="true" outlineLevel="0" collapsed="false">
      <c r="A989" s="49" t="s">
        <v>476</v>
      </c>
      <c r="B989" s="49"/>
      <c r="C989" s="49"/>
      <c r="D989" s="49"/>
      <c r="E989" s="142" t="n">
        <v>415</v>
      </c>
      <c r="F989" s="137" t="n">
        <v>196</v>
      </c>
      <c r="G989" s="137" t="n">
        <v>219</v>
      </c>
      <c r="H989" s="137"/>
      <c r="I989" s="142" t="n">
        <v>22</v>
      </c>
      <c r="J989" s="137" t="n">
        <v>12</v>
      </c>
      <c r="K989" s="137" t="n">
        <v>10</v>
      </c>
    </row>
    <row r="990" customFormat="false" ht="17.45" hidden="false" customHeight="true" outlineLevel="0" collapsed="false">
      <c r="A990" s="140" t="s">
        <v>337</v>
      </c>
      <c r="B990" s="140"/>
      <c r="C990" s="140"/>
      <c r="D990" s="140"/>
      <c r="E990" s="142" t="n">
        <v>92</v>
      </c>
      <c r="F990" s="137" t="n">
        <v>38</v>
      </c>
      <c r="G990" s="137" t="n">
        <v>54</v>
      </c>
      <c r="H990" s="137"/>
      <c r="I990" s="142" t="n">
        <v>5</v>
      </c>
      <c r="J990" s="137" t="n">
        <v>1</v>
      </c>
      <c r="K990" s="137" t="n">
        <v>4</v>
      </c>
    </row>
    <row r="991" customFormat="false" ht="17.45" hidden="false" customHeight="true" outlineLevel="0" collapsed="false">
      <c r="A991" s="136" t="s">
        <v>338</v>
      </c>
      <c r="B991" s="136"/>
      <c r="C991" s="136"/>
      <c r="D991" s="136"/>
      <c r="E991" s="142" t="n">
        <v>210</v>
      </c>
      <c r="F991" s="137" t="n">
        <v>103</v>
      </c>
      <c r="G991" s="137" t="n">
        <v>107</v>
      </c>
      <c r="H991" s="137"/>
      <c r="I991" s="142" t="n">
        <v>10</v>
      </c>
      <c r="J991" s="137" t="n">
        <v>7</v>
      </c>
      <c r="K991" s="137" t="n">
        <v>3</v>
      </c>
    </row>
    <row r="992" customFormat="false" ht="17.45" hidden="false" customHeight="true" outlineLevel="0" collapsed="false">
      <c r="A992" s="136" t="s">
        <v>339</v>
      </c>
      <c r="B992" s="136"/>
      <c r="C992" s="136"/>
      <c r="D992" s="136"/>
      <c r="E992" s="142" t="n">
        <v>113</v>
      </c>
      <c r="F992" s="137" t="n">
        <v>55</v>
      </c>
      <c r="G992" s="137" t="n">
        <v>58</v>
      </c>
      <c r="H992" s="137"/>
      <c r="I992" s="142" t="n">
        <v>7</v>
      </c>
      <c r="J992" s="137" t="n">
        <v>4</v>
      </c>
      <c r="K992" s="137" t="n">
        <v>3</v>
      </c>
    </row>
    <row r="993" customFormat="false" ht="17.45" hidden="false" customHeight="true" outlineLevel="0" collapsed="false">
      <c r="A993" s="54" t="s">
        <v>219</v>
      </c>
      <c r="B993" s="54"/>
      <c r="C993" s="54"/>
      <c r="D993" s="54"/>
      <c r="E993" s="142" t="n">
        <v>1618</v>
      </c>
      <c r="F993" s="137" t="n">
        <v>821</v>
      </c>
      <c r="G993" s="137" t="n">
        <v>797</v>
      </c>
      <c r="H993" s="137"/>
      <c r="I993" s="142" t="n">
        <v>91</v>
      </c>
      <c r="J993" s="137" t="n">
        <v>39</v>
      </c>
      <c r="K993" s="137" t="n">
        <v>52</v>
      </c>
    </row>
    <row r="994" customFormat="false" ht="17.45" hidden="false" customHeight="true" outlineLevel="0" collapsed="false">
      <c r="A994" s="140" t="s">
        <v>337</v>
      </c>
      <c r="B994" s="140"/>
      <c r="C994" s="140"/>
      <c r="D994" s="140"/>
      <c r="E994" s="142" t="n">
        <v>250</v>
      </c>
      <c r="F994" s="137" t="n">
        <v>124</v>
      </c>
      <c r="G994" s="137" t="n">
        <v>126</v>
      </c>
      <c r="H994" s="137"/>
      <c r="I994" s="142" t="n">
        <v>15</v>
      </c>
      <c r="J994" s="137" t="n">
        <v>3</v>
      </c>
      <c r="K994" s="137" t="n">
        <v>12</v>
      </c>
    </row>
    <row r="995" customFormat="false" ht="17.45" hidden="false" customHeight="true" outlineLevel="0" collapsed="false">
      <c r="A995" s="136" t="s">
        <v>338</v>
      </c>
      <c r="B995" s="136"/>
      <c r="C995" s="136"/>
      <c r="D995" s="136"/>
      <c r="E995" s="142" t="n">
        <v>743</v>
      </c>
      <c r="F995" s="137" t="n">
        <v>362</v>
      </c>
      <c r="G995" s="137" t="n">
        <v>381</v>
      </c>
      <c r="H995" s="137"/>
      <c r="I995" s="142" t="n">
        <v>40</v>
      </c>
      <c r="J995" s="137" t="n">
        <v>12</v>
      </c>
      <c r="K995" s="137" t="n">
        <v>28</v>
      </c>
    </row>
    <row r="996" customFormat="false" ht="17.45" hidden="false" customHeight="true" outlineLevel="0" collapsed="false">
      <c r="A996" s="136" t="s">
        <v>339</v>
      </c>
      <c r="B996" s="136"/>
      <c r="C996" s="136"/>
      <c r="D996" s="136"/>
      <c r="E996" s="142" t="n">
        <v>401</v>
      </c>
      <c r="F996" s="137" t="n">
        <v>218</v>
      </c>
      <c r="G996" s="137" t="n">
        <v>183</v>
      </c>
      <c r="H996" s="137"/>
      <c r="I996" s="142" t="n">
        <v>24</v>
      </c>
      <c r="J996" s="137" t="n">
        <v>18</v>
      </c>
      <c r="K996" s="137" t="n">
        <v>6</v>
      </c>
    </row>
    <row r="997" customFormat="false" ht="17.45" hidden="false" customHeight="true" outlineLevel="0" collapsed="false">
      <c r="A997" s="138" t="s">
        <v>429</v>
      </c>
      <c r="B997" s="138"/>
      <c r="C997" s="138"/>
      <c r="D997" s="138"/>
      <c r="E997" s="144" t="n">
        <v>224</v>
      </c>
      <c r="F997" s="145" t="n">
        <v>117</v>
      </c>
      <c r="G997" s="145" t="n">
        <v>107</v>
      </c>
      <c r="H997" s="145"/>
      <c r="I997" s="144" t="n">
        <v>12</v>
      </c>
      <c r="J997" s="145" t="n">
        <v>6</v>
      </c>
      <c r="K997" s="145" t="n">
        <v>6</v>
      </c>
    </row>
    <row r="998" customFormat="false" ht="17.45" hidden="false" customHeight="true" outlineLevel="0" collapsed="false">
      <c r="A998" s="54" t="s">
        <v>220</v>
      </c>
      <c r="B998" s="54"/>
      <c r="C998" s="54"/>
      <c r="D998" s="54"/>
      <c r="E998" s="142" t="n">
        <v>4323</v>
      </c>
      <c r="F998" s="137" t="n">
        <v>2255</v>
      </c>
      <c r="G998" s="137" t="n">
        <v>2068</v>
      </c>
      <c r="H998" s="137"/>
      <c r="I998" s="142" t="n">
        <v>220</v>
      </c>
      <c r="J998" s="137" t="n">
        <v>93</v>
      </c>
      <c r="K998" s="137" t="n">
        <v>127</v>
      </c>
    </row>
    <row r="999" customFormat="false" ht="17.45" hidden="false" customHeight="true" outlineLevel="0" collapsed="false">
      <c r="A999" s="140" t="s">
        <v>337</v>
      </c>
      <c r="B999" s="140"/>
      <c r="C999" s="140"/>
      <c r="D999" s="140"/>
      <c r="E999" s="142" t="n">
        <v>619</v>
      </c>
      <c r="F999" s="137" t="n">
        <v>307</v>
      </c>
      <c r="G999" s="137" t="n">
        <v>312</v>
      </c>
      <c r="H999" s="137"/>
      <c r="I999" s="142" t="n">
        <v>30</v>
      </c>
      <c r="J999" s="137" t="n">
        <v>2</v>
      </c>
      <c r="K999" s="137" t="n">
        <v>28</v>
      </c>
    </row>
    <row r="1000" customFormat="false" ht="17.45" hidden="false" customHeight="true" outlineLevel="0" collapsed="false">
      <c r="A1000" s="136" t="s">
        <v>338</v>
      </c>
      <c r="B1000" s="136"/>
      <c r="C1000" s="136"/>
      <c r="D1000" s="136"/>
      <c r="E1000" s="142" t="n">
        <v>2107</v>
      </c>
      <c r="F1000" s="137" t="n">
        <v>1105</v>
      </c>
      <c r="G1000" s="137" t="n">
        <v>1002</v>
      </c>
      <c r="H1000" s="137"/>
      <c r="I1000" s="142" t="n">
        <v>95</v>
      </c>
      <c r="J1000" s="137" t="n">
        <v>40</v>
      </c>
      <c r="K1000" s="137" t="n">
        <v>55</v>
      </c>
    </row>
    <row r="1001" customFormat="false" ht="17.45" hidden="false" customHeight="true" outlineLevel="0" collapsed="false">
      <c r="A1001" s="136" t="s">
        <v>339</v>
      </c>
      <c r="B1001" s="136"/>
      <c r="C1001" s="136"/>
      <c r="D1001" s="136"/>
      <c r="E1001" s="142" t="n">
        <v>1024</v>
      </c>
      <c r="F1001" s="137" t="n">
        <v>542</v>
      </c>
      <c r="G1001" s="137" t="n">
        <v>482</v>
      </c>
      <c r="H1001" s="137"/>
      <c r="I1001" s="142" t="n">
        <v>59</v>
      </c>
      <c r="J1001" s="137" t="n">
        <v>32</v>
      </c>
      <c r="K1001" s="137" t="n">
        <v>27</v>
      </c>
    </row>
    <row r="1002" customFormat="false" ht="17.45" hidden="false" customHeight="true" outlineLevel="0" collapsed="false">
      <c r="A1002" s="138" t="s">
        <v>429</v>
      </c>
      <c r="B1002" s="138"/>
      <c r="C1002" s="138"/>
      <c r="D1002" s="138"/>
      <c r="E1002" s="144" t="n">
        <v>573</v>
      </c>
      <c r="F1002" s="145" t="n">
        <v>301</v>
      </c>
      <c r="G1002" s="145" t="n">
        <v>272</v>
      </c>
      <c r="H1002" s="145"/>
      <c r="I1002" s="144" t="n">
        <v>36</v>
      </c>
      <c r="J1002" s="145" t="n">
        <v>19</v>
      </c>
      <c r="K1002" s="145" t="n">
        <v>17</v>
      </c>
    </row>
    <row r="1003" customFormat="false" ht="17.45" hidden="false" customHeight="true" outlineLevel="0" collapsed="false">
      <c r="A1003" s="49" t="s">
        <v>477</v>
      </c>
      <c r="B1003" s="49"/>
      <c r="C1003" s="49"/>
      <c r="D1003" s="49"/>
      <c r="E1003" s="142" t="n">
        <v>385</v>
      </c>
      <c r="F1003" s="137" t="n">
        <v>194</v>
      </c>
      <c r="G1003" s="137" t="n">
        <v>191</v>
      </c>
      <c r="H1003" s="137"/>
      <c r="I1003" s="142" t="n">
        <v>19</v>
      </c>
      <c r="J1003" s="137" t="n">
        <v>9</v>
      </c>
      <c r="K1003" s="137" t="n">
        <v>10</v>
      </c>
    </row>
    <row r="1004" customFormat="false" ht="17.45" hidden="false" customHeight="true" outlineLevel="0" collapsed="false">
      <c r="A1004" s="140" t="s">
        <v>337</v>
      </c>
      <c r="B1004" s="140"/>
      <c r="C1004" s="140"/>
      <c r="D1004" s="140"/>
      <c r="E1004" s="142" t="n">
        <v>110</v>
      </c>
      <c r="F1004" s="137" t="n">
        <v>50</v>
      </c>
      <c r="G1004" s="137" t="n">
        <v>60</v>
      </c>
      <c r="H1004" s="137"/>
      <c r="I1004" s="142" t="n">
        <v>5</v>
      </c>
      <c r="J1004" s="137" t="n">
        <v>2</v>
      </c>
      <c r="K1004" s="137" t="n">
        <v>3</v>
      </c>
    </row>
    <row r="1005" customFormat="false" ht="17.45" hidden="false" customHeight="true" outlineLevel="0" collapsed="false">
      <c r="A1005" s="136" t="s">
        <v>338</v>
      </c>
      <c r="B1005" s="136"/>
      <c r="C1005" s="136"/>
      <c r="D1005" s="136"/>
      <c r="E1005" s="142" t="n">
        <v>203</v>
      </c>
      <c r="F1005" s="137" t="n">
        <v>106</v>
      </c>
      <c r="G1005" s="137" t="n">
        <v>97</v>
      </c>
      <c r="H1005" s="137"/>
      <c r="I1005" s="142" t="n">
        <v>10</v>
      </c>
      <c r="J1005" s="137" t="n">
        <v>3</v>
      </c>
      <c r="K1005" s="137" t="n">
        <v>7</v>
      </c>
    </row>
    <row r="1006" customFormat="false" ht="17.45" hidden="false" customHeight="true" outlineLevel="0" collapsed="false">
      <c r="A1006" s="136" t="s">
        <v>339</v>
      </c>
      <c r="B1006" s="136"/>
      <c r="C1006" s="136"/>
      <c r="D1006" s="136"/>
      <c r="E1006" s="142" t="n">
        <v>72</v>
      </c>
      <c r="F1006" s="137" t="n">
        <v>38</v>
      </c>
      <c r="G1006" s="137" t="n">
        <v>34</v>
      </c>
      <c r="H1006" s="137"/>
      <c r="I1006" s="142" t="n">
        <v>4</v>
      </c>
      <c r="J1006" s="137" t="n">
        <v>4</v>
      </c>
      <c r="K1006" s="137" t="n">
        <v>0</v>
      </c>
    </row>
    <row r="1007" customFormat="false" ht="17.45" hidden="false" customHeight="true" outlineLevel="0" collapsed="false">
      <c r="A1007" s="54" t="s">
        <v>478</v>
      </c>
      <c r="B1007" s="54"/>
      <c r="C1007" s="54"/>
      <c r="D1007" s="54"/>
      <c r="E1007" s="142" t="n">
        <v>1095</v>
      </c>
      <c r="F1007" s="137" t="n">
        <v>580</v>
      </c>
      <c r="G1007" s="137" t="n">
        <v>515</v>
      </c>
      <c r="H1007" s="137"/>
      <c r="I1007" s="142" t="n">
        <v>60</v>
      </c>
      <c r="J1007" s="137" t="n">
        <v>14</v>
      </c>
      <c r="K1007" s="137" t="n">
        <v>46</v>
      </c>
    </row>
    <row r="1008" customFormat="false" ht="17.45" hidden="false" customHeight="true" outlineLevel="0" collapsed="false">
      <c r="A1008" s="140" t="s">
        <v>337</v>
      </c>
      <c r="B1008" s="140"/>
      <c r="C1008" s="140"/>
      <c r="D1008" s="140"/>
      <c r="E1008" s="142" t="n">
        <v>243</v>
      </c>
      <c r="F1008" s="137" t="n">
        <v>131</v>
      </c>
      <c r="G1008" s="137" t="n">
        <v>112</v>
      </c>
      <c r="H1008" s="137"/>
      <c r="I1008" s="142" t="n">
        <v>12</v>
      </c>
      <c r="J1008" s="137" t="n">
        <v>3</v>
      </c>
      <c r="K1008" s="137" t="n">
        <v>9</v>
      </c>
    </row>
    <row r="1009" customFormat="false" ht="17.45" hidden="false" customHeight="true" outlineLevel="0" collapsed="false">
      <c r="A1009" s="136" t="s">
        <v>338</v>
      </c>
      <c r="B1009" s="136"/>
      <c r="C1009" s="136"/>
      <c r="D1009" s="136"/>
      <c r="E1009" s="142" t="n">
        <v>571</v>
      </c>
      <c r="F1009" s="137" t="n">
        <v>302</v>
      </c>
      <c r="G1009" s="137" t="n">
        <v>269</v>
      </c>
      <c r="H1009" s="137"/>
      <c r="I1009" s="142" t="n">
        <v>29</v>
      </c>
      <c r="J1009" s="137" t="n">
        <v>6</v>
      </c>
      <c r="K1009" s="137" t="n">
        <v>23</v>
      </c>
    </row>
    <row r="1010" customFormat="false" ht="17.45" hidden="false" customHeight="true" outlineLevel="0" collapsed="false">
      <c r="A1010" s="136" t="s">
        <v>339</v>
      </c>
      <c r="B1010" s="136"/>
      <c r="C1010" s="136"/>
      <c r="D1010" s="136"/>
      <c r="E1010" s="142" t="n">
        <v>253</v>
      </c>
      <c r="F1010" s="137" t="n">
        <v>132</v>
      </c>
      <c r="G1010" s="137" t="n">
        <v>121</v>
      </c>
      <c r="H1010" s="137"/>
      <c r="I1010" s="142" t="n">
        <v>17</v>
      </c>
      <c r="J1010" s="137" t="n">
        <v>5</v>
      </c>
      <c r="K1010" s="137" t="n">
        <v>12</v>
      </c>
    </row>
    <row r="1011" customFormat="false" ht="17.45" hidden="false" customHeight="true" outlineLevel="0" collapsed="false">
      <c r="A1011" s="138" t="s">
        <v>429</v>
      </c>
      <c r="B1011" s="138"/>
      <c r="C1011" s="138"/>
      <c r="D1011" s="138"/>
      <c r="E1011" s="144" t="n">
        <v>28</v>
      </c>
      <c r="F1011" s="145" t="n">
        <v>15</v>
      </c>
      <c r="G1011" s="145" t="n">
        <v>13</v>
      </c>
      <c r="H1011" s="145"/>
      <c r="I1011" s="144" t="n">
        <v>2</v>
      </c>
      <c r="J1011" s="145" t="n">
        <v>0</v>
      </c>
      <c r="K1011" s="145" t="n">
        <v>2</v>
      </c>
    </row>
    <row r="1012" customFormat="false" ht="23.25" hidden="false" customHeight="true" outlineLevel="0" collapsed="false">
      <c r="A1012" s="54" t="s">
        <v>479</v>
      </c>
      <c r="B1012" s="54"/>
      <c r="C1012" s="54"/>
      <c r="D1012" s="54"/>
      <c r="E1012" s="142" t="n">
        <v>572</v>
      </c>
      <c r="F1012" s="137" t="n">
        <v>282</v>
      </c>
      <c r="G1012" s="137" t="n">
        <v>290</v>
      </c>
      <c r="H1012" s="137"/>
      <c r="I1012" s="142" t="n">
        <v>40</v>
      </c>
      <c r="J1012" s="137" t="n">
        <v>17</v>
      </c>
      <c r="K1012" s="137" t="n">
        <v>23</v>
      </c>
    </row>
    <row r="1013" customFormat="false" ht="17.45" hidden="false" customHeight="true" outlineLevel="0" collapsed="false">
      <c r="A1013" s="140" t="s">
        <v>337</v>
      </c>
      <c r="B1013" s="140"/>
      <c r="C1013" s="140"/>
      <c r="D1013" s="140"/>
      <c r="E1013" s="142" t="n">
        <v>94</v>
      </c>
      <c r="F1013" s="137" t="n">
        <v>51</v>
      </c>
      <c r="G1013" s="137" t="n">
        <v>43</v>
      </c>
      <c r="H1013" s="137"/>
      <c r="I1013" s="142" t="n">
        <v>5</v>
      </c>
      <c r="J1013" s="137" t="n">
        <v>1</v>
      </c>
      <c r="K1013" s="137" t="n">
        <v>4</v>
      </c>
    </row>
    <row r="1014" customFormat="false" ht="17.45" hidden="false" customHeight="true" outlineLevel="0" collapsed="false">
      <c r="A1014" s="136" t="s">
        <v>338</v>
      </c>
      <c r="B1014" s="136"/>
      <c r="C1014" s="136"/>
      <c r="D1014" s="136"/>
      <c r="E1014" s="142" t="n">
        <v>200</v>
      </c>
      <c r="F1014" s="137" t="n">
        <v>101</v>
      </c>
      <c r="G1014" s="137" t="n">
        <v>99</v>
      </c>
      <c r="H1014" s="137"/>
      <c r="I1014" s="142" t="n">
        <v>9</v>
      </c>
      <c r="J1014" s="137" t="n">
        <v>2</v>
      </c>
      <c r="K1014" s="137" t="n">
        <v>7</v>
      </c>
    </row>
    <row r="1015" customFormat="false" ht="17.45" hidden="false" customHeight="true" outlineLevel="0" collapsed="false">
      <c r="A1015" s="136" t="s">
        <v>339</v>
      </c>
      <c r="B1015" s="136"/>
      <c r="C1015" s="136"/>
      <c r="D1015" s="136"/>
      <c r="E1015" s="142" t="n">
        <v>122</v>
      </c>
      <c r="F1015" s="137" t="n">
        <v>54</v>
      </c>
      <c r="G1015" s="137" t="n">
        <v>68</v>
      </c>
      <c r="H1015" s="137"/>
      <c r="I1015" s="142" t="n">
        <v>15</v>
      </c>
      <c r="J1015" s="137" t="n">
        <v>8</v>
      </c>
      <c r="K1015" s="137" t="n">
        <v>7</v>
      </c>
    </row>
    <row r="1016" customFormat="false" ht="17.45" hidden="false" customHeight="true" outlineLevel="0" collapsed="false">
      <c r="A1016" s="138" t="s">
        <v>429</v>
      </c>
      <c r="B1016" s="138"/>
      <c r="C1016" s="138"/>
      <c r="D1016" s="138"/>
      <c r="E1016" s="144" t="n">
        <v>156</v>
      </c>
      <c r="F1016" s="145" t="n">
        <v>76</v>
      </c>
      <c r="G1016" s="145" t="n">
        <v>80</v>
      </c>
      <c r="H1016" s="145"/>
      <c r="I1016" s="144" t="n">
        <v>11</v>
      </c>
      <c r="J1016" s="145" t="n">
        <v>6</v>
      </c>
      <c r="K1016" s="145" t="n">
        <v>5</v>
      </c>
    </row>
    <row r="1017" customFormat="false" ht="17.45" hidden="false" customHeight="true" outlineLevel="0" collapsed="false">
      <c r="A1017" s="49" t="s">
        <v>224</v>
      </c>
      <c r="B1017" s="49"/>
      <c r="C1017" s="49"/>
      <c r="D1017" s="49"/>
      <c r="E1017" s="142" t="n">
        <v>10378</v>
      </c>
      <c r="F1017" s="137" t="n">
        <v>5327</v>
      </c>
      <c r="G1017" s="137" t="n">
        <v>5051</v>
      </c>
      <c r="H1017" s="137"/>
      <c r="I1017" s="142" t="n">
        <v>566</v>
      </c>
      <c r="J1017" s="137" t="n">
        <v>234</v>
      </c>
      <c r="K1017" s="137" t="n">
        <v>332</v>
      </c>
    </row>
    <row r="1018" customFormat="false" ht="17.45" hidden="false" customHeight="true" outlineLevel="0" collapsed="false">
      <c r="A1018" s="140" t="s">
        <v>337</v>
      </c>
      <c r="B1018" s="140"/>
      <c r="C1018" s="140"/>
      <c r="D1018" s="140"/>
      <c r="E1018" s="142" t="n">
        <v>1536</v>
      </c>
      <c r="F1018" s="137" t="n">
        <v>780</v>
      </c>
      <c r="G1018" s="137" t="n">
        <v>756</v>
      </c>
      <c r="H1018" s="137"/>
      <c r="I1018" s="142" t="n">
        <v>70</v>
      </c>
      <c r="J1018" s="137" t="n">
        <v>10</v>
      </c>
      <c r="K1018" s="137" t="n">
        <v>60</v>
      </c>
    </row>
    <row r="1019" customFormat="false" ht="17.45" hidden="false" customHeight="true" outlineLevel="0" collapsed="false">
      <c r="A1019" s="136" t="s">
        <v>338</v>
      </c>
      <c r="B1019" s="136"/>
      <c r="C1019" s="136"/>
      <c r="D1019" s="136"/>
      <c r="E1019" s="142" t="n">
        <v>4500</v>
      </c>
      <c r="F1019" s="137" t="n">
        <v>2307</v>
      </c>
      <c r="G1019" s="137" t="n">
        <v>2193</v>
      </c>
      <c r="H1019" s="137"/>
      <c r="I1019" s="142" t="n">
        <v>203</v>
      </c>
      <c r="J1019" s="137" t="n">
        <v>76</v>
      </c>
      <c r="K1019" s="137" t="n">
        <v>127</v>
      </c>
    </row>
    <row r="1020" customFormat="false" ht="17.45" hidden="false" customHeight="true" outlineLevel="0" collapsed="false">
      <c r="A1020" s="136" t="s">
        <v>339</v>
      </c>
      <c r="B1020" s="136"/>
      <c r="C1020" s="136"/>
      <c r="D1020" s="136"/>
      <c r="E1020" s="142" t="n">
        <v>2220</v>
      </c>
      <c r="F1020" s="137" t="n">
        <v>1116</v>
      </c>
      <c r="G1020" s="137" t="n">
        <v>1104</v>
      </c>
      <c r="H1020" s="137"/>
      <c r="I1020" s="142" t="n">
        <v>181</v>
      </c>
      <c r="J1020" s="137" t="n">
        <v>78</v>
      </c>
      <c r="K1020" s="137" t="n">
        <v>103</v>
      </c>
    </row>
    <row r="1021" customFormat="false" ht="17.45" hidden="false" customHeight="true" outlineLevel="0" collapsed="false">
      <c r="A1021" s="138" t="s">
        <v>429</v>
      </c>
      <c r="B1021" s="138"/>
      <c r="C1021" s="138"/>
      <c r="D1021" s="138"/>
      <c r="E1021" s="144" t="n">
        <v>1398</v>
      </c>
      <c r="F1021" s="145" t="n">
        <v>677</v>
      </c>
      <c r="G1021" s="145" t="n">
        <v>721</v>
      </c>
      <c r="H1021" s="145"/>
      <c r="I1021" s="144" t="n">
        <v>67</v>
      </c>
      <c r="J1021" s="145" t="n">
        <v>40</v>
      </c>
      <c r="K1021" s="145" t="n">
        <v>27</v>
      </c>
    </row>
    <row r="1022" customFormat="false" ht="28.5" hidden="false" customHeight="true" outlineLevel="0" collapsed="false">
      <c r="A1022" s="139" t="s">
        <v>442</v>
      </c>
      <c r="B1022" s="139"/>
      <c r="C1022" s="139"/>
      <c r="D1022" s="139"/>
      <c r="E1022" s="144" t="n">
        <v>724</v>
      </c>
      <c r="F1022" s="145" t="n">
        <v>447</v>
      </c>
      <c r="G1022" s="145" t="n">
        <v>277</v>
      </c>
      <c r="H1022" s="145"/>
      <c r="I1022" s="144" t="n">
        <v>45</v>
      </c>
      <c r="J1022" s="145" t="n">
        <v>30</v>
      </c>
      <c r="K1022" s="145" t="n">
        <v>15</v>
      </c>
    </row>
    <row r="1023" customFormat="false" ht="17.45" hidden="false" customHeight="true" outlineLevel="0" collapsed="false">
      <c r="A1023" s="54" t="s">
        <v>225</v>
      </c>
      <c r="B1023" s="54"/>
      <c r="C1023" s="54"/>
      <c r="D1023" s="54"/>
      <c r="E1023" s="142" t="n">
        <v>1669</v>
      </c>
      <c r="F1023" s="137" t="n">
        <v>864</v>
      </c>
      <c r="G1023" s="137" t="n">
        <v>805</v>
      </c>
      <c r="H1023" s="137"/>
      <c r="I1023" s="142" t="n">
        <v>91</v>
      </c>
      <c r="J1023" s="137" t="n">
        <v>40</v>
      </c>
      <c r="K1023" s="137" t="n">
        <v>51</v>
      </c>
    </row>
    <row r="1024" customFormat="false" ht="17.45" hidden="false" customHeight="true" outlineLevel="0" collapsed="false">
      <c r="A1024" s="140" t="s">
        <v>337</v>
      </c>
      <c r="B1024" s="140"/>
      <c r="C1024" s="140"/>
      <c r="D1024" s="140"/>
      <c r="E1024" s="142" t="n">
        <v>290</v>
      </c>
      <c r="F1024" s="137" t="n">
        <v>139</v>
      </c>
      <c r="G1024" s="137" t="n">
        <v>151</v>
      </c>
      <c r="H1024" s="137"/>
      <c r="I1024" s="142" t="n">
        <v>12</v>
      </c>
      <c r="J1024" s="137" t="n">
        <v>2</v>
      </c>
      <c r="K1024" s="137" t="n">
        <v>10</v>
      </c>
    </row>
    <row r="1025" customFormat="false" ht="17.45" hidden="false" customHeight="true" outlineLevel="0" collapsed="false">
      <c r="A1025" s="136" t="s">
        <v>338</v>
      </c>
      <c r="B1025" s="136"/>
      <c r="C1025" s="136"/>
      <c r="D1025" s="136"/>
      <c r="E1025" s="142" t="n">
        <v>877</v>
      </c>
      <c r="F1025" s="137" t="n">
        <v>469</v>
      </c>
      <c r="G1025" s="137" t="n">
        <v>408</v>
      </c>
      <c r="H1025" s="137"/>
      <c r="I1025" s="142" t="n">
        <v>44</v>
      </c>
      <c r="J1025" s="137" t="n">
        <v>21</v>
      </c>
      <c r="K1025" s="137" t="n">
        <v>23</v>
      </c>
    </row>
    <row r="1026" customFormat="false" ht="17.45" hidden="false" customHeight="true" outlineLevel="0" collapsed="false">
      <c r="A1026" s="136" t="s">
        <v>339</v>
      </c>
      <c r="B1026" s="136"/>
      <c r="C1026" s="136"/>
      <c r="D1026" s="136"/>
      <c r="E1026" s="142" t="n">
        <v>424</v>
      </c>
      <c r="F1026" s="137" t="n">
        <v>219</v>
      </c>
      <c r="G1026" s="137" t="n">
        <v>205</v>
      </c>
      <c r="H1026" s="137"/>
      <c r="I1026" s="142" t="n">
        <v>29</v>
      </c>
      <c r="J1026" s="137" t="n">
        <v>12</v>
      </c>
      <c r="K1026" s="137" t="n">
        <v>17</v>
      </c>
    </row>
    <row r="1027" customFormat="false" ht="17.45" hidden="false" customHeight="true" outlineLevel="0" collapsed="false">
      <c r="A1027" s="138" t="s">
        <v>429</v>
      </c>
      <c r="B1027" s="138"/>
      <c r="C1027" s="138"/>
      <c r="D1027" s="138"/>
      <c r="E1027" s="144" t="n">
        <v>78</v>
      </c>
      <c r="F1027" s="145" t="n">
        <v>37</v>
      </c>
      <c r="G1027" s="145" t="n">
        <v>41</v>
      </c>
      <c r="H1027" s="145"/>
      <c r="I1027" s="144" t="n">
        <v>6</v>
      </c>
      <c r="J1027" s="145" t="n">
        <v>5</v>
      </c>
      <c r="K1027" s="145" t="n">
        <v>1</v>
      </c>
    </row>
    <row r="1028" customFormat="false" ht="17.45" hidden="false" customHeight="true" outlineLevel="0" collapsed="false">
      <c r="A1028" s="54" t="s">
        <v>226</v>
      </c>
      <c r="B1028" s="54"/>
      <c r="C1028" s="54"/>
      <c r="D1028" s="54"/>
      <c r="E1028" s="142" t="n">
        <v>3375</v>
      </c>
      <c r="F1028" s="137" t="n">
        <v>1731</v>
      </c>
      <c r="G1028" s="137" t="n">
        <v>1644</v>
      </c>
      <c r="H1028" s="137"/>
      <c r="I1028" s="142" t="n">
        <v>183</v>
      </c>
      <c r="J1028" s="137" t="n">
        <v>69</v>
      </c>
      <c r="K1028" s="137" t="n">
        <v>114</v>
      </c>
    </row>
    <row r="1029" customFormat="false" ht="17.45" hidden="false" customHeight="true" outlineLevel="0" collapsed="false">
      <c r="A1029" s="140" t="s">
        <v>337</v>
      </c>
      <c r="B1029" s="140"/>
      <c r="C1029" s="140"/>
      <c r="D1029" s="140"/>
      <c r="E1029" s="142" t="n">
        <v>572</v>
      </c>
      <c r="F1029" s="137" t="n">
        <v>299</v>
      </c>
      <c r="G1029" s="137" t="n">
        <v>273</v>
      </c>
      <c r="H1029" s="137"/>
      <c r="I1029" s="142" t="n">
        <v>28</v>
      </c>
      <c r="J1029" s="137" t="n">
        <v>3</v>
      </c>
      <c r="K1029" s="137" t="n">
        <v>25</v>
      </c>
    </row>
    <row r="1030" customFormat="false" ht="17.45" hidden="false" customHeight="true" outlineLevel="0" collapsed="false">
      <c r="A1030" s="136" t="s">
        <v>338</v>
      </c>
      <c r="B1030" s="136"/>
      <c r="C1030" s="136"/>
      <c r="D1030" s="136"/>
      <c r="E1030" s="142" t="n">
        <v>1605</v>
      </c>
      <c r="F1030" s="137" t="n">
        <v>802</v>
      </c>
      <c r="G1030" s="137" t="n">
        <v>803</v>
      </c>
      <c r="H1030" s="137"/>
      <c r="I1030" s="142" t="n">
        <v>75</v>
      </c>
      <c r="J1030" s="137" t="n">
        <v>25</v>
      </c>
      <c r="K1030" s="137" t="n">
        <v>50</v>
      </c>
    </row>
    <row r="1031" customFormat="false" ht="17.45" hidden="false" customHeight="true" outlineLevel="0" collapsed="false">
      <c r="A1031" s="136" t="s">
        <v>339</v>
      </c>
      <c r="B1031" s="136"/>
      <c r="C1031" s="136"/>
      <c r="D1031" s="136"/>
      <c r="E1031" s="142" t="n">
        <v>797</v>
      </c>
      <c r="F1031" s="137" t="n">
        <v>416</v>
      </c>
      <c r="G1031" s="137" t="n">
        <v>381</v>
      </c>
      <c r="H1031" s="137"/>
      <c r="I1031" s="142" t="n">
        <v>57</v>
      </c>
      <c r="J1031" s="137" t="n">
        <v>26</v>
      </c>
      <c r="K1031" s="137" t="n">
        <v>31</v>
      </c>
    </row>
    <row r="1032" customFormat="false" ht="17.45" hidden="false" customHeight="true" outlineLevel="0" collapsed="false">
      <c r="A1032" s="138" t="s">
        <v>429</v>
      </c>
      <c r="B1032" s="138"/>
      <c r="C1032" s="138"/>
      <c r="D1032" s="138"/>
      <c r="E1032" s="144" t="n">
        <v>401</v>
      </c>
      <c r="F1032" s="145" t="n">
        <v>214</v>
      </c>
      <c r="G1032" s="145" t="n">
        <v>187</v>
      </c>
      <c r="H1032" s="145"/>
      <c r="I1032" s="144" t="n">
        <v>23</v>
      </c>
      <c r="J1032" s="145" t="n">
        <v>15</v>
      </c>
      <c r="K1032" s="145" t="n">
        <v>8</v>
      </c>
    </row>
    <row r="1033" customFormat="false" ht="17.45" hidden="false" customHeight="true" outlineLevel="0" collapsed="false">
      <c r="A1033" s="49" t="s">
        <v>227</v>
      </c>
      <c r="B1033" s="49"/>
      <c r="C1033" s="49"/>
      <c r="D1033" s="49"/>
      <c r="E1033" s="142" t="n">
        <v>2175</v>
      </c>
      <c r="F1033" s="137" t="n">
        <v>1092</v>
      </c>
      <c r="G1033" s="137" t="n">
        <v>1083</v>
      </c>
      <c r="H1033" s="137"/>
      <c r="I1033" s="142" t="n">
        <v>116</v>
      </c>
      <c r="J1033" s="137" t="n">
        <v>53</v>
      </c>
      <c r="K1033" s="137" t="n">
        <v>63</v>
      </c>
    </row>
    <row r="1034" customFormat="false" ht="17.45" hidden="false" customHeight="true" outlineLevel="0" collapsed="false">
      <c r="A1034" s="140" t="s">
        <v>337</v>
      </c>
      <c r="B1034" s="140"/>
      <c r="C1034" s="140"/>
      <c r="D1034" s="140"/>
      <c r="E1034" s="142" t="n">
        <v>333</v>
      </c>
      <c r="F1034" s="137" t="n">
        <v>167</v>
      </c>
      <c r="G1034" s="137" t="n">
        <v>166</v>
      </c>
      <c r="H1034" s="137"/>
      <c r="I1034" s="142" t="n">
        <v>15</v>
      </c>
      <c r="J1034" s="137" t="n">
        <v>2</v>
      </c>
      <c r="K1034" s="137" t="n">
        <v>13</v>
      </c>
    </row>
    <row r="1035" customFormat="false" ht="17.45" hidden="false" customHeight="true" outlineLevel="0" collapsed="false">
      <c r="A1035" s="136" t="s">
        <v>338</v>
      </c>
      <c r="B1035" s="136"/>
      <c r="C1035" s="136"/>
      <c r="D1035" s="136"/>
      <c r="E1035" s="142" t="n">
        <v>1069</v>
      </c>
      <c r="F1035" s="137" t="n">
        <v>521</v>
      </c>
      <c r="G1035" s="137" t="n">
        <v>548</v>
      </c>
      <c r="H1035" s="137"/>
      <c r="I1035" s="142" t="n">
        <v>51</v>
      </c>
      <c r="J1035" s="137" t="n">
        <v>20</v>
      </c>
      <c r="K1035" s="137" t="n">
        <v>31</v>
      </c>
    </row>
    <row r="1036" customFormat="false" ht="17.45" hidden="false" customHeight="true" outlineLevel="0" collapsed="false">
      <c r="A1036" s="136" t="s">
        <v>339</v>
      </c>
      <c r="B1036" s="136"/>
      <c r="C1036" s="136"/>
      <c r="D1036" s="136"/>
      <c r="E1036" s="142" t="n">
        <v>570</v>
      </c>
      <c r="F1036" s="137" t="n">
        <v>288</v>
      </c>
      <c r="G1036" s="137" t="n">
        <v>282</v>
      </c>
      <c r="H1036" s="137"/>
      <c r="I1036" s="142" t="n">
        <v>40</v>
      </c>
      <c r="J1036" s="137" t="n">
        <v>25</v>
      </c>
      <c r="K1036" s="137" t="n">
        <v>15</v>
      </c>
    </row>
    <row r="1037" customFormat="false" ht="17.45" hidden="false" customHeight="true" outlineLevel="0" collapsed="false">
      <c r="A1037" s="138" t="s">
        <v>429</v>
      </c>
      <c r="B1037" s="138"/>
      <c r="C1037" s="138"/>
      <c r="D1037" s="138"/>
      <c r="E1037" s="144" t="n">
        <v>203</v>
      </c>
      <c r="F1037" s="145" t="n">
        <v>116</v>
      </c>
      <c r="G1037" s="145" t="n">
        <v>87</v>
      </c>
      <c r="H1037" s="145"/>
      <c r="I1037" s="144" t="n">
        <v>10</v>
      </c>
      <c r="J1037" s="145" t="n">
        <v>6</v>
      </c>
      <c r="K1037" s="145" t="n">
        <v>4</v>
      </c>
    </row>
    <row r="1038" customFormat="false" ht="17.45" hidden="false" customHeight="true" outlineLevel="0" collapsed="false">
      <c r="A1038" s="54" t="s">
        <v>228</v>
      </c>
      <c r="B1038" s="54"/>
      <c r="C1038" s="54"/>
      <c r="D1038" s="54"/>
      <c r="E1038" s="142" t="n">
        <v>4049</v>
      </c>
      <c r="F1038" s="137" t="n">
        <v>2028</v>
      </c>
      <c r="G1038" s="137" t="n">
        <v>2021</v>
      </c>
      <c r="H1038" s="137"/>
      <c r="I1038" s="142" t="n">
        <v>223</v>
      </c>
      <c r="J1038" s="137" t="n">
        <v>89</v>
      </c>
      <c r="K1038" s="137" t="n">
        <v>134</v>
      </c>
    </row>
    <row r="1039" customFormat="false" ht="17.45" hidden="false" customHeight="true" outlineLevel="0" collapsed="false">
      <c r="A1039" s="140" t="s">
        <v>337</v>
      </c>
      <c r="B1039" s="140"/>
      <c r="C1039" s="140"/>
      <c r="D1039" s="140"/>
      <c r="E1039" s="142" t="n">
        <v>632</v>
      </c>
      <c r="F1039" s="137" t="n">
        <v>319</v>
      </c>
      <c r="G1039" s="137" t="n">
        <v>313</v>
      </c>
      <c r="H1039" s="137"/>
      <c r="I1039" s="142" t="n">
        <v>38</v>
      </c>
      <c r="J1039" s="137" t="n">
        <v>9</v>
      </c>
      <c r="K1039" s="137" t="n">
        <v>29</v>
      </c>
    </row>
    <row r="1040" customFormat="false" ht="17.45" hidden="false" customHeight="true" outlineLevel="0" collapsed="false">
      <c r="A1040" s="136" t="s">
        <v>338</v>
      </c>
      <c r="B1040" s="136"/>
      <c r="C1040" s="136"/>
      <c r="D1040" s="136"/>
      <c r="E1040" s="142" t="n">
        <v>1704</v>
      </c>
      <c r="F1040" s="137" t="n">
        <v>841</v>
      </c>
      <c r="G1040" s="137" t="n">
        <v>863</v>
      </c>
      <c r="H1040" s="137"/>
      <c r="I1040" s="142" t="n">
        <v>98</v>
      </c>
      <c r="J1040" s="137" t="n">
        <v>35</v>
      </c>
      <c r="K1040" s="137" t="n">
        <v>63</v>
      </c>
    </row>
    <row r="1041" customFormat="false" ht="17.45" hidden="false" customHeight="true" outlineLevel="0" collapsed="false">
      <c r="A1041" s="136" t="s">
        <v>339</v>
      </c>
      <c r="B1041" s="136"/>
      <c r="C1041" s="136"/>
      <c r="D1041" s="136"/>
      <c r="E1041" s="142" t="n">
        <v>1019</v>
      </c>
      <c r="F1041" s="137" t="n">
        <v>522</v>
      </c>
      <c r="G1041" s="137" t="n">
        <v>497</v>
      </c>
      <c r="H1041" s="137"/>
      <c r="I1041" s="142" t="n">
        <v>61</v>
      </c>
      <c r="J1041" s="137" t="n">
        <v>31</v>
      </c>
      <c r="K1041" s="137" t="n">
        <v>30</v>
      </c>
    </row>
    <row r="1042" customFormat="false" ht="17.45" hidden="false" customHeight="true" outlineLevel="0" collapsed="false">
      <c r="A1042" s="138" t="s">
        <v>429</v>
      </c>
      <c r="B1042" s="138"/>
      <c r="C1042" s="138"/>
      <c r="D1042" s="138"/>
      <c r="E1042" s="144" t="n">
        <v>694</v>
      </c>
      <c r="F1042" s="145" t="n">
        <v>346</v>
      </c>
      <c r="G1042" s="145" t="n">
        <v>348</v>
      </c>
      <c r="H1042" s="145"/>
      <c r="I1042" s="144" t="n">
        <v>26</v>
      </c>
      <c r="J1042" s="145" t="n">
        <v>14</v>
      </c>
      <c r="K1042" s="145" t="n">
        <v>12</v>
      </c>
    </row>
    <row r="1043" customFormat="false" ht="17.45" hidden="false" customHeight="true" outlineLevel="0" collapsed="false">
      <c r="A1043" s="54" t="s">
        <v>480</v>
      </c>
      <c r="B1043" s="54"/>
      <c r="C1043" s="54"/>
      <c r="D1043" s="54"/>
      <c r="E1043" s="142" t="n">
        <v>1429</v>
      </c>
      <c r="F1043" s="137" t="n">
        <v>728</v>
      </c>
      <c r="G1043" s="137" t="n">
        <v>701</v>
      </c>
      <c r="H1043" s="137"/>
      <c r="I1043" s="142" t="n">
        <v>84</v>
      </c>
      <c r="J1043" s="137" t="n">
        <v>52</v>
      </c>
      <c r="K1043" s="137" t="n">
        <v>32</v>
      </c>
    </row>
    <row r="1044" customFormat="false" ht="17.45" hidden="false" customHeight="true" outlineLevel="0" collapsed="false">
      <c r="A1044" s="140" t="s">
        <v>337</v>
      </c>
      <c r="B1044" s="140"/>
      <c r="C1044" s="140"/>
      <c r="D1044" s="140"/>
      <c r="E1044" s="142" t="n">
        <v>242</v>
      </c>
      <c r="F1044" s="137" t="n">
        <v>123</v>
      </c>
      <c r="G1044" s="137" t="n">
        <v>119</v>
      </c>
      <c r="H1044" s="137"/>
      <c r="I1044" s="142" t="n">
        <v>13</v>
      </c>
      <c r="J1044" s="137" t="n">
        <v>1</v>
      </c>
      <c r="K1044" s="137" t="n">
        <v>12</v>
      </c>
    </row>
    <row r="1045" customFormat="false" ht="17.45" hidden="false" customHeight="true" outlineLevel="0" collapsed="false">
      <c r="A1045" s="136" t="s">
        <v>338</v>
      </c>
      <c r="B1045" s="136"/>
      <c r="C1045" s="136"/>
      <c r="D1045" s="136"/>
      <c r="E1045" s="142" t="n">
        <v>710</v>
      </c>
      <c r="F1045" s="137" t="n">
        <v>349</v>
      </c>
      <c r="G1045" s="137" t="n">
        <v>361</v>
      </c>
      <c r="H1045" s="137"/>
      <c r="I1045" s="142" t="n">
        <v>36</v>
      </c>
      <c r="J1045" s="137" t="n">
        <v>25</v>
      </c>
      <c r="K1045" s="137" t="n">
        <v>11</v>
      </c>
    </row>
    <row r="1046" customFormat="false" ht="23.25" hidden="false" customHeight="true" outlineLevel="0" collapsed="false">
      <c r="A1046" s="136" t="s">
        <v>339</v>
      </c>
      <c r="B1046" s="136"/>
      <c r="C1046" s="136"/>
      <c r="D1046" s="136"/>
      <c r="E1046" s="142" t="n">
        <v>312</v>
      </c>
      <c r="F1046" s="137" t="n">
        <v>154</v>
      </c>
      <c r="G1046" s="137" t="n">
        <v>158</v>
      </c>
      <c r="H1046" s="137"/>
      <c r="I1046" s="142" t="n">
        <v>21</v>
      </c>
      <c r="J1046" s="137" t="n">
        <v>16</v>
      </c>
      <c r="K1046" s="137" t="n">
        <v>5</v>
      </c>
    </row>
    <row r="1047" customFormat="false" ht="17.45" hidden="false" customHeight="true" outlineLevel="0" collapsed="false">
      <c r="A1047" s="138" t="s">
        <v>429</v>
      </c>
      <c r="B1047" s="138"/>
      <c r="C1047" s="138"/>
      <c r="D1047" s="138"/>
      <c r="E1047" s="144" t="n">
        <v>165</v>
      </c>
      <c r="F1047" s="145" t="n">
        <v>102</v>
      </c>
      <c r="G1047" s="145" t="n">
        <v>63</v>
      </c>
      <c r="H1047" s="145"/>
      <c r="I1047" s="144" t="n">
        <v>14</v>
      </c>
      <c r="J1047" s="145" t="n">
        <v>10</v>
      </c>
      <c r="K1047" s="145" t="n">
        <v>4</v>
      </c>
    </row>
    <row r="1048" customFormat="false" ht="17.45" hidden="false" customHeight="true" outlineLevel="0" collapsed="false">
      <c r="A1048" s="49" t="s">
        <v>230</v>
      </c>
      <c r="B1048" s="49"/>
      <c r="C1048" s="49"/>
      <c r="D1048" s="49"/>
      <c r="E1048" s="142" t="n">
        <v>1079</v>
      </c>
      <c r="F1048" s="137" t="n">
        <v>538</v>
      </c>
      <c r="G1048" s="137" t="n">
        <v>541</v>
      </c>
      <c r="H1048" s="137"/>
      <c r="I1048" s="142" t="n">
        <v>80</v>
      </c>
      <c r="J1048" s="137" t="n">
        <v>22</v>
      </c>
      <c r="K1048" s="137" t="n">
        <v>58</v>
      </c>
    </row>
    <row r="1049" customFormat="false" ht="17.45" hidden="false" customHeight="true" outlineLevel="0" collapsed="false">
      <c r="A1049" s="140" t="s">
        <v>337</v>
      </c>
      <c r="B1049" s="140"/>
      <c r="C1049" s="140"/>
      <c r="D1049" s="140"/>
      <c r="E1049" s="142" t="n">
        <v>180</v>
      </c>
      <c r="F1049" s="137" t="n">
        <v>89</v>
      </c>
      <c r="G1049" s="137" t="n">
        <v>91</v>
      </c>
      <c r="H1049" s="137"/>
      <c r="I1049" s="142" t="n">
        <v>14</v>
      </c>
      <c r="J1049" s="137" t="n">
        <v>2</v>
      </c>
      <c r="K1049" s="137" t="n">
        <v>12</v>
      </c>
    </row>
    <row r="1050" customFormat="false" ht="17.45" hidden="false" customHeight="true" outlineLevel="0" collapsed="false">
      <c r="A1050" s="136" t="s">
        <v>338</v>
      </c>
      <c r="B1050" s="136"/>
      <c r="C1050" s="136"/>
      <c r="D1050" s="136"/>
      <c r="E1050" s="142" t="n">
        <v>490</v>
      </c>
      <c r="F1050" s="137" t="n">
        <v>240</v>
      </c>
      <c r="G1050" s="137" t="n">
        <v>250</v>
      </c>
      <c r="H1050" s="137"/>
      <c r="I1050" s="142" t="n">
        <v>28</v>
      </c>
      <c r="J1050" s="137" t="n">
        <v>6</v>
      </c>
      <c r="K1050" s="137" t="n">
        <v>22</v>
      </c>
    </row>
    <row r="1051" customFormat="false" ht="17.45" hidden="false" customHeight="true" outlineLevel="0" collapsed="false">
      <c r="A1051" s="136" t="s">
        <v>339</v>
      </c>
      <c r="B1051" s="136"/>
      <c r="C1051" s="136"/>
      <c r="D1051" s="136"/>
      <c r="E1051" s="142" t="n">
        <v>252</v>
      </c>
      <c r="F1051" s="137" t="n">
        <v>135</v>
      </c>
      <c r="G1051" s="137" t="n">
        <v>117</v>
      </c>
      <c r="H1051" s="137"/>
      <c r="I1051" s="142" t="n">
        <v>26</v>
      </c>
      <c r="J1051" s="137" t="n">
        <v>8</v>
      </c>
      <c r="K1051" s="137" t="n">
        <v>18</v>
      </c>
    </row>
    <row r="1052" customFormat="false" ht="17.45" hidden="false" customHeight="true" outlineLevel="0" collapsed="false">
      <c r="A1052" s="138" t="s">
        <v>429</v>
      </c>
      <c r="B1052" s="138"/>
      <c r="C1052" s="138"/>
      <c r="D1052" s="138"/>
      <c r="E1052" s="144" t="n">
        <v>157</v>
      </c>
      <c r="F1052" s="145" t="n">
        <v>74</v>
      </c>
      <c r="G1052" s="145" t="n">
        <v>83</v>
      </c>
      <c r="H1052" s="145"/>
      <c r="I1052" s="144" t="n">
        <v>12</v>
      </c>
      <c r="J1052" s="145" t="n">
        <v>6</v>
      </c>
      <c r="K1052" s="145" t="n">
        <v>6</v>
      </c>
    </row>
    <row r="1053" customFormat="false" ht="17.45" hidden="false" customHeight="true" outlineLevel="0" collapsed="false">
      <c r="A1053" s="54" t="s">
        <v>231</v>
      </c>
      <c r="B1053" s="54"/>
      <c r="C1053" s="54"/>
      <c r="D1053" s="54"/>
      <c r="E1053" s="142" t="n">
        <v>21015</v>
      </c>
      <c r="F1053" s="137" t="n">
        <v>10697</v>
      </c>
      <c r="G1053" s="137" t="n">
        <v>10318</v>
      </c>
      <c r="H1053" s="137"/>
      <c r="I1053" s="142" t="n">
        <v>1226</v>
      </c>
      <c r="J1053" s="137" t="n">
        <v>463</v>
      </c>
      <c r="K1053" s="137" t="n">
        <v>763</v>
      </c>
    </row>
    <row r="1054" customFormat="false" ht="17.45" hidden="false" customHeight="true" outlineLevel="0" collapsed="false">
      <c r="A1054" s="140" t="s">
        <v>337</v>
      </c>
      <c r="B1054" s="140"/>
      <c r="C1054" s="140"/>
      <c r="D1054" s="140"/>
      <c r="E1054" s="142" t="n">
        <v>3332</v>
      </c>
      <c r="F1054" s="137" t="n">
        <v>1697</v>
      </c>
      <c r="G1054" s="137" t="n">
        <v>1635</v>
      </c>
      <c r="H1054" s="137"/>
      <c r="I1054" s="142" t="n">
        <v>167</v>
      </c>
      <c r="J1054" s="137" t="n">
        <v>14</v>
      </c>
      <c r="K1054" s="137" t="n">
        <v>153</v>
      </c>
    </row>
    <row r="1055" customFormat="false" ht="17.45" hidden="false" customHeight="true" outlineLevel="0" collapsed="false">
      <c r="A1055" s="136" t="s">
        <v>338</v>
      </c>
      <c r="B1055" s="136"/>
      <c r="C1055" s="136"/>
      <c r="D1055" s="136"/>
      <c r="E1055" s="142" t="n">
        <v>9533</v>
      </c>
      <c r="F1055" s="137" t="n">
        <v>4935</v>
      </c>
      <c r="G1055" s="137" t="n">
        <v>4598</v>
      </c>
      <c r="H1055" s="137"/>
      <c r="I1055" s="142" t="n">
        <v>472</v>
      </c>
      <c r="J1055" s="137" t="n">
        <v>161</v>
      </c>
      <c r="K1055" s="137" t="n">
        <v>311</v>
      </c>
    </row>
    <row r="1056" customFormat="false" ht="17.45" hidden="false" customHeight="true" outlineLevel="0" collapsed="false">
      <c r="A1056" s="136" t="s">
        <v>339</v>
      </c>
      <c r="B1056" s="136"/>
      <c r="C1056" s="136"/>
      <c r="D1056" s="136"/>
      <c r="E1056" s="142" t="n">
        <v>4741</v>
      </c>
      <c r="F1056" s="137" t="n">
        <v>2360</v>
      </c>
      <c r="G1056" s="137" t="n">
        <v>2381</v>
      </c>
      <c r="H1056" s="137"/>
      <c r="I1056" s="142" t="n">
        <v>315</v>
      </c>
      <c r="J1056" s="137" t="n">
        <v>123</v>
      </c>
      <c r="K1056" s="137" t="n">
        <v>192</v>
      </c>
    </row>
    <row r="1057" customFormat="false" ht="17.45" hidden="false" customHeight="true" outlineLevel="0" collapsed="false">
      <c r="A1057" s="138" t="s">
        <v>429</v>
      </c>
      <c r="B1057" s="138"/>
      <c r="C1057" s="138"/>
      <c r="D1057" s="138"/>
      <c r="E1057" s="144" t="n">
        <v>1859</v>
      </c>
      <c r="F1057" s="145" t="n">
        <v>912</v>
      </c>
      <c r="G1057" s="145" t="n">
        <v>947</v>
      </c>
      <c r="H1057" s="145"/>
      <c r="I1057" s="144" t="n">
        <v>131</v>
      </c>
      <c r="J1057" s="145" t="n">
        <v>71</v>
      </c>
      <c r="K1057" s="145" t="n">
        <v>60</v>
      </c>
    </row>
    <row r="1058" customFormat="false" ht="28.5" hidden="false" customHeight="true" outlineLevel="0" collapsed="false">
      <c r="A1058" s="139" t="s">
        <v>442</v>
      </c>
      <c r="B1058" s="139"/>
      <c r="C1058" s="139"/>
      <c r="D1058" s="139"/>
      <c r="E1058" s="144" t="n">
        <v>1550</v>
      </c>
      <c r="F1058" s="145" t="n">
        <v>793</v>
      </c>
      <c r="G1058" s="145" t="n">
        <v>757</v>
      </c>
      <c r="H1058" s="145"/>
      <c r="I1058" s="144" t="n">
        <v>141</v>
      </c>
      <c r="J1058" s="145" t="n">
        <v>94</v>
      </c>
      <c r="K1058" s="145" t="n">
        <v>47</v>
      </c>
    </row>
    <row r="1059" customFormat="false" ht="17.45" hidden="false" customHeight="true" outlineLevel="0" collapsed="false">
      <c r="A1059" s="54" t="s">
        <v>481</v>
      </c>
      <c r="B1059" s="54"/>
      <c r="C1059" s="54"/>
      <c r="D1059" s="54"/>
      <c r="E1059" s="142" t="n">
        <v>1061</v>
      </c>
      <c r="F1059" s="137" t="n">
        <v>556</v>
      </c>
      <c r="G1059" s="137" t="n">
        <v>505</v>
      </c>
      <c r="H1059" s="137"/>
      <c r="I1059" s="142" t="n">
        <v>95</v>
      </c>
      <c r="J1059" s="137" t="n">
        <v>52</v>
      </c>
      <c r="K1059" s="137" t="n">
        <v>43</v>
      </c>
    </row>
    <row r="1060" customFormat="false" ht="17.45" hidden="false" customHeight="true" outlineLevel="0" collapsed="false">
      <c r="A1060" s="140" t="s">
        <v>337</v>
      </c>
      <c r="B1060" s="140"/>
      <c r="C1060" s="140"/>
      <c r="D1060" s="140"/>
      <c r="E1060" s="142" t="n">
        <v>178</v>
      </c>
      <c r="F1060" s="137" t="n">
        <v>91</v>
      </c>
      <c r="G1060" s="137" t="n">
        <v>87</v>
      </c>
      <c r="H1060" s="137"/>
      <c r="I1060" s="142" t="n">
        <v>11</v>
      </c>
      <c r="J1060" s="137" t="n">
        <v>0</v>
      </c>
      <c r="K1060" s="137" t="n">
        <v>11</v>
      </c>
    </row>
    <row r="1061" customFormat="false" ht="17.45" hidden="false" customHeight="true" outlineLevel="0" collapsed="false">
      <c r="A1061" s="136" t="s">
        <v>338</v>
      </c>
      <c r="B1061" s="136"/>
      <c r="C1061" s="136"/>
      <c r="D1061" s="136"/>
      <c r="E1061" s="142" t="n">
        <v>422</v>
      </c>
      <c r="F1061" s="137" t="n">
        <v>227</v>
      </c>
      <c r="G1061" s="137" t="n">
        <v>195</v>
      </c>
      <c r="H1061" s="137"/>
      <c r="I1061" s="142" t="n">
        <v>23</v>
      </c>
      <c r="J1061" s="137" t="n">
        <v>10</v>
      </c>
      <c r="K1061" s="137" t="n">
        <v>13</v>
      </c>
    </row>
    <row r="1062" customFormat="false" ht="17.45" hidden="false" customHeight="true" outlineLevel="0" collapsed="false">
      <c r="A1062" s="136" t="s">
        <v>339</v>
      </c>
      <c r="B1062" s="136"/>
      <c r="C1062" s="136"/>
      <c r="D1062" s="136"/>
      <c r="E1062" s="142" t="n">
        <v>203</v>
      </c>
      <c r="F1062" s="137" t="n">
        <v>114</v>
      </c>
      <c r="G1062" s="137" t="n">
        <v>89</v>
      </c>
      <c r="H1062" s="137"/>
      <c r="I1062" s="142" t="n">
        <v>13</v>
      </c>
      <c r="J1062" s="137" t="n">
        <v>7</v>
      </c>
      <c r="K1062" s="137" t="n">
        <v>6</v>
      </c>
    </row>
    <row r="1063" customFormat="false" ht="28.5" hidden="false" customHeight="true" outlineLevel="0" collapsed="false">
      <c r="A1063" s="139" t="s">
        <v>442</v>
      </c>
      <c r="B1063" s="139"/>
      <c r="C1063" s="139"/>
      <c r="D1063" s="139"/>
      <c r="E1063" s="144" t="n">
        <v>258</v>
      </c>
      <c r="F1063" s="145" t="n">
        <v>124</v>
      </c>
      <c r="G1063" s="145" t="n">
        <v>134</v>
      </c>
      <c r="H1063" s="145"/>
      <c r="I1063" s="144" t="n">
        <v>48</v>
      </c>
      <c r="J1063" s="145" t="n">
        <v>35</v>
      </c>
      <c r="K1063" s="145" t="n">
        <v>13</v>
      </c>
    </row>
    <row r="1064" customFormat="false" ht="17.45" hidden="false" customHeight="true" outlineLevel="0" collapsed="false">
      <c r="A1064" s="49" t="s">
        <v>233</v>
      </c>
      <c r="B1064" s="49"/>
      <c r="C1064" s="49"/>
      <c r="D1064" s="49"/>
      <c r="E1064" s="142" t="n">
        <v>4132</v>
      </c>
      <c r="F1064" s="137" t="n">
        <v>2126</v>
      </c>
      <c r="G1064" s="137" t="n">
        <v>2006</v>
      </c>
      <c r="H1064" s="137"/>
      <c r="I1064" s="142" t="n">
        <v>222</v>
      </c>
      <c r="J1064" s="137" t="n">
        <v>105</v>
      </c>
      <c r="K1064" s="137" t="n">
        <v>117</v>
      </c>
    </row>
    <row r="1065" customFormat="false" ht="17.45" hidden="false" customHeight="true" outlineLevel="0" collapsed="false">
      <c r="A1065" s="140" t="s">
        <v>337</v>
      </c>
      <c r="B1065" s="140"/>
      <c r="C1065" s="140"/>
      <c r="D1065" s="140"/>
      <c r="E1065" s="142" t="n">
        <v>712</v>
      </c>
      <c r="F1065" s="137" t="n">
        <v>371</v>
      </c>
      <c r="G1065" s="137" t="n">
        <v>341</v>
      </c>
      <c r="H1065" s="137"/>
      <c r="I1065" s="142" t="n">
        <v>34</v>
      </c>
      <c r="J1065" s="137" t="n">
        <v>3</v>
      </c>
      <c r="K1065" s="137" t="n">
        <v>31</v>
      </c>
    </row>
    <row r="1066" customFormat="false" ht="17.45" hidden="false" customHeight="true" outlineLevel="0" collapsed="false">
      <c r="A1066" s="136" t="s">
        <v>338</v>
      </c>
      <c r="B1066" s="136"/>
      <c r="C1066" s="136"/>
      <c r="D1066" s="136"/>
      <c r="E1066" s="142" t="n">
        <v>1970</v>
      </c>
      <c r="F1066" s="137" t="n">
        <v>1007</v>
      </c>
      <c r="G1066" s="137" t="n">
        <v>963</v>
      </c>
      <c r="H1066" s="137"/>
      <c r="I1066" s="142" t="n">
        <v>98</v>
      </c>
      <c r="J1066" s="137" t="n">
        <v>53</v>
      </c>
      <c r="K1066" s="137" t="n">
        <v>45</v>
      </c>
    </row>
    <row r="1067" customFormat="false" ht="17.45" hidden="false" customHeight="true" outlineLevel="0" collapsed="false">
      <c r="A1067" s="136" t="s">
        <v>339</v>
      </c>
      <c r="B1067" s="136"/>
      <c r="C1067" s="136"/>
      <c r="D1067" s="136"/>
      <c r="E1067" s="142" t="n">
        <v>959</v>
      </c>
      <c r="F1067" s="137" t="n">
        <v>490</v>
      </c>
      <c r="G1067" s="137" t="n">
        <v>469</v>
      </c>
      <c r="H1067" s="137"/>
      <c r="I1067" s="142" t="n">
        <v>64</v>
      </c>
      <c r="J1067" s="137" t="n">
        <v>34</v>
      </c>
      <c r="K1067" s="137" t="n">
        <v>30</v>
      </c>
    </row>
    <row r="1068" customFormat="false" ht="17.45" hidden="false" customHeight="true" outlineLevel="0" collapsed="false">
      <c r="A1068" s="138" t="s">
        <v>429</v>
      </c>
      <c r="B1068" s="138"/>
      <c r="C1068" s="138"/>
      <c r="D1068" s="138"/>
      <c r="E1068" s="144" t="n">
        <v>491</v>
      </c>
      <c r="F1068" s="145" t="n">
        <v>258</v>
      </c>
      <c r="G1068" s="145" t="n">
        <v>233</v>
      </c>
      <c r="H1068" s="145"/>
      <c r="I1068" s="144" t="n">
        <v>26</v>
      </c>
      <c r="J1068" s="145" t="n">
        <v>15</v>
      </c>
      <c r="K1068" s="145" t="n">
        <v>11</v>
      </c>
    </row>
    <row r="1069" customFormat="false" ht="17.45" hidden="false" customHeight="true" outlineLevel="0" collapsed="false">
      <c r="A1069" s="54" t="s">
        <v>482</v>
      </c>
      <c r="B1069" s="54"/>
      <c r="C1069" s="54"/>
      <c r="D1069" s="54"/>
      <c r="E1069" s="142" t="n">
        <v>1128</v>
      </c>
      <c r="F1069" s="137" t="n">
        <v>584</v>
      </c>
      <c r="G1069" s="137" t="n">
        <v>544</v>
      </c>
      <c r="H1069" s="137"/>
      <c r="I1069" s="142" t="n">
        <v>57</v>
      </c>
      <c r="J1069" s="137" t="n">
        <v>26</v>
      </c>
      <c r="K1069" s="137" t="n">
        <v>31</v>
      </c>
    </row>
    <row r="1070" customFormat="false" ht="17.45" hidden="false" customHeight="true" outlineLevel="0" collapsed="false">
      <c r="A1070" s="140" t="s">
        <v>337</v>
      </c>
      <c r="B1070" s="140"/>
      <c r="C1070" s="140"/>
      <c r="D1070" s="140"/>
      <c r="E1070" s="142" t="n">
        <v>181</v>
      </c>
      <c r="F1070" s="137" t="n">
        <v>94</v>
      </c>
      <c r="G1070" s="137" t="n">
        <v>87</v>
      </c>
      <c r="H1070" s="137"/>
      <c r="I1070" s="142" t="n">
        <v>7</v>
      </c>
      <c r="J1070" s="137" t="n">
        <v>0</v>
      </c>
      <c r="K1070" s="137" t="n">
        <v>7</v>
      </c>
    </row>
    <row r="1071" customFormat="false" ht="17.45" hidden="false" customHeight="true" outlineLevel="0" collapsed="false">
      <c r="A1071" s="136" t="s">
        <v>338</v>
      </c>
      <c r="B1071" s="136"/>
      <c r="C1071" s="136"/>
      <c r="D1071" s="136"/>
      <c r="E1071" s="142" t="n">
        <v>570</v>
      </c>
      <c r="F1071" s="137" t="n">
        <v>295</v>
      </c>
      <c r="G1071" s="137" t="n">
        <v>275</v>
      </c>
      <c r="H1071" s="137"/>
      <c r="I1071" s="142" t="n">
        <v>29</v>
      </c>
      <c r="J1071" s="137" t="n">
        <v>11</v>
      </c>
      <c r="K1071" s="137" t="n">
        <v>18</v>
      </c>
    </row>
    <row r="1072" customFormat="false" ht="17.45" hidden="false" customHeight="true" outlineLevel="0" collapsed="false">
      <c r="A1072" s="136" t="s">
        <v>339</v>
      </c>
      <c r="B1072" s="136"/>
      <c r="C1072" s="136"/>
      <c r="D1072" s="136"/>
      <c r="E1072" s="142" t="n">
        <v>279</v>
      </c>
      <c r="F1072" s="137" t="n">
        <v>153</v>
      </c>
      <c r="G1072" s="137" t="n">
        <v>126</v>
      </c>
      <c r="H1072" s="137"/>
      <c r="I1072" s="142" t="n">
        <v>15</v>
      </c>
      <c r="J1072" s="137" t="n">
        <v>11</v>
      </c>
      <c r="K1072" s="137" t="n">
        <v>4</v>
      </c>
    </row>
    <row r="1073" customFormat="false" ht="17.45" hidden="false" customHeight="true" outlineLevel="0" collapsed="false">
      <c r="A1073" s="138" t="s">
        <v>429</v>
      </c>
      <c r="B1073" s="138"/>
      <c r="C1073" s="138"/>
      <c r="D1073" s="138"/>
      <c r="E1073" s="144" t="n">
        <v>98</v>
      </c>
      <c r="F1073" s="145" t="n">
        <v>42</v>
      </c>
      <c r="G1073" s="145" t="n">
        <v>56</v>
      </c>
      <c r="H1073" s="145"/>
      <c r="I1073" s="144" t="n">
        <v>6</v>
      </c>
      <c r="J1073" s="145" t="n">
        <v>4</v>
      </c>
      <c r="K1073" s="145" t="n">
        <v>2</v>
      </c>
    </row>
    <row r="1074" customFormat="false" ht="17.45" hidden="false" customHeight="true" outlineLevel="0" collapsed="false">
      <c r="A1074" s="54" t="s">
        <v>483</v>
      </c>
      <c r="B1074" s="54"/>
      <c r="C1074" s="54"/>
      <c r="D1074" s="54"/>
      <c r="E1074" s="142" t="n">
        <v>851</v>
      </c>
      <c r="F1074" s="137" t="n">
        <v>450</v>
      </c>
      <c r="G1074" s="137" t="n">
        <v>401</v>
      </c>
      <c r="H1074" s="137"/>
      <c r="I1074" s="142" t="n">
        <v>53</v>
      </c>
      <c r="J1074" s="137" t="n">
        <v>14</v>
      </c>
      <c r="K1074" s="137" t="n">
        <v>39</v>
      </c>
    </row>
    <row r="1075" customFormat="false" ht="17.45" hidden="false" customHeight="true" outlineLevel="0" collapsed="false">
      <c r="A1075" s="140" t="s">
        <v>337</v>
      </c>
      <c r="B1075" s="140"/>
      <c r="C1075" s="140"/>
      <c r="D1075" s="140"/>
      <c r="E1075" s="142" t="n">
        <v>149</v>
      </c>
      <c r="F1075" s="137" t="n">
        <v>78</v>
      </c>
      <c r="G1075" s="137" t="n">
        <v>71</v>
      </c>
      <c r="H1075" s="137"/>
      <c r="I1075" s="142" t="n">
        <v>6</v>
      </c>
      <c r="J1075" s="137" t="n">
        <v>0</v>
      </c>
      <c r="K1075" s="137" t="n">
        <v>6</v>
      </c>
    </row>
    <row r="1076" customFormat="false" ht="17.45" hidden="false" customHeight="true" outlineLevel="0" collapsed="false">
      <c r="A1076" s="136" t="s">
        <v>338</v>
      </c>
      <c r="B1076" s="136"/>
      <c r="C1076" s="136"/>
      <c r="D1076" s="136"/>
      <c r="E1076" s="142" t="n">
        <v>420</v>
      </c>
      <c r="F1076" s="137" t="n">
        <v>213</v>
      </c>
      <c r="G1076" s="137" t="n">
        <v>207</v>
      </c>
      <c r="H1076" s="137"/>
      <c r="I1076" s="142" t="n">
        <v>20</v>
      </c>
      <c r="J1076" s="137" t="n">
        <v>6</v>
      </c>
      <c r="K1076" s="137" t="n">
        <v>14</v>
      </c>
    </row>
    <row r="1077" customFormat="false" ht="17.45" hidden="false" customHeight="true" outlineLevel="0" collapsed="false">
      <c r="A1077" s="136" t="s">
        <v>339</v>
      </c>
      <c r="B1077" s="136"/>
      <c r="C1077" s="136"/>
      <c r="D1077" s="136"/>
      <c r="E1077" s="142" t="n">
        <v>249</v>
      </c>
      <c r="F1077" s="137" t="n">
        <v>145</v>
      </c>
      <c r="G1077" s="137" t="n">
        <v>104</v>
      </c>
      <c r="H1077" s="137"/>
      <c r="I1077" s="142" t="n">
        <v>21</v>
      </c>
      <c r="J1077" s="137" t="n">
        <v>5</v>
      </c>
      <c r="K1077" s="137" t="n">
        <v>16</v>
      </c>
    </row>
    <row r="1078" customFormat="false" ht="17.45" hidden="false" customHeight="true" outlineLevel="0" collapsed="false">
      <c r="A1078" s="138" t="s">
        <v>429</v>
      </c>
      <c r="B1078" s="138"/>
      <c r="C1078" s="138"/>
      <c r="D1078" s="138"/>
      <c r="E1078" s="144" t="n">
        <v>33</v>
      </c>
      <c r="F1078" s="145" t="n">
        <v>14</v>
      </c>
      <c r="G1078" s="145" t="n">
        <v>19</v>
      </c>
      <c r="H1078" s="145"/>
      <c r="I1078" s="144" t="n">
        <v>6</v>
      </c>
      <c r="J1078" s="145" t="n">
        <v>3</v>
      </c>
      <c r="K1078" s="145" t="n">
        <v>3</v>
      </c>
    </row>
    <row r="1079" customFormat="false" ht="17.45" hidden="false" customHeight="true" outlineLevel="0" collapsed="false">
      <c r="A1079" s="49" t="s">
        <v>236</v>
      </c>
      <c r="B1079" s="49"/>
      <c r="C1079" s="49"/>
      <c r="D1079" s="49"/>
      <c r="E1079" s="142" t="n">
        <v>13807</v>
      </c>
      <c r="F1079" s="137" t="n">
        <v>6933</v>
      </c>
      <c r="G1079" s="137" t="n">
        <v>6874</v>
      </c>
      <c r="H1079" s="137"/>
      <c r="I1079" s="142" t="n">
        <v>784</v>
      </c>
      <c r="J1079" s="137" t="n">
        <v>298</v>
      </c>
      <c r="K1079" s="137" t="n">
        <v>486</v>
      </c>
    </row>
    <row r="1080" customFormat="false" ht="17.45" hidden="false" customHeight="true" outlineLevel="0" collapsed="false">
      <c r="A1080" s="140" t="s">
        <v>337</v>
      </c>
      <c r="B1080" s="140"/>
      <c r="C1080" s="140"/>
      <c r="D1080" s="140"/>
      <c r="E1080" s="142" t="n">
        <v>2470</v>
      </c>
      <c r="F1080" s="137" t="n">
        <v>1252</v>
      </c>
      <c r="G1080" s="137" t="n">
        <v>1218</v>
      </c>
      <c r="H1080" s="137"/>
      <c r="I1080" s="142" t="n">
        <v>135</v>
      </c>
      <c r="J1080" s="137" t="n">
        <v>14</v>
      </c>
      <c r="K1080" s="137" t="n">
        <v>121</v>
      </c>
    </row>
    <row r="1081" customFormat="false" ht="16.7" hidden="false" customHeight="true" outlineLevel="0" collapsed="false">
      <c r="A1081" s="136" t="s">
        <v>338</v>
      </c>
      <c r="B1081" s="136"/>
      <c r="C1081" s="136"/>
      <c r="D1081" s="136"/>
      <c r="E1081" s="142" t="n">
        <v>6810</v>
      </c>
      <c r="F1081" s="137" t="n">
        <v>3515</v>
      </c>
      <c r="G1081" s="137" t="n">
        <v>3295</v>
      </c>
      <c r="H1081" s="137"/>
      <c r="I1081" s="142" t="n">
        <v>330</v>
      </c>
      <c r="J1081" s="137" t="n">
        <v>127</v>
      </c>
      <c r="K1081" s="137" t="n">
        <v>203</v>
      </c>
    </row>
    <row r="1082" customFormat="false" ht="23.25" hidden="false" customHeight="true" outlineLevel="0" collapsed="false">
      <c r="A1082" s="136" t="s">
        <v>339</v>
      </c>
      <c r="B1082" s="136"/>
      <c r="C1082" s="136"/>
      <c r="D1082" s="136"/>
      <c r="E1082" s="142" t="n">
        <v>3043</v>
      </c>
      <c r="F1082" s="137" t="n">
        <v>1476</v>
      </c>
      <c r="G1082" s="137" t="n">
        <v>1567</v>
      </c>
      <c r="H1082" s="137"/>
      <c r="I1082" s="142" t="n">
        <v>245</v>
      </c>
      <c r="J1082" s="137" t="n">
        <v>118</v>
      </c>
      <c r="K1082" s="137" t="n">
        <v>127</v>
      </c>
    </row>
    <row r="1083" customFormat="false" ht="16.7" hidden="false" customHeight="true" outlineLevel="0" collapsed="false">
      <c r="A1083" s="138" t="s">
        <v>429</v>
      </c>
      <c r="B1083" s="138"/>
      <c r="C1083" s="138"/>
      <c r="D1083" s="138"/>
      <c r="E1083" s="144" t="n">
        <v>1484</v>
      </c>
      <c r="F1083" s="145" t="n">
        <v>690</v>
      </c>
      <c r="G1083" s="145" t="n">
        <v>794</v>
      </c>
      <c r="H1083" s="145"/>
      <c r="I1083" s="144" t="n">
        <v>74</v>
      </c>
      <c r="J1083" s="145" t="n">
        <v>39</v>
      </c>
      <c r="K1083" s="145" t="n">
        <v>35</v>
      </c>
    </row>
    <row r="1084" customFormat="false" ht="16.7" hidden="false" customHeight="true" outlineLevel="0" collapsed="false">
      <c r="A1084" s="54" t="s">
        <v>237</v>
      </c>
      <c r="B1084" s="54"/>
      <c r="C1084" s="54"/>
      <c r="D1084" s="54"/>
      <c r="E1084" s="142" t="n">
        <v>22817</v>
      </c>
      <c r="F1084" s="137" t="n">
        <v>11828</v>
      </c>
      <c r="G1084" s="137" t="n">
        <v>10989</v>
      </c>
      <c r="H1084" s="137"/>
      <c r="I1084" s="142" t="n">
        <v>1473</v>
      </c>
      <c r="J1084" s="137" t="n">
        <v>650</v>
      </c>
      <c r="K1084" s="137" t="n">
        <v>823</v>
      </c>
    </row>
    <row r="1085" customFormat="false" ht="16.7" hidden="false" customHeight="true" outlineLevel="0" collapsed="false">
      <c r="A1085" s="140" t="s">
        <v>337</v>
      </c>
      <c r="B1085" s="140"/>
      <c r="C1085" s="140"/>
      <c r="D1085" s="140"/>
      <c r="E1085" s="142" t="n">
        <v>3220</v>
      </c>
      <c r="F1085" s="137" t="n">
        <v>1658</v>
      </c>
      <c r="G1085" s="137" t="n">
        <v>1562</v>
      </c>
      <c r="H1085" s="137"/>
      <c r="I1085" s="142" t="n">
        <v>166</v>
      </c>
      <c r="J1085" s="137" t="n">
        <v>25</v>
      </c>
      <c r="K1085" s="137" t="n">
        <v>141</v>
      </c>
    </row>
    <row r="1086" customFormat="false" ht="16.7" hidden="false" customHeight="true" outlineLevel="0" collapsed="false">
      <c r="A1086" s="136" t="s">
        <v>338</v>
      </c>
      <c r="B1086" s="136"/>
      <c r="C1086" s="136"/>
      <c r="D1086" s="136"/>
      <c r="E1086" s="142" t="n">
        <v>10253</v>
      </c>
      <c r="F1086" s="137" t="n">
        <v>5314</v>
      </c>
      <c r="G1086" s="137" t="n">
        <v>4939</v>
      </c>
      <c r="H1086" s="137"/>
      <c r="I1086" s="142" t="n">
        <v>481</v>
      </c>
      <c r="J1086" s="137" t="n">
        <v>184</v>
      </c>
      <c r="K1086" s="137" t="n">
        <v>297</v>
      </c>
    </row>
    <row r="1087" customFormat="false" ht="16.7" hidden="false" customHeight="true" outlineLevel="0" collapsed="false">
      <c r="A1087" s="136" t="s">
        <v>339</v>
      </c>
      <c r="B1087" s="136"/>
      <c r="C1087" s="136"/>
      <c r="D1087" s="136"/>
      <c r="E1087" s="142" t="n">
        <v>5226</v>
      </c>
      <c r="F1087" s="137" t="n">
        <v>2710</v>
      </c>
      <c r="G1087" s="137" t="n">
        <v>2516</v>
      </c>
      <c r="H1087" s="137"/>
      <c r="I1087" s="142" t="n">
        <v>404</v>
      </c>
      <c r="J1087" s="137" t="n">
        <v>210</v>
      </c>
      <c r="K1087" s="137" t="n">
        <v>194</v>
      </c>
    </row>
    <row r="1088" customFormat="false" ht="16.7" hidden="false" customHeight="true" outlineLevel="0" collapsed="false">
      <c r="A1088" s="138" t="s">
        <v>429</v>
      </c>
      <c r="B1088" s="138"/>
      <c r="C1088" s="138"/>
      <c r="D1088" s="138"/>
      <c r="E1088" s="144" t="n">
        <v>2214</v>
      </c>
      <c r="F1088" s="145" t="n">
        <v>1088</v>
      </c>
      <c r="G1088" s="145" t="n">
        <v>1126</v>
      </c>
      <c r="H1088" s="145"/>
      <c r="I1088" s="144" t="n">
        <v>138</v>
      </c>
      <c r="J1088" s="145" t="n">
        <v>80</v>
      </c>
      <c r="K1088" s="145" t="n">
        <v>58</v>
      </c>
    </row>
    <row r="1089" customFormat="false" ht="27.6" hidden="false" customHeight="true" outlineLevel="0" collapsed="false">
      <c r="A1089" s="139" t="s">
        <v>442</v>
      </c>
      <c r="B1089" s="139"/>
      <c r="C1089" s="139"/>
      <c r="D1089" s="139"/>
      <c r="E1089" s="144" t="n">
        <v>1904</v>
      </c>
      <c r="F1089" s="145" t="n">
        <v>1058</v>
      </c>
      <c r="G1089" s="145" t="n">
        <v>846</v>
      </c>
      <c r="H1089" s="145"/>
      <c r="I1089" s="144" t="n">
        <v>284</v>
      </c>
      <c r="J1089" s="145" t="n">
        <v>151</v>
      </c>
      <c r="K1089" s="145" t="n">
        <v>133</v>
      </c>
    </row>
    <row r="1090" customFormat="false" ht="16.7" hidden="false" customHeight="true" outlineLevel="0" collapsed="false">
      <c r="A1090" s="54" t="s">
        <v>484</v>
      </c>
      <c r="B1090" s="54"/>
      <c r="C1090" s="54"/>
      <c r="D1090" s="54"/>
      <c r="E1090" s="142" t="n">
        <v>739</v>
      </c>
      <c r="F1090" s="137" t="n">
        <v>386</v>
      </c>
      <c r="G1090" s="137" t="n">
        <v>353</v>
      </c>
      <c r="H1090" s="137"/>
      <c r="I1090" s="142" t="n">
        <v>47</v>
      </c>
      <c r="J1090" s="137" t="n">
        <v>19</v>
      </c>
      <c r="K1090" s="137" t="n">
        <v>28</v>
      </c>
    </row>
    <row r="1091" customFormat="false" ht="16.7" hidden="false" customHeight="true" outlineLevel="0" collapsed="false">
      <c r="A1091" s="140" t="s">
        <v>337</v>
      </c>
      <c r="B1091" s="140"/>
      <c r="C1091" s="140"/>
      <c r="D1091" s="140"/>
      <c r="E1091" s="142" t="n">
        <v>160</v>
      </c>
      <c r="F1091" s="137" t="n">
        <v>84</v>
      </c>
      <c r="G1091" s="137" t="n">
        <v>76</v>
      </c>
      <c r="H1091" s="137"/>
      <c r="I1091" s="142" t="n">
        <v>7</v>
      </c>
      <c r="J1091" s="137" t="n">
        <v>2</v>
      </c>
      <c r="K1091" s="137" t="n">
        <v>5</v>
      </c>
    </row>
    <row r="1092" customFormat="false" ht="16.7" hidden="false" customHeight="true" outlineLevel="0" collapsed="false">
      <c r="A1092" s="136" t="s">
        <v>338</v>
      </c>
      <c r="B1092" s="136"/>
      <c r="C1092" s="136"/>
      <c r="D1092" s="136"/>
      <c r="E1092" s="142" t="n">
        <v>341</v>
      </c>
      <c r="F1092" s="137" t="n">
        <v>184</v>
      </c>
      <c r="G1092" s="137" t="n">
        <v>157</v>
      </c>
      <c r="H1092" s="137"/>
      <c r="I1092" s="142" t="n">
        <v>20</v>
      </c>
      <c r="J1092" s="137" t="n">
        <v>6</v>
      </c>
      <c r="K1092" s="137" t="n">
        <v>14</v>
      </c>
    </row>
    <row r="1093" customFormat="false" ht="16.7" hidden="false" customHeight="true" outlineLevel="0" collapsed="false">
      <c r="A1093" s="136" t="s">
        <v>339</v>
      </c>
      <c r="B1093" s="136"/>
      <c r="C1093" s="136"/>
      <c r="D1093" s="136"/>
      <c r="E1093" s="142" t="n">
        <v>170</v>
      </c>
      <c r="F1093" s="137" t="n">
        <v>87</v>
      </c>
      <c r="G1093" s="137" t="n">
        <v>83</v>
      </c>
      <c r="H1093" s="137"/>
      <c r="I1093" s="142" t="n">
        <v>14</v>
      </c>
      <c r="J1093" s="137" t="n">
        <v>7</v>
      </c>
      <c r="K1093" s="137" t="n">
        <v>7</v>
      </c>
    </row>
    <row r="1094" customFormat="false" ht="16.7" hidden="false" customHeight="true" outlineLevel="0" collapsed="false">
      <c r="A1094" s="138" t="s">
        <v>429</v>
      </c>
      <c r="B1094" s="138"/>
      <c r="C1094" s="138"/>
      <c r="D1094" s="138"/>
      <c r="E1094" s="144" t="n">
        <v>68</v>
      </c>
      <c r="F1094" s="145" t="n">
        <v>31</v>
      </c>
      <c r="G1094" s="145" t="n">
        <v>37</v>
      </c>
      <c r="H1094" s="145"/>
      <c r="I1094" s="144" t="n">
        <v>6</v>
      </c>
      <c r="J1094" s="145" t="n">
        <v>4</v>
      </c>
      <c r="K1094" s="145" t="n">
        <v>2</v>
      </c>
    </row>
    <row r="1095" customFormat="false" ht="16.7" hidden="false" customHeight="true" outlineLevel="0" collapsed="false">
      <c r="A1095" s="49" t="s">
        <v>239</v>
      </c>
      <c r="B1095" s="49"/>
      <c r="C1095" s="49"/>
      <c r="D1095" s="49"/>
      <c r="E1095" s="142" t="n">
        <v>4642</v>
      </c>
      <c r="F1095" s="137" t="n">
        <v>2440</v>
      </c>
      <c r="G1095" s="137" t="n">
        <v>2202</v>
      </c>
      <c r="H1095" s="137"/>
      <c r="I1095" s="142" t="n">
        <v>264</v>
      </c>
      <c r="J1095" s="137" t="n">
        <v>115</v>
      </c>
      <c r="K1095" s="137" t="n">
        <v>149</v>
      </c>
    </row>
    <row r="1096" customFormat="false" ht="16.7" hidden="false" customHeight="true" outlineLevel="0" collapsed="false">
      <c r="A1096" s="140" t="s">
        <v>337</v>
      </c>
      <c r="B1096" s="140"/>
      <c r="C1096" s="140"/>
      <c r="D1096" s="140"/>
      <c r="E1096" s="142" t="n">
        <v>797</v>
      </c>
      <c r="F1096" s="137" t="n">
        <v>408</v>
      </c>
      <c r="G1096" s="137" t="n">
        <v>389</v>
      </c>
      <c r="H1096" s="137"/>
      <c r="I1096" s="142" t="n">
        <v>41</v>
      </c>
      <c r="J1096" s="137" t="n">
        <v>6</v>
      </c>
      <c r="K1096" s="137" t="n">
        <v>35</v>
      </c>
    </row>
    <row r="1097" customFormat="false" ht="16.7" hidden="false" customHeight="true" outlineLevel="0" collapsed="false">
      <c r="A1097" s="136" t="s">
        <v>338</v>
      </c>
      <c r="B1097" s="136"/>
      <c r="C1097" s="136"/>
      <c r="D1097" s="136"/>
      <c r="E1097" s="142" t="n">
        <v>2233</v>
      </c>
      <c r="F1097" s="137" t="n">
        <v>1178</v>
      </c>
      <c r="G1097" s="137" t="n">
        <v>1055</v>
      </c>
      <c r="H1097" s="137"/>
      <c r="I1097" s="142" t="n">
        <v>115</v>
      </c>
      <c r="J1097" s="137" t="n">
        <v>55</v>
      </c>
      <c r="K1097" s="137" t="n">
        <v>60</v>
      </c>
    </row>
    <row r="1098" customFormat="false" ht="16.7" hidden="false" customHeight="true" outlineLevel="0" collapsed="false">
      <c r="A1098" s="136" t="s">
        <v>339</v>
      </c>
      <c r="B1098" s="136"/>
      <c r="C1098" s="136"/>
      <c r="D1098" s="136"/>
      <c r="E1098" s="142" t="n">
        <v>1025</v>
      </c>
      <c r="F1098" s="137" t="n">
        <v>528</v>
      </c>
      <c r="G1098" s="137" t="n">
        <v>497</v>
      </c>
      <c r="H1098" s="137"/>
      <c r="I1098" s="142" t="n">
        <v>74</v>
      </c>
      <c r="J1098" s="137" t="n">
        <v>32</v>
      </c>
      <c r="K1098" s="137" t="n">
        <v>42</v>
      </c>
    </row>
    <row r="1099" customFormat="false" ht="16.7" hidden="false" customHeight="true" outlineLevel="0" collapsed="false">
      <c r="A1099" s="138" t="s">
        <v>429</v>
      </c>
      <c r="B1099" s="138"/>
      <c r="C1099" s="138"/>
      <c r="D1099" s="138"/>
      <c r="E1099" s="144" t="n">
        <v>587</v>
      </c>
      <c r="F1099" s="145" t="n">
        <v>326</v>
      </c>
      <c r="G1099" s="145" t="n">
        <v>261</v>
      </c>
      <c r="H1099" s="145"/>
      <c r="I1099" s="144" t="n">
        <v>34</v>
      </c>
      <c r="J1099" s="145" t="n">
        <v>22</v>
      </c>
      <c r="K1099" s="145" t="n">
        <v>12</v>
      </c>
    </row>
    <row r="1100" customFormat="false" ht="16.7" hidden="false" customHeight="true" outlineLevel="0" collapsed="false">
      <c r="A1100" s="54" t="s">
        <v>485</v>
      </c>
      <c r="B1100" s="54"/>
      <c r="C1100" s="54"/>
      <c r="D1100" s="54"/>
      <c r="E1100" s="142" t="n">
        <v>704</v>
      </c>
      <c r="F1100" s="137" t="n">
        <v>339</v>
      </c>
      <c r="G1100" s="137" t="n">
        <v>365</v>
      </c>
      <c r="H1100" s="137"/>
      <c r="I1100" s="142" t="n">
        <v>57</v>
      </c>
      <c r="J1100" s="137" t="n">
        <v>27</v>
      </c>
      <c r="K1100" s="137" t="n">
        <v>30</v>
      </c>
    </row>
    <row r="1101" customFormat="false" ht="16.7" hidden="false" customHeight="true" outlineLevel="0" collapsed="false">
      <c r="A1101" s="140" t="s">
        <v>337</v>
      </c>
      <c r="B1101" s="140"/>
      <c r="C1101" s="140"/>
      <c r="D1101" s="140"/>
      <c r="E1101" s="142" t="n">
        <v>115</v>
      </c>
      <c r="F1101" s="137" t="n">
        <v>54</v>
      </c>
      <c r="G1101" s="137" t="n">
        <v>61</v>
      </c>
      <c r="H1101" s="137"/>
      <c r="I1101" s="142" t="n">
        <v>8</v>
      </c>
      <c r="J1101" s="137" t="n">
        <v>1</v>
      </c>
      <c r="K1101" s="137" t="n">
        <v>7</v>
      </c>
    </row>
    <row r="1102" customFormat="false" ht="16.7" hidden="false" customHeight="true" outlineLevel="0" collapsed="false">
      <c r="A1102" s="136" t="s">
        <v>338</v>
      </c>
      <c r="B1102" s="136"/>
      <c r="C1102" s="136"/>
      <c r="D1102" s="136"/>
      <c r="E1102" s="142" t="n">
        <v>303</v>
      </c>
      <c r="F1102" s="137" t="n">
        <v>147</v>
      </c>
      <c r="G1102" s="137" t="n">
        <v>156</v>
      </c>
      <c r="H1102" s="137"/>
      <c r="I1102" s="142" t="n">
        <v>20</v>
      </c>
      <c r="J1102" s="137" t="n">
        <v>9</v>
      </c>
      <c r="K1102" s="137" t="n">
        <v>11</v>
      </c>
    </row>
    <row r="1103" customFormat="false" ht="16.7" hidden="false" customHeight="true" outlineLevel="0" collapsed="false">
      <c r="A1103" s="136" t="s">
        <v>339</v>
      </c>
      <c r="B1103" s="136"/>
      <c r="C1103" s="136"/>
      <c r="D1103" s="136"/>
      <c r="E1103" s="142" t="n">
        <v>192</v>
      </c>
      <c r="F1103" s="137" t="n">
        <v>97</v>
      </c>
      <c r="G1103" s="137" t="n">
        <v>95</v>
      </c>
      <c r="H1103" s="137"/>
      <c r="I1103" s="142" t="n">
        <v>23</v>
      </c>
      <c r="J1103" s="137" t="n">
        <v>13</v>
      </c>
      <c r="K1103" s="137" t="n">
        <v>10</v>
      </c>
    </row>
    <row r="1104" customFormat="false" ht="16.7" hidden="false" customHeight="true" outlineLevel="0" collapsed="false">
      <c r="A1104" s="138" t="s">
        <v>429</v>
      </c>
      <c r="B1104" s="138"/>
      <c r="C1104" s="138"/>
      <c r="D1104" s="138"/>
      <c r="E1104" s="144" t="n">
        <v>94</v>
      </c>
      <c r="F1104" s="145" t="n">
        <v>41</v>
      </c>
      <c r="G1104" s="145" t="n">
        <v>53</v>
      </c>
      <c r="H1104" s="145"/>
      <c r="I1104" s="144" t="n">
        <v>6</v>
      </c>
      <c r="J1104" s="145" t="n">
        <v>4</v>
      </c>
      <c r="K1104" s="145" t="n">
        <v>2</v>
      </c>
    </row>
    <row r="1105" customFormat="false" ht="16.7" hidden="false" customHeight="true" outlineLevel="0" collapsed="false">
      <c r="A1105" s="54" t="s">
        <v>486</v>
      </c>
      <c r="B1105" s="54"/>
      <c r="C1105" s="54"/>
      <c r="D1105" s="54"/>
      <c r="E1105" s="142" t="n">
        <v>452</v>
      </c>
      <c r="F1105" s="137" t="n">
        <v>205</v>
      </c>
      <c r="G1105" s="137" t="n">
        <v>247</v>
      </c>
      <c r="H1105" s="137"/>
      <c r="I1105" s="142" t="n">
        <v>45</v>
      </c>
      <c r="J1105" s="137" t="n">
        <v>19</v>
      </c>
      <c r="K1105" s="137" t="n">
        <v>26</v>
      </c>
    </row>
    <row r="1106" customFormat="false" ht="16.7" hidden="false" customHeight="true" outlineLevel="0" collapsed="false">
      <c r="A1106" s="140" t="s">
        <v>337</v>
      </c>
      <c r="B1106" s="140"/>
      <c r="C1106" s="140"/>
      <c r="D1106" s="140"/>
      <c r="E1106" s="142" t="n">
        <v>106</v>
      </c>
      <c r="F1106" s="137" t="n">
        <v>52</v>
      </c>
      <c r="G1106" s="137" t="n">
        <v>54</v>
      </c>
      <c r="H1106" s="137"/>
      <c r="I1106" s="142" t="n">
        <v>7</v>
      </c>
      <c r="J1106" s="137" t="n">
        <v>1</v>
      </c>
      <c r="K1106" s="137" t="n">
        <v>6</v>
      </c>
    </row>
    <row r="1107" customFormat="false" ht="16.7" hidden="false" customHeight="true" outlineLevel="0" collapsed="false">
      <c r="A1107" s="136" t="s">
        <v>338</v>
      </c>
      <c r="B1107" s="136"/>
      <c r="C1107" s="136"/>
      <c r="D1107" s="136"/>
      <c r="E1107" s="142" t="n">
        <v>204</v>
      </c>
      <c r="F1107" s="137" t="n">
        <v>95</v>
      </c>
      <c r="G1107" s="137" t="n">
        <v>109</v>
      </c>
      <c r="H1107" s="137"/>
      <c r="I1107" s="142" t="n">
        <v>14</v>
      </c>
      <c r="J1107" s="137" t="n">
        <v>7</v>
      </c>
      <c r="K1107" s="137" t="n">
        <v>7</v>
      </c>
    </row>
    <row r="1108" customFormat="false" ht="16.7" hidden="false" customHeight="true" outlineLevel="0" collapsed="false">
      <c r="A1108" s="136" t="s">
        <v>339</v>
      </c>
      <c r="B1108" s="136"/>
      <c r="C1108" s="136"/>
      <c r="D1108" s="136"/>
      <c r="E1108" s="142" t="n">
        <v>88</v>
      </c>
      <c r="F1108" s="137" t="n">
        <v>41</v>
      </c>
      <c r="G1108" s="137" t="n">
        <v>47</v>
      </c>
      <c r="H1108" s="137"/>
      <c r="I1108" s="142" t="n">
        <v>16</v>
      </c>
      <c r="J1108" s="137" t="n">
        <v>8</v>
      </c>
      <c r="K1108" s="137" t="n">
        <v>8</v>
      </c>
    </row>
    <row r="1109" customFormat="false" ht="16.7" hidden="false" customHeight="true" outlineLevel="0" collapsed="false">
      <c r="A1109" s="138" t="s">
        <v>429</v>
      </c>
      <c r="B1109" s="138"/>
      <c r="C1109" s="138"/>
      <c r="D1109" s="138"/>
      <c r="E1109" s="144" t="n">
        <v>54</v>
      </c>
      <c r="F1109" s="145" t="n">
        <v>17</v>
      </c>
      <c r="G1109" s="145" t="n">
        <v>37</v>
      </c>
      <c r="H1109" s="145"/>
      <c r="I1109" s="144" t="n">
        <v>8</v>
      </c>
      <c r="J1109" s="145" t="n">
        <v>3</v>
      </c>
      <c r="K1109" s="145" t="n">
        <v>5</v>
      </c>
    </row>
    <row r="1110" customFormat="false" ht="16.7" hidden="false" customHeight="true" outlineLevel="0" collapsed="false">
      <c r="A1110" s="38"/>
      <c r="B1110" s="38"/>
      <c r="C1110" s="38"/>
      <c r="D1110" s="38"/>
      <c r="E1110" s="13"/>
      <c r="F1110" s="13"/>
      <c r="G1110" s="13"/>
      <c r="H1110" s="13"/>
      <c r="I1110" s="13"/>
      <c r="J1110" s="13"/>
      <c r="K1110" s="13"/>
    </row>
    <row r="1111" customFormat="false" ht="11.25" hidden="false" customHeight="true" outlineLevel="0" collapsed="false">
      <c r="A1111" s="39"/>
      <c r="B1111" s="39"/>
      <c r="C1111" s="39"/>
      <c r="D1111" s="39"/>
      <c r="G1111" s="39"/>
      <c r="H1111" s="39"/>
      <c r="I1111" s="39"/>
      <c r="J1111" s="39"/>
      <c r="K1111" s="7"/>
    </row>
    <row r="1112" customFormat="false" ht="11.25" hidden="false" customHeight="true" outlineLevel="0" collapsed="false">
      <c r="A1112" s="49" t="s">
        <v>126</v>
      </c>
      <c r="B1112" s="49"/>
      <c r="C1112" s="49" t="s">
        <v>408</v>
      </c>
      <c r="D1112" s="49"/>
      <c r="E1112" s="49"/>
      <c r="F1112" s="49"/>
      <c r="G1112" s="49"/>
      <c r="H1112" s="49"/>
      <c r="I1112" s="49"/>
      <c r="J1112" s="49"/>
      <c r="K1112" s="49"/>
    </row>
    <row r="1113" customFormat="false" ht="11.25" hidden="false" customHeight="true" outlineLevel="0" collapsed="false">
      <c r="A1113" s="42" t="s">
        <v>242</v>
      </c>
      <c r="B1113" s="55" t="s">
        <v>409</v>
      </c>
      <c r="C1113" s="55"/>
      <c r="D1113" s="55"/>
      <c r="E1113" s="55"/>
      <c r="F1113" s="55"/>
      <c r="G1113" s="55"/>
      <c r="H1113" s="55"/>
      <c r="I1113" s="55"/>
      <c r="J1113" s="55"/>
      <c r="K1113" s="55"/>
    </row>
    <row r="1114" customFormat="false" ht="11.25" hidden="false" customHeight="true" outlineLevel="0" collapsed="false">
      <c r="A1114" s="39"/>
      <c r="B1114" s="55"/>
      <c r="C1114" s="55"/>
      <c r="D1114" s="55"/>
      <c r="E1114" s="55"/>
      <c r="F1114" s="55"/>
      <c r="G1114" s="55"/>
      <c r="H1114" s="55"/>
      <c r="I1114" s="55"/>
      <c r="J1114" s="55"/>
      <c r="K1114" s="55"/>
    </row>
    <row r="1115" customFormat="false" ht="11.25" hidden="false" customHeight="true" outlineLevel="0" collapsed="false">
      <c r="A1115" s="39" t="s">
        <v>272</v>
      </c>
      <c r="B1115" s="49" t="s">
        <v>412</v>
      </c>
      <c r="C1115" s="49"/>
      <c r="D1115" s="49"/>
      <c r="E1115" s="49"/>
      <c r="F1115" s="49"/>
      <c r="G1115" s="49"/>
      <c r="H1115" s="49"/>
      <c r="I1115" s="49"/>
      <c r="J1115" s="49"/>
      <c r="K1115" s="49"/>
    </row>
    <row r="1116" customFormat="false" ht="11.25" hidden="false" customHeight="true" outlineLevel="0" collapsed="false">
      <c r="A1116" s="39" t="s">
        <v>331</v>
      </c>
      <c r="B1116" s="49" t="s">
        <v>487</v>
      </c>
      <c r="C1116" s="49"/>
      <c r="D1116" s="49"/>
      <c r="E1116" s="49"/>
      <c r="F1116" s="49"/>
      <c r="G1116" s="49"/>
      <c r="H1116" s="49"/>
      <c r="I1116" s="49"/>
      <c r="J1116" s="49"/>
      <c r="K1116" s="49"/>
    </row>
    <row r="1117" s="127" customFormat="true" ht="11.25" hidden="false" customHeight="true" outlineLevel="0" collapsed="false">
      <c r="A1117" s="127" t="s">
        <v>380</v>
      </c>
      <c r="B1117" s="55" t="s">
        <v>488</v>
      </c>
      <c r="C1117" s="55"/>
      <c r="D1117" s="55"/>
      <c r="E1117" s="55"/>
      <c r="F1117" s="55"/>
      <c r="G1117" s="55"/>
      <c r="H1117" s="55"/>
      <c r="I1117" s="55"/>
      <c r="J1117" s="55"/>
      <c r="K1117" s="55"/>
    </row>
    <row r="1118" s="127" customFormat="true" ht="11.25" hidden="false" customHeight="true" outlineLevel="0" collapsed="false">
      <c r="A1118" s="126"/>
      <c r="B1118" s="55"/>
      <c r="C1118" s="55"/>
      <c r="D1118" s="55"/>
      <c r="E1118" s="55"/>
      <c r="F1118" s="55"/>
      <c r="G1118" s="55"/>
      <c r="H1118" s="55"/>
      <c r="I1118" s="55"/>
      <c r="J1118" s="55"/>
      <c r="K1118" s="55"/>
    </row>
    <row r="1119" customFormat="false" ht="11.25" hidden="false" customHeight="true" outlineLevel="0" collapsed="false">
      <c r="A1119" s="128" t="s">
        <v>382</v>
      </c>
      <c r="B1119" s="122" t="s">
        <v>417</v>
      </c>
      <c r="C1119" s="122"/>
      <c r="D1119" s="122"/>
      <c r="E1119" s="122"/>
      <c r="F1119" s="122"/>
      <c r="G1119" s="122"/>
      <c r="H1119" s="122"/>
      <c r="I1119" s="122"/>
      <c r="J1119" s="122"/>
      <c r="K1119" s="122"/>
    </row>
    <row r="1120" customFormat="false" ht="11.25" hidden="false" customHeight="true" outlineLevel="0" collapsed="false">
      <c r="A1120" s="128" t="s">
        <v>414</v>
      </c>
      <c r="B1120" s="129" t="s">
        <v>419</v>
      </c>
      <c r="C1120" s="129"/>
      <c r="D1120" s="129"/>
      <c r="E1120" s="129"/>
      <c r="F1120" s="129"/>
      <c r="G1120" s="129"/>
      <c r="H1120" s="129"/>
      <c r="I1120" s="129"/>
      <c r="J1120" s="129"/>
      <c r="K1120" s="129"/>
    </row>
    <row r="1121" customFormat="false" ht="11.25" hidden="false" customHeight="true" outlineLevel="0" collapsed="false">
      <c r="A1121" s="128"/>
      <c r="B1121" s="129"/>
      <c r="C1121" s="129"/>
      <c r="D1121" s="129"/>
      <c r="E1121" s="129"/>
      <c r="F1121" s="129"/>
      <c r="G1121" s="129"/>
      <c r="H1121" s="129"/>
      <c r="I1121" s="129"/>
      <c r="J1121" s="129"/>
      <c r="K1121" s="129"/>
    </row>
    <row r="1122" customFormat="false" ht="11.25" hidden="false" customHeight="true" outlineLevel="0" collapsed="false">
      <c r="A1122" s="42" t="s">
        <v>128</v>
      </c>
      <c r="B1122" s="39"/>
      <c r="C1122" s="39"/>
      <c r="D1122" s="108" t="s">
        <v>388</v>
      </c>
      <c r="E1122" s="108"/>
      <c r="F1122" s="108"/>
      <c r="G1122" s="108"/>
      <c r="H1122" s="108"/>
      <c r="I1122" s="108"/>
      <c r="J1122" s="108"/>
      <c r="K1122" s="108"/>
    </row>
    <row r="1123" customFormat="false" ht="11.25" hidden="false" customHeight="false" outlineLevel="0" collapsed="false">
      <c r="A1123" s="42"/>
      <c r="B1123" s="39"/>
      <c r="C1123" s="39"/>
      <c r="D1123" s="108"/>
      <c r="E1123" s="108"/>
      <c r="F1123" s="108"/>
      <c r="G1123" s="108"/>
      <c r="H1123" s="108"/>
      <c r="I1123" s="108"/>
      <c r="J1123" s="108"/>
      <c r="K1123" s="108"/>
    </row>
    <row r="1124" customFormat="false" ht="11.25" hidden="true" customHeight="false" outlineLevel="0" collapsed="false">
      <c r="A1124" s="39" t="s">
        <v>110</v>
      </c>
    </row>
  </sheetData>
  <mergeCells count="1114">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0:D910"/>
    <mergeCell ref="A911:D911"/>
    <mergeCell ref="A912:D912"/>
    <mergeCell ref="A913:D913"/>
    <mergeCell ref="A914:D914"/>
    <mergeCell ref="A915:D915"/>
    <mergeCell ref="A916:D916"/>
    <mergeCell ref="A917:D917"/>
    <mergeCell ref="A918:D918"/>
    <mergeCell ref="A919:D919"/>
    <mergeCell ref="A920:D920"/>
    <mergeCell ref="A921:D921"/>
    <mergeCell ref="A922:D922"/>
    <mergeCell ref="A923:D923"/>
    <mergeCell ref="A924:D924"/>
    <mergeCell ref="A925:D925"/>
    <mergeCell ref="A926:D926"/>
    <mergeCell ref="A927:D927"/>
    <mergeCell ref="A928:D928"/>
    <mergeCell ref="A929:D929"/>
    <mergeCell ref="A930:D930"/>
    <mergeCell ref="A931:D931"/>
    <mergeCell ref="A932:D932"/>
    <mergeCell ref="A933:D933"/>
    <mergeCell ref="A934:D934"/>
    <mergeCell ref="A935:D935"/>
    <mergeCell ref="A936:D936"/>
    <mergeCell ref="A937:D937"/>
    <mergeCell ref="A938:D938"/>
    <mergeCell ref="A939:D939"/>
    <mergeCell ref="A940:D940"/>
    <mergeCell ref="A941:D941"/>
    <mergeCell ref="A942:D942"/>
    <mergeCell ref="A943:D943"/>
    <mergeCell ref="A944:D944"/>
    <mergeCell ref="A945:D945"/>
    <mergeCell ref="A946:D946"/>
    <mergeCell ref="A947:D947"/>
    <mergeCell ref="A948:D948"/>
    <mergeCell ref="A949:D949"/>
    <mergeCell ref="A950:D950"/>
    <mergeCell ref="A951:D951"/>
    <mergeCell ref="A952:D952"/>
    <mergeCell ref="A953:D953"/>
    <mergeCell ref="A954:D954"/>
    <mergeCell ref="A955:D955"/>
    <mergeCell ref="A956:D956"/>
    <mergeCell ref="A957:D957"/>
    <mergeCell ref="A958:D958"/>
    <mergeCell ref="A959:D959"/>
    <mergeCell ref="A960:D960"/>
    <mergeCell ref="A961:D961"/>
    <mergeCell ref="A962:D962"/>
    <mergeCell ref="A963:D963"/>
    <mergeCell ref="A964:D964"/>
    <mergeCell ref="A965:D965"/>
    <mergeCell ref="A966:D966"/>
    <mergeCell ref="A967:D967"/>
    <mergeCell ref="A968:D968"/>
    <mergeCell ref="A969:D969"/>
    <mergeCell ref="A970:D970"/>
    <mergeCell ref="A971:D971"/>
    <mergeCell ref="A972:D972"/>
    <mergeCell ref="A973:D973"/>
    <mergeCell ref="A974:D974"/>
    <mergeCell ref="A975:D975"/>
    <mergeCell ref="A976:D976"/>
    <mergeCell ref="A977:D977"/>
    <mergeCell ref="A978:D978"/>
    <mergeCell ref="A979:D979"/>
    <mergeCell ref="A980:D980"/>
    <mergeCell ref="A981:D981"/>
    <mergeCell ref="A982:D982"/>
    <mergeCell ref="A983:D983"/>
    <mergeCell ref="A984:D984"/>
    <mergeCell ref="A985:D985"/>
    <mergeCell ref="A986:D986"/>
    <mergeCell ref="A987:D987"/>
    <mergeCell ref="A988:D988"/>
    <mergeCell ref="A989:D989"/>
    <mergeCell ref="A990:D990"/>
    <mergeCell ref="A991:D991"/>
    <mergeCell ref="A992:D992"/>
    <mergeCell ref="A993:D993"/>
    <mergeCell ref="A994:D994"/>
    <mergeCell ref="A995:D995"/>
    <mergeCell ref="A996:D996"/>
    <mergeCell ref="A997:D997"/>
    <mergeCell ref="A998:D998"/>
    <mergeCell ref="A999:D999"/>
    <mergeCell ref="A1000:D1000"/>
    <mergeCell ref="A1001:D1001"/>
    <mergeCell ref="A1002:D1002"/>
    <mergeCell ref="A1003:D1003"/>
    <mergeCell ref="A1004:D1004"/>
    <mergeCell ref="A1005:D1005"/>
    <mergeCell ref="A1006:D1006"/>
    <mergeCell ref="A1007:D1007"/>
    <mergeCell ref="A1008:D1008"/>
    <mergeCell ref="A1009:D1009"/>
    <mergeCell ref="A1010:D1010"/>
    <mergeCell ref="A1011:D1011"/>
    <mergeCell ref="A1012:D1012"/>
    <mergeCell ref="A1013:D1013"/>
    <mergeCell ref="A1014:D1014"/>
    <mergeCell ref="A1015:D1015"/>
    <mergeCell ref="A1016:D1016"/>
    <mergeCell ref="A1017:D1017"/>
    <mergeCell ref="A1018:D1018"/>
    <mergeCell ref="A1019:D1019"/>
    <mergeCell ref="A1020:D1020"/>
    <mergeCell ref="A1021:D1021"/>
    <mergeCell ref="A1022:D1022"/>
    <mergeCell ref="A1023:D1023"/>
    <mergeCell ref="A1024:D1024"/>
    <mergeCell ref="A1025:D1025"/>
    <mergeCell ref="A1026:D1026"/>
    <mergeCell ref="A1027:D1027"/>
    <mergeCell ref="A1028:D1028"/>
    <mergeCell ref="A1029:D1029"/>
    <mergeCell ref="A1030:D1030"/>
    <mergeCell ref="A1031:D1031"/>
    <mergeCell ref="A1032:D1032"/>
    <mergeCell ref="A1033:D1033"/>
    <mergeCell ref="A1034:D1034"/>
    <mergeCell ref="A1035:D1035"/>
    <mergeCell ref="A1036:D1036"/>
    <mergeCell ref="A1037:D1037"/>
    <mergeCell ref="A1038:D1038"/>
    <mergeCell ref="A1039:D1039"/>
    <mergeCell ref="A1040:D1040"/>
    <mergeCell ref="A1041:D1041"/>
    <mergeCell ref="A1042:D1042"/>
    <mergeCell ref="A1043:D1043"/>
    <mergeCell ref="A1044:D1044"/>
    <mergeCell ref="A1045:D1045"/>
    <mergeCell ref="A1046:D1046"/>
    <mergeCell ref="A1047:D1047"/>
    <mergeCell ref="A1048:D1048"/>
    <mergeCell ref="A1049:D1049"/>
    <mergeCell ref="A1050:D1050"/>
    <mergeCell ref="A1051:D1051"/>
    <mergeCell ref="A1052:D1052"/>
    <mergeCell ref="A1053:D1053"/>
    <mergeCell ref="A1054:D1054"/>
    <mergeCell ref="A1055:D1055"/>
    <mergeCell ref="A1056:D1056"/>
    <mergeCell ref="A1057:D1057"/>
    <mergeCell ref="A1058:D1058"/>
    <mergeCell ref="A1059:D1059"/>
    <mergeCell ref="A1060:D1060"/>
    <mergeCell ref="A1061:D1061"/>
    <mergeCell ref="A1062:D1062"/>
    <mergeCell ref="A1063:D1063"/>
    <mergeCell ref="A1064:D1064"/>
    <mergeCell ref="A1065:D1065"/>
    <mergeCell ref="A1066:D1066"/>
    <mergeCell ref="A1067:D1067"/>
    <mergeCell ref="A1068:D1068"/>
    <mergeCell ref="A1069:D1069"/>
    <mergeCell ref="A1070:D1070"/>
    <mergeCell ref="A1071:D1071"/>
    <mergeCell ref="A1072:D1072"/>
    <mergeCell ref="A1073:D1073"/>
    <mergeCell ref="A1074:D1074"/>
    <mergeCell ref="A1075:D1075"/>
    <mergeCell ref="A1076:D1076"/>
    <mergeCell ref="A1077:D1077"/>
    <mergeCell ref="A1078:D1078"/>
    <mergeCell ref="A1079:D1079"/>
    <mergeCell ref="A1080:D1080"/>
    <mergeCell ref="A1081:D1081"/>
    <mergeCell ref="A1082:D1082"/>
    <mergeCell ref="A1083:D1083"/>
    <mergeCell ref="A1084:D1084"/>
    <mergeCell ref="A1085:D1085"/>
    <mergeCell ref="A1086:D1086"/>
    <mergeCell ref="A1087:D1087"/>
    <mergeCell ref="A1088:D1088"/>
    <mergeCell ref="A1089:D1089"/>
    <mergeCell ref="A1090:D1090"/>
    <mergeCell ref="A1091:D1091"/>
    <mergeCell ref="A1092:D1092"/>
    <mergeCell ref="A1093:D1093"/>
    <mergeCell ref="A1094:D1094"/>
    <mergeCell ref="A1095:D1095"/>
    <mergeCell ref="A1096:D1096"/>
    <mergeCell ref="A1097:D1097"/>
    <mergeCell ref="A1098:D1098"/>
    <mergeCell ref="A1099:D1099"/>
    <mergeCell ref="A1100:D1100"/>
    <mergeCell ref="A1101:D1101"/>
    <mergeCell ref="A1102:D1102"/>
    <mergeCell ref="A1103:D1103"/>
    <mergeCell ref="A1104:D1104"/>
    <mergeCell ref="A1105:D1105"/>
    <mergeCell ref="A1106:D1106"/>
    <mergeCell ref="A1107:D1107"/>
    <mergeCell ref="A1108:D1108"/>
    <mergeCell ref="A1109:D1109"/>
    <mergeCell ref="A1110:D1110"/>
    <mergeCell ref="A1112:B1112"/>
    <mergeCell ref="C1112:K1112"/>
    <mergeCell ref="B1113:K1114"/>
    <mergeCell ref="B1115:K1115"/>
    <mergeCell ref="B1116:K1116"/>
    <mergeCell ref="B1117:K1118"/>
    <mergeCell ref="B1119:K1119"/>
    <mergeCell ref="B1120:K1121"/>
    <mergeCell ref="D1122:K1123"/>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31" manualBreakCount="31">
    <brk id="47" man="true" max="16383" min="0"/>
    <brk id="82" man="true" max="16383" min="0"/>
    <brk id="117" man="true" max="16383" min="0"/>
    <brk id="152" man="true" max="16383" min="0"/>
    <brk id="187" man="true" max="16383" min="0"/>
    <brk id="221" man="true" max="16383" min="0"/>
    <brk id="256" man="true" max="16383" min="0"/>
    <brk id="289" man="true" max="16383" min="0"/>
    <brk id="322" man="true" max="16383" min="0"/>
    <brk id="357" man="true" max="16383" min="0"/>
    <brk id="392" man="true" max="16383" min="0"/>
    <brk id="427" man="true" max="16383" min="0"/>
    <brk id="462" man="true" max="16383" min="0"/>
    <brk id="496" man="true" max="16383" min="0"/>
    <brk id="531" man="true" max="16383" min="0"/>
    <brk id="560" man="true" max="16383" min="0"/>
    <brk id="594" man="true" max="16383" min="0"/>
    <brk id="630" man="true" max="16383" min="0"/>
    <brk id="665" man="true" max="16383" min="0"/>
    <brk id="700" man="true" max="16383" min="0"/>
    <brk id="734" man="true" max="16383" min="0"/>
    <brk id="768" man="true" max="16383" min="0"/>
    <brk id="802" man="true" max="16383" min="0"/>
    <brk id="835" man="true" max="16383" min="0"/>
    <brk id="870" man="true" max="16383" min="0"/>
    <brk id="905" man="true" max="16383" min="0"/>
    <brk id="941" man="true" max="16383" min="0"/>
    <brk id="976" man="true" max="16383" min="0"/>
    <brk id="1011" man="true" max="16383" min="0"/>
    <brk id="1045" man="true" max="16383" min="0"/>
    <brk id="10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12.82"/>
    <col collapsed="false" customWidth="true" hidden="false" outlineLevel="0" max="6" min="6" style="0" width="2.5"/>
    <col collapsed="false" customWidth="true" hidden="false" outlineLevel="0" max="7" min="7" style="7" width="12.82"/>
    <col collapsed="false" customWidth="true" hidden="false" outlineLevel="0" max="8" min="8" style="7" width="13.33"/>
    <col collapsed="false" customWidth="true" hidden="false" outlineLevel="0" max="9" min="9" style="0" width="2.5"/>
    <col collapsed="false" customWidth="true" hidden="false" outlineLevel="0" max="10" min="10" style="0" width="12.82"/>
    <col collapsed="false" customWidth="true" hidden="false" outlineLevel="0" max="11" min="11" style="0" width="2.5"/>
    <col collapsed="false" customWidth="true" hidden="false" outlineLevel="0" max="12" min="12" style="0" width="12.82"/>
    <col collapsed="false" customWidth="true" hidden="false" outlineLevel="0" max="13" min="13" style="0" width="2.5"/>
    <col collapsed="false" customWidth="true" hidden="false" outlineLevel="0" max="14" min="14" style="0" width="12.82"/>
    <col collapsed="false" customWidth="true" hidden="false" outlineLevel="0" max="15" min="15" style="0" width="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489</v>
      </c>
      <c r="B2" s="8"/>
      <c r="C2" s="8"/>
      <c r="D2" s="8"/>
      <c r="E2" s="8"/>
      <c r="F2" s="8"/>
      <c r="G2" s="8"/>
      <c r="H2" s="8"/>
      <c r="I2" s="8"/>
      <c r="J2" s="8"/>
      <c r="K2" s="8"/>
      <c r="L2" s="8"/>
      <c r="M2" s="8"/>
      <c r="N2" s="9" t="s">
        <v>490</v>
      </c>
      <c r="O2" s="9"/>
      <c r="P2" s="39" t="s">
        <v>110</v>
      </c>
    </row>
    <row r="3" customFormat="false" ht="12.75" hidden="false" customHeight="true" outlineLevel="0" collapsed="false">
      <c r="A3" s="8" t="s">
        <v>491</v>
      </c>
      <c r="B3" s="8"/>
      <c r="C3" s="8"/>
      <c r="D3" s="8"/>
      <c r="E3" s="8"/>
      <c r="F3" s="8"/>
      <c r="G3" s="8"/>
      <c r="H3" s="8"/>
      <c r="I3" s="8"/>
      <c r="J3" s="8"/>
      <c r="K3" s="8"/>
      <c r="L3" s="8"/>
      <c r="M3" s="8"/>
      <c r="O3" s="10"/>
    </row>
    <row r="4" customFormat="false" ht="12.75" hidden="false" customHeight="true" outlineLevel="0" collapsed="false">
      <c r="A4" s="8" t="s">
        <v>34</v>
      </c>
      <c r="B4" s="8"/>
      <c r="C4" s="8"/>
      <c r="D4" s="8"/>
      <c r="E4" s="8"/>
      <c r="F4" s="8"/>
      <c r="G4" s="8"/>
      <c r="H4" s="8"/>
      <c r="I4" s="8"/>
      <c r="J4" s="8"/>
      <c r="K4" s="8"/>
      <c r="L4" s="8"/>
      <c r="M4" s="8"/>
    </row>
    <row r="5" customFormat="false" ht="12.75" hidden="false" customHeight="false" outlineLevel="0" collapsed="false">
      <c r="A5" s="8" t="s">
        <v>19</v>
      </c>
      <c r="B5" s="8"/>
      <c r="C5" s="8"/>
      <c r="D5" s="8"/>
      <c r="E5" s="8"/>
      <c r="F5" s="8"/>
      <c r="G5" s="8"/>
      <c r="H5" s="8"/>
      <c r="I5" s="8"/>
      <c r="J5" s="8"/>
      <c r="K5" s="8"/>
      <c r="L5" s="8"/>
      <c r="M5" s="8"/>
    </row>
    <row r="6" customFormat="false" ht="11.25" hidden="false" customHeight="false" outlineLevel="0" collapsed="false">
      <c r="A6" s="11"/>
      <c r="B6" s="11"/>
      <c r="C6" s="11"/>
      <c r="D6" s="11"/>
      <c r="E6" s="12"/>
      <c r="F6" s="12"/>
      <c r="G6" s="12"/>
      <c r="H6" s="12"/>
      <c r="I6" s="12"/>
      <c r="J6" s="12"/>
      <c r="K6" s="12"/>
      <c r="L6" s="12"/>
      <c r="M6" s="12"/>
      <c r="N6" s="13"/>
      <c r="O6" s="13"/>
    </row>
    <row r="7" customFormat="false" ht="1.5" hidden="false" customHeight="true" outlineLevel="0" collapsed="false">
      <c r="J7" s="7"/>
      <c r="K7" s="7"/>
      <c r="L7" s="7"/>
      <c r="M7" s="7"/>
      <c r="N7" s="7"/>
      <c r="O7" s="7"/>
    </row>
    <row r="8" customFormat="false" ht="11.25" hidden="false" customHeight="true" outlineLevel="0" collapsed="false">
      <c r="A8" s="14" t="s">
        <v>422</v>
      </c>
      <c r="B8" s="14"/>
      <c r="C8" s="14"/>
      <c r="D8" s="14"/>
      <c r="E8" s="67" t="s">
        <v>492</v>
      </c>
      <c r="F8" s="75"/>
      <c r="G8" s="67" t="s">
        <v>493</v>
      </c>
      <c r="H8" s="67" t="s">
        <v>494</v>
      </c>
      <c r="I8" s="75"/>
      <c r="J8" s="67" t="s">
        <v>495</v>
      </c>
      <c r="K8" s="25"/>
      <c r="L8" s="67" t="s">
        <v>496</v>
      </c>
      <c r="N8" s="67" t="s">
        <v>497</v>
      </c>
      <c r="O8" s="75" t="s">
        <v>382</v>
      </c>
    </row>
    <row r="9" customFormat="false" ht="11.25" hidden="false" customHeight="true" outlineLevel="0" collapsed="false">
      <c r="A9" s="14"/>
      <c r="B9" s="14"/>
      <c r="C9" s="14"/>
      <c r="D9" s="14"/>
      <c r="E9" s="67"/>
      <c r="F9" s="106" t="s">
        <v>242</v>
      </c>
      <c r="G9" s="67"/>
      <c r="H9" s="67"/>
      <c r="I9" s="106" t="s">
        <v>272</v>
      </c>
      <c r="J9" s="67"/>
      <c r="K9" s="0" t="s">
        <v>331</v>
      </c>
      <c r="L9" s="67"/>
      <c r="M9" s="106" t="s">
        <v>380</v>
      </c>
      <c r="N9" s="67"/>
    </row>
    <row r="10" customFormat="false" ht="1.5" hidden="false" customHeight="true" outlineLevel="0" collapsed="false">
      <c r="A10" s="26"/>
      <c r="B10" s="26"/>
      <c r="C10" s="26"/>
      <c r="D10" s="26"/>
      <c r="E10" s="13"/>
      <c r="F10" s="13"/>
      <c r="G10" s="13"/>
      <c r="H10" s="13"/>
      <c r="I10" s="13"/>
      <c r="J10" s="13"/>
      <c r="K10" s="13"/>
      <c r="L10" s="13"/>
      <c r="M10" s="13"/>
      <c r="N10" s="13"/>
      <c r="O10" s="13"/>
    </row>
    <row r="11" customFormat="false" ht="23.25" hidden="false" customHeight="true" outlineLevel="0" collapsed="false">
      <c r="A11" s="146" t="s">
        <v>135</v>
      </c>
      <c r="B11" s="146"/>
      <c r="C11" s="146"/>
      <c r="D11" s="146"/>
      <c r="E11" s="97" t="n">
        <v>443302</v>
      </c>
      <c r="F11" s="96"/>
      <c r="G11" s="97" t="n">
        <v>497463</v>
      </c>
      <c r="H11" s="97" t="n">
        <v>449634</v>
      </c>
      <c r="I11" s="96"/>
      <c r="J11" s="96" t="n">
        <v>123760</v>
      </c>
      <c r="K11" s="96"/>
      <c r="L11" s="96" t="n">
        <v>31060</v>
      </c>
      <c r="M11" s="96"/>
      <c r="N11" s="96" t="n">
        <v>3686</v>
      </c>
      <c r="O11" s="39"/>
    </row>
    <row r="12" customFormat="false" ht="23.25" hidden="false" customHeight="true" outlineLevel="0" collapsed="false">
      <c r="A12" s="136" t="s">
        <v>498</v>
      </c>
      <c r="B12" s="136"/>
      <c r="C12" s="136"/>
      <c r="D12" s="136"/>
      <c r="E12" s="120" t="n">
        <v>85892</v>
      </c>
      <c r="F12" s="121"/>
      <c r="G12" s="120" t="n">
        <v>82785</v>
      </c>
      <c r="H12" s="120" t="n">
        <v>82785</v>
      </c>
      <c r="I12" s="121"/>
      <c r="J12" s="121" t="n">
        <v>35972</v>
      </c>
      <c r="K12" s="121"/>
      <c r="L12" s="121" t="n">
        <v>4949</v>
      </c>
      <c r="M12" s="121"/>
      <c r="N12" s="121" t="n">
        <v>1271</v>
      </c>
      <c r="O12" s="39"/>
    </row>
    <row r="13" customFormat="false" ht="17.25" hidden="false" customHeight="true" outlineLevel="0" collapsed="false">
      <c r="A13" s="136" t="s">
        <v>499</v>
      </c>
      <c r="B13" s="136"/>
      <c r="C13" s="136"/>
      <c r="D13" s="136"/>
      <c r="E13" s="120" t="n">
        <v>238682</v>
      </c>
      <c r="F13" s="121"/>
      <c r="G13" s="120" t="n">
        <v>231472</v>
      </c>
      <c r="H13" s="120" t="n">
        <v>226112</v>
      </c>
      <c r="I13" s="121"/>
      <c r="J13" s="121" t="n">
        <v>39106</v>
      </c>
      <c r="K13" s="121"/>
      <c r="L13" s="121" t="n">
        <v>11868</v>
      </c>
      <c r="M13" s="121"/>
      <c r="N13" s="121" t="n">
        <v>1412</v>
      </c>
      <c r="O13" s="39"/>
    </row>
    <row r="14" customFormat="false" ht="17.25" hidden="false" customHeight="true" outlineLevel="0" collapsed="false">
      <c r="A14" s="136" t="s">
        <v>500</v>
      </c>
      <c r="B14" s="136"/>
      <c r="C14" s="136"/>
      <c r="D14" s="136"/>
      <c r="E14" s="120" t="n">
        <v>118728</v>
      </c>
      <c r="F14" s="121"/>
      <c r="G14" s="120" t="n">
        <v>111600</v>
      </c>
      <c r="H14" s="120" t="n">
        <v>95005</v>
      </c>
      <c r="I14" s="121"/>
      <c r="J14" s="121" t="n">
        <v>30761</v>
      </c>
      <c r="K14" s="121"/>
      <c r="L14" s="121" t="n">
        <v>9108</v>
      </c>
      <c r="M14" s="121"/>
      <c r="N14" s="121" t="n">
        <v>636</v>
      </c>
      <c r="O14" s="39"/>
    </row>
    <row r="15" customFormat="false" ht="17.25" hidden="false" customHeight="true" outlineLevel="0" collapsed="false">
      <c r="A15" s="138" t="s">
        <v>501</v>
      </c>
      <c r="B15" s="138"/>
      <c r="C15" s="138"/>
      <c r="D15" s="138"/>
      <c r="E15" s="120" t="s">
        <v>502</v>
      </c>
      <c r="F15" s="121"/>
      <c r="G15" s="120" t="n">
        <v>51421</v>
      </c>
      <c r="H15" s="120" t="n">
        <v>32773</v>
      </c>
      <c r="I15" s="121"/>
      <c r="J15" s="121" t="n">
        <v>12634</v>
      </c>
      <c r="K15" s="121"/>
      <c r="L15" s="121" t="n">
        <v>3719</v>
      </c>
      <c r="M15" s="121"/>
      <c r="N15" s="121" t="n">
        <v>313</v>
      </c>
      <c r="O15" s="39"/>
    </row>
    <row r="16" customFormat="false" ht="28.5" hidden="false" customHeight="true" outlineLevel="0" collapsed="false">
      <c r="A16" s="139" t="s">
        <v>503</v>
      </c>
      <c r="B16" s="139"/>
      <c r="C16" s="139"/>
      <c r="D16" s="139"/>
      <c r="E16" s="120" t="s">
        <v>502</v>
      </c>
      <c r="F16" s="121"/>
      <c r="G16" s="120" t="n">
        <v>20185</v>
      </c>
      <c r="H16" s="120" t="n">
        <v>12959</v>
      </c>
      <c r="I16" s="121"/>
      <c r="J16" s="121" t="n">
        <v>5287</v>
      </c>
      <c r="K16" s="121"/>
      <c r="L16" s="121" t="n">
        <v>1416</v>
      </c>
      <c r="M16" s="121"/>
      <c r="N16" s="121" t="n">
        <v>54</v>
      </c>
      <c r="O16" s="39"/>
    </row>
    <row r="17" customFormat="false" ht="17.45" hidden="false" customHeight="true" outlineLevel="0" collapsed="false">
      <c r="A17" s="54" t="s">
        <v>136</v>
      </c>
      <c r="B17" s="54"/>
      <c r="C17" s="54"/>
      <c r="D17" s="54"/>
      <c r="E17" s="120" t="n">
        <v>1436</v>
      </c>
      <c r="F17" s="120"/>
      <c r="G17" s="120" t="n">
        <v>1506</v>
      </c>
      <c r="H17" s="120" t="n">
        <v>1456</v>
      </c>
      <c r="I17" s="120"/>
      <c r="J17" s="120" t="n">
        <v>366</v>
      </c>
      <c r="K17" s="120"/>
      <c r="L17" s="120" t="n">
        <v>101</v>
      </c>
      <c r="M17" s="120"/>
      <c r="N17" s="120" t="n">
        <v>22</v>
      </c>
    </row>
    <row r="18" customFormat="false" ht="17.45" hidden="false" customHeight="true" outlineLevel="0" collapsed="false">
      <c r="A18" s="140" t="s">
        <v>337</v>
      </c>
      <c r="B18" s="140"/>
      <c r="C18" s="140"/>
      <c r="D18" s="140"/>
      <c r="E18" s="120" t="n">
        <v>295</v>
      </c>
      <c r="F18" s="120"/>
      <c r="G18" s="120" t="n">
        <v>287</v>
      </c>
      <c r="H18" s="120" t="n">
        <v>287</v>
      </c>
      <c r="I18" s="120"/>
      <c r="J18" s="120" t="n">
        <v>118</v>
      </c>
      <c r="K18" s="120"/>
      <c r="L18" s="120" t="n">
        <v>15</v>
      </c>
      <c r="M18" s="120"/>
      <c r="N18" s="120" t="n">
        <v>7</v>
      </c>
    </row>
    <row r="19" customFormat="false" ht="17.45" hidden="false" customHeight="true" outlineLevel="0" collapsed="false">
      <c r="A19" s="136" t="s">
        <v>338</v>
      </c>
      <c r="B19" s="136"/>
      <c r="C19" s="136"/>
      <c r="D19" s="136"/>
      <c r="E19" s="120" t="n">
        <v>818</v>
      </c>
      <c r="F19" s="120"/>
      <c r="G19" s="120" t="n">
        <v>776</v>
      </c>
      <c r="H19" s="120" t="n">
        <v>751</v>
      </c>
      <c r="I19" s="120"/>
      <c r="J19" s="120" t="n">
        <v>121</v>
      </c>
      <c r="K19" s="120"/>
      <c r="L19" s="120" t="n">
        <v>43</v>
      </c>
      <c r="M19" s="120"/>
      <c r="N19" s="120" t="n">
        <v>8</v>
      </c>
    </row>
    <row r="20" customFormat="false" ht="17.45" hidden="false" customHeight="true" outlineLevel="0" collapsed="false">
      <c r="A20" s="138" t="s">
        <v>339</v>
      </c>
      <c r="B20" s="138"/>
      <c r="C20" s="138"/>
      <c r="D20" s="138"/>
      <c r="E20" s="120" t="n">
        <v>323</v>
      </c>
      <c r="F20" s="120"/>
      <c r="G20" s="120" t="n">
        <v>299</v>
      </c>
      <c r="H20" s="120" t="n">
        <v>285</v>
      </c>
      <c r="I20" s="120"/>
      <c r="J20" s="120" t="n">
        <v>97</v>
      </c>
      <c r="K20" s="120"/>
      <c r="L20" s="120" t="n">
        <v>23</v>
      </c>
      <c r="M20" s="120"/>
      <c r="N20" s="120" t="n">
        <v>4</v>
      </c>
    </row>
    <row r="21" customFormat="false" ht="17.45" hidden="false" customHeight="true" outlineLevel="0" collapsed="false">
      <c r="A21" s="138" t="s">
        <v>429</v>
      </c>
      <c r="B21" s="138"/>
      <c r="C21" s="138"/>
      <c r="D21" s="138"/>
      <c r="E21" s="120" t="s">
        <v>502</v>
      </c>
      <c r="F21" s="120"/>
      <c r="G21" s="120" t="n">
        <v>144</v>
      </c>
      <c r="H21" s="120" t="n">
        <v>133</v>
      </c>
      <c r="I21" s="120"/>
      <c r="J21" s="120" t="n">
        <v>30</v>
      </c>
      <c r="K21" s="120"/>
      <c r="L21" s="120" t="n">
        <v>20</v>
      </c>
      <c r="M21" s="120"/>
      <c r="N21" s="120" t="n">
        <v>3</v>
      </c>
    </row>
    <row r="22" customFormat="false" ht="17.45" hidden="false" customHeight="true" outlineLevel="0" collapsed="false">
      <c r="A22" s="49" t="s">
        <v>137</v>
      </c>
      <c r="B22" s="49"/>
      <c r="C22" s="49"/>
      <c r="D22" s="49"/>
      <c r="E22" s="120" t="n">
        <v>3599</v>
      </c>
      <c r="F22" s="120"/>
      <c r="G22" s="120" t="n">
        <v>3957</v>
      </c>
      <c r="H22" s="120" t="n">
        <v>3644</v>
      </c>
      <c r="I22" s="120"/>
      <c r="J22" s="120" t="n">
        <v>982</v>
      </c>
      <c r="K22" s="120"/>
      <c r="L22" s="120" t="n">
        <v>227</v>
      </c>
      <c r="M22" s="120"/>
      <c r="N22" s="120" t="n">
        <v>33</v>
      </c>
    </row>
    <row r="23" customFormat="false" ht="17.45" hidden="false" customHeight="true" outlineLevel="0" collapsed="false">
      <c r="A23" s="140" t="s">
        <v>337</v>
      </c>
      <c r="B23" s="140"/>
      <c r="C23" s="140"/>
      <c r="D23" s="140"/>
      <c r="E23" s="120" t="n">
        <v>714</v>
      </c>
      <c r="F23" s="120"/>
      <c r="G23" s="120" t="n">
        <v>683</v>
      </c>
      <c r="H23" s="120" t="n">
        <v>683</v>
      </c>
      <c r="I23" s="120"/>
      <c r="J23" s="120" t="n">
        <v>277</v>
      </c>
      <c r="K23" s="120"/>
      <c r="L23" s="120" t="n">
        <v>29</v>
      </c>
      <c r="M23" s="120"/>
      <c r="N23" s="120" t="n">
        <v>10</v>
      </c>
    </row>
    <row r="24" customFormat="false" ht="17.45" hidden="false" customHeight="true" outlineLevel="0" collapsed="false">
      <c r="A24" s="136" t="s">
        <v>338</v>
      </c>
      <c r="B24" s="136"/>
      <c r="C24" s="136"/>
      <c r="D24" s="136"/>
      <c r="E24" s="120" t="n">
        <v>1928</v>
      </c>
      <c r="F24" s="120"/>
      <c r="G24" s="120" t="n">
        <v>1888</v>
      </c>
      <c r="H24" s="120" t="n">
        <v>1848</v>
      </c>
      <c r="I24" s="120"/>
      <c r="J24" s="120" t="n">
        <v>322</v>
      </c>
      <c r="K24" s="120"/>
      <c r="L24" s="120" t="n">
        <v>92</v>
      </c>
      <c r="M24" s="120"/>
      <c r="N24" s="120" t="n">
        <v>12</v>
      </c>
    </row>
    <row r="25" customFormat="false" ht="17.45" hidden="false" customHeight="true" outlineLevel="0" collapsed="false">
      <c r="A25" s="136" t="s">
        <v>339</v>
      </c>
      <c r="B25" s="136"/>
      <c r="C25" s="136"/>
      <c r="D25" s="136"/>
      <c r="E25" s="120" t="n">
        <v>957</v>
      </c>
      <c r="F25" s="120"/>
      <c r="G25" s="120" t="n">
        <v>898</v>
      </c>
      <c r="H25" s="120" t="n">
        <v>782</v>
      </c>
      <c r="I25" s="120"/>
      <c r="J25" s="120" t="n">
        <v>257</v>
      </c>
      <c r="K25" s="120"/>
      <c r="L25" s="120" t="n">
        <v>78</v>
      </c>
      <c r="M25" s="120"/>
      <c r="N25" s="120" t="n">
        <v>7</v>
      </c>
    </row>
    <row r="26" customFormat="false" ht="17.45" hidden="false" customHeight="true" outlineLevel="0" collapsed="false">
      <c r="A26" s="138" t="s">
        <v>429</v>
      </c>
      <c r="B26" s="138"/>
      <c r="C26" s="138"/>
      <c r="D26" s="138"/>
      <c r="E26" s="120" t="s">
        <v>502</v>
      </c>
      <c r="F26" s="120"/>
      <c r="G26" s="120" t="n">
        <v>488</v>
      </c>
      <c r="H26" s="120" t="n">
        <v>331</v>
      </c>
      <c r="I26" s="120"/>
      <c r="J26" s="120" t="n">
        <v>126</v>
      </c>
      <c r="K26" s="120"/>
      <c r="L26" s="120" t="n">
        <v>28</v>
      </c>
      <c r="M26" s="120"/>
      <c r="N26" s="120" t="n">
        <v>4</v>
      </c>
    </row>
    <row r="27" customFormat="false" ht="17.45" hidden="false" customHeight="true" outlineLevel="0" collapsed="false">
      <c r="A27" s="54" t="s">
        <v>138</v>
      </c>
      <c r="B27" s="54"/>
      <c r="C27" s="54"/>
      <c r="D27" s="54"/>
      <c r="E27" s="120" t="n">
        <v>2648</v>
      </c>
      <c r="F27" s="120"/>
      <c r="G27" s="120" t="n">
        <v>2768</v>
      </c>
      <c r="H27" s="120" t="n">
        <v>2609</v>
      </c>
      <c r="I27" s="120"/>
      <c r="J27" s="120" t="n">
        <v>673</v>
      </c>
      <c r="K27" s="120"/>
      <c r="L27" s="120" t="n">
        <v>129</v>
      </c>
      <c r="M27" s="120"/>
      <c r="N27" s="120" t="n">
        <v>16</v>
      </c>
    </row>
    <row r="28" customFormat="false" ht="17.45" hidden="false" customHeight="true" outlineLevel="0" collapsed="false">
      <c r="A28" s="140" t="s">
        <v>337</v>
      </c>
      <c r="B28" s="140"/>
      <c r="C28" s="140"/>
      <c r="D28" s="140"/>
      <c r="E28" s="120" t="n">
        <v>628</v>
      </c>
      <c r="F28" s="120"/>
      <c r="G28" s="120" t="n">
        <v>611</v>
      </c>
      <c r="H28" s="120" t="n">
        <v>611</v>
      </c>
      <c r="I28" s="120"/>
      <c r="J28" s="120" t="n">
        <v>221</v>
      </c>
      <c r="K28" s="120"/>
      <c r="L28" s="120" t="n">
        <v>23</v>
      </c>
      <c r="M28" s="120"/>
      <c r="N28" s="120" t="n">
        <v>6</v>
      </c>
    </row>
    <row r="29" customFormat="false" ht="17.45" hidden="false" customHeight="true" outlineLevel="0" collapsed="false">
      <c r="A29" s="136" t="s">
        <v>338</v>
      </c>
      <c r="B29" s="136"/>
      <c r="C29" s="136"/>
      <c r="D29" s="136"/>
      <c r="E29" s="120" t="n">
        <v>1399</v>
      </c>
      <c r="F29" s="120"/>
      <c r="G29" s="120" t="n">
        <v>1340</v>
      </c>
      <c r="H29" s="120" t="n">
        <v>1300</v>
      </c>
      <c r="I29" s="120"/>
      <c r="J29" s="120" t="n">
        <v>233</v>
      </c>
      <c r="K29" s="120"/>
      <c r="L29" s="120" t="n">
        <v>62</v>
      </c>
      <c r="M29" s="120"/>
      <c r="N29" s="120" t="n">
        <v>8</v>
      </c>
    </row>
    <row r="30" customFormat="false" ht="17.45" hidden="false" customHeight="true" outlineLevel="0" collapsed="false">
      <c r="A30" s="136" t="s">
        <v>339</v>
      </c>
      <c r="B30" s="136"/>
      <c r="C30" s="136"/>
      <c r="D30" s="136"/>
      <c r="E30" s="120" t="n">
        <v>621</v>
      </c>
      <c r="F30" s="120"/>
      <c r="G30" s="120" t="n">
        <v>561</v>
      </c>
      <c r="H30" s="120" t="n">
        <v>476</v>
      </c>
      <c r="I30" s="120"/>
      <c r="J30" s="120" t="n">
        <v>143</v>
      </c>
      <c r="K30" s="120"/>
      <c r="L30" s="120" t="n">
        <v>30</v>
      </c>
      <c r="M30" s="120"/>
      <c r="N30" s="120" t="n">
        <v>1</v>
      </c>
    </row>
    <row r="31" customFormat="false" ht="17.45" hidden="false" customHeight="true" outlineLevel="0" collapsed="false">
      <c r="A31" s="138" t="s">
        <v>429</v>
      </c>
      <c r="B31" s="138"/>
      <c r="C31" s="138"/>
      <c r="D31" s="138"/>
      <c r="E31" s="120" t="s">
        <v>502</v>
      </c>
      <c r="F31" s="120"/>
      <c r="G31" s="120" t="n">
        <v>256</v>
      </c>
      <c r="H31" s="120" t="n">
        <v>222</v>
      </c>
      <c r="I31" s="120"/>
      <c r="J31" s="120" t="n">
        <v>76</v>
      </c>
      <c r="K31" s="120"/>
      <c r="L31" s="120" t="n">
        <v>14</v>
      </c>
      <c r="M31" s="120"/>
      <c r="N31" s="120" t="n">
        <v>1</v>
      </c>
    </row>
    <row r="32" customFormat="false" ht="17.45" hidden="false" customHeight="true" outlineLevel="0" collapsed="false">
      <c r="A32" s="54" t="s">
        <v>139</v>
      </c>
      <c r="B32" s="54"/>
      <c r="C32" s="54"/>
      <c r="D32" s="54"/>
      <c r="E32" s="120" t="n">
        <v>1192</v>
      </c>
      <c r="F32" s="120"/>
      <c r="G32" s="120" t="n">
        <v>1636</v>
      </c>
      <c r="H32" s="120" t="n">
        <v>1403</v>
      </c>
      <c r="I32" s="120"/>
      <c r="J32" s="120" t="n">
        <v>393</v>
      </c>
      <c r="K32" s="120"/>
      <c r="L32" s="120" t="n">
        <v>96</v>
      </c>
      <c r="M32" s="120"/>
      <c r="N32" s="120" t="n">
        <v>13</v>
      </c>
    </row>
    <row r="33" customFormat="false" ht="17.45" hidden="false" customHeight="true" outlineLevel="0" collapsed="false">
      <c r="A33" s="140" t="s">
        <v>337</v>
      </c>
      <c r="B33" s="140"/>
      <c r="C33" s="140"/>
      <c r="D33" s="140"/>
      <c r="E33" s="120" t="n">
        <v>217</v>
      </c>
      <c r="F33" s="120"/>
      <c r="G33" s="120" t="n">
        <v>212</v>
      </c>
      <c r="H33" s="120" t="n">
        <v>212</v>
      </c>
      <c r="I33" s="120"/>
      <c r="J33" s="120" t="n">
        <v>84</v>
      </c>
      <c r="K33" s="120"/>
      <c r="L33" s="120" t="n">
        <v>17</v>
      </c>
      <c r="M33" s="120"/>
      <c r="N33" s="120" t="n">
        <v>5</v>
      </c>
    </row>
    <row r="34" customFormat="false" ht="17.45" hidden="false" customHeight="true" outlineLevel="0" collapsed="false">
      <c r="A34" s="136" t="s">
        <v>338</v>
      </c>
      <c r="B34" s="136"/>
      <c r="C34" s="136"/>
      <c r="D34" s="136"/>
      <c r="E34" s="120" t="n">
        <v>659</v>
      </c>
      <c r="F34" s="120"/>
      <c r="G34" s="120" t="n">
        <v>646</v>
      </c>
      <c r="H34" s="120" t="n">
        <v>640</v>
      </c>
      <c r="I34" s="120"/>
      <c r="J34" s="120" t="n">
        <v>96</v>
      </c>
      <c r="K34" s="120"/>
      <c r="L34" s="120" t="n">
        <v>35</v>
      </c>
      <c r="M34" s="120"/>
      <c r="N34" s="120" t="n">
        <v>5</v>
      </c>
    </row>
    <row r="35" customFormat="false" ht="17.45" hidden="false" customHeight="true" outlineLevel="0" collapsed="false">
      <c r="A35" s="138" t="s">
        <v>339</v>
      </c>
      <c r="B35" s="138"/>
      <c r="C35" s="138"/>
      <c r="D35" s="138"/>
      <c r="E35" s="120" t="n">
        <v>316</v>
      </c>
      <c r="F35" s="120"/>
      <c r="G35" s="120" t="n">
        <v>303</v>
      </c>
      <c r="H35" s="120" t="n">
        <v>262</v>
      </c>
      <c r="I35" s="120"/>
      <c r="J35" s="120" t="n">
        <v>81</v>
      </c>
      <c r="K35" s="120"/>
      <c r="L35" s="120" t="n">
        <v>24</v>
      </c>
      <c r="M35" s="120"/>
      <c r="N35" s="120" t="n">
        <v>2</v>
      </c>
    </row>
    <row r="36" customFormat="false" ht="17.45" hidden="false" customHeight="true" outlineLevel="0" collapsed="false">
      <c r="A36" s="138" t="s">
        <v>429</v>
      </c>
      <c r="B36" s="138"/>
      <c r="C36" s="138"/>
      <c r="D36" s="138"/>
      <c r="E36" s="120" t="s">
        <v>502</v>
      </c>
      <c r="F36" s="120"/>
      <c r="G36" s="120" t="n">
        <v>475</v>
      </c>
      <c r="H36" s="120" t="n">
        <v>289</v>
      </c>
      <c r="I36" s="120"/>
      <c r="J36" s="120" t="n">
        <v>132</v>
      </c>
      <c r="K36" s="120"/>
      <c r="L36" s="120" t="n">
        <v>20</v>
      </c>
      <c r="M36" s="120"/>
      <c r="N36" s="120" t="n">
        <v>1</v>
      </c>
    </row>
    <row r="37" customFormat="false" ht="17.45" hidden="false" customHeight="true" outlineLevel="0" collapsed="false">
      <c r="A37" s="49" t="s">
        <v>430</v>
      </c>
      <c r="B37" s="49"/>
      <c r="C37" s="49"/>
      <c r="D37" s="49"/>
      <c r="E37" s="120" t="n">
        <v>414</v>
      </c>
      <c r="F37" s="120"/>
      <c r="G37" s="120" t="n">
        <v>418</v>
      </c>
      <c r="H37" s="120" t="n">
        <v>387</v>
      </c>
      <c r="I37" s="120"/>
      <c r="J37" s="120" t="n">
        <v>92</v>
      </c>
      <c r="K37" s="120"/>
      <c r="L37" s="120" t="n">
        <v>31</v>
      </c>
      <c r="M37" s="120"/>
      <c r="N37" s="120" t="n">
        <v>5</v>
      </c>
    </row>
    <row r="38" customFormat="false" ht="17.45" hidden="false" customHeight="true" outlineLevel="0" collapsed="false">
      <c r="A38" s="140" t="s">
        <v>337</v>
      </c>
      <c r="B38" s="140"/>
      <c r="C38" s="140"/>
      <c r="D38" s="140"/>
      <c r="E38" s="120" t="n">
        <v>74</v>
      </c>
      <c r="F38" s="120"/>
      <c r="G38" s="120" t="n">
        <v>71</v>
      </c>
      <c r="H38" s="120" t="n">
        <v>71</v>
      </c>
      <c r="I38" s="120"/>
      <c r="J38" s="120" t="n">
        <v>33</v>
      </c>
      <c r="K38" s="120"/>
      <c r="L38" s="120" t="n">
        <v>5</v>
      </c>
      <c r="M38" s="120"/>
      <c r="N38" s="120" t="n">
        <v>1</v>
      </c>
    </row>
    <row r="39" customFormat="false" ht="17.45" hidden="false" customHeight="true" outlineLevel="0" collapsed="false">
      <c r="A39" s="136" t="s">
        <v>338</v>
      </c>
      <c r="B39" s="136"/>
      <c r="C39" s="136"/>
      <c r="D39" s="136"/>
      <c r="E39" s="120" t="n">
        <v>219</v>
      </c>
      <c r="F39" s="120"/>
      <c r="G39" s="120" t="n">
        <v>217</v>
      </c>
      <c r="H39" s="120" t="n">
        <v>214</v>
      </c>
      <c r="I39" s="120"/>
      <c r="J39" s="120" t="n">
        <v>33</v>
      </c>
      <c r="K39" s="120"/>
      <c r="L39" s="120" t="n">
        <v>11</v>
      </c>
      <c r="M39" s="120"/>
      <c r="N39" s="120" t="n">
        <v>2</v>
      </c>
    </row>
    <row r="40" customFormat="false" ht="17.45" hidden="false" customHeight="true" outlineLevel="0" collapsed="false">
      <c r="A40" s="136" t="s">
        <v>339</v>
      </c>
      <c r="B40" s="136"/>
      <c r="C40" s="136"/>
      <c r="D40" s="136"/>
      <c r="E40" s="120" t="n">
        <v>121</v>
      </c>
      <c r="F40" s="120"/>
      <c r="G40" s="120" t="n">
        <v>111</v>
      </c>
      <c r="H40" s="120" t="n">
        <v>91</v>
      </c>
      <c r="I40" s="120"/>
      <c r="J40" s="120" t="n">
        <v>26</v>
      </c>
      <c r="K40" s="120"/>
      <c r="L40" s="120" t="n">
        <v>14</v>
      </c>
      <c r="M40" s="120"/>
      <c r="N40" s="120" t="n">
        <v>1</v>
      </c>
    </row>
    <row r="41" customFormat="false" ht="17.45" hidden="false" customHeight="true" outlineLevel="0" collapsed="false">
      <c r="A41" s="138" t="s">
        <v>429</v>
      </c>
      <c r="B41" s="138"/>
      <c r="C41" s="138"/>
      <c r="D41" s="138"/>
      <c r="E41" s="120" t="s">
        <v>502</v>
      </c>
      <c r="F41" s="120"/>
      <c r="G41" s="120" t="n">
        <v>19</v>
      </c>
      <c r="H41" s="120" t="n">
        <v>11</v>
      </c>
      <c r="I41" s="120"/>
      <c r="J41" s="120" t="n">
        <v>0</v>
      </c>
      <c r="K41" s="120"/>
      <c r="L41" s="120" t="n">
        <v>1</v>
      </c>
      <c r="M41" s="120"/>
      <c r="N41" s="120" t="n">
        <v>1</v>
      </c>
    </row>
    <row r="42" customFormat="false" ht="17.45" hidden="false" customHeight="true" outlineLevel="0" collapsed="false">
      <c r="A42" s="54" t="s">
        <v>141</v>
      </c>
      <c r="B42" s="54"/>
      <c r="C42" s="54"/>
      <c r="D42" s="54"/>
      <c r="E42" s="120" t="n">
        <v>1926</v>
      </c>
      <c r="F42" s="120"/>
      <c r="G42" s="120" t="n">
        <v>2092</v>
      </c>
      <c r="H42" s="120" t="n">
        <v>1949</v>
      </c>
      <c r="I42" s="120"/>
      <c r="J42" s="120" t="n">
        <v>511</v>
      </c>
      <c r="K42" s="120"/>
      <c r="L42" s="120" t="n">
        <v>122</v>
      </c>
      <c r="M42" s="120"/>
      <c r="N42" s="120" t="n">
        <v>20</v>
      </c>
    </row>
    <row r="43" customFormat="false" ht="17.45" hidden="false" customHeight="true" outlineLevel="0" collapsed="false">
      <c r="A43" s="140" t="s">
        <v>337</v>
      </c>
      <c r="B43" s="140"/>
      <c r="C43" s="140"/>
      <c r="D43" s="140"/>
      <c r="E43" s="120" t="n">
        <v>346</v>
      </c>
      <c r="F43" s="120"/>
      <c r="G43" s="120" t="n">
        <v>316</v>
      </c>
      <c r="H43" s="120" t="n">
        <v>316</v>
      </c>
      <c r="I43" s="120"/>
      <c r="J43" s="120" t="n">
        <v>132</v>
      </c>
      <c r="K43" s="120"/>
      <c r="L43" s="120" t="n">
        <v>19</v>
      </c>
      <c r="M43" s="120"/>
      <c r="N43" s="120" t="n">
        <v>6</v>
      </c>
    </row>
    <row r="44" customFormat="false" ht="17.45" hidden="false" customHeight="true" outlineLevel="0" collapsed="false">
      <c r="A44" s="136" t="s">
        <v>338</v>
      </c>
      <c r="B44" s="136"/>
      <c r="C44" s="136"/>
      <c r="D44" s="136"/>
      <c r="E44" s="120" t="n">
        <v>1046</v>
      </c>
      <c r="F44" s="120"/>
      <c r="G44" s="120" t="n">
        <v>1021</v>
      </c>
      <c r="H44" s="120" t="n">
        <v>1013</v>
      </c>
      <c r="I44" s="120"/>
      <c r="J44" s="120" t="n">
        <v>175</v>
      </c>
      <c r="K44" s="120"/>
      <c r="L44" s="120" t="n">
        <v>56</v>
      </c>
      <c r="M44" s="120"/>
      <c r="N44" s="120" t="n">
        <v>8</v>
      </c>
    </row>
    <row r="45" customFormat="false" ht="17.45" hidden="false" customHeight="true" outlineLevel="0" collapsed="false">
      <c r="A45" s="136" t="s">
        <v>339</v>
      </c>
      <c r="B45" s="136"/>
      <c r="C45" s="136"/>
      <c r="D45" s="136"/>
      <c r="E45" s="120" t="n">
        <v>534</v>
      </c>
      <c r="F45" s="120"/>
      <c r="G45" s="120" t="n">
        <v>499</v>
      </c>
      <c r="H45" s="120" t="n">
        <v>426</v>
      </c>
      <c r="I45" s="120"/>
      <c r="J45" s="120" t="n">
        <v>138</v>
      </c>
      <c r="K45" s="120"/>
      <c r="L45" s="120" t="n">
        <v>33</v>
      </c>
      <c r="M45" s="120"/>
      <c r="N45" s="120" t="n">
        <v>5</v>
      </c>
    </row>
    <row r="46" customFormat="false" ht="17.45" hidden="false" customHeight="true" outlineLevel="0" collapsed="false">
      <c r="A46" s="138" t="s">
        <v>429</v>
      </c>
      <c r="B46" s="138"/>
      <c r="C46" s="138"/>
      <c r="D46" s="138"/>
      <c r="E46" s="120" t="s">
        <v>502</v>
      </c>
      <c r="F46" s="120"/>
      <c r="G46" s="120" t="n">
        <v>256</v>
      </c>
      <c r="H46" s="120" t="n">
        <v>194</v>
      </c>
      <c r="I46" s="120"/>
      <c r="J46" s="120" t="n">
        <v>66</v>
      </c>
      <c r="K46" s="120"/>
      <c r="L46" s="120" t="n">
        <v>14</v>
      </c>
      <c r="M46" s="120"/>
      <c r="N46" s="120" t="n">
        <v>1</v>
      </c>
    </row>
    <row r="47" customFormat="false" ht="23.25" hidden="false" customHeight="true" outlineLevel="0" collapsed="false">
      <c r="A47" s="54" t="s">
        <v>142</v>
      </c>
      <c r="B47" s="54"/>
      <c r="C47" s="54"/>
      <c r="D47" s="54"/>
      <c r="E47" s="120" t="n">
        <v>1394</v>
      </c>
      <c r="F47" s="120"/>
      <c r="G47" s="120" t="n">
        <v>1555</v>
      </c>
      <c r="H47" s="120" t="n">
        <v>1421</v>
      </c>
      <c r="I47" s="120"/>
      <c r="J47" s="120" t="n">
        <v>406</v>
      </c>
      <c r="K47" s="120"/>
      <c r="L47" s="120" t="n">
        <v>89</v>
      </c>
      <c r="M47" s="120"/>
      <c r="N47" s="120" t="n">
        <v>7</v>
      </c>
    </row>
    <row r="48" customFormat="false" ht="17.45" hidden="false" customHeight="true" outlineLevel="0" collapsed="false">
      <c r="A48" s="140" t="s">
        <v>337</v>
      </c>
      <c r="B48" s="140"/>
      <c r="C48" s="140"/>
      <c r="D48" s="140"/>
      <c r="E48" s="120" t="n">
        <v>260</v>
      </c>
      <c r="F48" s="120"/>
      <c r="G48" s="120" t="n">
        <v>256</v>
      </c>
      <c r="H48" s="120" t="n">
        <v>256</v>
      </c>
      <c r="I48" s="120"/>
      <c r="J48" s="120" t="n">
        <v>130</v>
      </c>
      <c r="K48" s="120"/>
      <c r="L48" s="120" t="n">
        <v>14</v>
      </c>
      <c r="M48" s="120"/>
      <c r="N48" s="120" t="n">
        <v>2</v>
      </c>
    </row>
    <row r="49" customFormat="false" ht="17.45" hidden="false" customHeight="true" outlineLevel="0" collapsed="false">
      <c r="A49" s="136" t="s">
        <v>338</v>
      </c>
      <c r="B49" s="136"/>
      <c r="C49" s="136"/>
      <c r="D49" s="136"/>
      <c r="E49" s="120" t="n">
        <v>791</v>
      </c>
      <c r="F49" s="120"/>
      <c r="G49" s="120" t="n">
        <v>768</v>
      </c>
      <c r="H49" s="120" t="n">
        <v>761</v>
      </c>
      <c r="I49" s="120"/>
      <c r="J49" s="120" t="n">
        <v>139</v>
      </c>
      <c r="K49" s="120"/>
      <c r="L49" s="120" t="n">
        <v>36</v>
      </c>
      <c r="M49" s="120"/>
      <c r="N49" s="120" t="n">
        <v>3</v>
      </c>
    </row>
    <row r="50" customFormat="false" ht="17.45" hidden="false" customHeight="true" outlineLevel="0" collapsed="false">
      <c r="A50" s="138" t="s">
        <v>339</v>
      </c>
      <c r="B50" s="138"/>
      <c r="C50" s="138"/>
      <c r="D50" s="138"/>
      <c r="E50" s="120" t="n">
        <v>343</v>
      </c>
      <c r="F50" s="120"/>
      <c r="G50" s="120" t="n">
        <v>316</v>
      </c>
      <c r="H50" s="120" t="n">
        <v>247</v>
      </c>
      <c r="I50" s="120"/>
      <c r="J50" s="120" t="n">
        <v>76</v>
      </c>
      <c r="K50" s="120"/>
      <c r="L50" s="120" t="n">
        <v>24</v>
      </c>
      <c r="M50" s="120"/>
      <c r="N50" s="120" t="n">
        <v>1</v>
      </c>
    </row>
    <row r="51" customFormat="false" ht="17.45" hidden="false" customHeight="true" outlineLevel="0" collapsed="false">
      <c r="A51" s="138" t="s">
        <v>429</v>
      </c>
      <c r="B51" s="138"/>
      <c r="C51" s="138"/>
      <c r="D51" s="138"/>
      <c r="E51" s="120" t="s">
        <v>502</v>
      </c>
      <c r="F51" s="120"/>
      <c r="G51" s="120" t="n">
        <v>215</v>
      </c>
      <c r="H51" s="120" t="n">
        <v>157</v>
      </c>
      <c r="I51" s="120"/>
      <c r="J51" s="120" t="n">
        <v>61</v>
      </c>
      <c r="K51" s="120"/>
      <c r="L51" s="120" t="n">
        <v>15</v>
      </c>
      <c r="M51" s="120"/>
      <c r="N51" s="120" t="n">
        <v>1</v>
      </c>
    </row>
    <row r="52" customFormat="false" ht="17.45" hidden="false" customHeight="true" outlineLevel="0" collapsed="false">
      <c r="A52" s="49" t="s">
        <v>431</v>
      </c>
      <c r="B52" s="49"/>
      <c r="C52" s="49"/>
      <c r="D52" s="49"/>
      <c r="E52" s="120" t="n">
        <v>821</v>
      </c>
      <c r="F52" s="120"/>
      <c r="G52" s="120" t="n">
        <v>916</v>
      </c>
      <c r="H52" s="120" t="n">
        <v>850</v>
      </c>
      <c r="I52" s="120"/>
      <c r="J52" s="120" t="n">
        <v>215</v>
      </c>
      <c r="K52" s="120"/>
      <c r="L52" s="120" t="n">
        <v>66</v>
      </c>
      <c r="M52" s="120"/>
      <c r="N52" s="120" t="n">
        <v>13</v>
      </c>
    </row>
    <row r="53" customFormat="false" ht="17.45" hidden="false" customHeight="true" outlineLevel="0" collapsed="false">
      <c r="A53" s="140" t="s">
        <v>337</v>
      </c>
      <c r="B53" s="140"/>
      <c r="C53" s="140"/>
      <c r="D53" s="140"/>
      <c r="E53" s="120" t="n">
        <v>183</v>
      </c>
      <c r="F53" s="120"/>
      <c r="G53" s="120" t="n">
        <v>177</v>
      </c>
      <c r="H53" s="120" t="n">
        <v>177</v>
      </c>
      <c r="I53" s="120"/>
      <c r="J53" s="120" t="n">
        <v>56</v>
      </c>
      <c r="K53" s="120"/>
      <c r="L53" s="120" t="n">
        <v>9</v>
      </c>
      <c r="M53" s="120"/>
      <c r="N53" s="120" t="n">
        <v>4</v>
      </c>
    </row>
    <row r="54" customFormat="false" ht="17.45" hidden="false" customHeight="true" outlineLevel="0" collapsed="false">
      <c r="A54" s="136" t="s">
        <v>338</v>
      </c>
      <c r="B54" s="136"/>
      <c r="C54" s="136"/>
      <c r="D54" s="136"/>
      <c r="E54" s="120" t="n">
        <v>431</v>
      </c>
      <c r="F54" s="120"/>
      <c r="G54" s="120" t="n">
        <v>412</v>
      </c>
      <c r="H54" s="120" t="n">
        <v>396</v>
      </c>
      <c r="I54" s="120"/>
      <c r="J54" s="120" t="n">
        <v>71</v>
      </c>
      <c r="K54" s="120"/>
      <c r="L54" s="120" t="n">
        <v>27</v>
      </c>
      <c r="M54" s="120"/>
      <c r="N54" s="120" t="n">
        <v>4</v>
      </c>
    </row>
    <row r="55" customFormat="false" ht="17.45" hidden="false" customHeight="true" outlineLevel="0" collapsed="false">
      <c r="A55" s="136" t="s">
        <v>339</v>
      </c>
      <c r="B55" s="136"/>
      <c r="C55" s="136"/>
      <c r="D55" s="136"/>
      <c r="E55" s="120" t="n">
        <v>207</v>
      </c>
      <c r="F55" s="120"/>
      <c r="G55" s="120" t="n">
        <v>198</v>
      </c>
      <c r="H55" s="120" t="n">
        <v>175</v>
      </c>
      <c r="I55" s="120"/>
      <c r="J55" s="120" t="n">
        <v>47</v>
      </c>
      <c r="K55" s="120"/>
      <c r="L55" s="120" t="n">
        <v>20</v>
      </c>
      <c r="M55" s="120"/>
      <c r="N55" s="120" t="n">
        <v>3</v>
      </c>
    </row>
    <row r="56" customFormat="false" ht="17.45" hidden="false" customHeight="true" outlineLevel="0" collapsed="false">
      <c r="A56" s="138" t="s">
        <v>429</v>
      </c>
      <c r="B56" s="138"/>
      <c r="C56" s="138"/>
      <c r="D56" s="138"/>
      <c r="E56" s="120" t="s">
        <v>502</v>
      </c>
      <c r="F56" s="120"/>
      <c r="G56" s="120" t="n">
        <v>129</v>
      </c>
      <c r="H56" s="120" t="n">
        <v>102</v>
      </c>
      <c r="I56" s="120"/>
      <c r="J56" s="120" t="n">
        <v>41</v>
      </c>
      <c r="K56" s="120"/>
      <c r="L56" s="120" t="n">
        <v>10</v>
      </c>
      <c r="M56" s="120"/>
      <c r="N56" s="120" t="n">
        <v>2</v>
      </c>
    </row>
    <row r="57" customFormat="false" ht="17.45" hidden="false" customHeight="true" outlineLevel="0" collapsed="false">
      <c r="A57" s="54" t="s">
        <v>432</v>
      </c>
      <c r="B57" s="54"/>
      <c r="C57" s="54"/>
      <c r="D57" s="54"/>
      <c r="E57" s="120" t="n">
        <v>873</v>
      </c>
      <c r="F57" s="120"/>
      <c r="G57" s="120" t="n">
        <v>1195</v>
      </c>
      <c r="H57" s="120" t="n">
        <v>1035</v>
      </c>
      <c r="I57" s="120"/>
      <c r="J57" s="120" t="n">
        <v>336</v>
      </c>
      <c r="K57" s="120"/>
      <c r="L57" s="120" t="n">
        <v>99</v>
      </c>
      <c r="M57" s="120"/>
      <c r="N57" s="120" t="n">
        <v>13</v>
      </c>
    </row>
    <row r="58" customFormat="false" ht="17.45" hidden="false" customHeight="true" outlineLevel="0" collapsed="false">
      <c r="A58" s="140" t="s">
        <v>337</v>
      </c>
      <c r="B58" s="140"/>
      <c r="C58" s="140"/>
      <c r="D58" s="140"/>
      <c r="E58" s="120" t="n">
        <v>149</v>
      </c>
      <c r="F58" s="120"/>
      <c r="G58" s="120" t="n">
        <v>140</v>
      </c>
      <c r="H58" s="120" t="n">
        <v>140</v>
      </c>
      <c r="I58" s="120"/>
      <c r="J58" s="120" t="n">
        <v>78</v>
      </c>
      <c r="K58" s="120"/>
      <c r="L58" s="120" t="n">
        <v>11</v>
      </c>
      <c r="M58" s="120"/>
      <c r="N58" s="120" t="n">
        <v>4</v>
      </c>
    </row>
    <row r="59" customFormat="false" ht="17.45" hidden="false" customHeight="true" outlineLevel="0" collapsed="false">
      <c r="A59" s="136" t="s">
        <v>338</v>
      </c>
      <c r="B59" s="136"/>
      <c r="C59" s="136"/>
      <c r="D59" s="136"/>
      <c r="E59" s="120" t="n">
        <v>459</v>
      </c>
      <c r="F59" s="120"/>
      <c r="G59" s="120" t="n">
        <v>447</v>
      </c>
      <c r="H59" s="120" t="n">
        <v>438</v>
      </c>
      <c r="I59" s="120"/>
      <c r="J59" s="120" t="n">
        <v>84</v>
      </c>
      <c r="K59" s="120"/>
      <c r="L59" s="120" t="n">
        <v>31</v>
      </c>
      <c r="M59" s="120"/>
      <c r="N59" s="120" t="n">
        <v>6</v>
      </c>
    </row>
    <row r="60" customFormat="false" ht="17.45" hidden="false" customHeight="true" outlineLevel="0" collapsed="false">
      <c r="A60" s="136" t="s">
        <v>339</v>
      </c>
      <c r="B60" s="136"/>
      <c r="C60" s="136"/>
      <c r="D60" s="136"/>
      <c r="E60" s="120" t="n">
        <v>265</v>
      </c>
      <c r="F60" s="120"/>
      <c r="G60" s="120" t="n">
        <v>257</v>
      </c>
      <c r="H60" s="120" t="n">
        <v>213</v>
      </c>
      <c r="I60" s="120"/>
      <c r="J60" s="120" t="n">
        <v>58</v>
      </c>
      <c r="K60" s="120"/>
      <c r="L60" s="120" t="n">
        <v>31</v>
      </c>
      <c r="M60" s="120"/>
      <c r="N60" s="120" t="n">
        <v>2</v>
      </c>
    </row>
    <row r="61" customFormat="false" ht="17.45" hidden="false" customHeight="true" outlineLevel="0" collapsed="false">
      <c r="A61" s="138" t="s">
        <v>429</v>
      </c>
      <c r="B61" s="138"/>
      <c r="C61" s="138"/>
      <c r="D61" s="138"/>
      <c r="E61" s="120" t="s">
        <v>502</v>
      </c>
      <c r="F61" s="120"/>
      <c r="G61" s="120" t="n">
        <v>351</v>
      </c>
      <c r="H61" s="120" t="n">
        <v>244</v>
      </c>
      <c r="I61" s="120"/>
      <c r="J61" s="120" t="n">
        <v>116</v>
      </c>
      <c r="K61" s="120"/>
      <c r="L61" s="120" t="n">
        <v>26</v>
      </c>
      <c r="M61" s="120"/>
      <c r="N61" s="120" t="n">
        <v>1</v>
      </c>
    </row>
    <row r="62" customFormat="false" ht="17.45" hidden="false" customHeight="true" outlineLevel="0" collapsed="false">
      <c r="A62" s="54" t="s">
        <v>433</v>
      </c>
      <c r="B62" s="54"/>
      <c r="C62" s="54"/>
      <c r="D62" s="54"/>
      <c r="E62" s="120" t="n">
        <v>656</v>
      </c>
      <c r="F62" s="120"/>
      <c r="G62" s="120" t="n">
        <v>673</v>
      </c>
      <c r="H62" s="120" t="n">
        <v>631</v>
      </c>
      <c r="I62" s="120"/>
      <c r="J62" s="120" t="n">
        <v>165</v>
      </c>
      <c r="K62" s="120"/>
      <c r="L62" s="120" t="n">
        <v>50</v>
      </c>
      <c r="M62" s="120"/>
      <c r="N62" s="120" t="n">
        <v>8</v>
      </c>
    </row>
    <row r="63" customFormat="false" ht="17.45" hidden="false" customHeight="true" outlineLevel="0" collapsed="false">
      <c r="A63" s="140" t="s">
        <v>337</v>
      </c>
      <c r="B63" s="140"/>
      <c r="C63" s="140"/>
      <c r="D63" s="140"/>
      <c r="E63" s="120" t="n">
        <v>140</v>
      </c>
      <c r="F63" s="120"/>
      <c r="G63" s="120" t="n">
        <v>140</v>
      </c>
      <c r="H63" s="120" t="n">
        <v>140</v>
      </c>
      <c r="I63" s="120"/>
      <c r="J63" s="120" t="n">
        <v>59</v>
      </c>
      <c r="K63" s="120"/>
      <c r="L63" s="120" t="n">
        <v>7</v>
      </c>
      <c r="M63" s="120"/>
      <c r="N63" s="120" t="n">
        <v>3</v>
      </c>
    </row>
    <row r="64" customFormat="false" ht="17.45" hidden="false" customHeight="true" outlineLevel="0" collapsed="false">
      <c r="A64" s="136" t="s">
        <v>338</v>
      </c>
      <c r="B64" s="136"/>
      <c r="C64" s="136"/>
      <c r="D64" s="136"/>
      <c r="E64" s="120" t="n">
        <v>351</v>
      </c>
      <c r="F64" s="120"/>
      <c r="G64" s="120" t="n">
        <v>342</v>
      </c>
      <c r="H64" s="120" t="n">
        <v>341</v>
      </c>
      <c r="I64" s="120"/>
      <c r="J64" s="120" t="n">
        <v>65</v>
      </c>
      <c r="K64" s="120"/>
      <c r="L64" s="120" t="n">
        <v>21</v>
      </c>
      <c r="M64" s="120"/>
      <c r="N64" s="120" t="n">
        <v>3</v>
      </c>
    </row>
    <row r="65" customFormat="false" ht="17.45" hidden="false" customHeight="true" outlineLevel="0" collapsed="false">
      <c r="A65" s="138" t="s">
        <v>339</v>
      </c>
      <c r="B65" s="138"/>
      <c r="C65" s="138"/>
      <c r="D65" s="138"/>
      <c r="E65" s="120" t="n">
        <v>165</v>
      </c>
      <c r="F65" s="120"/>
      <c r="G65" s="120" t="n">
        <v>155</v>
      </c>
      <c r="H65" s="120" t="n">
        <v>133</v>
      </c>
      <c r="I65" s="120"/>
      <c r="J65" s="120" t="n">
        <v>41</v>
      </c>
      <c r="K65" s="120"/>
      <c r="L65" s="120" t="n">
        <v>17</v>
      </c>
      <c r="M65" s="120"/>
      <c r="N65" s="120" t="n">
        <v>1</v>
      </c>
    </row>
    <row r="66" customFormat="false" ht="17.45" hidden="false" customHeight="true" outlineLevel="0" collapsed="false">
      <c r="A66" s="138" t="s">
        <v>429</v>
      </c>
      <c r="B66" s="138"/>
      <c r="C66" s="138"/>
      <c r="D66" s="138"/>
      <c r="E66" s="120" t="s">
        <v>502</v>
      </c>
      <c r="F66" s="120"/>
      <c r="G66" s="120" t="n">
        <v>36</v>
      </c>
      <c r="H66" s="120" t="n">
        <v>17</v>
      </c>
      <c r="I66" s="120"/>
      <c r="J66" s="120" t="n">
        <v>0</v>
      </c>
      <c r="K66" s="120"/>
      <c r="L66" s="120" t="n">
        <v>5</v>
      </c>
      <c r="M66" s="120"/>
      <c r="N66" s="120" t="n">
        <v>1</v>
      </c>
    </row>
    <row r="67" customFormat="false" ht="17.45" hidden="false" customHeight="true" outlineLevel="0" collapsed="false">
      <c r="A67" s="49" t="s">
        <v>146</v>
      </c>
      <c r="B67" s="49"/>
      <c r="C67" s="49"/>
      <c r="D67" s="49"/>
      <c r="E67" s="120" t="n">
        <v>1694</v>
      </c>
      <c r="F67" s="120"/>
      <c r="G67" s="120" t="n">
        <v>1639</v>
      </c>
      <c r="H67" s="120" t="n">
        <v>1458</v>
      </c>
      <c r="I67" s="120"/>
      <c r="J67" s="120" t="n">
        <v>354</v>
      </c>
      <c r="K67" s="120"/>
      <c r="L67" s="120" t="n">
        <v>80</v>
      </c>
      <c r="M67" s="120"/>
      <c r="N67" s="120" t="n">
        <v>7</v>
      </c>
    </row>
    <row r="68" customFormat="false" ht="17.45" hidden="false" customHeight="true" outlineLevel="0" collapsed="false">
      <c r="A68" s="140" t="s">
        <v>337</v>
      </c>
      <c r="B68" s="140"/>
      <c r="C68" s="140"/>
      <c r="D68" s="140"/>
      <c r="E68" s="120" t="n">
        <v>311</v>
      </c>
      <c r="F68" s="120"/>
      <c r="G68" s="120" t="n">
        <v>300</v>
      </c>
      <c r="H68" s="120" t="n">
        <v>300</v>
      </c>
      <c r="I68" s="120"/>
      <c r="J68" s="120" t="n">
        <v>147</v>
      </c>
      <c r="K68" s="120"/>
      <c r="L68" s="120" t="n">
        <v>12</v>
      </c>
      <c r="M68" s="120"/>
      <c r="N68" s="120" t="n">
        <v>2</v>
      </c>
    </row>
    <row r="69" customFormat="false" ht="17.45" hidden="false" customHeight="true" outlineLevel="0" collapsed="false">
      <c r="A69" s="136" t="s">
        <v>338</v>
      </c>
      <c r="B69" s="136"/>
      <c r="C69" s="136"/>
      <c r="D69" s="136"/>
      <c r="E69" s="120" t="n">
        <v>958</v>
      </c>
      <c r="F69" s="120"/>
      <c r="G69" s="120" t="n">
        <v>896</v>
      </c>
      <c r="H69" s="120" t="n">
        <v>866</v>
      </c>
      <c r="I69" s="120"/>
      <c r="J69" s="120" t="n">
        <v>130</v>
      </c>
      <c r="K69" s="120"/>
      <c r="L69" s="120" t="n">
        <v>46</v>
      </c>
      <c r="M69" s="120"/>
      <c r="N69" s="120" t="n">
        <v>3</v>
      </c>
    </row>
    <row r="70" customFormat="false" ht="17.45" hidden="false" customHeight="true" outlineLevel="0" collapsed="false">
      <c r="A70" s="136" t="s">
        <v>339</v>
      </c>
      <c r="B70" s="136"/>
      <c r="C70" s="136"/>
      <c r="D70" s="136"/>
      <c r="E70" s="120" t="n">
        <v>425</v>
      </c>
      <c r="F70" s="120"/>
      <c r="G70" s="120" t="n">
        <v>365</v>
      </c>
      <c r="H70" s="120" t="n">
        <v>245</v>
      </c>
      <c r="I70" s="120"/>
      <c r="J70" s="120" t="n">
        <v>60</v>
      </c>
      <c r="K70" s="120"/>
      <c r="L70" s="120" t="n">
        <v>17</v>
      </c>
      <c r="M70" s="120"/>
      <c r="N70" s="120" t="n">
        <v>1</v>
      </c>
    </row>
    <row r="71" customFormat="false" ht="17.45" hidden="false" customHeight="true" outlineLevel="0" collapsed="false">
      <c r="A71" s="138" t="s">
        <v>429</v>
      </c>
      <c r="B71" s="138"/>
      <c r="C71" s="138"/>
      <c r="D71" s="138"/>
      <c r="E71" s="120" t="s">
        <v>502</v>
      </c>
      <c r="F71" s="120"/>
      <c r="G71" s="120" t="n">
        <v>78</v>
      </c>
      <c r="H71" s="120" t="n">
        <v>47</v>
      </c>
      <c r="I71" s="120"/>
      <c r="J71" s="120" t="n">
        <v>17</v>
      </c>
      <c r="K71" s="120"/>
      <c r="L71" s="120" t="n">
        <v>5</v>
      </c>
      <c r="M71" s="120"/>
      <c r="N71" s="120" t="n">
        <v>1</v>
      </c>
    </row>
    <row r="72" customFormat="false" ht="17.45" hidden="false" customHeight="true" outlineLevel="0" collapsed="false">
      <c r="A72" s="54" t="s">
        <v>434</v>
      </c>
      <c r="B72" s="54"/>
      <c r="C72" s="54"/>
      <c r="D72" s="54"/>
      <c r="E72" s="120" t="n">
        <v>710</v>
      </c>
      <c r="F72" s="120"/>
      <c r="G72" s="120" t="n">
        <v>796</v>
      </c>
      <c r="H72" s="120" t="n">
        <v>717</v>
      </c>
      <c r="I72" s="120"/>
      <c r="J72" s="120" t="n">
        <v>185</v>
      </c>
      <c r="K72" s="120"/>
      <c r="L72" s="120" t="n">
        <v>51</v>
      </c>
      <c r="M72" s="120"/>
      <c r="N72" s="120" t="n">
        <v>10</v>
      </c>
    </row>
    <row r="73" customFormat="false" ht="17.45" hidden="false" customHeight="true" outlineLevel="0" collapsed="false">
      <c r="A73" s="140" t="s">
        <v>337</v>
      </c>
      <c r="B73" s="140"/>
      <c r="C73" s="140"/>
      <c r="D73" s="140"/>
      <c r="E73" s="120" t="n">
        <v>144</v>
      </c>
      <c r="F73" s="120"/>
      <c r="G73" s="120" t="n">
        <v>139</v>
      </c>
      <c r="H73" s="120" t="n">
        <v>139</v>
      </c>
      <c r="I73" s="120"/>
      <c r="J73" s="120" t="n">
        <v>76</v>
      </c>
      <c r="K73" s="120"/>
      <c r="L73" s="120" t="n">
        <v>5</v>
      </c>
      <c r="M73" s="120"/>
      <c r="N73" s="120" t="n">
        <v>3</v>
      </c>
    </row>
    <row r="74" customFormat="false" ht="17.45" hidden="false" customHeight="true" outlineLevel="0" collapsed="false">
      <c r="A74" s="136" t="s">
        <v>338</v>
      </c>
      <c r="B74" s="136"/>
      <c r="C74" s="136"/>
      <c r="D74" s="136"/>
      <c r="E74" s="120" t="n">
        <v>395</v>
      </c>
      <c r="F74" s="120"/>
      <c r="G74" s="120" t="n">
        <v>381</v>
      </c>
      <c r="H74" s="120" t="n">
        <v>376</v>
      </c>
      <c r="I74" s="120"/>
      <c r="J74" s="120" t="n">
        <v>59</v>
      </c>
      <c r="K74" s="120"/>
      <c r="L74" s="120" t="n">
        <v>20</v>
      </c>
      <c r="M74" s="120"/>
      <c r="N74" s="120" t="n">
        <v>4</v>
      </c>
    </row>
    <row r="75" customFormat="false" ht="17.45" hidden="false" customHeight="true" outlineLevel="0" collapsed="false">
      <c r="A75" s="136" t="s">
        <v>339</v>
      </c>
      <c r="B75" s="136"/>
      <c r="C75" s="136"/>
      <c r="D75" s="136"/>
      <c r="E75" s="120" t="n">
        <v>171</v>
      </c>
      <c r="F75" s="120"/>
      <c r="G75" s="120" t="n">
        <v>154</v>
      </c>
      <c r="H75" s="120" t="n">
        <v>131</v>
      </c>
      <c r="I75" s="120"/>
      <c r="J75" s="120" t="n">
        <v>23</v>
      </c>
      <c r="K75" s="120"/>
      <c r="L75" s="120" t="n">
        <v>17</v>
      </c>
      <c r="M75" s="120"/>
      <c r="N75" s="120" t="n">
        <v>2</v>
      </c>
    </row>
    <row r="76" customFormat="false" ht="17.45" hidden="false" customHeight="true" outlineLevel="0" collapsed="false">
      <c r="A76" s="138" t="s">
        <v>429</v>
      </c>
      <c r="B76" s="138"/>
      <c r="C76" s="138"/>
      <c r="D76" s="138"/>
      <c r="E76" s="120" t="s">
        <v>502</v>
      </c>
      <c r="F76" s="120"/>
      <c r="G76" s="120" t="n">
        <v>122</v>
      </c>
      <c r="H76" s="120" t="n">
        <v>71</v>
      </c>
      <c r="I76" s="120"/>
      <c r="J76" s="120" t="n">
        <v>27</v>
      </c>
      <c r="K76" s="120"/>
      <c r="L76" s="120" t="n">
        <v>9</v>
      </c>
      <c r="M76" s="120"/>
      <c r="N76" s="120" t="n">
        <v>1</v>
      </c>
    </row>
    <row r="77" customFormat="false" ht="17.45" hidden="false" customHeight="true" outlineLevel="0" collapsed="false">
      <c r="A77" s="54" t="s">
        <v>435</v>
      </c>
      <c r="B77" s="54"/>
      <c r="C77" s="54"/>
      <c r="D77" s="54"/>
      <c r="E77" s="120" t="n">
        <v>830</v>
      </c>
      <c r="F77" s="120"/>
      <c r="G77" s="120" t="n">
        <v>879</v>
      </c>
      <c r="H77" s="120" t="n">
        <v>851</v>
      </c>
      <c r="I77" s="120"/>
      <c r="J77" s="120" t="n">
        <v>228</v>
      </c>
      <c r="K77" s="120"/>
      <c r="L77" s="120" t="n">
        <v>43</v>
      </c>
      <c r="M77" s="120"/>
      <c r="N77" s="120" t="n">
        <v>7</v>
      </c>
    </row>
    <row r="78" customFormat="false" ht="17.45" hidden="false" customHeight="true" outlineLevel="0" collapsed="false">
      <c r="A78" s="140" t="s">
        <v>337</v>
      </c>
      <c r="B78" s="140"/>
      <c r="C78" s="140"/>
      <c r="D78" s="140"/>
      <c r="E78" s="120" t="n">
        <v>211</v>
      </c>
      <c r="F78" s="120"/>
      <c r="G78" s="120" t="n">
        <v>209</v>
      </c>
      <c r="H78" s="120" t="n">
        <v>209</v>
      </c>
      <c r="I78" s="120"/>
      <c r="J78" s="120" t="n">
        <v>67</v>
      </c>
      <c r="K78" s="120"/>
      <c r="L78" s="120" t="n">
        <v>8</v>
      </c>
      <c r="M78" s="120"/>
      <c r="N78" s="120" t="n">
        <v>2</v>
      </c>
    </row>
    <row r="79" customFormat="false" ht="17.45" hidden="false" customHeight="true" outlineLevel="0" collapsed="false">
      <c r="A79" s="136" t="s">
        <v>338</v>
      </c>
      <c r="B79" s="136"/>
      <c r="C79" s="136"/>
      <c r="D79" s="136"/>
      <c r="E79" s="120" t="n">
        <v>407</v>
      </c>
      <c r="F79" s="120"/>
      <c r="G79" s="120" t="n">
        <v>406</v>
      </c>
      <c r="H79" s="120" t="n">
        <v>394</v>
      </c>
      <c r="I79" s="120"/>
      <c r="J79" s="120" t="n">
        <v>82</v>
      </c>
      <c r="K79" s="120"/>
      <c r="L79" s="120" t="n">
        <v>17</v>
      </c>
      <c r="M79" s="120"/>
      <c r="N79" s="120" t="n">
        <v>3</v>
      </c>
    </row>
    <row r="80" customFormat="false" ht="17.45" hidden="false" customHeight="true" outlineLevel="0" collapsed="false">
      <c r="A80" s="138" t="s">
        <v>339</v>
      </c>
      <c r="B80" s="138"/>
      <c r="C80" s="138"/>
      <c r="D80" s="138"/>
      <c r="E80" s="120" t="n">
        <v>212</v>
      </c>
      <c r="F80" s="120"/>
      <c r="G80" s="120" t="n">
        <v>197</v>
      </c>
      <c r="H80" s="120" t="n">
        <v>191</v>
      </c>
      <c r="I80" s="120"/>
      <c r="J80" s="120" t="n">
        <v>57</v>
      </c>
      <c r="K80" s="120"/>
      <c r="L80" s="120" t="n">
        <v>13</v>
      </c>
      <c r="M80" s="120"/>
      <c r="N80" s="120" t="n">
        <v>1</v>
      </c>
    </row>
    <row r="81" customFormat="false" ht="17.45" hidden="false" customHeight="true" outlineLevel="0" collapsed="false">
      <c r="A81" s="138" t="s">
        <v>429</v>
      </c>
      <c r="B81" s="138"/>
      <c r="C81" s="138"/>
      <c r="D81" s="138"/>
      <c r="E81" s="120" t="s">
        <v>502</v>
      </c>
      <c r="F81" s="120"/>
      <c r="G81" s="120" t="n">
        <v>67</v>
      </c>
      <c r="H81" s="120" t="n">
        <v>57</v>
      </c>
      <c r="I81" s="120"/>
      <c r="J81" s="120" t="n">
        <v>22</v>
      </c>
      <c r="K81" s="120"/>
      <c r="L81" s="120" t="n">
        <v>5</v>
      </c>
      <c r="M81" s="120"/>
      <c r="N81" s="120" t="n">
        <v>1</v>
      </c>
    </row>
    <row r="82" customFormat="false" ht="23.25" hidden="false" customHeight="true" outlineLevel="0" collapsed="false">
      <c r="A82" s="49" t="s">
        <v>436</v>
      </c>
      <c r="B82" s="49"/>
      <c r="C82" s="49"/>
      <c r="D82" s="49"/>
      <c r="E82" s="120" t="n">
        <v>1166</v>
      </c>
      <c r="F82" s="120"/>
      <c r="G82" s="120" t="n">
        <v>1291</v>
      </c>
      <c r="H82" s="120" t="n">
        <v>1241</v>
      </c>
      <c r="I82" s="120"/>
      <c r="J82" s="120" t="n">
        <v>316</v>
      </c>
      <c r="K82" s="120"/>
      <c r="L82" s="120" t="n">
        <v>76</v>
      </c>
      <c r="M82" s="120"/>
      <c r="N82" s="120" t="n">
        <v>30</v>
      </c>
    </row>
    <row r="83" customFormat="false" ht="17.45" hidden="false" customHeight="true" outlineLevel="0" collapsed="false">
      <c r="A83" s="140" t="s">
        <v>337</v>
      </c>
      <c r="B83" s="140"/>
      <c r="C83" s="140"/>
      <c r="D83" s="140"/>
      <c r="E83" s="120" t="n">
        <v>204</v>
      </c>
      <c r="F83" s="120"/>
      <c r="G83" s="120" t="n">
        <v>196</v>
      </c>
      <c r="H83" s="120" t="n">
        <v>196</v>
      </c>
      <c r="I83" s="120"/>
      <c r="J83" s="120" t="n">
        <v>97</v>
      </c>
      <c r="K83" s="120"/>
      <c r="L83" s="120" t="n">
        <v>11</v>
      </c>
      <c r="M83" s="120"/>
      <c r="N83" s="120" t="n">
        <v>10</v>
      </c>
    </row>
    <row r="84" customFormat="false" ht="17.45" hidden="false" customHeight="true" outlineLevel="0" collapsed="false">
      <c r="A84" s="136" t="s">
        <v>338</v>
      </c>
      <c r="B84" s="136"/>
      <c r="C84" s="136"/>
      <c r="D84" s="136"/>
      <c r="E84" s="120" t="n">
        <v>631</v>
      </c>
      <c r="F84" s="120"/>
      <c r="G84" s="120" t="n">
        <v>616</v>
      </c>
      <c r="H84" s="120" t="n">
        <v>613</v>
      </c>
      <c r="I84" s="120"/>
      <c r="J84" s="120" t="n">
        <v>88</v>
      </c>
      <c r="K84" s="120"/>
      <c r="L84" s="120" t="n">
        <v>34</v>
      </c>
      <c r="M84" s="120"/>
      <c r="N84" s="120" t="n">
        <v>11</v>
      </c>
    </row>
    <row r="85" customFormat="false" ht="23.25" hidden="false" customHeight="true" outlineLevel="0" collapsed="false">
      <c r="A85" s="136" t="s">
        <v>339</v>
      </c>
      <c r="B85" s="136"/>
      <c r="C85" s="136"/>
      <c r="D85" s="136"/>
      <c r="E85" s="120" t="n">
        <v>331</v>
      </c>
      <c r="F85" s="120"/>
      <c r="G85" s="120" t="n">
        <v>314</v>
      </c>
      <c r="H85" s="120" t="n">
        <v>280</v>
      </c>
      <c r="I85" s="120"/>
      <c r="J85" s="120" t="n">
        <v>86</v>
      </c>
      <c r="K85" s="120"/>
      <c r="L85" s="120" t="n">
        <v>21</v>
      </c>
      <c r="M85" s="120"/>
      <c r="N85" s="120" t="n">
        <v>6</v>
      </c>
    </row>
    <row r="86" customFormat="false" ht="17.45" hidden="false" customHeight="true" outlineLevel="0" collapsed="false">
      <c r="A86" s="138" t="s">
        <v>429</v>
      </c>
      <c r="B86" s="138"/>
      <c r="C86" s="138"/>
      <c r="D86" s="138"/>
      <c r="E86" s="120" t="s">
        <v>502</v>
      </c>
      <c r="F86" s="120"/>
      <c r="G86" s="120" t="n">
        <v>165</v>
      </c>
      <c r="H86" s="120" t="n">
        <v>152</v>
      </c>
      <c r="I86" s="120"/>
      <c r="J86" s="120" t="n">
        <v>45</v>
      </c>
      <c r="K86" s="120"/>
      <c r="L86" s="120" t="n">
        <v>10</v>
      </c>
      <c r="M86" s="120"/>
      <c r="N86" s="120" t="n">
        <v>3</v>
      </c>
    </row>
    <row r="87" customFormat="false" ht="17.45" hidden="false" customHeight="true" outlineLevel="0" collapsed="false">
      <c r="A87" s="54" t="s">
        <v>437</v>
      </c>
      <c r="B87" s="54"/>
      <c r="C87" s="54"/>
      <c r="D87" s="54"/>
      <c r="E87" s="120" t="n">
        <v>704</v>
      </c>
      <c r="F87" s="120"/>
      <c r="G87" s="120" t="n">
        <v>786</v>
      </c>
      <c r="H87" s="120" t="n">
        <v>752</v>
      </c>
      <c r="I87" s="120"/>
      <c r="J87" s="120" t="n">
        <v>189</v>
      </c>
      <c r="K87" s="120"/>
      <c r="L87" s="120" t="n">
        <v>49</v>
      </c>
      <c r="M87" s="120"/>
      <c r="N87" s="120" t="n">
        <v>10</v>
      </c>
    </row>
    <row r="88" customFormat="false" ht="17.45" hidden="false" customHeight="true" outlineLevel="0" collapsed="false">
      <c r="A88" s="140" t="s">
        <v>337</v>
      </c>
      <c r="B88" s="140"/>
      <c r="C88" s="140"/>
      <c r="D88" s="140"/>
      <c r="E88" s="120" t="n">
        <v>165</v>
      </c>
      <c r="F88" s="120"/>
      <c r="G88" s="120" t="n">
        <v>160</v>
      </c>
      <c r="H88" s="120" t="n">
        <v>160</v>
      </c>
      <c r="I88" s="120"/>
      <c r="J88" s="120" t="n">
        <v>76</v>
      </c>
      <c r="K88" s="120"/>
      <c r="L88" s="120" t="n">
        <v>8</v>
      </c>
      <c r="M88" s="120"/>
      <c r="N88" s="120" t="n">
        <v>3</v>
      </c>
    </row>
    <row r="89" customFormat="false" ht="17.45" hidden="false" customHeight="true" outlineLevel="0" collapsed="false">
      <c r="A89" s="136" t="s">
        <v>338</v>
      </c>
      <c r="B89" s="136"/>
      <c r="C89" s="136"/>
      <c r="D89" s="136"/>
      <c r="E89" s="120" t="n">
        <v>342</v>
      </c>
      <c r="F89" s="120"/>
      <c r="G89" s="120" t="n">
        <v>338</v>
      </c>
      <c r="H89" s="120" t="n">
        <v>333</v>
      </c>
      <c r="I89" s="120"/>
      <c r="J89" s="120" t="n">
        <v>55</v>
      </c>
      <c r="K89" s="120"/>
      <c r="L89" s="120" t="n">
        <v>20</v>
      </c>
      <c r="M89" s="120"/>
      <c r="N89" s="120" t="n">
        <v>3</v>
      </c>
    </row>
    <row r="90" customFormat="false" ht="17.45" hidden="false" customHeight="true" outlineLevel="0" collapsed="false">
      <c r="A90" s="136" t="s">
        <v>339</v>
      </c>
      <c r="B90" s="136"/>
      <c r="C90" s="136"/>
      <c r="D90" s="136"/>
      <c r="E90" s="120" t="n">
        <v>197</v>
      </c>
      <c r="F90" s="120"/>
      <c r="G90" s="120" t="n">
        <v>190</v>
      </c>
      <c r="H90" s="120" t="n">
        <v>176</v>
      </c>
      <c r="I90" s="120"/>
      <c r="J90" s="120" t="n">
        <v>58</v>
      </c>
      <c r="K90" s="120"/>
      <c r="L90" s="120" t="n">
        <v>14</v>
      </c>
      <c r="M90" s="120"/>
      <c r="N90" s="120" t="n">
        <v>2</v>
      </c>
    </row>
    <row r="91" customFormat="false" ht="17.45" hidden="false" customHeight="true" outlineLevel="0" collapsed="false">
      <c r="A91" s="138" t="s">
        <v>429</v>
      </c>
      <c r="B91" s="138"/>
      <c r="C91" s="138"/>
      <c r="D91" s="138"/>
      <c r="E91" s="120" t="s">
        <v>502</v>
      </c>
      <c r="F91" s="120"/>
      <c r="G91" s="120" t="n">
        <v>98</v>
      </c>
      <c r="H91" s="120" t="n">
        <v>83</v>
      </c>
      <c r="I91" s="120"/>
      <c r="J91" s="120" t="n">
        <v>0</v>
      </c>
      <c r="K91" s="120"/>
      <c r="L91" s="120" t="n">
        <v>7</v>
      </c>
      <c r="M91" s="120"/>
      <c r="N91" s="120" t="n">
        <v>2</v>
      </c>
    </row>
    <row r="92" customFormat="false" ht="17.45" hidden="false" customHeight="true" outlineLevel="0" collapsed="false">
      <c r="A92" s="54" t="s">
        <v>151</v>
      </c>
      <c r="B92" s="54"/>
      <c r="C92" s="54"/>
      <c r="D92" s="54"/>
      <c r="E92" s="120" t="n">
        <v>11172</v>
      </c>
      <c r="F92" s="120"/>
      <c r="G92" s="120" t="n">
        <v>11845</v>
      </c>
      <c r="H92" s="120" t="n">
        <v>11206</v>
      </c>
      <c r="I92" s="120"/>
      <c r="J92" s="120" t="n">
        <v>2914</v>
      </c>
      <c r="K92" s="120"/>
      <c r="L92" s="120" t="n">
        <v>560</v>
      </c>
      <c r="M92" s="120"/>
      <c r="N92" s="120" t="n">
        <v>115</v>
      </c>
    </row>
    <row r="93" customFormat="false" ht="17.45" hidden="false" customHeight="true" outlineLevel="0" collapsed="false">
      <c r="A93" s="140" t="s">
        <v>337</v>
      </c>
      <c r="B93" s="140"/>
      <c r="C93" s="140"/>
      <c r="D93" s="140"/>
      <c r="E93" s="120" t="n">
        <v>1913</v>
      </c>
      <c r="F93" s="120"/>
      <c r="G93" s="120" t="n">
        <v>1879</v>
      </c>
      <c r="H93" s="120" t="n">
        <v>1879</v>
      </c>
      <c r="I93" s="120"/>
      <c r="J93" s="120" t="n">
        <v>909</v>
      </c>
      <c r="K93" s="120"/>
      <c r="L93" s="120" t="n">
        <v>86</v>
      </c>
      <c r="M93" s="120"/>
      <c r="N93" s="120" t="n">
        <v>37</v>
      </c>
    </row>
    <row r="94" customFormat="false" ht="17.45" hidden="false" customHeight="true" outlineLevel="0" collapsed="false">
      <c r="A94" s="136" t="s">
        <v>338</v>
      </c>
      <c r="B94" s="136"/>
      <c r="C94" s="136"/>
      <c r="D94" s="136"/>
      <c r="E94" s="120" t="n">
        <v>6306</v>
      </c>
      <c r="F94" s="120"/>
      <c r="G94" s="120" t="n">
        <v>6129</v>
      </c>
      <c r="H94" s="120" t="n">
        <v>5929</v>
      </c>
      <c r="I94" s="120"/>
      <c r="J94" s="120" t="n">
        <v>982</v>
      </c>
      <c r="K94" s="120"/>
      <c r="L94" s="120" t="n">
        <v>263</v>
      </c>
      <c r="M94" s="120"/>
      <c r="N94" s="120" t="n">
        <v>43</v>
      </c>
    </row>
    <row r="95" customFormat="false" ht="17.45" hidden="false" customHeight="true" outlineLevel="0" collapsed="false">
      <c r="A95" s="138" t="s">
        <v>339</v>
      </c>
      <c r="B95" s="138"/>
      <c r="C95" s="138"/>
      <c r="D95" s="138"/>
      <c r="E95" s="120" t="n">
        <v>2953</v>
      </c>
      <c r="F95" s="120"/>
      <c r="G95" s="120" t="n">
        <v>2820</v>
      </c>
      <c r="H95" s="120" t="n">
        <v>2533</v>
      </c>
      <c r="I95" s="120"/>
      <c r="J95" s="120" t="n">
        <v>801</v>
      </c>
      <c r="K95" s="120"/>
      <c r="L95" s="120" t="n">
        <v>174</v>
      </c>
      <c r="M95" s="120"/>
      <c r="N95" s="120" t="n">
        <v>28</v>
      </c>
    </row>
    <row r="96" customFormat="false" ht="17.45" hidden="false" customHeight="true" outlineLevel="0" collapsed="false">
      <c r="A96" s="138" t="s">
        <v>429</v>
      </c>
      <c r="B96" s="138"/>
      <c r="C96" s="138"/>
      <c r="D96" s="138"/>
      <c r="E96" s="120" t="s">
        <v>502</v>
      </c>
      <c r="F96" s="120"/>
      <c r="G96" s="120" t="n">
        <v>1017</v>
      </c>
      <c r="H96" s="120" t="n">
        <v>865</v>
      </c>
      <c r="I96" s="120"/>
      <c r="J96" s="120" t="n">
        <v>222</v>
      </c>
      <c r="K96" s="120"/>
      <c r="L96" s="120" t="n">
        <v>37</v>
      </c>
      <c r="M96" s="120"/>
      <c r="N96" s="120" t="n">
        <v>7</v>
      </c>
    </row>
    <row r="97" customFormat="false" ht="17.45" hidden="false" customHeight="true" outlineLevel="0" collapsed="false">
      <c r="A97" s="54" t="s">
        <v>152</v>
      </c>
      <c r="B97" s="54"/>
      <c r="C97" s="54"/>
      <c r="D97" s="54"/>
      <c r="E97" s="120" t="n">
        <v>2558</v>
      </c>
      <c r="F97" s="120"/>
      <c r="G97" s="120" t="n">
        <v>2818</v>
      </c>
      <c r="H97" s="120" t="n">
        <v>2697</v>
      </c>
      <c r="I97" s="120"/>
      <c r="J97" s="120" t="n">
        <v>713</v>
      </c>
      <c r="K97" s="120"/>
      <c r="L97" s="120" t="n">
        <v>138</v>
      </c>
      <c r="M97" s="120"/>
      <c r="N97" s="120" t="n">
        <v>37</v>
      </c>
    </row>
    <row r="98" customFormat="false" ht="17.45" hidden="false" customHeight="true" outlineLevel="0" collapsed="false">
      <c r="A98" s="140" t="s">
        <v>337</v>
      </c>
      <c r="B98" s="140"/>
      <c r="C98" s="140"/>
      <c r="D98" s="140"/>
      <c r="E98" s="120" t="n">
        <v>491</v>
      </c>
      <c r="F98" s="120"/>
      <c r="G98" s="120" t="n">
        <v>474</v>
      </c>
      <c r="H98" s="120" t="n">
        <v>474</v>
      </c>
      <c r="I98" s="120"/>
      <c r="J98" s="120" t="n">
        <v>231</v>
      </c>
      <c r="K98" s="120"/>
      <c r="L98" s="120" t="n">
        <v>22</v>
      </c>
      <c r="M98" s="120"/>
      <c r="N98" s="120" t="n">
        <v>13</v>
      </c>
    </row>
    <row r="99" customFormat="false" ht="17.45" hidden="false" customHeight="true" outlineLevel="0" collapsed="false">
      <c r="A99" s="136" t="s">
        <v>338</v>
      </c>
      <c r="B99" s="136"/>
      <c r="C99" s="136"/>
      <c r="D99" s="136"/>
      <c r="E99" s="120" t="n">
        <v>1419</v>
      </c>
      <c r="F99" s="120"/>
      <c r="G99" s="120" t="n">
        <v>1396</v>
      </c>
      <c r="H99" s="120" t="n">
        <v>1372</v>
      </c>
      <c r="I99" s="120"/>
      <c r="J99" s="120" t="n">
        <v>247</v>
      </c>
      <c r="K99" s="120"/>
      <c r="L99" s="120" t="n">
        <v>63</v>
      </c>
      <c r="M99" s="120"/>
      <c r="N99" s="120" t="n">
        <v>14</v>
      </c>
    </row>
    <row r="100" customFormat="false" ht="17.45" hidden="false" customHeight="true" outlineLevel="0" collapsed="false">
      <c r="A100" s="136" t="s">
        <v>339</v>
      </c>
      <c r="B100" s="136"/>
      <c r="C100" s="136"/>
      <c r="D100" s="136"/>
      <c r="E100" s="120" t="n">
        <v>648</v>
      </c>
      <c r="F100" s="120"/>
      <c r="G100" s="120" t="n">
        <v>637</v>
      </c>
      <c r="H100" s="120" t="n">
        <v>602</v>
      </c>
      <c r="I100" s="120"/>
      <c r="J100" s="120" t="n">
        <v>171</v>
      </c>
      <c r="K100" s="120"/>
      <c r="L100" s="120" t="n">
        <v>40</v>
      </c>
      <c r="M100" s="120"/>
      <c r="N100" s="120" t="n">
        <v>8</v>
      </c>
    </row>
    <row r="101" customFormat="false" ht="17.45" hidden="false" customHeight="true" outlineLevel="0" collapsed="false">
      <c r="A101" s="138" t="s">
        <v>429</v>
      </c>
      <c r="B101" s="138"/>
      <c r="C101" s="138"/>
      <c r="D101" s="138"/>
      <c r="E101" s="120" t="s">
        <v>502</v>
      </c>
      <c r="F101" s="120"/>
      <c r="G101" s="120" t="n">
        <v>311</v>
      </c>
      <c r="H101" s="120" t="n">
        <v>249</v>
      </c>
      <c r="I101" s="120"/>
      <c r="J101" s="120" t="n">
        <v>64</v>
      </c>
      <c r="K101" s="120"/>
      <c r="L101" s="120" t="n">
        <v>13</v>
      </c>
      <c r="M101" s="120"/>
      <c r="N101" s="120" t="n">
        <v>2</v>
      </c>
    </row>
    <row r="102" customFormat="false" ht="17.45" hidden="false" customHeight="true" outlineLevel="0" collapsed="false">
      <c r="A102" s="49" t="s">
        <v>438</v>
      </c>
      <c r="B102" s="49"/>
      <c r="C102" s="49"/>
      <c r="D102" s="49"/>
      <c r="E102" s="120" t="n">
        <v>858</v>
      </c>
      <c r="F102" s="120"/>
      <c r="G102" s="120" t="n">
        <v>1160</v>
      </c>
      <c r="H102" s="120" t="n">
        <v>1001</v>
      </c>
      <c r="I102" s="120"/>
      <c r="J102" s="120" t="n">
        <v>335</v>
      </c>
      <c r="K102" s="120"/>
      <c r="L102" s="120" t="n">
        <v>61</v>
      </c>
      <c r="M102" s="120"/>
      <c r="N102" s="120" t="n">
        <v>5</v>
      </c>
    </row>
    <row r="103" customFormat="false" ht="17.45" hidden="false" customHeight="true" outlineLevel="0" collapsed="false">
      <c r="A103" s="140" t="s">
        <v>337</v>
      </c>
      <c r="B103" s="140"/>
      <c r="C103" s="140"/>
      <c r="D103" s="140"/>
      <c r="E103" s="120" t="n">
        <v>185</v>
      </c>
      <c r="F103" s="120"/>
      <c r="G103" s="120" t="n">
        <v>183</v>
      </c>
      <c r="H103" s="120" t="n">
        <v>183</v>
      </c>
      <c r="I103" s="120"/>
      <c r="J103" s="120" t="n">
        <v>92</v>
      </c>
      <c r="K103" s="120"/>
      <c r="L103" s="120" t="n">
        <v>9</v>
      </c>
      <c r="M103" s="120"/>
      <c r="N103" s="120" t="n">
        <v>1</v>
      </c>
    </row>
    <row r="104" customFormat="false" ht="17.45" hidden="false" customHeight="true" outlineLevel="0" collapsed="false">
      <c r="A104" s="136" t="s">
        <v>338</v>
      </c>
      <c r="B104" s="136"/>
      <c r="C104" s="136"/>
      <c r="D104" s="136"/>
      <c r="E104" s="120" t="n">
        <v>414</v>
      </c>
      <c r="F104" s="120"/>
      <c r="G104" s="120" t="n">
        <v>410</v>
      </c>
      <c r="H104" s="120" t="n">
        <v>399</v>
      </c>
      <c r="I104" s="120"/>
      <c r="J104" s="120" t="n">
        <v>76</v>
      </c>
      <c r="K104" s="120"/>
      <c r="L104" s="120" t="n">
        <v>19</v>
      </c>
      <c r="M104" s="120"/>
      <c r="N104" s="120" t="n">
        <v>2</v>
      </c>
    </row>
    <row r="105" customFormat="false" ht="17.45" hidden="false" customHeight="true" outlineLevel="0" collapsed="false">
      <c r="A105" s="136" t="s">
        <v>339</v>
      </c>
      <c r="B105" s="136"/>
      <c r="C105" s="136"/>
      <c r="D105" s="136"/>
      <c r="E105" s="120" t="n">
        <v>259</v>
      </c>
      <c r="F105" s="120"/>
      <c r="G105" s="120" t="n">
        <v>240</v>
      </c>
      <c r="H105" s="120" t="n">
        <v>176</v>
      </c>
      <c r="I105" s="120"/>
      <c r="J105" s="120" t="n">
        <v>79</v>
      </c>
      <c r="K105" s="120"/>
      <c r="L105" s="120" t="n">
        <v>19</v>
      </c>
      <c r="M105" s="120"/>
      <c r="N105" s="120" t="n">
        <v>1</v>
      </c>
    </row>
    <row r="106" customFormat="false" ht="17.45" hidden="false" customHeight="true" outlineLevel="0" collapsed="false">
      <c r="A106" s="138" t="s">
        <v>429</v>
      </c>
      <c r="B106" s="138"/>
      <c r="C106" s="138"/>
      <c r="D106" s="138"/>
      <c r="E106" s="120" t="s">
        <v>502</v>
      </c>
      <c r="F106" s="120"/>
      <c r="G106" s="120" t="n">
        <v>327</v>
      </c>
      <c r="H106" s="120" t="n">
        <v>243</v>
      </c>
      <c r="I106" s="120"/>
      <c r="J106" s="120" t="n">
        <v>88</v>
      </c>
      <c r="K106" s="120"/>
      <c r="L106" s="120" t="n">
        <v>14</v>
      </c>
      <c r="M106" s="120"/>
      <c r="N106" s="120" t="n">
        <v>1</v>
      </c>
    </row>
    <row r="107" customFormat="false" ht="17.45" hidden="false" customHeight="true" outlineLevel="0" collapsed="false">
      <c r="A107" s="54" t="s">
        <v>439</v>
      </c>
      <c r="B107" s="54"/>
      <c r="C107" s="54"/>
      <c r="D107" s="54"/>
      <c r="E107" s="120" t="n">
        <v>1218</v>
      </c>
      <c r="F107" s="120"/>
      <c r="G107" s="120" t="n">
        <v>1468</v>
      </c>
      <c r="H107" s="120" t="n">
        <v>1399</v>
      </c>
      <c r="I107" s="120"/>
      <c r="J107" s="120" t="n">
        <v>359</v>
      </c>
      <c r="K107" s="120"/>
      <c r="L107" s="120" t="n">
        <v>76</v>
      </c>
      <c r="M107" s="120"/>
      <c r="N107" s="120" t="n">
        <v>17</v>
      </c>
    </row>
    <row r="108" customFormat="false" ht="17.45" hidden="false" customHeight="true" outlineLevel="0" collapsed="false">
      <c r="A108" s="140" t="s">
        <v>337</v>
      </c>
      <c r="B108" s="140"/>
      <c r="C108" s="140"/>
      <c r="D108" s="140"/>
      <c r="E108" s="120" t="n">
        <v>202</v>
      </c>
      <c r="F108" s="120"/>
      <c r="G108" s="120" t="n">
        <v>201</v>
      </c>
      <c r="H108" s="120" t="n">
        <v>201</v>
      </c>
      <c r="I108" s="120"/>
      <c r="J108" s="120" t="n">
        <v>76</v>
      </c>
      <c r="K108" s="120"/>
      <c r="L108" s="120" t="n">
        <v>9</v>
      </c>
      <c r="M108" s="120"/>
      <c r="N108" s="120" t="n">
        <v>5</v>
      </c>
    </row>
    <row r="109" customFormat="false" ht="17.45" hidden="false" customHeight="true" outlineLevel="0" collapsed="false">
      <c r="A109" s="136" t="s">
        <v>338</v>
      </c>
      <c r="B109" s="136"/>
      <c r="C109" s="136"/>
      <c r="D109" s="136"/>
      <c r="E109" s="120" t="n">
        <v>646</v>
      </c>
      <c r="F109" s="120"/>
      <c r="G109" s="120" t="n">
        <v>641</v>
      </c>
      <c r="H109" s="120" t="n">
        <v>638</v>
      </c>
      <c r="I109" s="120"/>
      <c r="J109" s="120" t="n">
        <v>108</v>
      </c>
      <c r="K109" s="120"/>
      <c r="L109" s="120" t="n">
        <v>30</v>
      </c>
      <c r="M109" s="120"/>
      <c r="N109" s="120" t="n">
        <v>6</v>
      </c>
    </row>
    <row r="110" customFormat="false" ht="17.45" hidden="false" customHeight="true" outlineLevel="0" collapsed="false">
      <c r="A110" s="138" t="s">
        <v>339</v>
      </c>
      <c r="B110" s="138"/>
      <c r="C110" s="138"/>
      <c r="D110" s="138"/>
      <c r="E110" s="120" t="n">
        <v>370</v>
      </c>
      <c r="F110" s="120"/>
      <c r="G110" s="120" t="n">
        <v>349</v>
      </c>
      <c r="H110" s="120" t="n">
        <v>312</v>
      </c>
      <c r="I110" s="120"/>
      <c r="J110" s="120" t="n">
        <v>86</v>
      </c>
      <c r="K110" s="120"/>
      <c r="L110" s="120" t="n">
        <v>22</v>
      </c>
      <c r="M110" s="120"/>
      <c r="N110" s="120" t="n">
        <v>4</v>
      </c>
    </row>
    <row r="111" customFormat="false" ht="17.45" hidden="false" customHeight="true" outlineLevel="0" collapsed="false">
      <c r="A111" s="138" t="s">
        <v>429</v>
      </c>
      <c r="B111" s="138"/>
      <c r="C111" s="138"/>
      <c r="D111" s="138"/>
      <c r="E111" s="120" t="s">
        <v>502</v>
      </c>
      <c r="F111" s="120"/>
      <c r="G111" s="120" t="n">
        <v>277</v>
      </c>
      <c r="H111" s="120" t="n">
        <v>248</v>
      </c>
      <c r="I111" s="120"/>
      <c r="J111" s="120" t="n">
        <v>89</v>
      </c>
      <c r="K111" s="120"/>
      <c r="L111" s="120" t="n">
        <v>15</v>
      </c>
      <c r="M111" s="120"/>
      <c r="N111" s="120" t="n">
        <v>2</v>
      </c>
    </row>
    <row r="112" customFormat="false" ht="17.45" hidden="false" customHeight="true" outlineLevel="0" collapsed="false">
      <c r="A112" s="49" t="s">
        <v>440</v>
      </c>
      <c r="B112" s="49"/>
      <c r="C112" s="49"/>
      <c r="D112" s="49"/>
      <c r="E112" s="120" t="n">
        <v>958</v>
      </c>
      <c r="F112" s="120"/>
      <c r="G112" s="120" t="n">
        <v>957</v>
      </c>
      <c r="H112" s="120" t="n">
        <v>913</v>
      </c>
      <c r="I112" s="120"/>
      <c r="J112" s="120" t="n">
        <v>236</v>
      </c>
      <c r="K112" s="120"/>
      <c r="L112" s="120" t="n">
        <v>61</v>
      </c>
      <c r="M112" s="120"/>
      <c r="N112" s="120" t="n">
        <v>6</v>
      </c>
    </row>
    <row r="113" customFormat="false" ht="17.45" hidden="false" customHeight="true" outlineLevel="0" collapsed="false">
      <c r="A113" s="140" t="s">
        <v>337</v>
      </c>
      <c r="B113" s="140"/>
      <c r="C113" s="140"/>
      <c r="D113" s="140"/>
      <c r="E113" s="120" t="n">
        <v>208</v>
      </c>
      <c r="F113" s="120"/>
      <c r="G113" s="120" t="n">
        <v>206</v>
      </c>
      <c r="H113" s="120" t="n">
        <v>206</v>
      </c>
      <c r="I113" s="120"/>
      <c r="J113" s="120" t="n">
        <v>86</v>
      </c>
      <c r="K113" s="120"/>
      <c r="L113" s="120" t="n">
        <v>14</v>
      </c>
      <c r="M113" s="120"/>
      <c r="N113" s="120" t="n">
        <v>2</v>
      </c>
    </row>
    <row r="114" customFormat="false" ht="17.45" hidden="false" customHeight="true" outlineLevel="0" collapsed="false">
      <c r="A114" s="136" t="s">
        <v>338</v>
      </c>
      <c r="B114" s="136"/>
      <c r="C114" s="136"/>
      <c r="D114" s="136"/>
      <c r="E114" s="120" t="n">
        <v>516</v>
      </c>
      <c r="F114" s="120"/>
      <c r="G114" s="120" t="n">
        <v>512</v>
      </c>
      <c r="H114" s="120" t="n">
        <v>494</v>
      </c>
      <c r="I114" s="120"/>
      <c r="J114" s="120" t="n">
        <v>86</v>
      </c>
      <c r="K114" s="120"/>
      <c r="L114" s="120" t="n">
        <v>25</v>
      </c>
      <c r="M114" s="120"/>
      <c r="N114" s="120" t="n">
        <v>2</v>
      </c>
    </row>
    <row r="115" customFormat="false" ht="17.45" hidden="false" customHeight="true" outlineLevel="0" collapsed="false">
      <c r="A115" s="136" t="s">
        <v>339</v>
      </c>
      <c r="B115" s="136"/>
      <c r="C115" s="136"/>
      <c r="D115" s="136"/>
      <c r="E115" s="120" t="n">
        <v>234</v>
      </c>
      <c r="F115" s="120"/>
      <c r="G115" s="120" t="n">
        <v>226</v>
      </c>
      <c r="H115" s="120" t="n">
        <v>200</v>
      </c>
      <c r="I115" s="120"/>
      <c r="J115" s="120" t="n">
        <v>52</v>
      </c>
      <c r="K115" s="120"/>
      <c r="L115" s="120" t="n">
        <v>19</v>
      </c>
      <c r="M115" s="120"/>
      <c r="N115" s="120" t="n">
        <v>1</v>
      </c>
    </row>
    <row r="116" customFormat="false" ht="17.45" hidden="false" customHeight="true" outlineLevel="0" collapsed="false">
      <c r="A116" s="138" t="s">
        <v>429</v>
      </c>
      <c r="B116" s="138"/>
      <c r="C116" s="138"/>
      <c r="D116" s="138"/>
      <c r="E116" s="120" t="s">
        <v>502</v>
      </c>
      <c r="F116" s="120"/>
      <c r="G116" s="120" t="n">
        <v>13</v>
      </c>
      <c r="H116" s="120" t="n">
        <v>13</v>
      </c>
      <c r="I116" s="120"/>
      <c r="J116" s="120" t="n">
        <v>12</v>
      </c>
      <c r="K116" s="120"/>
      <c r="L116" s="120" t="n">
        <v>3</v>
      </c>
      <c r="M116" s="120"/>
      <c r="N116" s="120" t="n">
        <v>1</v>
      </c>
    </row>
    <row r="117" customFormat="false" ht="23.25" hidden="false" customHeight="true" outlineLevel="0" collapsed="false">
      <c r="A117" s="54" t="s">
        <v>441</v>
      </c>
      <c r="B117" s="54"/>
      <c r="C117" s="54"/>
      <c r="D117" s="54"/>
      <c r="E117" s="120" t="n">
        <v>764</v>
      </c>
      <c r="F117" s="120"/>
      <c r="G117" s="120" t="n">
        <v>752</v>
      </c>
      <c r="H117" s="120" t="n">
        <v>693</v>
      </c>
      <c r="I117" s="120"/>
      <c r="J117" s="120" t="n">
        <v>179</v>
      </c>
      <c r="K117" s="120"/>
      <c r="L117" s="120" t="n">
        <v>45</v>
      </c>
      <c r="M117" s="120"/>
      <c r="N117" s="120" t="n">
        <v>6</v>
      </c>
    </row>
    <row r="118" customFormat="false" ht="17.45" hidden="false" customHeight="true" outlineLevel="0" collapsed="false">
      <c r="A118" s="140" t="s">
        <v>337</v>
      </c>
      <c r="B118" s="140"/>
      <c r="C118" s="140"/>
      <c r="D118" s="140"/>
      <c r="E118" s="120" t="n">
        <v>160</v>
      </c>
      <c r="F118" s="120"/>
      <c r="G118" s="120" t="n">
        <v>160</v>
      </c>
      <c r="H118" s="120" t="n">
        <v>160</v>
      </c>
      <c r="I118" s="120"/>
      <c r="J118" s="120" t="n">
        <v>55</v>
      </c>
      <c r="K118" s="120"/>
      <c r="L118" s="120" t="n">
        <v>8</v>
      </c>
      <c r="M118" s="120"/>
      <c r="N118" s="120" t="n">
        <v>2</v>
      </c>
    </row>
    <row r="119" customFormat="false" ht="17.45" hidden="false" customHeight="true" outlineLevel="0" collapsed="false">
      <c r="A119" s="136" t="s">
        <v>338</v>
      </c>
      <c r="B119" s="136"/>
      <c r="C119" s="136"/>
      <c r="D119" s="136"/>
      <c r="E119" s="120" t="n">
        <v>408</v>
      </c>
      <c r="F119" s="120"/>
      <c r="G119" s="120" t="n">
        <v>403</v>
      </c>
      <c r="H119" s="120" t="n">
        <v>388</v>
      </c>
      <c r="I119" s="120"/>
      <c r="J119" s="120" t="n">
        <v>68</v>
      </c>
      <c r="K119" s="120"/>
      <c r="L119" s="120" t="n">
        <v>21</v>
      </c>
      <c r="M119" s="120"/>
      <c r="N119" s="120" t="n">
        <v>3</v>
      </c>
    </row>
    <row r="120" customFormat="false" ht="17.45" hidden="false" customHeight="true" outlineLevel="0" collapsed="false">
      <c r="A120" s="136" t="s">
        <v>339</v>
      </c>
      <c r="B120" s="136"/>
      <c r="C120" s="136"/>
      <c r="D120" s="136"/>
      <c r="E120" s="120" t="n">
        <v>196</v>
      </c>
      <c r="F120" s="120"/>
      <c r="G120" s="120" t="n">
        <v>189</v>
      </c>
      <c r="H120" s="120" t="n">
        <v>145</v>
      </c>
      <c r="I120" s="120"/>
      <c r="J120" s="120" t="n">
        <v>56</v>
      </c>
      <c r="K120" s="120"/>
      <c r="L120" s="120" t="n">
        <v>16</v>
      </c>
      <c r="M120" s="120"/>
      <c r="N120" s="120" t="n">
        <v>1</v>
      </c>
    </row>
    <row r="121" customFormat="false" ht="23.25" hidden="false" customHeight="true" outlineLevel="0" collapsed="false">
      <c r="A121" s="54" t="s">
        <v>157</v>
      </c>
      <c r="B121" s="54"/>
      <c r="C121" s="54"/>
      <c r="D121" s="54"/>
      <c r="E121" s="120" t="n">
        <v>2208</v>
      </c>
      <c r="F121" s="120"/>
      <c r="G121" s="120" t="n">
        <v>2216</v>
      </c>
      <c r="H121" s="120" t="n">
        <v>2074</v>
      </c>
      <c r="I121" s="120"/>
      <c r="J121" s="120" t="n">
        <v>513</v>
      </c>
      <c r="K121" s="120"/>
      <c r="L121" s="120" t="n">
        <v>129</v>
      </c>
      <c r="M121" s="120"/>
      <c r="N121" s="120" t="n">
        <v>17</v>
      </c>
    </row>
    <row r="122" customFormat="false" ht="17.45" hidden="false" customHeight="true" outlineLevel="0" collapsed="false">
      <c r="A122" s="140" t="s">
        <v>337</v>
      </c>
      <c r="B122" s="140"/>
      <c r="C122" s="140"/>
      <c r="D122" s="140"/>
      <c r="E122" s="120" t="n">
        <v>436</v>
      </c>
      <c r="F122" s="120"/>
      <c r="G122" s="120" t="n">
        <v>418</v>
      </c>
      <c r="H122" s="120" t="n">
        <v>418</v>
      </c>
      <c r="I122" s="120"/>
      <c r="J122" s="120" t="n">
        <v>166</v>
      </c>
      <c r="K122" s="120"/>
      <c r="L122" s="120" t="n">
        <v>27</v>
      </c>
      <c r="M122" s="120"/>
      <c r="N122" s="120" t="n">
        <v>6</v>
      </c>
    </row>
    <row r="123" customFormat="false" ht="17.45" hidden="false" customHeight="true" outlineLevel="0" collapsed="false">
      <c r="A123" s="136" t="s">
        <v>338</v>
      </c>
      <c r="B123" s="136"/>
      <c r="C123" s="136"/>
      <c r="D123" s="136"/>
      <c r="E123" s="120" t="n">
        <v>1218</v>
      </c>
      <c r="F123" s="120"/>
      <c r="G123" s="120" t="n">
        <v>1177</v>
      </c>
      <c r="H123" s="120" t="n">
        <v>1140</v>
      </c>
      <c r="I123" s="120"/>
      <c r="J123" s="120" t="n">
        <v>194</v>
      </c>
      <c r="K123" s="120"/>
      <c r="L123" s="120" t="n">
        <v>58</v>
      </c>
      <c r="M123" s="120"/>
      <c r="N123" s="120" t="n">
        <v>6</v>
      </c>
    </row>
    <row r="124" customFormat="false" ht="17.45" hidden="false" customHeight="true" outlineLevel="0" collapsed="false">
      <c r="A124" s="138" t="s">
        <v>339</v>
      </c>
      <c r="B124" s="138"/>
      <c r="C124" s="138"/>
      <c r="D124" s="138"/>
      <c r="E124" s="120" t="n">
        <v>554</v>
      </c>
      <c r="F124" s="120"/>
      <c r="G124" s="120" t="n">
        <v>529</v>
      </c>
      <c r="H124" s="120" t="n">
        <v>460</v>
      </c>
      <c r="I124" s="120"/>
      <c r="J124" s="120" t="n">
        <v>153</v>
      </c>
      <c r="K124" s="120"/>
      <c r="L124" s="120" t="n">
        <v>34</v>
      </c>
      <c r="M124" s="120"/>
      <c r="N124" s="120" t="n">
        <v>3</v>
      </c>
    </row>
    <row r="125" customFormat="false" ht="17.45" hidden="false" customHeight="true" outlineLevel="0" collapsed="false">
      <c r="A125" s="138" t="s">
        <v>429</v>
      </c>
      <c r="B125" s="138"/>
      <c r="C125" s="138"/>
      <c r="D125" s="138"/>
      <c r="E125" s="120" t="s">
        <v>502</v>
      </c>
      <c r="F125" s="120"/>
      <c r="G125" s="120" t="n">
        <v>4</v>
      </c>
      <c r="H125" s="120" t="n">
        <v>1</v>
      </c>
      <c r="I125" s="120"/>
      <c r="J125" s="120" t="n">
        <v>0</v>
      </c>
      <c r="K125" s="120"/>
      <c r="L125" s="120" t="n">
        <v>2</v>
      </c>
      <c r="M125" s="120"/>
      <c r="N125" s="120" t="n">
        <v>1</v>
      </c>
    </row>
    <row r="126" customFormat="false" ht="28.5" hidden="false" customHeight="true" outlineLevel="0" collapsed="false">
      <c r="A126" s="138" t="s">
        <v>442</v>
      </c>
      <c r="B126" s="138"/>
      <c r="C126" s="138"/>
      <c r="D126" s="138"/>
      <c r="E126" s="120" t="s">
        <v>502</v>
      </c>
      <c r="F126" s="120"/>
      <c r="G126" s="120" t="n">
        <v>88</v>
      </c>
      <c r="H126" s="120" t="n">
        <v>55</v>
      </c>
      <c r="I126" s="120"/>
      <c r="J126" s="120" t="n">
        <v>0</v>
      </c>
      <c r="K126" s="120"/>
      <c r="L126" s="120" t="n">
        <v>8</v>
      </c>
      <c r="M126" s="120"/>
      <c r="N126" s="120" t="n">
        <v>1</v>
      </c>
    </row>
    <row r="127" customFormat="false" ht="17.45" hidden="false" customHeight="true" outlineLevel="0" collapsed="false">
      <c r="A127" s="49" t="s">
        <v>443</v>
      </c>
      <c r="B127" s="49"/>
      <c r="C127" s="49"/>
      <c r="D127" s="49"/>
      <c r="E127" s="120" t="n">
        <v>349</v>
      </c>
      <c r="F127" s="120"/>
      <c r="G127" s="120" t="n">
        <v>356</v>
      </c>
      <c r="H127" s="120" t="n">
        <v>336</v>
      </c>
      <c r="I127" s="120"/>
      <c r="J127" s="120" t="n">
        <v>93</v>
      </c>
      <c r="K127" s="120"/>
      <c r="L127" s="120" t="n">
        <v>31</v>
      </c>
      <c r="M127" s="120"/>
      <c r="N127" s="120" t="n">
        <v>10</v>
      </c>
    </row>
    <row r="128" customFormat="false" ht="17.45" hidden="false" customHeight="true" outlineLevel="0" collapsed="false">
      <c r="A128" s="140" t="s">
        <v>337</v>
      </c>
      <c r="B128" s="140"/>
      <c r="C128" s="140"/>
      <c r="D128" s="140"/>
      <c r="E128" s="120" t="n">
        <v>57</v>
      </c>
      <c r="F128" s="120"/>
      <c r="G128" s="120" t="n">
        <v>55</v>
      </c>
      <c r="H128" s="120" t="n">
        <v>55</v>
      </c>
      <c r="I128" s="120"/>
      <c r="J128" s="120" t="n">
        <v>27</v>
      </c>
      <c r="K128" s="120"/>
      <c r="L128" s="120" t="n">
        <v>3</v>
      </c>
      <c r="M128" s="120"/>
      <c r="N128" s="120" t="n">
        <v>4</v>
      </c>
    </row>
    <row r="129" customFormat="false" ht="17.45" hidden="false" customHeight="true" outlineLevel="0" collapsed="false">
      <c r="A129" s="136" t="s">
        <v>338</v>
      </c>
      <c r="B129" s="136"/>
      <c r="C129" s="136"/>
      <c r="D129" s="136"/>
      <c r="E129" s="120" t="n">
        <v>178</v>
      </c>
      <c r="F129" s="120"/>
      <c r="G129" s="120" t="n">
        <v>170</v>
      </c>
      <c r="H129" s="120" t="n">
        <v>162</v>
      </c>
      <c r="I129" s="120"/>
      <c r="J129" s="120" t="n">
        <v>26</v>
      </c>
      <c r="K129" s="120"/>
      <c r="L129" s="120" t="n">
        <v>12</v>
      </c>
      <c r="M129" s="120"/>
      <c r="N129" s="120" t="n">
        <v>4</v>
      </c>
    </row>
    <row r="130" customFormat="false" ht="17.45" hidden="false" customHeight="true" outlineLevel="0" collapsed="false">
      <c r="A130" s="136" t="s">
        <v>339</v>
      </c>
      <c r="B130" s="136"/>
      <c r="C130" s="136"/>
      <c r="D130" s="136"/>
      <c r="E130" s="120" t="n">
        <v>114</v>
      </c>
      <c r="F130" s="120"/>
      <c r="G130" s="120" t="n">
        <v>112</v>
      </c>
      <c r="H130" s="120" t="n">
        <v>109</v>
      </c>
      <c r="I130" s="120"/>
      <c r="J130" s="120" t="n">
        <v>40</v>
      </c>
      <c r="K130" s="120"/>
      <c r="L130" s="120" t="n">
        <v>14</v>
      </c>
      <c r="M130" s="120"/>
      <c r="N130" s="120" t="n">
        <v>1</v>
      </c>
    </row>
    <row r="131" customFormat="false" ht="17.45" hidden="false" customHeight="true" outlineLevel="0" collapsed="false">
      <c r="A131" s="138" t="s">
        <v>429</v>
      </c>
      <c r="B131" s="138"/>
      <c r="C131" s="138"/>
      <c r="D131" s="138"/>
      <c r="E131" s="120" t="s">
        <v>502</v>
      </c>
      <c r="F131" s="120"/>
      <c r="G131" s="120" t="n">
        <v>19</v>
      </c>
      <c r="H131" s="120" t="n">
        <v>10</v>
      </c>
      <c r="I131" s="120"/>
      <c r="J131" s="120" t="n">
        <v>0</v>
      </c>
      <c r="K131" s="120"/>
      <c r="L131" s="120" t="n">
        <v>2</v>
      </c>
      <c r="M131" s="120"/>
      <c r="N131" s="120" t="n">
        <v>1</v>
      </c>
    </row>
    <row r="132" customFormat="false" ht="17.45" hidden="false" customHeight="true" outlineLevel="0" collapsed="false">
      <c r="A132" s="54" t="s">
        <v>444</v>
      </c>
      <c r="B132" s="54"/>
      <c r="C132" s="54"/>
      <c r="D132" s="54"/>
      <c r="E132" s="120" t="n">
        <v>1053</v>
      </c>
      <c r="F132" s="120"/>
      <c r="G132" s="120" t="n">
        <v>1186</v>
      </c>
      <c r="H132" s="120" t="n">
        <v>1072</v>
      </c>
      <c r="I132" s="120"/>
      <c r="J132" s="120" t="n">
        <v>295</v>
      </c>
      <c r="K132" s="120"/>
      <c r="L132" s="120" t="n">
        <v>72</v>
      </c>
      <c r="M132" s="120"/>
      <c r="N132" s="120" t="n">
        <v>11</v>
      </c>
    </row>
    <row r="133" customFormat="false" ht="17.45" hidden="false" customHeight="true" outlineLevel="0" collapsed="false">
      <c r="A133" s="140" t="s">
        <v>337</v>
      </c>
      <c r="B133" s="140"/>
      <c r="C133" s="140"/>
      <c r="D133" s="140"/>
      <c r="E133" s="120" t="n">
        <v>208</v>
      </c>
      <c r="F133" s="120"/>
      <c r="G133" s="120" t="n">
        <v>202</v>
      </c>
      <c r="H133" s="120" t="n">
        <v>202</v>
      </c>
      <c r="I133" s="120"/>
      <c r="J133" s="120" t="n">
        <v>82</v>
      </c>
      <c r="K133" s="120"/>
      <c r="L133" s="120" t="n">
        <v>10</v>
      </c>
      <c r="M133" s="120"/>
      <c r="N133" s="120" t="n">
        <v>4</v>
      </c>
    </row>
    <row r="134" customFormat="false" ht="17.45" hidden="false" customHeight="true" outlineLevel="0" collapsed="false">
      <c r="A134" s="136" t="s">
        <v>338</v>
      </c>
      <c r="B134" s="136"/>
      <c r="C134" s="136"/>
      <c r="D134" s="136"/>
      <c r="E134" s="120" t="n">
        <v>575</v>
      </c>
      <c r="F134" s="120"/>
      <c r="G134" s="120" t="n">
        <v>565</v>
      </c>
      <c r="H134" s="120" t="n">
        <v>543</v>
      </c>
      <c r="I134" s="120"/>
      <c r="J134" s="120" t="n">
        <v>103</v>
      </c>
      <c r="K134" s="120"/>
      <c r="L134" s="120" t="n">
        <v>31</v>
      </c>
      <c r="M134" s="120"/>
      <c r="N134" s="120" t="n">
        <v>4</v>
      </c>
    </row>
    <row r="135" customFormat="false" ht="17.45" hidden="false" customHeight="true" outlineLevel="0" collapsed="false">
      <c r="A135" s="136" t="s">
        <v>339</v>
      </c>
      <c r="B135" s="136"/>
      <c r="C135" s="136"/>
      <c r="D135" s="136"/>
      <c r="E135" s="120" t="n">
        <v>270</v>
      </c>
      <c r="F135" s="120"/>
      <c r="G135" s="120" t="n">
        <v>251</v>
      </c>
      <c r="H135" s="120" t="n">
        <v>230</v>
      </c>
      <c r="I135" s="120"/>
      <c r="J135" s="120" t="n">
        <v>68</v>
      </c>
      <c r="K135" s="120"/>
      <c r="L135" s="120" t="n">
        <v>20</v>
      </c>
      <c r="M135" s="120"/>
      <c r="N135" s="120" t="n">
        <v>2</v>
      </c>
    </row>
    <row r="136" customFormat="false" ht="17.45" hidden="false" customHeight="true" outlineLevel="0" collapsed="false">
      <c r="A136" s="138" t="s">
        <v>429</v>
      </c>
      <c r="B136" s="138"/>
      <c r="C136" s="138"/>
      <c r="D136" s="138"/>
      <c r="E136" s="120" t="s">
        <v>502</v>
      </c>
      <c r="F136" s="120"/>
      <c r="G136" s="120" t="n">
        <v>168</v>
      </c>
      <c r="H136" s="120" t="n">
        <v>97</v>
      </c>
      <c r="I136" s="120"/>
      <c r="J136" s="120" t="n">
        <v>42</v>
      </c>
      <c r="K136" s="120"/>
      <c r="L136" s="120" t="n">
        <v>11</v>
      </c>
      <c r="M136" s="120"/>
      <c r="N136" s="120" t="n">
        <v>1</v>
      </c>
    </row>
    <row r="137" customFormat="false" ht="17.45" hidden="false" customHeight="true" outlineLevel="0" collapsed="false">
      <c r="A137" s="54" t="s">
        <v>445</v>
      </c>
      <c r="B137" s="54"/>
      <c r="C137" s="54"/>
      <c r="D137" s="54"/>
      <c r="E137" s="120" t="n">
        <v>1115</v>
      </c>
      <c r="F137" s="120"/>
      <c r="G137" s="120" t="n">
        <v>1191</v>
      </c>
      <c r="H137" s="120" t="n">
        <v>1145</v>
      </c>
      <c r="I137" s="120"/>
      <c r="J137" s="120" t="n">
        <v>306</v>
      </c>
      <c r="K137" s="120"/>
      <c r="L137" s="120" t="n">
        <v>59</v>
      </c>
      <c r="M137" s="120"/>
      <c r="N137" s="120" t="n">
        <v>6</v>
      </c>
    </row>
    <row r="138" customFormat="false" ht="17.45" hidden="false" customHeight="true" outlineLevel="0" collapsed="false">
      <c r="A138" s="140" t="s">
        <v>337</v>
      </c>
      <c r="B138" s="140"/>
      <c r="C138" s="140"/>
      <c r="D138" s="140"/>
      <c r="E138" s="120" t="n">
        <v>233</v>
      </c>
      <c r="F138" s="120"/>
      <c r="G138" s="120" t="n">
        <v>229</v>
      </c>
      <c r="H138" s="120" t="n">
        <v>229</v>
      </c>
      <c r="I138" s="120"/>
      <c r="J138" s="120" t="n">
        <v>120</v>
      </c>
      <c r="K138" s="120"/>
      <c r="L138" s="120" t="n">
        <v>10</v>
      </c>
      <c r="M138" s="120"/>
      <c r="N138" s="120" t="n">
        <v>2</v>
      </c>
    </row>
    <row r="139" customFormat="false" ht="17.45" hidden="false" customHeight="true" outlineLevel="0" collapsed="false">
      <c r="A139" s="136" t="s">
        <v>338</v>
      </c>
      <c r="B139" s="136"/>
      <c r="C139" s="136"/>
      <c r="D139" s="136"/>
      <c r="E139" s="120" t="n">
        <v>617</v>
      </c>
      <c r="F139" s="120"/>
      <c r="G139" s="120" t="n">
        <v>611</v>
      </c>
      <c r="H139" s="120" t="n">
        <v>605</v>
      </c>
      <c r="I139" s="120"/>
      <c r="J139" s="120" t="n">
        <v>111</v>
      </c>
      <c r="K139" s="120"/>
      <c r="L139" s="120" t="n">
        <v>28</v>
      </c>
      <c r="M139" s="120"/>
      <c r="N139" s="120" t="n">
        <v>2</v>
      </c>
    </row>
    <row r="140" customFormat="false" ht="17.45" hidden="false" customHeight="true" outlineLevel="0" collapsed="false">
      <c r="A140" s="138" t="s">
        <v>339</v>
      </c>
      <c r="B140" s="138"/>
      <c r="C140" s="138"/>
      <c r="D140" s="138"/>
      <c r="E140" s="120" t="n">
        <v>265</v>
      </c>
      <c r="F140" s="120"/>
      <c r="G140" s="120" t="n">
        <v>254</v>
      </c>
      <c r="H140" s="120" t="n">
        <v>235</v>
      </c>
      <c r="I140" s="120"/>
      <c r="J140" s="120" t="n">
        <v>75</v>
      </c>
      <c r="K140" s="120"/>
      <c r="L140" s="120" t="n">
        <v>15</v>
      </c>
      <c r="M140" s="120"/>
      <c r="N140" s="120" t="n">
        <v>1</v>
      </c>
    </row>
    <row r="141" customFormat="false" ht="17.45" hidden="false" customHeight="true" outlineLevel="0" collapsed="false">
      <c r="A141" s="138" t="s">
        <v>429</v>
      </c>
      <c r="B141" s="138"/>
      <c r="C141" s="138"/>
      <c r="D141" s="138"/>
      <c r="E141" s="120" t="s">
        <v>502</v>
      </c>
      <c r="F141" s="120"/>
      <c r="G141" s="120" t="n">
        <v>97</v>
      </c>
      <c r="H141" s="120" t="n">
        <v>76</v>
      </c>
      <c r="I141" s="120"/>
      <c r="J141" s="120" t="n">
        <v>0</v>
      </c>
      <c r="K141" s="120"/>
      <c r="L141" s="120" t="n">
        <v>6</v>
      </c>
      <c r="M141" s="120"/>
      <c r="N141" s="120" t="n">
        <v>1</v>
      </c>
    </row>
    <row r="142" customFormat="false" ht="17.45" hidden="false" customHeight="true" outlineLevel="0" collapsed="false">
      <c r="A142" s="49" t="s">
        <v>446</v>
      </c>
      <c r="B142" s="49"/>
      <c r="C142" s="49"/>
      <c r="D142" s="49"/>
      <c r="E142" s="120" t="n">
        <v>639</v>
      </c>
      <c r="F142" s="120"/>
      <c r="G142" s="120" t="n">
        <v>795</v>
      </c>
      <c r="H142" s="120" t="n">
        <v>746</v>
      </c>
      <c r="I142" s="120"/>
      <c r="J142" s="120" t="n">
        <v>205</v>
      </c>
      <c r="K142" s="120"/>
      <c r="L142" s="120" t="n">
        <v>56</v>
      </c>
      <c r="M142" s="120"/>
      <c r="N142" s="120" t="n">
        <v>6</v>
      </c>
    </row>
    <row r="143" customFormat="false" ht="17.45" hidden="false" customHeight="true" outlineLevel="0" collapsed="false">
      <c r="A143" s="140" t="s">
        <v>337</v>
      </c>
      <c r="B143" s="140"/>
      <c r="C143" s="140"/>
      <c r="D143" s="140"/>
      <c r="E143" s="120" t="n">
        <v>135</v>
      </c>
      <c r="F143" s="120"/>
      <c r="G143" s="120" t="n">
        <v>128</v>
      </c>
      <c r="H143" s="120" t="n">
        <v>128</v>
      </c>
      <c r="I143" s="120"/>
      <c r="J143" s="120" t="n">
        <v>41</v>
      </c>
      <c r="K143" s="120"/>
      <c r="L143" s="120" t="n">
        <v>10</v>
      </c>
      <c r="M143" s="120"/>
      <c r="N143" s="120" t="n">
        <v>2</v>
      </c>
    </row>
    <row r="144" customFormat="false" ht="17.45" hidden="false" customHeight="true" outlineLevel="0" collapsed="false">
      <c r="A144" s="136" t="s">
        <v>338</v>
      </c>
      <c r="B144" s="136"/>
      <c r="C144" s="136"/>
      <c r="D144" s="136"/>
      <c r="E144" s="120" t="n">
        <v>327</v>
      </c>
      <c r="F144" s="120"/>
      <c r="G144" s="120" t="n">
        <v>322</v>
      </c>
      <c r="H144" s="120" t="n">
        <v>322</v>
      </c>
      <c r="I144" s="120"/>
      <c r="J144" s="120" t="n">
        <v>54</v>
      </c>
      <c r="K144" s="120"/>
      <c r="L144" s="120" t="n">
        <v>16</v>
      </c>
      <c r="M144" s="120"/>
      <c r="N144" s="120" t="n">
        <v>2</v>
      </c>
    </row>
    <row r="145" customFormat="false" ht="17.45" hidden="false" customHeight="true" outlineLevel="0" collapsed="false">
      <c r="A145" s="136" t="s">
        <v>339</v>
      </c>
      <c r="B145" s="136"/>
      <c r="C145" s="136"/>
      <c r="D145" s="136"/>
      <c r="E145" s="120" t="n">
        <v>177</v>
      </c>
      <c r="F145" s="120"/>
      <c r="G145" s="120" t="n">
        <v>175</v>
      </c>
      <c r="H145" s="120" t="n">
        <v>168</v>
      </c>
      <c r="I145" s="120"/>
      <c r="J145" s="120" t="n">
        <v>52</v>
      </c>
      <c r="K145" s="120"/>
      <c r="L145" s="120" t="n">
        <v>17</v>
      </c>
      <c r="M145" s="120"/>
      <c r="N145" s="120" t="n">
        <v>1</v>
      </c>
    </row>
    <row r="146" customFormat="false" ht="17.45" hidden="false" customHeight="true" outlineLevel="0" collapsed="false">
      <c r="A146" s="138" t="s">
        <v>429</v>
      </c>
      <c r="B146" s="138"/>
      <c r="C146" s="138"/>
      <c r="D146" s="138"/>
      <c r="E146" s="120" t="s">
        <v>502</v>
      </c>
      <c r="F146" s="120"/>
      <c r="G146" s="120" t="n">
        <v>170</v>
      </c>
      <c r="H146" s="120" t="n">
        <v>128</v>
      </c>
      <c r="I146" s="120"/>
      <c r="J146" s="120" t="n">
        <v>58</v>
      </c>
      <c r="K146" s="120"/>
      <c r="L146" s="120" t="n">
        <v>13</v>
      </c>
      <c r="M146" s="120"/>
      <c r="N146" s="120" t="n">
        <v>1</v>
      </c>
    </row>
    <row r="147" customFormat="false" ht="17.45" hidden="false" customHeight="true" outlineLevel="0" collapsed="false">
      <c r="A147" s="54" t="s">
        <v>162</v>
      </c>
      <c r="B147" s="54"/>
      <c r="C147" s="54"/>
      <c r="D147" s="54"/>
      <c r="E147" s="120" t="n">
        <v>1622</v>
      </c>
      <c r="F147" s="120"/>
      <c r="G147" s="120" t="n">
        <v>2357</v>
      </c>
      <c r="H147" s="120" t="n">
        <v>2120</v>
      </c>
      <c r="I147" s="120"/>
      <c r="J147" s="120" t="n">
        <v>634</v>
      </c>
      <c r="K147" s="120"/>
      <c r="L147" s="120" t="n">
        <v>161</v>
      </c>
      <c r="M147" s="120"/>
      <c r="N147" s="120" t="n">
        <v>13</v>
      </c>
    </row>
    <row r="148" customFormat="false" ht="17.45" hidden="false" customHeight="true" outlineLevel="0" collapsed="false">
      <c r="A148" s="140" t="s">
        <v>337</v>
      </c>
      <c r="B148" s="140"/>
      <c r="C148" s="140"/>
      <c r="D148" s="140"/>
      <c r="E148" s="120" t="n">
        <v>328</v>
      </c>
      <c r="F148" s="120"/>
      <c r="G148" s="120" t="n">
        <v>320</v>
      </c>
      <c r="H148" s="120" t="n">
        <v>320</v>
      </c>
      <c r="I148" s="120"/>
      <c r="J148" s="120" t="n">
        <v>121</v>
      </c>
      <c r="K148" s="120"/>
      <c r="L148" s="120" t="n">
        <v>20</v>
      </c>
      <c r="M148" s="120"/>
      <c r="N148" s="120" t="n">
        <v>5</v>
      </c>
    </row>
    <row r="149" customFormat="false" ht="17.45" hidden="false" customHeight="true" outlineLevel="0" collapsed="false">
      <c r="A149" s="136" t="s">
        <v>338</v>
      </c>
      <c r="B149" s="136"/>
      <c r="C149" s="136"/>
      <c r="D149" s="136"/>
      <c r="E149" s="120" t="n">
        <v>775</v>
      </c>
      <c r="F149" s="120"/>
      <c r="G149" s="120" t="n">
        <v>753</v>
      </c>
      <c r="H149" s="120" t="n">
        <v>737</v>
      </c>
      <c r="I149" s="120"/>
      <c r="J149" s="120" t="n">
        <v>141</v>
      </c>
      <c r="K149" s="120"/>
      <c r="L149" s="120" t="n">
        <v>39</v>
      </c>
      <c r="M149" s="120"/>
      <c r="N149" s="120" t="n">
        <v>5</v>
      </c>
    </row>
    <row r="150" customFormat="false" ht="17.45" hidden="false" customHeight="true" outlineLevel="0" collapsed="false">
      <c r="A150" s="136" t="s">
        <v>339</v>
      </c>
      <c r="B150" s="136"/>
      <c r="C150" s="136"/>
      <c r="D150" s="136"/>
      <c r="E150" s="120" t="n">
        <v>519</v>
      </c>
      <c r="F150" s="120"/>
      <c r="G150" s="120" t="n">
        <v>504</v>
      </c>
      <c r="H150" s="120" t="n">
        <v>422</v>
      </c>
      <c r="I150" s="120"/>
      <c r="J150" s="120" t="n">
        <v>143</v>
      </c>
      <c r="K150" s="120"/>
      <c r="L150" s="120" t="n">
        <v>36</v>
      </c>
      <c r="M150" s="120"/>
      <c r="N150" s="120" t="n">
        <v>1</v>
      </c>
    </row>
    <row r="151" customFormat="false" ht="17.45" hidden="false" customHeight="true" outlineLevel="0" collapsed="false">
      <c r="A151" s="138" t="s">
        <v>429</v>
      </c>
      <c r="B151" s="138"/>
      <c r="C151" s="138"/>
      <c r="D151" s="138"/>
      <c r="E151" s="120" t="s">
        <v>502</v>
      </c>
      <c r="F151" s="120"/>
      <c r="G151" s="120" t="n">
        <v>309</v>
      </c>
      <c r="H151" s="120" t="n">
        <v>248</v>
      </c>
      <c r="I151" s="120"/>
      <c r="J151" s="120" t="n">
        <v>103</v>
      </c>
      <c r="K151" s="120"/>
      <c r="L151" s="120" t="n">
        <v>20</v>
      </c>
      <c r="M151" s="120"/>
      <c r="N151" s="120" t="n">
        <v>1</v>
      </c>
    </row>
    <row r="152" customFormat="false" ht="28.5" hidden="false" customHeight="true" outlineLevel="0" collapsed="false">
      <c r="A152" s="138" t="s">
        <v>442</v>
      </c>
      <c r="B152" s="138"/>
      <c r="C152" s="138"/>
      <c r="D152" s="138"/>
      <c r="E152" s="120" t="s">
        <v>502</v>
      </c>
      <c r="F152" s="120"/>
      <c r="G152" s="120" t="n">
        <v>471</v>
      </c>
      <c r="H152" s="120" t="n">
        <v>393</v>
      </c>
      <c r="I152" s="120"/>
      <c r="J152" s="120" t="n">
        <v>126</v>
      </c>
      <c r="K152" s="120"/>
      <c r="L152" s="120" t="n">
        <v>46</v>
      </c>
      <c r="M152" s="120"/>
      <c r="N152" s="120" t="n">
        <v>1</v>
      </c>
    </row>
    <row r="153" customFormat="false" ht="23.25" hidden="false" customHeight="true" outlineLevel="0" collapsed="false">
      <c r="A153" s="54" t="s">
        <v>447</v>
      </c>
      <c r="B153" s="54"/>
      <c r="C153" s="54"/>
      <c r="D153" s="54"/>
      <c r="E153" s="120" t="n">
        <v>538</v>
      </c>
      <c r="F153" s="120"/>
      <c r="G153" s="120" t="n">
        <v>519</v>
      </c>
      <c r="H153" s="120" t="n">
        <v>502</v>
      </c>
      <c r="I153" s="120"/>
      <c r="J153" s="120" t="n">
        <v>150</v>
      </c>
      <c r="K153" s="120"/>
      <c r="L153" s="120" t="n">
        <v>43</v>
      </c>
      <c r="M153" s="120"/>
      <c r="N153" s="120" t="n">
        <v>8</v>
      </c>
    </row>
    <row r="154" customFormat="false" ht="17.45" hidden="false" customHeight="true" outlineLevel="0" collapsed="false">
      <c r="A154" s="140" t="s">
        <v>337</v>
      </c>
      <c r="B154" s="140"/>
      <c r="C154" s="140"/>
      <c r="D154" s="140"/>
      <c r="E154" s="120" t="n">
        <v>132</v>
      </c>
      <c r="F154" s="120"/>
      <c r="G154" s="120" t="n">
        <v>129</v>
      </c>
      <c r="H154" s="120" t="n">
        <v>129</v>
      </c>
      <c r="I154" s="120"/>
      <c r="J154" s="120" t="n">
        <v>51</v>
      </c>
      <c r="K154" s="120"/>
      <c r="L154" s="120" t="n">
        <v>7</v>
      </c>
      <c r="M154" s="120"/>
      <c r="N154" s="120" t="n">
        <v>3</v>
      </c>
    </row>
    <row r="155" customFormat="false" ht="17.45" hidden="false" customHeight="true" outlineLevel="0" collapsed="false">
      <c r="A155" s="136" t="s">
        <v>338</v>
      </c>
      <c r="B155" s="136"/>
      <c r="C155" s="136"/>
      <c r="D155" s="136"/>
      <c r="E155" s="120" t="n">
        <v>278</v>
      </c>
      <c r="F155" s="120"/>
      <c r="G155" s="120" t="n">
        <v>268</v>
      </c>
      <c r="H155" s="120" t="n">
        <v>258</v>
      </c>
      <c r="I155" s="120"/>
      <c r="J155" s="120" t="n">
        <v>53</v>
      </c>
      <c r="K155" s="120"/>
      <c r="L155" s="120" t="n">
        <v>18</v>
      </c>
      <c r="M155" s="120"/>
      <c r="N155" s="120" t="n">
        <v>3</v>
      </c>
    </row>
    <row r="156" customFormat="false" ht="23.25" hidden="false" customHeight="true" outlineLevel="0" collapsed="false">
      <c r="A156" s="138" t="s">
        <v>339</v>
      </c>
      <c r="B156" s="138"/>
      <c r="C156" s="138"/>
      <c r="D156" s="138"/>
      <c r="E156" s="120" t="n">
        <v>128</v>
      </c>
      <c r="F156" s="120"/>
      <c r="G156" s="120" t="n">
        <v>112</v>
      </c>
      <c r="H156" s="120" t="n">
        <v>108</v>
      </c>
      <c r="I156" s="120"/>
      <c r="J156" s="120" t="n">
        <v>46</v>
      </c>
      <c r="K156" s="120"/>
      <c r="L156" s="120" t="n">
        <v>16</v>
      </c>
      <c r="M156" s="120"/>
      <c r="N156" s="120" t="n">
        <v>1</v>
      </c>
    </row>
    <row r="157" customFormat="false" ht="17.45" hidden="false" customHeight="true" outlineLevel="0" collapsed="false">
      <c r="A157" s="138" t="s">
        <v>429</v>
      </c>
      <c r="B157" s="138"/>
      <c r="C157" s="138"/>
      <c r="D157" s="138"/>
      <c r="E157" s="120" t="s">
        <v>502</v>
      </c>
      <c r="F157" s="120"/>
      <c r="G157" s="120" t="n">
        <v>10</v>
      </c>
      <c r="H157" s="120" t="n">
        <v>7</v>
      </c>
      <c r="I157" s="120"/>
      <c r="J157" s="120" t="n">
        <v>0</v>
      </c>
      <c r="K157" s="120"/>
      <c r="L157" s="120" t="n">
        <v>2</v>
      </c>
      <c r="M157" s="120"/>
      <c r="N157" s="120" t="n">
        <v>1</v>
      </c>
    </row>
    <row r="158" customFormat="false" ht="17.45" hidden="false" customHeight="true" outlineLevel="0" collapsed="false">
      <c r="A158" s="49" t="s">
        <v>164</v>
      </c>
      <c r="B158" s="49"/>
      <c r="C158" s="49"/>
      <c r="D158" s="49"/>
      <c r="E158" s="120" t="n">
        <v>1196</v>
      </c>
      <c r="F158" s="120"/>
      <c r="G158" s="120" t="n">
        <v>1356</v>
      </c>
      <c r="H158" s="120" t="n">
        <v>1302</v>
      </c>
      <c r="I158" s="120"/>
      <c r="J158" s="120" t="n">
        <v>359</v>
      </c>
      <c r="K158" s="120"/>
      <c r="L158" s="120" t="n">
        <v>80</v>
      </c>
      <c r="M158" s="120"/>
      <c r="N158" s="120" t="n">
        <v>7</v>
      </c>
    </row>
    <row r="159" customFormat="false" ht="17.45" hidden="false" customHeight="true" outlineLevel="0" collapsed="false">
      <c r="A159" s="140" t="s">
        <v>337</v>
      </c>
      <c r="B159" s="140"/>
      <c r="C159" s="140"/>
      <c r="D159" s="140"/>
      <c r="E159" s="120" t="n">
        <v>226</v>
      </c>
      <c r="F159" s="120"/>
      <c r="G159" s="120" t="n">
        <v>223</v>
      </c>
      <c r="H159" s="120" t="n">
        <v>223</v>
      </c>
      <c r="I159" s="120"/>
      <c r="J159" s="120" t="n">
        <v>84</v>
      </c>
      <c r="K159" s="120"/>
      <c r="L159" s="120" t="n">
        <v>12</v>
      </c>
      <c r="M159" s="120"/>
      <c r="N159" s="120" t="n">
        <v>2</v>
      </c>
    </row>
    <row r="160" customFormat="false" ht="17.45" hidden="false" customHeight="true" outlineLevel="0" collapsed="false">
      <c r="A160" s="136" t="s">
        <v>338</v>
      </c>
      <c r="B160" s="136"/>
      <c r="C160" s="136"/>
      <c r="D160" s="136"/>
      <c r="E160" s="120" t="n">
        <v>633</v>
      </c>
      <c r="F160" s="120"/>
      <c r="G160" s="120" t="n">
        <v>619</v>
      </c>
      <c r="H160" s="120" t="n">
        <v>613</v>
      </c>
      <c r="I160" s="120"/>
      <c r="J160" s="120" t="n">
        <v>135</v>
      </c>
      <c r="K160" s="120"/>
      <c r="L160" s="120" t="n">
        <v>35</v>
      </c>
      <c r="M160" s="120"/>
      <c r="N160" s="120" t="n">
        <v>3</v>
      </c>
    </row>
    <row r="161" customFormat="false" ht="17.45" hidden="false" customHeight="true" outlineLevel="0" collapsed="false">
      <c r="A161" s="136" t="s">
        <v>339</v>
      </c>
      <c r="B161" s="136"/>
      <c r="C161" s="136"/>
      <c r="D161" s="136"/>
      <c r="E161" s="120" t="n">
        <v>337</v>
      </c>
      <c r="F161" s="120"/>
      <c r="G161" s="120" t="n">
        <v>316</v>
      </c>
      <c r="H161" s="120" t="n">
        <v>291</v>
      </c>
      <c r="I161" s="120"/>
      <c r="J161" s="120" t="n">
        <v>91</v>
      </c>
      <c r="K161" s="120"/>
      <c r="L161" s="120" t="n">
        <v>21</v>
      </c>
      <c r="M161" s="120"/>
      <c r="N161" s="120" t="n">
        <v>1</v>
      </c>
    </row>
    <row r="162" customFormat="false" ht="17.45" hidden="false" customHeight="true" outlineLevel="0" collapsed="false">
      <c r="A162" s="138" t="s">
        <v>429</v>
      </c>
      <c r="B162" s="138"/>
      <c r="C162" s="138"/>
      <c r="D162" s="138"/>
      <c r="E162" s="120" t="s">
        <v>502</v>
      </c>
      <c r="F162" s="120"/>
      <c r="G162" s="120" t="n">
        <v>198</v>
      </c>
      <c r="H162" s="120" t="n">
        <v>175</v>
      </c>
      <c r="I162" s="120"/>
      <c r="J162" s="120" t="n">
        <v>49</v>
      </c>
      <c r="K162" s="120"/>
      <c r="L162" s="120" t="n">
        <v>12</v>
      </c>
      <c r="M162" s="120"/>
      <c r="N162" s="120" t="n">
        <v>1</v>
      </c>
    </row>
    <row r="163" customFormat="false" ht="17.45" hidden="false" customHeight="true" outlineLevel="0" collapsed="false">
      <c r="A163" s="54" t="s">
        <v>448</v>
      </c>
      <c r="B163" s="54"/>
      <c r="C163" s="54"/>
      <c r="D163" s="54"/>
      <c r="E163" s="120" t="n">
        <v>923</v>
      </c>
      <c r="F163" s="120"/>
      <c r="G163" s="120" t="n">
        <v>1025</v>
      </c>
      <c r="H163" s="120" t="n">
        <v>898</v>
      </c>
      <c r="I163" s="120"/>
      <c r="J163" s="120" t="n">
        <v>208</v>
      </c>
      <c r="K163" s="120"/>
      <c r="L163" s="120" t="n">
        <v>53</v>
      </c>
      <c r="M163" s="120"/>
      <c r="N163" s="120" t="n">
        <v>12</v>
      </c>
    </row>
    <row r="164" customFormat="false" ht="17.45" hidden="false" customHeight="true" outlineLevel="0" collapsed="false">
      <c r="A164" s="140" t="s">
        <v>337</v>
      </c>
      <c r="B164" s="140"/>
      <c r="C164" s="140"/>
      <c r="D164" s="140"/>
      <c r="E164" s="120" t="n">
        <v>179</v>
      </c>
      <c r="F164" s="120"/>
      <c r="G164" s="120" t="n">
        <v>176</v>
      </c>
      <c r="H164" s="120" t="n">
        <v>176</v>
      </c>
      <c r="I164" s="120"/>
      <c r="J164" s="120" t="n">
        <v>71</v>
      </c>
      <c r="K164" s="120"/>
      <c r="L164" s="120" t="n">
        <v>7</v>
      </c>
      <c r="M164" s="120"/>
      <c r="N164" s="120" t="n">
        <v>4</v>
      </c>
    </row>
    <row r="165" customFormat="false" ht="17.45" hidden="false" customHeight="true" outlineLevel="0" collapsed="false">
      <c r="A165" s="136" t="s">
        <v>338</v>
      </c>
      <c r="B165" s="136"/>
      <c r="C165" s="136"/>
      <c r="D165" s="136"/>
      <c r="E165" s="120" t="n">
        <v>504</v>
      </c>
      <c r="F165" s="120"/>
      <c r="G165" s="120" t="n">
        <v>490</v>
      </c>
      <c r="H165" s="120" t="n">
        <v>472</v>
      </c>
      <c r="I165" s="120"/>
      <c r="J165" s="120" t="n">
        <v>65</v>
      </c>
      <c r="K165" s="120"/>
      <c r="L165" s="120" t="n">
        <v>24</v>
      </c>
      <c r="M165" s="120"/>
      <c r="N165" s="120" t="n">
        <v>5</v>
      </c>
    </row>
    <row r="166" customFormat="false" ht="17.45" hidden="false" customHeight="true" outlineLevel="0" collapsed="false">
      <c r="A166" s="136" t="s">
        <v>339</v>
      </c>
      <c r="B166" s="136"/>
      <c r="C166" s="136"/>
      <c r="D166" s="136"/>
      <c r="E166" s="120" t="n">
        <v>240</v>
      </c>
      <c r="F166" s="120"/>
      <c r="G166" s="120" t="n">
        <v>231</v>
      </c>
      <c r="H166" s="120" t="n">
        <v>191</v>
      </c>
      <c r="I166" s="120"/>
      <c r="J166" s="120" t="n">
        <v>45</v>
      </c>
      <c r="K166" s="120"/>
      <c r="L166" s="120" t="n">
        <v>15</v>
      </c>
      <c r="M166" s="120"/>
      <c r="N166" s="120" t="n">
        <v>2</v>
      </c>
    </row>
    <row r="167" customFormat="false" ht="17.45" hidden="false" customHeight="true" outlineLevel="0" collapsed="false">
      <c r="A167" s="138" t="s">
        <v>429</v>
      </c>
      <c r="B167" s="138"/>
      <c r="C167" s="138"/>
      <c r="D167" s="138"/>
      <c r="E167" s="120" t="s">
        <v>502</v>
      </c>
      <c r="F167" s="120"/>
      <c r="G167" s="120" t="n">
        <v>128</v>
      </c>
      <c r="H167" s="120" t="n">
        <v>59</v>
      </c>
      <c r="I167" s="120"/>
      <c r="J167" s="120" t="n">
        <v>27</v>
      </c>
      <c r="K167" s="120"/>
      <c r="L167" s="120" t="n">
        <v>7</v>
      </c>
      <c r="M167" s="120"/>
      <c r="N167" s="120" t="n">
        <v>1</v>
      </c>
    </row>
    <row r="168" customFormat="false" ht="17.45" hidden="false" customHeight="true" outlineLevel="0" collapsed="false">
      <c r="A168" s="54" t="s">
        <v>449</v>
      </c>
      <c r="B168" s="54"/>
      <c r="C168" s="54"/>
      <c r="D168" s="54"/>
      <c r="E168" s="120" t="n">
        <v>560</v>
      </c>
      <c r="F168" s="120"/>
      <c r="G168" s="120" t="n">
        <v>547</v>
      </c>
      <c r="H168" s="120" t="n">
        <v>541</v>
      </c>
      <c r="I168" s="120"/>
      <c r="J168" s="120" t="n">
        <v>136</v>
      </c>
      <c r="K168" s="120"/>
      <c r="L168" s="120" t="n">
        <v>44</v>
      </c>
      <c r="M168" s="120"/>
      <c r="N168" s="120" t="n">
        <v>7</v>
      </c>
    </row>
    <row r="169" customFormat="false" ht="17.45" hidden="false" customHeight="true" outlineLevel="0" collapsed="false">
      <c r="A169" s="140" t="s">
        <v>337</v>
      </c>
      <c r="B169" s="140"/>
      <c r="C169" s="140"/>
      <c r="D169" s="140"/>
      <c r="E169" s="120" t="n">
        <v>98</v>
      </c>
      <c r="F169" s="120"/>
      <c r="G169" s="120" t="n">
        <v>97</v>
      </c>
      <c r="H169" s="120" t="n">
        <v>97</v>
      </c>
      <c r="I169" s="120"/>
      <c r="J169" s="120" t="n">
        <v>44</v>
      </c>
      <c r="K169" s="120"/>
      <c r="L169" s="120" t="n">
        <v>8</v>
      </c>
      <c r="M169" s="120"/>
      <c r="N169" s="120" t="n">
        <v>2</v>
      </c>
    </row>
    <row r="170" customFormat="false" ht="17.45" hidden="false" customHeight="true" outlineLevel="0" collapsed="false">
      <c r="A170" s="136" t="s">
        <v>338</v>
      </c>
      <c r="B170" s="136"/>
      <c r="C170" s="136"/>
      <c r="D170" s="136"/>
      <c r="E170" s="120" t="n">
        <v>306</v>
      </c>
      <c r="F170" s="120"/>
      <c r="G170" s="120" t="n">
        <v>303</v>
      </c>
      <c r="H170" s="120" t="n">
        <v>300</v>
      </c>
      <c r="I170" s="120"/>
      <c r="J170" s="120" t="n">
        <v>53</v>
      </c>
      <c r="K170" s="120"/>
      <c r="L170" s="120" t="n">
        <v>19</v>
      </c>
      <c r="M170" s="120"/>
      <c r="N170" s="120" t="n">
        <v>3</v>
      </c>
    </row>
    <row r="171" customFormat="false" ht="17.45" hidden="false" customHeight="true" outlineLevel="0" collapsed="false">
      <c r="A171" s="138" t="s">
        <v>339</v>
      </c>
      <c r="B171" s="138"/>
      <c r="C171" s="138"/>
      <c r="D171" s="138"/>
      <c r="E171" s="120" t="n">
        <v>156</v>
      </c>
      <c r="F171" s="120"/>
      <c r="G171" s="120" t="n">
        <v>147</v>
      </c>
      <c r="H171" s="120" t="n">
        <v>144</v>
      </c>
      <c r="I171" s="120"/>
      <c r="J171" s="120" t="n">
        <v>39</v>
      </c>
      <c r="K171" s="120"/>
      <c r="L171" s="120" t="n">
        <v>17</v>
      </c>
      <c r="M171" s="120"/>
      <c r="N171" s="120" t="n">
        <v>2</v>
      </c>
    </row>
    <row r="172" customFormat="false" ht="17.45" hidden="false" customHeight="true" outlineLevel="0" collapsed="false">
      <c r="A172" s="49" t="s">
        <v>167</v>
      </c>
      <c r="B172" s="49"/>
      <c r="C172" s="49"/>
      <c r="D172" s="49"/>
      <c r="E172" s="120" t="n">
        <v>4155</v>
      </c>
      <c r="F172" s="120"/>
      <c r="G172" s="120" t="n">
        <v>4515</v>
      </c>
      <c r="H172" s="120" t="n">
        <v>4108</v>
      </c>
      <c r="I172" s="120"/>
      <c r="J172" s="120" t="n">
        <v>1149</v>
      </c>
      <c r="K172" s="120"/>
      <c r="L172" s="120" t="n">
        <v>231</v>
      </c>
      <c r="M172" s="120"/>
      <c r="N172" s="120" t="n">
        <v>34</v>
      </c>
    </row>
    <row r="173" customFormat="false" ht="17.45" hidden="false" customHeight="true" outlineLevel="0" collapsed="false">
      <c r="A173" s="140" t="s">
        <v>337</v>
      </c>
      <c r="B173" s="140"/>
      <c r="C173" s="140"/>
      <c r="D173" s="140"/>
      <c r="E173" s="120" t="n">
        <v>669</v>
      </c>
      <c r="F173" s="120"/>
      <c r="G173" s="120" t="n">
        <v>653</v>
      </c>
      <c r="H173" s="120" t="n">
        <v>653</v>
      </c>
      <c r="I173" s="120"/>
      <c r="J173" s="120" t="n">
        <v>332</v>
      </c>
      <c r="K173" s="120"/>
      <c r="L173" s="120" t="n">
        <v>31</v>
      </c>
      <c r="M173" s="120"/>
      <c r="N173" s="120" t="n">
        <v>11</v>
      </c>
    </row>
    <row r="174" customFormat="false" ht="17.45" hidden="false" customHeight="true" outlineLevel="0" collapsed="false">
      <c r="A174" s="136" t="s">
        <v>338</v>
      </c>
      <c r="B174" s="136"/>
      <c r="C174" s="136"/>
      <c r="D174" s="136"/>
      <c r="E174" s="120" t="n">
        <v>2312</v>
      </c>
      <c r="F174" s="120"/>
      <c r="G174" s="120" t="n">
        <v>2231</v>
      </c>
      <c r="H174" s="120" t="n">
        <v>2170</v>
      </c>
      <c r="I174" s="120"/>
      <c r="J174" s="120" t="n">
        <v>396</v>
      </c>
      <c r="K174" s="120"/>
      <c r="L174" s="120" t="n">
        <v>114</v>
      </c>
      <c r="M174" s="120"/>
      <c r="N174" s="120" t="n">
        <v>14</v>
      </c>
    </row>
    <row r="175" customFormat="false" ht="17.45" hidden="false" customHeight="true" outlineLevel="0" collapsed="false">
      <c r="A175" s="136" t="s">
        <v>339</v>
      </c>
      <c r="B175" s="136"/>
      <c r="C175" s="136"/>
      <c r="D175" s="136"/>
      <c r="E175" s="120" t="n">
        <v>1174</v>
      </c>
      <c r="F175" s="120"/>
      <c r="G175" s="120" t="n">
        <v>1075</v>
      </c>
      <c r="H175" s="120" t="n">
        <v>849</v>
      </c>
      <c r="I175" s="120"/>
      <c r="J175" s="120" t="n">
        <v>264</v>
      </c>
      <c r="K175" s="120"/>
      <c r="L175" s="120" t="n">
        <v>63</v>
      </c>
      <c r="M175" s="120"/>
      <c r="N175" s="120" t="n">
        <v>6</v>
      </c>
    </row>
    <row r="176" customFormat="false" ht="17.45" hidden="false" customHeight="true" outlineLevel="0" collapsed="false">
      <c r="A176" s="138" t="s">
        <v>429</v>
      </c>
      <c r="B176" s="138"/>
      <c r="C176" s="138"/>
      <c r="D176" s="138"/>
      <c r="E176" s="120" t="s">
        <v>502</v>
      </c>
      <c r="F176" s="120"/>
      <c r="G176" s="120" t="n">
        <v>17</v>
      </c>
      <c r="H176" s="120" t="n">
        <v>16</v>
      </c>
      <c r="I176" s="120"/>
      <c r="J176" s="120" t="n">
        <v>0</v>
      </c>
      <c r="K176" s="120"/>
      <c r="L176" s="120" t="n">
        <v>2</v>
      </c>
      <c r="M176" s="120"/>
      <c r="N176" s="120" t="n">
        <v>1</v>
      </c>
    </row>
    <row r="177" customFormat="false" ht="28.5" hidden="false" customHeight="true" outlineLevel="0" collapsed="false">
      <c r="A177" s="138" t="s">
        <v>450</v>
      </c>
      <c r="B177" s="138"/>
      <c r="C177" s="138"/>
      <c r="D177" s="138"/>
      <c r="E177" s="120" t="s">
        <v>502</v>
      </c>
      <c r="F177" s="120"/>
      <c r="G177" s="120" t="n">
        <v>539</v>
      </c>
      <c r="H177" s="120" t="n">
        <v>420</v>
      </c>
      <c r="I177" s="120"/>
      <c r="J177" s="120" t="n">
        <v>157</v>
      </c>
      <c r="K177" s="120"/>
      <c r="L177" s="120" t="n">
        <v>21</v>
      </c>
      <c r="M177" s="120"/>
      <c r="N177" s="120" t="n">
        <v>2</v>
      </c>
    </row>
    <row r="178" customFormat="false" ht="17.45" hidden="false" customHeight="true" outlineLevel="0" collapsed="false">
      <c r="A178" s="54" t="s">
        <v>168</v>
      </c>
      <c r="B178" s="54"/>
      <c r="C178" s="54"/>
      <c r="D178" s="54"/>
      <c r="E178" s="120" t="n">
        <v>4540</v>
      </c>
      <c r="F178" s="120"/>
      <c r="G178" s="120" t="n">
        <v>4881</v>
      </c>
      <c r="H178" s="120" t="n">
        <v>4574</v>
      </c>
      <c r="I178" s="120"/>
      <c r="J178" s="120" t="n">
        <v>1184</v>
      </c>
      <c r="K178" s="120"/>
      <c r="L178" s="120" t="n">
        <v>291</v>
      </c>
      <c r="M178" s="120"/>
      <c r="N178" s="120" t="n">
        <v>37</v>
      </c>
    </row>
    <row r="179" customFormat="false" ht="17.45" hidden="false" customHeight="true" outlineLevel="0" collapsed="false">
      <c r="A179" s="140" t="s">
        <v>337</v>
      </c>
      <c r="B179" s="140"/>
      <c r="C179" s="140"/>
      <c r="D179" s="140"/>
      <c r="E179" s="120" t="n">
        <v>980</v>
      </c>
      <c r="F179" s="120"/>
      <c r="G179" s="120" t="n">
        <v>961</v>
      </c>
      <c r="H179" s="120" t="n">
        <v>961</v>
      </c>
      <c r="I179" s="120"/>
      <c r="J179" s="120" t="n">
        <v>356</v>
      </c>
      <c r="K179" s="120"/>
      <c r="L179" s="120" t="n">
        <v>45</v>
      </c>
      <c r="M179" s="120"/>
      <c r="N179" s="120" t="n">
        <v>11</v>
      </c>
    </row>
    <row r="180" customFormat="false" ht="17.45" hidden="false" customHeight="true" outlineLevel="0" collapsed="false">
      <c r="A180" s="136" t="s">
        <v>338</v>
      </c>
      <c r="B180" s="136"/>
      <c r="C180" s="136"/>
      <c r="D180" s="136"/>
      <c r="E180" s="120" t="n">
        <v>2386</v>
      </c>
      <c r="F180" s="120"/>
      <c r="G180" s="120" t="n">
        <v>2329</v>
      </c>
      <c r="H180" s="120" t="n">
        <v>2275</v>
      </c>
      <c r="I180" s="120"/>
      <c r="J180" s="120" t="n">
        <v>370</v>
      </c>
      <c r="K180" s="120"/>
      <c r="L180" s="120" t="n">
        <v>122</v>
      </c>
      <c r="M180" s="120"/>
      <c r="N180" s="120" t="n">
        <v>13</v>
      </c>
    </row>
    <row r="181" customFormat="false" ht="17.45" hidden="false" customHeight="true" outlineLevel="0" collapsed="false">
      <c r="A181" s="136" t="s">
        <v>339</v>
      </c>
      <c r="B181" s="136"/>
      <c r="C181" s="136"/>
      <c r="D181" s="136"/>
      <c r="E181" s="120" t="n">
        <v>1174</v>
      </c>
      <c r="F181" s="120"/>
      <c r="G181" s="120" t="n">
        <v>1095</v>
      </c>
      <c r="H181" s="120" t="n">
        <v>975</v>
      </c>
      <c r="I181" s="120"/>
      <c r="J181" s="120" t="n">
        <v>336</v>
      </c>
      <c r="K181" s="120"/>
      <c r="L181" s="120" t="n">
        <v>92</v>
      </c>
      <c r="M181" s="120"/>
      <c r="N181" s="120" t="n">
        <v>8</v>
      </c>
    </row>
    <row r="182" customFormat="false" ht="17.45" hidden="false" customHeight="true" outlineLevel="0" collapsed="false">
      <c r="A182" s="138" t="s">
        <v>429</v>
      </c>
      <c r="B182" s="138"/>
      <c r="C182" s="138"/>
      <c r="D182" s="138"/>
      <c r="E182" s="120" t="s">
        <v>502</v>
      </c>
      <c r="F182" s="120"/>
      <c r="G182" s="120" t="n">
        <v>496</v>
      </c>
      <c r="H182" s="120" t="n">
        <v>363</v>
      </c>
      <c r="I182" s="120"/>
      <c r="J182" s="120" t="n">
        <v>122</v>
      </c>
      <c r="K182" s="120"/>
      <c r="L182" s="120" t="n">
        <v>32</v>
      </c>
      <c r="M182" s="120"/>
      <c r="N182" s="120" t="n">
        <v>5</v>
      </c>
    </row>
    <row r="183" customFormat="false" ht="17.45" hidden="false" customHeight="true" outlineLevel="0" collapsed="false">
      <c r="A183" s="54" t="s">
        <v>169</v>
      </c>
      <c r="B183" s="54"/>
      <c r="C183" s="54"/>
      <c r="D183" s="54"/>
      <c r="E183" s="120" t="n">
        <v>1389</v>
      </c>
      <c r="F183" s="120"/>
      <c r="G183" s="120" t="n">
        <v>1510</v>
      </c>
      <c r="H183" s="120" t="n">
        <v>1407</v>
      </c>
      <c r="I183" s="120"/>
      <c r="J183" s="120" t="n">
        <v>362</v>
      </c>
      <c r="K183" s="120"/>
      <c r="L183" s="120" t="n">
        <v>105</v>
      </c>
      <c r="M183" s="120"/>
      <c r="N183" s="120" t="n">
        <v>9</v>
      </c>
    </row>
    <row r="184" customFormat="false" ht="17.45" hidden="false" customHeight="true" outlineLevel="0" collapsed="false">
      <c r="A184" s="140" t="s">
        <v>337</v>
      </c>
      <c r="B184" s="140"/>
      <c r="C184" s="140"/>
      <c r="D184" s="140"/>
      <c r="E184" s="120" t="n">
        <v>276</v>
      </c>
      <c r="F184" s="120"/>
      <c r="G184" s="120" t="n">
        <v>274</v>
      </c>
      <c r="H184" s="120" t="n">
        <v>274</v>
      </c>
      <c r="I184" s="120"/>
      <c r="J184" s="120" t="n">
        <v>106</v>
      </c>
      <c r="K184" s="120"/>
      <c r="L184" s="120" t="n">
        <v>13</v>
      </c>
      <c r="M184" s="120"/>
      <c r="N184" s="120" t="n">
        <v>3</v>
      </c>
    </row>
    <row r="185" customFormat="false" ht="17.45" hidden="false" customHeight="true" outlineLevel="0" collapsed="false">
      <c r="A185" s="136" t="s">
        <v>338</v>
      </c>
      <c r="B185" s="136"/>
      <c r="C185" s="136"/>
      <c r="D185" s="136"/>
      <c r="E185" s="120" t="n">
        <v>771</v>
      </c>
      <c r="F185" s="120"/>
      <c r="G185" s="120" t="n">
        <v>763</v>
      </c>
      <c r="H185" s="120" t="n">
        <v>730</v>
      </c>
      <c r="I185" s="120"/>
      <c r="J185" s="120" t="n">
        <v>119</v>
      </c>
      <c r="K185" s="120"/>
      <c r="L185" s="120" t="n">
        <v>39</v>
      </c>
      <c r="M185" s="120"/>
      <c r="N185" s="120" t="n">
        <v>3</v>
      </c>
    </row>
    <row r="186" customFormat="false" ht="17.45" hidden="false" customHeight="true" outlineLevel="0" collapsed="false">
      <c r="A186" s="138" t="s">
        <v>339</v>
      </c>
      <c r="B186" s="138"/>
      <c r="C186" s="138"/>
      <c r="D186" s="138"/>
      <c r="E186" s="120" t="n">
        <v>342</v>
      </c>
      <c r="F186" s="120"/>
      <c r="G186" s="120" t="n">
        <v>314</v>
      </c>
      <c r="H186" s="120" t="n">
        <v>280</v>
      </c>
      <c r="I186" s="120"/>
      <c r="J186" s="120" t="n">
        <v>92</v>
      </c>
      <c r="K186" s="120"/>
      <c r="L186" s="120" t="n">
        <v>32</v>
      </c>
      <c r="M186" s="120"/>
      <c r="N186" s="120" t="n">
        <v>2</v>
      </c>
    </row>
    <row r="187" customFormat="false" ht="28.5" hidden="false" customHeight="true" outlineLevel="0" collapsed="false">
      <c r="A187" s="138" t="s">
        <v>450</v>
      </c>
      <c r="B187" s="138"/>
      <c r="C187" s="138"/>
      <c r="D187" s="138"/>
      <c r="E187" s="120" t="s">
        <v>502</v>
      </c>
      <c r="F187" s="120"/>
      <c r="G187" s="120" t="n">
        <v>159</v>
      </c>
      <c r="H187" s="120" t="n">
        <v>123</v>
      </c>
      <c r="I187" s="120"/>
      <c r="J187" s="120" t="n">
        <v>45</v>
      </c>
      <c r="K187" s="120"/>
      <c r="L187" s="120" t="n">
        <v>21</v>
      </c>
      <c r="M187" s="120"/>
      <c r="N187" s="120" t="n">
        <v>1</v>
      </c>
    </row>
    <row r="188" customFormat="false" ht="23.25" hidden="false" customHeight="true" outlineLevel="0" collapsed="false">
      <c r="A188" s="49" t="s">
        <v>170</v>
      </c>
      <c r="B188" s="49"/>
      <c r="C188" s="49"/>
      <c r="D188" s="49"/>
      <c r="E188" s="120" t="n">
        <v>1252</v>
      </c>
      <c r="F188" s="120"/>
      <c r="G188" s="120" t="n">
        <v>1542</v>
      </c>
      <c r="H188" s="120" t="n">
        <v>1359</v>
      </c>
      <c r="I188" s="120"/>
      <c r="J188" s="120" t="n">
        <v>434</v>
      </c>
      <c r="K188" s="120"/>
      <c r="L188" s="120" t="n">
        <v>98</v>
      </c>
      <c r="M188" s="120"/>
      <c r="N188" s="120" t="n">
        <v>12</v>
      </c>
    </row>
    <row r="189" customFormat="false" ht="17.45" hidden="false" customHeight="true" outlineLevel="0" collapsed="false">
      <c r="A189" s="140" t="s">
        <v>337</v>
      </c>
      <c r="B189" s="140"/>
      <c r="C189" s="140"/>
      <c r="D189" s="140"/>
      <c r="E189" s="120" t="n">
        <v>269</v>
      </c>
      <c r="F189" s="120"/>
      <c r="G189" s="120" t="n">
        <v>261</v>
      </c>
      <c r="H189" s="120" t="n">
        <v>261</v>
      </c>
      <c r="I189" s="120"/>
      <c r="J189" s="120" t="n">
        <v>115</v>
      </c>
      <c r="K189" s="120"/>
      <c r="L189" s="120" t="n">
        <v>16</v>
      </c>
      <c r="M189" s="120"/>
      <c r="N189" s="120" t="n">
        <v>3</v>
      </c>
    </row>
    <row r="190" customFormat="false" ht="17.45" hidden="false" customHeight="true" outlineLevel="0" collapsed="false">
      <c r="A190" s="136" t="s">
        <v>338</v>
      </c>
      <c r="B190" s="136"/>
      <c r="C190" s="136"/>
      <c r="D190" s="136"/>
      <c r="E190" s="120" t="n">
        <v>655</v>
      </c>
      <c r="F190" s="120"/>
      <c r="G190" s="120" t="n">
        <v>639</v>
      </c>
      <c r="H190" s="120" t="n">
        <v>623</v>
      </c>
      <c r="I190" s="120"/>
      <c r="J190" s="120" t="n">
        <v>102</v>
      </c>
      <c r="K190" s="120"/>
      <c r="L190" s="120" t="n">
        <v>34</v>
      </c>
      <c r="M190" s="120"/>
      <c r="N190" s="120" t="n">
        <v>4</v>
      </c>
    </row>
    <row r="191" customFormat="false" ht="23.25" hidden="false" customHeight="true" outlineLevel="0" collapsed="false">
      <c r="A191" s="136" t="s">
        <v>339</v>
      </c>
      <c r="B191" s="136"/>
      <c r="C191" s="136"/>
      <c r="D191" s="136"/>
      <c r="E191" s="120" t="n">
        <v>328</v>
      </c>
      <c r="F191" s="120"/>
      <c r="G191" s="120" t="n">
        <v>317</v>
      </c>
      <c r="H191" s="120" t="n">
        <v>285</v>
      </c>
      <c r="I191" s="120"/>
      <c r="J191" s="120" t="n">
        <v>116</v>
      </c>
      <c r="K191" s="120"/>
      <c r="L191" s="120" t="n">
        <v>26</v>
      </c>
      <c r="M191" s="120"/>
      <c r="N191" s="120" t="n">
        <v>2</v>
      </c>
    </row>
    <row r="192" customFormat="false" ht="17.45" hidden="false" customHeight="true" outlineLevel="0" collapsed="false">
      <c r="A192" s="138" t="s">
        <v>429</v>
      </c>
      <c r="B192" s="138"/>
      <c r="C192" s="138"/>
      <c r="D192" s="138"/>
      <c r="E192" s="120" t="s">
        <v>502</v>
      </c>
      <c r="F192" s="120"/>
      <c r="G192" s="120" t="n">
        <v>11</v>
      </c>
      <c r="H192" s="120" t="n">
        <v>7</v>
      </c>
      <c r="I192" s="120"/>
      <c r="J192" s="120" t="n">
        <v>0</v>
      </c>
      <c r="K192" s="120"/>
      <c r="L192" s="120" t="n">
        <v>2</v>
      </c>
      <c r="M192" s="120"/>
      <c r="N192" s="120" t="n">
        <v>1</v>
      </c>
    </row>
    <row r="193" customFormat="false" ht="28.5" hidden="false" customHeight="true" outlineLevel="0" collapsed="false">
      <c r="A193" s="138" t="s">
        <v>450</v>
      </c>
      <c r="B193" s="138"/>
      <c r="C193" s="138"/>
      <c r="D193" s="138"/>
      <c r="E193" s="120" t="s">
        <v>502</v>
      </c>
      <c r="F193" s="120"/>
      <c r="G193" s="120" t="n">
        <v>314</v>
      </c>
      <c r="H193" s="120" t="n">
        <v>183</v>
      </c>
      <c r="I193" s="120"/>
      <c r="J193" s="120" t="n">
        <v>101</v>
      </c>
      <c r="K193" s="120"/>
      <c r="L193" s="120" t="n">
        <v>20</v>
      </c>
      <c r="M193" s="120"/>
      <c r="N193" s="120" t="n">
        <v>2</v>
      </c>
    </row>
    <row r="194" customFormat="false" ht="17.45" hidden="false" customHeight="true" outlineLevel="0" collapsed="false">
      <c r="A194" s="54" t="s">
        <v>171</v>
      </c>
      <c r="B194" s="54"/>
      <c r="C194" s="54"/>
      <c r="D194" s="54"/>
      <c r="E194" s="120" t="n">
        <v>1722</v>
      </c>
      <c r="F194" s="120"/>
      <c r="G194" s="120" t="n">
        <v>1838</v>
      </c>
      <c r="H194" s="120" t="n">
        <v>1619</v>
      </c>
      <c r="I194" s="120"/>
      <c r="J194" s="120" t="n">
        <v>421</v>
      </c>
      <c r="K194" s="120"/>
      <c r="L194" s="120" t="n">
        <v>116</v>
      </c>
      <c r="M194" s="120"/>
      <c r="N194" s="120" t="n">
        <v>13</v>
      </c>
    </row>
    <row r="195" customFormat="false" ht="17.45" hidden="false" customHeight="true" outlineLevel="0" collapsed="false">
      <c r="A195" s="140" t="s">
        <v>337</v>
      </c>
      <c r="B195" s="140"/>
      <c r="C195" s="140"/>
      <c r="D195" s="140"/>
      <c r="E195" s="120" t="n">
        <v>333</v>
      </c>
      <c r="F195" s="120"/>
      <c r="G195" s="120" t="n">
        <v>319</v>
      </c>
      <c r="H195" s="120" t="n">
        <v>319</v>
      </c>
      <c r="I195" s="120"/>
      <c r="J195" s="120" t="n">
        <v>118</v>
      </c>
      <c r="K195" s="120"/>
      <c r="L195" s="120" t="n">
        <v>16</v>
      </c>
      <c r="M195" s="120"/>
      <c r="N195" s="120" t="n">
        <v>4</v>
      </c>
    </row>
    <row r="196" customFormat="false" ht="17.45" hidden="false" customHeight="true" outlineLevel="0" collapsed="false">
      <c r="A196" s="136" t="s">
        <v>338</v>
      </c>
      <c r="B196" s="136"/>
      <c r="C196" s="136"/>
      <c r="D196" s="136"/>
      <c r="E196" s="120" t="n">
        <v>892</v>
      </c>
      <c r="F196" s="120"/>
      <c r="G196" s="120" t="n">
        <v>851</v>
      </c>
      <c r="H196" s="120" t="n">
        <v>831</v>
      </c>
      <c r="I196" s="120"/>
      <c r="J196" s="120" t="n">
        <v>133</v>
      </c>
      <c r="K196" s="120"/>
      <c r="L196" s="120" t="n">
        <v>49</v>
      </c>
      <c r="M196" s="120"/>
      <c r="N196" s="120" t="n">
        <v>5</v>
      </c>
    </row>
    <row r="197" customFormat="false" ht="17.45" hidden="false" customHeight="true" outlineLevel="0" collapsed="false">
      <c r="A197" s="136" t="s">
        <v>339</v>
      </c>
      <c r="B197" s="136"/>
      <c r="C197" s="136"/>
      <c r="D197" s="136"/>
      <c r="E197" s="120" t="n">
        <v>497</v>
      </c>
      <c r="F197" s="120"/>
      <c r="G197" s="120" t="n">
        <v>463</v>
      </c>
      <c r="H197" s="120" t="n">
        <v>336</v>
      </c>
      <c r="I197" s="120"/>
      <c r="J197" s="120" t="n">
        <v>105</v>
      </c>
      <c r="K197" s="120"/>
      <c r="L197" s="120" t="n">
        <v>36</v>
      </c>
      <c r="M197" s="120"/>
      <c r="N197" s="120" t="n">
        <v>2</v>
      </c>
    </row>
    <row r="198" customFormat="false" ht="17.45" hidden="false" customHeight="true" outlineLevel="0" collapsed="false">
      <c r="A198" s="138" t="s">
        <v>429</v>
      </c>
      <c r="B198" s="138"/>
      <c r="C198" s="138"/>
      <c r="D198" s="138"/>
      <c r="E198" s="120" t="s">
        <v>502</v>
      </c>
      <c r="F198" s="120"/>
      <c r="G198" s="120" t="n">
        <v>205</v>
      </c>
      <c r="H198" s="120" t="n">
        <v>133</v>
      </c>
      <c r="I198" s="120"/>
      <c r="J198" s="120" t="n">
        <v>65</v>
      </c>
      <c r="K198" s="120"/>
      <c r="L198" s="120" t="n">
        <v>15</v>
      </c>
      <c r="M198" s="120"/>
      <c r="N198" s="120" t="n">
        <v>2</v>
      </c>
    </row>
    <row r="199" customFormat="false" ht="17.45" hidden="false" customHeight="true" outlineLevel="0" collapsed="false">
      <c r="A199" s="54" t="s">
        <v>172</v>
      </c>
      <c r="B199" s="54"/>
      <c r="C199" s="54"/>
      <c r="D199" s="54"/>
      <c r="E199" s="120" t="n">
        <v>1092</v>
      </c>
      <c r="F199" s="120"/>
      <c r="G199" s="120" t="n">
        <v>1108</v>
      </c>
      <c r="H199" s="120" t="n">
        <v>998</v>
      </c>
      <c r="I199" s="120"/>
      <c r="J199" s="120" t="n">
        <v>256</v>
      </c>
      <c r="K199" s="120"/>
      <c r="L199" s="120" t="n">
        <v>63</v>
      </c>
      <c r="M199" s="120"/>
      <c r="N199" s="120" t="n">
        <v>7</v>
      </c>
    </row>
    <row r="200" customFormat="false" ht="17.45" hidden="false" customHeight="true" outlineLevel="0" collapsed="false">
      <c r="A200" s="140" t="s">
        <v>337</v>
      </c>
      <c r="B200" s="140"/>
      <c r="C200" s="140"/>
      <c r="D200" s="140"/>
      <c r="E200" s="120" t="n">
        <v>222</v>
      </c>
      <c r="F200" s="120"/>
      <c r="G200" s="120" t="n">
        <v>222</v>
      </c>
      <c r="H200" s="120" t="n">
        <v>222</v>
      </c>
      <c r="I200" s="120"/>
      <c r="J200" s="120" t="n">
        <v>86</v>
      </c>
      <c r="K200" s="120"/>
      <c r="L200" s="120" t="n">
        <v>9</v>
      </c>
      <c r="M200" s="120"/>
      <c r="N200" s="120" t="n">
        <v>2</v>
      </c>
    </row>
    <row r="201" customFormat="false" ht="17.45" hidden="false" customHeight="true" outlineLevel="0" collapsed="false">
      <c r="A201" s="136" t="s">
        <v>338</v>
      </c>
      <c r="B201" s="136"/>
      <c r="C201" s="136"/>
      <c r="D201" s="136"/>
      <c r="E201" s="120" t="n">
        <v>563</v>
      </c>
      <c r="F201" s="120"/>
      <c r="G201" s="120" t="n">
        <v>557</v>
      </c>
      <c r="H201" s="120" t="n">
        <v>532</v>
      </c>
      <c r="I201" s="120"/>
      <c r="J201" s="120" t="n">
        <v>99</v>
      </c>
      <c r="K201" s="120"/>
      <c r="L201" s="120" t="n">
        <v>29</v>
      </c>
      <c r="M201" s="120"/>
      <c r="N201" s="120" t="n">
        <v>3</v>
      </c>
    </row>
    <row r="202" customFormat="false" ht="17.45" hidden="false" customHeight="true" outlineLevel="0" collapsed="false">
      <c r="A202" s="138" t="s">
        <v>339</v>
      </c>
      <c r="B202" s="138"/>
      <c r="C202" s="138"/>
      <c r="D202" s="138"/>
      <c r="E202" s="120" t="n">
        <v>307</v>
      </c>
      <c r="F202" s="120"/>
      <c r="G202" s="120" t="n">
        <v>275</v>
      </c>
      <c r="H202" s="120" t="n">
        <v>212</v>
      </c>
      <c r="I202" s="120"/>
      <c r="J202" s="120" t="n">
        <v>71</v>
      </c>
      <c r="K202" s="120"/>
      <c r="L202" s="120" t="n">
        <v>20</v>
      </c>
      <c r="M202" s="120"/>
      <c r="N202" s="120" t="n">
        <v>1</v>
      </c>
    </row>
    <row r="203" customFormat="false" ht="17.45" hidden="false" customHeight="true" outlineLevel="0" collapsed="false">
      <c r="A203" s="138" t="s">
        <v>429</v>
      </c>
      <c r="B203" s="138"/>
      <c r="C203" s="138"/>
      <c r="D203" s="138"/>
      <c r="E203" s="120" t="s">
        <v>502</v>
      </c>
      <c r="F203" s="120"/>
      <c r="G203" s="120" t="n">
        <v>54</v>
      </c>
      <c r="H203" s="120" t="n">
        <v>32</v>
      </c>
      <c r="I203" s="120"/>
      <c r="J203" s="120" t="n">
        <v>0</v>
      </c>
      <c r="K203" s="120"/>
      <c r="L203" s="120" t="n">
        <v>5</v>
      </c>
      <c r="M203" s="120"/>
      <c r="N203" s="120" t="n">
        <v>1</v>
      </c>
    </row>
    <row r="204" customFormat="false" ht="17.45" hidden="false" customHeight="true" outlineLevel="0" collapsed="false">
      <c r="A204" s="49" t="s">
        <v>173</v>
      </c>
      <c r="B204" s="49"/>
      <c r="C204" s="49"/>
      <c r="D204" s="49"/>
      <c r="E204" s="120" t="n">
        <v>7231</v>
      </c>
      <c r="F204" s="120"/>
      <c r="G204" s="120" t="n">
        <v>8098</v>
      </c>
      <c r="H204" s="120" t="n">
        <v>7384</v>
      </c>
      <c r="I204" s="120"/>
      <c r="J204" s="120" t="n">
        <v>1924</v>
      </c>
      <c r="K204" s="120"/>
      <c r="L204" s="120" t="n">
        <v>503</v>
      </c>
      <c r="M204" s="120"/>
      <c r="N204" s="120" t="n">
        <v>46</v>
      </c>
    </row>
    <row r="205" customFormat="false" ht="17.45" hidden="false" customHeight="true" outlineLevel="0" collapsed="false">
      <c r="A205" s="140" t="s">
        <v>337</v>
      </c>
      <c r="B205" s="140"/>
      <c r="C205" s="140"/>
      <c r="D205" s="140"/>
      <c r="E205" s="120" t="n">
        <v>1244</v>
      </c>
      <c r="F205" s="120"/>
      <c r="G205" s="120" t="n">
        <v>1226</v>
      </c>
      <c r="H205" s="120" t="n">
        <v>1226</v>
      </c>
      <c r="I205" s="120"/>
      <c r="J205" s="120" t="n">
        <v>593</v>
      </c>
      <c r="K205" s="120"/>
      <c r="L205" s="120" t="n">
        <v>67</v>
      </c>
      <c r="M205" s="120"/>
      <c r="N205" s="120" t="n">
        <v>11</v>
      </c>
    </row>
    <row r="206" customFormat="false" ht="17.45" hidden="false" customHeight="true" outlineLevel="0" collapsed="false">
      <c r="A206" s="136" t="s">
        <v>338</v>
      </c>
      <c r="B206" s="136"/>
      <c r="C206" s="136"/>
      <c r="D206" s="136"/>
      <c r="E206" s="120" t="n">
        <v>4070</v>
      </c>
      <c r="F206" s="120"/>
      <c r="G206" s="120" t="n">
        <v>3970</v>
      </c>
      <c r="H206" s="120" t="n">
        <v>3877</v>
      </c>
      <c r="I206" s="120"/>
      <c r="J206" s="120" t="n">
        <v>649</v>
      </c>
      <c r="K206" s="120"/>
      <c r="L206" s="120" t="n">
        <v>205</v>
      </c>
      <c r="M206" s="120"/>
      <c r="N206" s="120" t="n">
        <v>18</v>
      </c>
    </row>
    <row r="207" customFormat="false" ht="17.45" hidden="false" customHeight="true" outlineLevel="0" collapsed="false">
      <c r="A207" s="136" t="s">
        <v>339</v>
      </c>
      <c r="B207" s="136"/>
      <c r="C207" s="136"/>
      <c r="D207" s="136"/>
      <c r="E207" s="120" t="n">
        <v>1917</v>
      </c>
      <c r="F207" s="120"/>
      <c r="G207" s="120" t="n">
        <v>1794</v>
      </c>
      <c r="H207" s="120" t="n">
        <v>1430</v>
      </c>
      <c r="I207" s="120"/>
      <c r="J207" s="120" t="n">
        <v>417</v>
      </c>
      <c r="K207" s="120"/>
      <c r="L207" s="120" t="n">
        <v>150</v>
      </c>
      <c r="M207" s="120"/>
      <c r="N207" s="120" t="n">
        <v>10</v>
      </c>
    </row>
    <row r="208" customFormat="false" ht="17.45" hidden="false" customHeight="true" outlineLevel="0" collapsed="false">
      <c r="A208" s="138" t="s">
        <v>429</v>
      </c>
      <c r="B208" s="138"/>
      <c r="C208" s="138"/>
      <c r="D208" s="138"/>
      <c r="E208" s="120" t="s">
        <v>502</v>
      </c>
      <c r="F208" s="120"/>
      <c r="G208" s="120" t="n">
        <v>605</v>
      </c>
      <c r="H208" s="120" t="n">
        <v>502</v>
      </c>
      <c r="I208" s="120"/>
      <c r="J208" s="120" t="n">
        <v>142</v>
      </c>
      <c r="K208" s="120"/>
      <c r="L208" s="120" t="n">
        <v>49</v>
      </c>
      <c r="M208" s="120"/>
      <c r="N208" s="120" t="n">
        <v>5</v>
      </c>
    </row>
    <row r="209" customFormat="false" ht="28.5" hidden="false" customHeight="true" outlineLevel="0" collapsed="false">
      <c r="A209" s="138" t="s">
        <v>450</v>
      </c>
      <c r="B209" s="138"/>
      <c r="C209" s="138"/>
      <c r="D209" s="138"/>
      <c r="E209" s="120" t="s">
        <v>502</v>
      </c>
      <c r="F209" s="120"/>
      <c r="G209" s="120" t="n">
        <v>503</v>
      </c>
      <c r="H209" s="120" t="n">
        <v>349</v>
      </c>
      <c r="I209" s="120"/>
      <c r="J209" s="120" t="n">
        <v>123</v>
      </c>
      <c r="K209" s="120"/>
      <c r="L209" s="120" t="n">
        <v>32</v>
      </c>
      <c r="M209" s="120"/>
      <c r="N209" s="120" t="n">
        <v>2</v>
      </c>
    </row>
    <row r="210" customFormat="false" ht="17.45" hidden="false" customHeight="true" outlineLevel="0" collapsed="false">
      <c r="A210" s="54" t="s">
        <v>451</v>
      </c>
      <c r="B210" s="54"/>
      <c r="C210" s="54"/>
      <c r="D210" s="54"/>
      <c r="E210" s="120" t="n">
        <v>794</v>
      </c>
      <c r="F210" s="120"/>
      <c r="G210" s="120" t="n">
        <v>833</v>
      </c>
      <c r="H210" s="120" t="n">
        <v>751</v>
      </c>
      <c r="I210" s="120"/>
      <c r="J210" s="120" t="n">
        <v>196</v>
      </c>
      <c r="K210" s="120"/>
      <c r="L210" s="120" t="n">
        <v>59</v>
      </c>
      <c r="M210" s="120"/>
      <c r="N210" s="120" t="n">
        <v>5</v>
      </c>
    </row>
    <row r="211" customFormat="false" ht="17.45" hidden="false" customHeight="true" outlineLevel="0" collapsed="false">
      <c r="A211" s="140" t="s">
        <v>337</v>
      </c>
      <c r="B211" s="140"/>
      <c r="C211" s="140"/>
      <c r="D211" s="140"/>
      <c r="E211" s="120" t="n">
        <v>132</v>
      </c>
      <c r="F211" s="120"/>
      <c r="G211" s="120" t="n">
        <v>130</v>
      </c>
      <c r="H211" s="120" t="n">
        <v>130</v>
      </c>
      <c r="I211" s="120"/>
      <c r="J211" s="120" t="n">
        <v>64</v>
      </c>
      <c r="K211" s="120"/>
      <c r="L211" s="120" t="n">
        <v>8</v>
      </c>
      <c r="M211" s="120"/>
      <c r="N211" s="120" t="n">
        <v>1</v>
      </c>
    </row>
    <row r="212" customFormat="false" ht="17.45" hidden="false" customHeight="true" outlineLevel="0" collapsed="false">
      <c r="A212" s="136" t="s">
        <v>338</v>
      </c>
      <c r="B212" s="136"/>
      <c r="C212" s="136"/>
      <c r="D212" s="136"/>
      <c r="E212" s="120" t="n">
        <v>426</v>
      </c>
      <c r="F212" s="120"/>
      <c r="G212" s="120" t="n">
        <v>416</v>
      </c>
      <c r="H212" s="120" t="n">
        <v>401</v>
      </c>
      <c r="I212" s="120"/>
      <c r="J212" s="120" t="n">
        <v>71</v>
      </c>
      <c r="K212" s="120"/>
      <c r="L212" s="120" t="n">
        <v>23</v>
      </c>
      <c r="M212" s="120"/>
      <c r="N212" s="120" t="n">
        <v>2</v>
      </c>
    </row>
    <row r="213" customFormat="false" ht="17.45" hidden="false" customHeight="true" outlineLevel="0" collapsed="false">
      <c r="A213" s="136" t="s">
        <v>339</v>
      </c>
      <c r="B213" s="136"/>
      <c r="C213" s="136"/>
      <c r="D213" s="136"/>
      <c r="E213" s="120" t="n">
        <v>236</v>
      </c>
      <c r="F213" s="120"/>
      <c r="G213" s="120" t="n">
        <v>230</v>
      </c>
      <c r="H213" s="120" t="n">
        <v>170</v>
      </c>
      <c r="I213" s="120"/>
      <c r="J213" s="120" t="n">
        <v>61</v>
      </c>
      <c r="K213" s="120"/>
      <c r="L213" s="120" t="n">
        <v>23</v>
      </c>
      <c r="M213" s="120"/>
      <c r="N213" s="120" t="n">
        <v>1</v>
      </c>
    </row>
    <row r="214" customFormat="false" ht="17.45" hidden="false" customHeight="true" outlineLevel="0" collapsed="false">
      <c r="A214" s="138" t="s">
        <v>429</v>
      </c>
      <c r="B214" s="138"/>
      <c r="C214" s="138"/>
      <c r="D214" s="138"/>
      <c r="E214" s="120" t="s">
        <v>502</v>
      </c>
      <c r="F214" s="120"/>
      <c r="G214" s="120" t="n">
        <v>57</v>
      </c>
      <c r="H214" s="120" t="n">
        <v>50</v>
      </c>
      <c r="I214" s="120"/>
      <c r="J214" s="120" t="n">
        <v>0</v>
      </c>
      <c r="K214" s="120"/>
      <c r="L214" s="120" t="n">
        <v>5</v>
      </c>
      <c r="M214" s="120"/>
      <c r="N214" s="120" t="n">
        <v>1</v>
      </c>
    </row>
    <row r="215" customFormat="false" ht="17.45" hidden="false" customHeight="true" outlineLevel="0" collapsed="false">
      <c r="A215" s="54" t="s">
        <v>175</v>
      </c>
      <c r="B215" s="54"/>
      <c r="C215" s="54"/>
      <c r="D215" s="54"/>
      <c r="E215" s="120" t="n">
        <v>5979</v>
      </c>
      <c r="F215" s="120"/>
      <c r="G215" s="120" t="n">
        <v>7239</v>
      </c>
      <c r="H215" s="120" t="n">
        <v>6559</v>
      </c>
      <c r="I215" s="120"/>
      <c r="J215" s="120" t="n">
        <v>1993</v>
      </c>
      <c r="K215" s="120"/>
      <c r="L215" s="120" t="n">
        <v>428</v>
      </c>
      <c r="M215" s="120"/>
      <c r="N215" s="120" t="n">
        <v>41</v>
      </c>
    </row>
    <row r="216" customFormat="false" ht="17.45" hidden="false" customHeight="true" outlineLevel="0" collapsed="false">
      <c r="A216" s="140" t="s">
        <v>337</v>
      </c>
      <c r="B216" s="140"/>
      <c r="C216" s="140"/>
      <c r="D216" s="140"/>
      <c r="E216" s="120" t="n">
        <v>1124</v>
      </c>
      <c r="F216" s="120"/>
      <c r="G216" s="120" t="n">
        <v>1098</v>
      </c>
      <c r="H216" s="120" t="n">
        <v>1098</v>
      </c>
      <c r="I216" s="120"/>
      <c r="J216" s="120" t="n">
        <v>495</v>
      </c>
      <c r="K216" s="120"/>
      <c r="L216" s="120" t="n">
        <v>60</v>
      </c>
      <c r="M216" s="120"/>
      <c r="N216" s="120" t="n">
        <v>12</v>
      </c>
    </row>
    <row r="217" customFormat="false" ht="17.45" hidden="false" customHeight="true" outlineLevel="0" collapsed="false">
      <c r="A217" s="136" t="s">
        <v>338</v>
      </c>
      <c r="B217" s="136"/>
      <c r="C217" s="136"/>
      <c r="D217" s="136"/>
      <c r="E217" s="120" t="n">
        <v>3315</v>
      </c>
      <c r="F217" s="120"/>
      <c r="G217" s="120" t="n">
        <v>3213</v>
      </c>
      <c r="H217" s="120" t="n">
        <v>3126</v>
      </c>
      <c r="I217" s="120"/>
      <c r="J217" s="120" t="n">
        <v>503</v>
      </c>
      <c r="K217" s="120"/>
      <c r="L217" s="120" t="n">
        <v>173</v>
      </c>
      <c r="M217" s="120"/>
      <c r="N217" s="120" t="n">
        <v>19</v>
      </c>
    </row>
    <row r="218" customFormat="false" ht="17.45" hidden="false" customHeight="true" outlineLevel="0" collapsed="false">
      <c r="A218" s="138" t="s">
        <v>339</v>
      </c>
      <c r="B218" s="138"/>
      <c r="C218" s="138"/>
      <c r="D218" s="138"/>
      <c r="E218" s="120" t="n">
        <v>1540</v>
      </c>
      <c r="F218" s="120"/>
      <c r="G218" s="120" t="n">
        <v>1451</v>
      </c>
      <c r="H218" s="120" t="n">
        <v>1222</v>
      </c>
      <c r="I218" s="120"/>
      <c r="J218" s="120" t="n">
        <v>610</v>
      </c>
      <c r="K218" s="120"/>
      <c r="L218" s="120" t="n">
        <v>123</v>
      </c>
      <c r="M218" s="120"/>
      <c r="N218" s="120" t="n">
        <v>7</v>
      </c>
    </row>
    <row r="219" customFormat="false" ht="17.45" hidden="false" customHeight="true" outlineLevel="0" collapsed="false">
      <c r="A219" s="138" t="s">
        <v>429</v>
      </c>
      <c r="B219" s="138"/>
      <c r="C219" s="138"/>
      <c r="D219" s="138"/>
      <c r="E219" s="120" t="s">
        <v>502</v>
      </c>
      <c r="F219" s="120"/>
      <c r="G219" s="120" t="n">
        <v>272</v>
      </c>
      <c r="H219" s="120" t="n">
        <v>177</v>
      </c>
      <c r="I219" s="120"/>
      <c r="J219" s="120" t="n">
        <v>80</v>
      </c>
      <c r="K219" s="120"/>
      <c r="L219" s="120" t="n">
        <v>23</v>
      </c>
      <c r="M219" s="120"/>
      <c r="N219" s="120" t="n">
        <v>2</v>
      </c>
    </row>
    <row r="220" customFormat="false" ht="28.5" hidden="false" customHeight="true" outlineLevel="0" collapsed="false">
      <c r="A220" s="138" t="s">
        <v>450</v>
      </c>
      <c r="B220" s="138"/>
      <c r="C220" s="138"/>
      <c r="D220" s="138"/>
      <c r="E220" s="120" t="s">
        <v>502</v>
      </c>
      <c r="F220" s="120"/>
      <c r="G220" s="120" t="n">
        <v>1205</v>
      </c>
      <c r="H220" s="120" t="n">
        <v>936</v>
      </c>
      <c r="I220" s="120"/>
      <c r="J220" s="120" t="n">
        <v>305</v>
      </c>
      <c r="K220" s="120"/>
      <c r="L220" s="120" t="n">
        <v>49</v>
      </c>
      <c r="M220" s="120"/>
      <c r="N220" s="120" t="n">
        <v>1</v>
      </c>
    </row>
    <row r="221" customFormat="false" ht="23.25" hidden="false" customHeight="true" outlineLevel="0" collapsed="false">
      <c r="A221" s="49" t="s">
        <v>176</v>
      </c>
      <c r="B221" s="49"/>
      <c r="C221" s="49"/>
      <c r="D221" s="49"/>
      <c r="E221" s="120" t="n">
        <v>14880</v>
      </c>
      <c r="F221" s="120"/>
      <c r="G221" s="120" t="n">
        <v>14821</v>
      </c>
      <c r="H221" s="120" t="n">
        <v>13810</v>
      </c>
      <c r="I221" s="120"/>
      <c r="J221" s="120" t="n">
        <v>3584</v>
      </c>
      <c r="K221" s="120"/>
      <c r="L221" s="120" t="n">
        <v>708</v>
      </c>
      <c r="M221" s="120"/>
      <c r="N221" s="120" t="n">
        <v>59</v>
      </c>
    </row>
    <row r="222" customFormat="false" ht="17.45" hidden="false" customHeight="true" outlineLevel="0" collapsed="false">
      <c r="A222" s="140" t="s">
        <v>337</v>
      </c>
      <c r="B222" s="140"/>
      <c r="C222" s="140"/>
      <c r="D222" s="140"/>
      <c r="E222" s="120" t="n">
        <v>3264</v>
      </c>
      <c r="F222" s="120"/>
      <c r="G222" s="120" t="n">
        <v>3134</v>
      </c>
      <c r="H222" s="120" t="n">
        <v>3134</v>
      </c>
      <c r="I222" s="120"/>
      <c r="J222" s="120" t="n">
        <v>1555</v>
      </c>
      <c r="K222" s="120"/>
      <c r="L222" s="120" t="n">
        <v>160</v>
      </c>
      <c r="M222" s="120"/>
      <c r="N222" s="120" t="n">
        <v>24</v>
      </c>
    </row>
    <row r="223" customFormat="false" ht="17.45" hidden="false" customHeight="true" outlineLevel="0" collapsed="false">
      <c r="A223" s="136" t="s">
        <v>338</v>
      </c>
      <c r="B223" s="136"/>
      <c r="C223" s="136"/>
      <c r="D223" s="136"/>
      <c r="E223" s="120" t="n">
        <v>9401</v>
      </c>
      <c r="F223" s="120"/>
      <c r="G223" s="120" t="n">
        <v>9027</v>
      </c>
      <c r="H223" s="120" t="n">
        <v>8809</v>
      </c>
      <c r="I223" s="120"/>
      <c r="J223" s="120" t="n">
        <v>1395</v>
      </c>
      <c r="K223" s="120"/>
      <c r="L223" s="120" t="n">
        <v>372</v>
      </c>
      <c r="M223" s="120"/>
      <c r="N223" s="120" t="n">
        <v>27</v>
      </c>
    </row>
    <row r="224" customFormat="false" ht="17.45" hidden="false" customHeight="true" outlineLevel="0" collapsed="false">
      <c r="A224" s="136" t="s">
        <v>339</v>
      </c>
      <c r="B224" s="136"/>
      <c r="C224" s="136"/>
      <c r="D224" s="136"/>
      <c r="E224" s="120" t="n">
        <v>2215</v>
      </c>
      <c r="F224" s="120"/>
      <c r="G224" s="120" t="n">
        <v>2048</v>
      </c>
      <c r="H224" s="120" t="n">
        <v>1537</v>
      </c>
      <c r="I224" s="120"/>
      <c r="J224" s="120" t="n">
        <v>458</v>
      </c>
      <c r="K224" s="120"/>
      <c r="L224" s="120" t="n">
        <v>147</v>
      </c>
      <c r="M224" s="120"/>
      <c r="N224" s="120" t="n">
        <v>7</v>
      </c>
    </row>
    <row r="225" customFormat="false" ht="17.45" hidden="false" customHeight="true" outlineLevel="0" collapsed="false">
      <c r="A225" s="138" t="s">
        <v>429</v>
      </c>
      <c r="B225" s="138"/>
      <c r="C225" s="138"/>
      <c r="D225" s="138"/>
      <c r="E225" s="120" t="s">
        <v>502</v>
      </c>
      <c r="F225" s="120"/>
      <c r="G225" s="120" t="n">
        <v>612</v>
      </c>
      <c r="H225" s="120" t="n">
        <v>330</v>
      </c>
      <c r="I225" s="120"/>
      <c r="J225" s="120" t="n">
        <v>176</v>
      </c>
      <c r="K225" s="120"/>
      <c r="L225" s="120" t="n">
        <v>29</v>
      </c>
      <c r="M225" s="120"/>
      <c r="N225" s="120" t="n">
        <v>1</v>
      </c>
    </row>
    <row r="226" customFormat="false" ht="23.25" hidden="false" customHeight="true" outlineLevel="0" collapsed="false">
      <c r="A226" s="54" t="s">
        <v>177</v>
      </c>
      <c r="B226" s="54"/>
      <c r="C226" s="54"/>
      <c r="D226" s="54"/>
      <c r="E226" s="120" t="n">
        <v>1317</v>
      </c>
      <c r="F226" s="120"/>
      <c r="G226" s="120" t="n">
        <v>1364</v>
      </c>
      <c r="H226" s="120" t="n">
        <v>1261</v>
      </c>
      <c r="I226" s="120"/>
      <c r="J226" s="120" t="n">
        <v>326</v>
      </c>
      <c r="K226" s="120"/>
      <c r="L226" s="120" t="n">
        <v>103</v>
      </c>
      <c r="M226" s="120"/>
      <c r="N226" s="120" t="n">
        <v>12</v>
      </c>
    </row>
    <row r="227" customFormat="false" ht="17.45" hidden="false" customHeight="true" outlineLevel="0" collapsed="false">
      <c r="A227" s="140" t="s">
        <v>337</v>
      </c>
      <c r="B227" s="140"/>
      <c r="C227" s="140"/>
      <c r="D227" s="140"/>
      <c r="E227" s="120" t="n">
        <v>274</v>
      </c>
      <c r="F227" s="120"/>
      <c r="G227" s="120" t="n">
        <v>244</v>
      </c>
      <c r="H227" s="120" t="n">
        <v>244</v>
      </c>
      <c r="I227" s="120"/>
      <c r="J227" s="120" t="n">
        <v>109</v>
      </c>
      <c r="K227" s="120"/>
      <c r="L227" s="120" t="n">
        <v>12</v>
      </c>
      <c r="M227" s="120"/>
      <c r="N227" s="120" t="n">
        <v>3</v>
      </c>
    </row>
    <row r="228" customFormat="false" ht="17.45" hidden="false" customHeight="true" outlineLevel="0" collapsed="false">
      <c r="A228" s="136" t="s">
        <v>338</v>
      </c>
      <c r="B228" s="136"/>
      <c r="C228" s="136"/>
      <c r="D228" s="136"/>
      <c r="E228" s="120" t="n">
        <v>716</v>
      </c>
      <c r="F228" s="120"/>
      <c r="G228" s="120" t="n">
        <v>697</v>
      </c>
      <c r="H228" s="120" t="n">
        <v>664</v>
      </c>
      <c r="I228" s="120"/>
      <c r="J228" s="120" t="n">
        <v>108</v>
      </c>
      <c r="K228" s="120"/>
      <c r="L228" s="120" t="n">
        <v>41</v>
      </c>
      <c r="M228" s="120"/>
      <c r="N228" s="120" t="n">
        <v>5</v>
      </c>
    </row>
    <row r="229" customFormat="false" ht="17.45" hidden="false" customHeight="true" outlineLevel="0" collapsed="false">
      <c r="A229" s="136" t="s">
        <v>339</v>
      </c>
      <c r="B229" s="136"/>
      <c r="C229" s="136"/>
      <c r="D229" s="136"/>
      <c r="E229" s="120" t="n">
        <v>327</v>
      </c>
      <c r="F229" s="120"/>
      <c r="G229" s="120" t="n">
        <v>293</v>
      </c>
      <c r="H229" s="120" t="n">
        <v>260</v>
      </c>
      <c r="I229" s="120"/>
      <c r="J229" s="120" t="n">
        <v>87</v>
      </c>
      <c r="K229" s="120"/>
      <c r="L229" s="120" t="n">
        <v>41</v>
      </c>
      <c r="M229" s="120"/>
      <c r="N229" s="120" t="n">
        <v>2</v>
      </c>
    </row>
    <row r="230" customFormat="false" ht="17.45" hidden="false" customHeight="true" outlineLevel="0" collapsed="false">
      <c r="A230" s="138" t="s">
        <v>429</v>
      </c>
      <c r="B230" s="138"/>
      <c r="C230" s="138"/>
      <c r="D230" s="138"/>
      <c r="E230" s="120" t="s">
        <v>502</v>
      </c>
      <c r="F230" s="120"/>
      <c r="G230" s="120" t="n">
        <v>130</v>
      </c>
      <c r="H230" s="120" t="n">
        <v>93</v>
      </c>
      <c r="I230" s="120"/>
      <c r="J230" s="120" t="n">
        <v>22</v>
      </c>
      <c r="K230" s="120"/>
      <c r="L230" s="120" t="n">
        <v>9</v>
      </c>
      <c r="M230" s="120"/>
      <c r="N230" s="120" t="n">
        <v>2</v>
      </c>
    </row>
    <row r="231" customFormat="false" ht="17.45" hidden="false" customHeight="true" outlineLevel="0" collapsed="false">
      <c r="A231" s="54" t="s">
        <v>452</v>
      </c>
      <c r="B231" s="54"/>
      <c r="C231" s="54"/>
      <c r="D231" s="54"/>
      <c r="E231" s="120" t="n">
        <v>878</v>
      </c>
      <c r="F231" s="120"/>
      <c r="G231" s="120" t="n">
        <v>1008</v>
      </c>
      <c r="H231" s="120" t="n">
        <v>907</v>
      </c>
      <c r="I231" s="120"/>
      <c r="J231" s="120" t="n">
        <v>251</v>
      </c>
      <c r="K231" s="120"/>
      <c r="L231" s="120" t="n">
        <v>49</v>
      </c>
      <c r="M231" s="120"/>
      <c r="N231" s="120" t="n">
        <v>9</v>
      </c>
    </row>
    <row r="232" customFormat="false" ht="17.45" hidden="false" customHeight="true" outlineLevel="0" collapsed="false">
      <c r="A232" s="140" t="s">
        <v>337</v>
      </c>
      <c r="B232" s="140"/>
      <c r="C232" s="140"/>
      <c r="D232" s="140"/>
      <c r="E232" s="120" t="n">
        <v>184</v>
      </c>
      <c r="F232" s="120"/>
      <c r="G232" s="120" t="n">
        <v>183</v>
      </c>
      <c r="H232" s="120" t="n">
        <v>183</v>
      </c>
      <c r="I232" s="120"/>
      <c r="J232" s="120" t="n">
        <v>79</v>
      </c>
      <c r="K232" s="120"/>
      <c r="L232" s="120" t="n">
        <v>6</v>
      </c>
      <c r="M232" s="120"/>
      <c r="N232" s="120" t="n">
        <v>3</v>
      </c>
    </row>
    <row r="233" customFormat="false" ht="17.45" hidden="false" customHeight="true" outlineLevel="0" collapsed="false">
      <c r="A233" s="136" t="s">
        <v>338</v>
      </c>
      <c r="B233" s="136"/>
      <c r="C233" s="136"/>
      <c r="D233" s="136"/>
      <c r="E233" s="120" t="n">
        <v>455</v>
      </c>
      <c r="F233" s="120"/>
      <c r="G233" s="120" t="n">
        <v>444</v>
      </c>
      <c r="H233" s="120" t="n">
        <v>420</v>
      </c>
      <c r="I233" s="120"/>
      <c r="J233" s="120" t="n">
        <v>68</v>
      </c>
      <c r="K233" s="120"/>
      <c r="L233" s="120" t="n">
        <v>18</v>
      </c>
      <c r="M233" s="120"/>
      <c r="N233" s="120" t="n">
        <v>3</v>
      </c>
    </row>
    <row r="234" customFormat="false" ht="17.45" hidden="false" customHeight="true" outlineLevel="0" collapsed="false">
      <c r="A234" s="138" t="s">
        <v>339</v>
      </c>
      <c r="B234" s="138"/>
      <c r="C234" s="138"/>
      <c r="D234" s="138"/>
      <c r="E234" s="120" t="n">
        <v>239</v>
      </c>
      <c r="F234" s="120"/>
      <c r="G234" s="120" t="n">
        <v>229</v>
      </c>
      <c r="H234" s="120" t="n">
        <v>191</v>
      </c>
      <c r="I234" s="120"/>
      <c r="J234" s="120" t="n">
        <v>53</v>
      </c>
      <c r="K234" s="120"/>
      <c r="L234" s="120" t="n">
        <v>19</v>
      </c>
      <c r="M234" s="120"/>
      <c r="N234" s="120" t="n">
        <v>2</v>
      </c>
    </row>
    <row r="235" customFormat="false" ht="17.45" hidden="false" customHeight="true" outlineLevel="0" collapsed="false">
      <c r="A235" s="138" t="s">
        <v>429</v>
      </c>
      <c r="B235" s="138"/>
      <c r="C235" s="138"/>
      <c r="D235" s="138"/>
      <c r="E235" s="120" t="s">
        <v>502</v>
      </c>
      <c r="F235" s="120"/>
      <c r="G235" s="120" t="n">
        <v>152</v>
      </c>
      <c r="H235" s="120" t="n">
        <v>113</v>
      </c>
      <c r="I235" s="120"/>
      <c r="J235" s="120" t="n">
        <v>51</v>
      </c>
      <c r="K235" s="120"/>
      <c r="L235" s="120" t="n">
        <v>6</v>
      </c>
      <c r="M235" s="120"/>
      <c r="N235" s="120" t="n">
        <v>1</v>
      </c>
    </row>
    <row r="236" customFormat="false" ht="17.45" hidden="false" customHeight="true" outlineLevel="0" collapsed="false">
      <c r="A236" s="49" t="s">
        <v>179</v>
      </c>
      <c r="B236" s="49"/>
      <c r="C236" s="49"/>
      <c r="D236" s="49"/>
      <c r="E236" s="120" t="n">
        <v>1458</v>
      </c>
      <c r="F236" s="120"/>
      <c r="G236" s="120" t="n">
        <v>1580</v>
      </c>
      <c r="H236" s="120" t="n">
        <v>1435</v>
      </c>
      <c r="I236" s="120"/>
      <c r="J236" s="120" t="n">
        <v>374</v>
      </c>
      <c r="K236" s="120"/>
      <c r="L236" s="120" t="n">
        <v>97</v>
      </c>
      <c r="M236" s="120"/>
      <c r="N236" s="120" t="n">
        <v>10</v>
      </c>
    </row>
    <row r="237" customFormat="false" ht="17.45" hidden="false" customHeight="true" outlineLevel="0" collapsed="false">
      <c r="A237" s="140" t="s">
        <v>337</v>
      </c>
      <c r="B237" s="140"/>
      <c r="C237" s="140"/>
      <c r="D237" s="140"/>
      <c r="E237" s="120" t="n">
        <v>267</v>
      </c>
      <c r="F237" s="120"/>
      <c r="G237" s="120" t="n">
        <v>263</v>
      </c>
      <c r="H237" s="120" t="n">
        <v>263</v>
      </c>
      <c r="I237" s="120"/>
      <c r="J237" s="120" t="n">
        <v>129</v>
      </c>
      <c r="K237" s="120"/>
      <c r="L237" s="120" t="n">
        <v>15</v>
      </c>
      <c r="M237" s="120"/>
      <c r="N237" s="120" t="n">
        <v>3</v>
      </c>
    </row>
    <row r="238" customFormat="false" ht="17.45" hidden="false" customHeight="true" outlineLevel="0" collapsed="false">
      <c r="A238" s="136" t="s">
        <v>338</v>
      </c>
      <c r="B238" s="136"/>
      <c r="C238" s="136"/>
      <c r="D238" s="136"/>
      <c r="E238" s="120" t="n">
        <v>831</v>
      </c>
      <c r="F238" s="120"/>
      <c r="G238" s="120" t="n">
        <v>810</v>
      </c>
      <c r="H238" s="120" t="n">
        <v>795</v>
      </c>
      <c r="I238" s="120"/>
      <c r="J238" s="120" t="n">
        <v>131</v>
      </c>
      <c r="K238" s="120"/>
      <c r="L238" s="120" t="n">
        <v>42</v>
      </c>
      <c r="M238" s="120"/>
      <c r="N238" s="120" t="n">
        <v>4</v>
      </c>
    </row>
    <row r="239" customFormat="false" ht="17.45" hidden="false" customHeight="true" outlineLevel="0" collapsed="false">
      <c r="A239" s="136" t="s">
        <v>339</v>
      </c>
      <c r="B239" s="136"/>
      <c r="C239" s="136"/>
      <c r="D239" s="136"/>
      <c r="E239" s="120" t="n">
        <v>360</v>
      </c>
      <c r="F239" s="120"/>
      <c r="G239" s="120" t="n">
        <v>329</v>
      </c>
      <c r="H239" s="120" t="n">
        <v>254</v>
      </c>
      <c r="I239" s="120"/>
      <c r="J239" s="120" t="n">
        <v>84</v>
      </c>
      <c r="K239" s="120"/>
      <c r="L239" s="120" t="n">
        <v>29</v>
      </c>
      <c r="M239" s="120"/>
      <c r="N239" s="120" t="n">
        <v>2</v>
      </c>
    </row>
    <row r="240" customFormat="false" ht="17.45" hidden="false" customHeight="true" outlineLevel="0" collapsed="false">
      <c r="A240" s="138" t="s">
        <v>429</v>
      </c>
      <c r="B240" s="138"/>
      <c r="C240" s="138"/>
      <c r="D240" s="138"/>
      <c r="E240" s="120" t="s">
        <v>502</v>
      </c>
      <c r="F240" s="120"/>
      <c r="G240" s="120" t="n">
        <v>178</v>
      </c>
      <c r="H240" s="120" t="n">
        <v>123</v>
      </c>
      <c r="I240" s="120"/>
      <c r="J240" s="120" t="n">
        <v>30</v>
      </c>
      <c r="K240" s="120"/>
      <c r="L240" s="120" t="n">
        <v>11</v>
      </c>
      <c r="M240" s="120"/>
      <c r="N240" s="120" t="n">
        <v>1</v>
      </c>
    </row>
    <row r="241" customFormat="false" ht="17.45" hidden="false" customHeight="true" outlineLevel="0" collapsed="false">
      <c r="A241" s="54" t="s">
        <v>453</v>
      </c>
      <c r="B241" s="54"/>
      <c r="C241" s="54"/>
      <c r="D241" s="54"/>
      <c r="E241" s="120" t="n">
        <v>521</v>
      </c>
      <c r="F241" s="120"/>
      <c r="G241" s="120" t="n">
        <v>542</v>
      </c>
      <c r="H241" s="120" t="n">
        <v>530</v>
      </c>
      <c r="I241" s="120"/>
      <c r="J241" s="120" t="n">
        <v>110</v>
      </c>
      <c r="K241" s="120"/>
      <c r="L241" s="120" t="n">
        <v>40</v>
      </c>
      <c r="M241" s="120"/>
      <c r="N241" s="120" t="n">
        <v>7</v>
      </c>
    </row>
    <row r="242" customFormat="false" ht="17.45" hidden="false" customHeight="true" outlineLevel="0" collapsed="false">
      <c r="A242" s="140" t="s">
        <v>337</v>
      </c>
      <c r="B242" s="140"/>
      <c r="C242" s="140"/>
      <c r="D242" s="140"/>
      <c r="E242" s="120" t="n">
        <v>100</v>
      </c>
      <c r="F242" s="120"/>
      <c r="G242" s="120" t="n">
        <v>100</v>
      </c>
      <c r="H242" s="120" t="n">
        <v>100</v>
      </c>
      <c r="I242" s="120"/>
      <c r="J242" s="120" t="n">
        <v>29</v>
      </c>
      <c r="K242" s="120"/>
      <c r="L242" s="120" t="n">
        <v>7</v>
      </c>
      <c r="M242" s="120"/>
      <c r="N242" s="120" t="n">
        <v>2</v>
      </c>
    </row>
    <row r="243" customFormat="false" ht="17.45" hidden="false" customHeight="true" outlineLevel="0" collapsed="false">
      <c r="A243" s="136" t="s">
        <v>338</v>
      </c>
      <c r="B243" s="136"/>
      <c r="C243" s="136"/>
      <c r="D243" s="136"/>
      <c r="E243" s="120" t="n">
        <v>277</v>
      </c>
      <c r="F243" s="120"/>
      <c r="G243" s="120" t="n">
        <v>274</v>
      </c>
      <c r="H243" s="120" t="n">
        <v>271</v>
      </c>
      <c r="I243" s="120"/>
      <c r="J243" s="120" t="n">
        <v>43</v>
      </c>
      <c r="K243" s="120"/>
      <c r="L243" s="120" t="n">
        <v>15</v>
      </c>
      <c r="M243" s="120"/>
      <c r="N243" s="120" t="n">
        <v>2</v>
      </c>
    </row>
    <row r="244" customFormat="false" ht="17.45" hidden="false" customHeight="true" outlineLevel="0" collapsed="false">
      <c r="A244" s="136" t="s">
        <v>339</v>
      </c>
      <c r="B244" s="136"/>
      <c r="C244" s="136"/>
      <c r="D244" s="136"/>
      <c r="E244" s="120" t="n">
        <v>144</v>
      </c>
      <c r="F244" s="120"/>
      <c r="G244" s="120" t="n">
        <v>139</v>
      </c>
      <c r="H244" s="120" t="n">
        <v>132</v>
      </c>
      <c r="I244" s="120"/>
      <c r="J244" s="120" t="n">
        <v>38</v>
      </c>
      <c r="K244" s="120"/>
      <c r="L244" s="120" t="n">
        <v>15</v>
      </c>
      <c r="M244" s="120"/>
      <c r="N244" s="120" t="n">
        <v>2</v>
      </c>
    </row>
    <row r="245" customFormat="false" ht="17.45" hidden="false" customHeight="true" outlineLevel="0" collapsed="false">
      <c r="A245" s="138" t="s">
        <v>429</v>
      </c>
      <c r="B245" s="138"/>
      <c r="C245" s="138"/>
      <c r="D245" s="138"/>
      <c r="E245" s="120" t="s">
        <v>502</v>
      </c>
      <c r="F245" s="120"/>
      <c r="G245" s="120" t="n">
        <v>29</v>
      </c>
      <c r="H245" s="120" t="n">
        <v>27</v>
      </c>
      <c r="I245" s="120"/>
      <c r="J245" s="120" t="n">
        <v>0</v>
      </c>
      <c r="K245" s="120"/>
      <c r="L245" s="120" t="n">
        <v>3</v>
      </c>
      <c r="M245" s="120"/>
      <c r="N245" s="120" t="n">
        <v>1</v>
      </c>
    </row>
    <row r="246" customFormat="false" ht="17.45" hidden="false" customHeight="true" outlineLevel="0" collapsed="false">
      <c r="A246" s="54" t="s">
        <v>454</v>
      </c>
      <c r="B246" s="54"/>
      <c r="C246" s="54"/>
      <c r="D246" s="54"/>
      <c r="E246" s="120" t="n">
        <v>608</v>
      </c>
      <c r="F246" s="120"/>
      <c r="G246" s="120" t="n">
        <v>613</v>
      </c>
      <c r="H246" s="120" t="n">
        <v>598</v>
      </c>
      <c r="I246" s="120"/>
      <c r="J246" s="120" t="n">
        <v>149</v>
      </c>
      <c r="K246" s="120"/>
      <c r="L246" s="120" t="n">
        <v>43</v>
      </c>
      <c r="M246" s="120"/>
      <c r="N246" s="120" t="n">
        <v>5</v>
      </c>
    </row>
    <row r="247" customFormat="false" ht="17.45" hidden="false" customHeight="true" outlineLevel="0" collapsed="false">
      <c r="A247" s="140" t="s">
        <v>337</v>
      </c>
      <c r="B247" s="140"/>
      <c r="C247" s="140"/>
      <c r="D247" s="140"/>
      <c r="E247" s="120" t="n">
        <v>116</v>
      </c>
      <c r="F247" s="120"/>
      <c r="G247" s="120" t="n">
        <v>115</v>
      </c>
      <c r="H247" s="120" t="n">
        <v>115</v>
      </c>
      <c r="I247" s="120"/>
      <c r="J247" s="120" t="n">
        <v>58</v>
      </c>
      <c r="K247" s="120"/>
      <c r="L247" s="120" t="n">
        <v>5</v>
      </c>
      <c r="M247" s="120"/>
      <c r="N247" s="120" t="n">
        <v>1</v>
      </c>
    </row>
    <row r="248" customFormat="false" ht="17.45" hidden="false" customHeight="true" outlineLevel="0" collapsed="false">
      <c r="A248" s="136" t="s">
        <v>338</v>
      </c>
      <c r="B248" s="136"/>
      <c r="C248" s="136"/>
      <c r="D248" s="136"/>
      <c r="E248" s="120" t="n">
        <v>331</v>
      </c>
      <c r="F248" s="120"/>
      <c r="G248" s="120" t="n">
        <v>323</v>
      </c>
      <c r="H248" s="120" t="n">
        <v>315</v>
      </c>
      <c r="I248" s="120"/>
      <c r="J248" s="120" t="n">
        <v>50</v>
      </c>
      <c r="K248" s="120"/>
      <c r="L248" s="120" t="n">
        <v>17</v>
      </c>
      <c r="M248" s="120"/>
      <c r="N248" s="120" t="n">
        <v>2</v>
      </c>
    </row>
    <row r="249" customFormat="false" ht="17.45" hidden="false" customHeight="true" outlineLevel="0" collapsed="false">
      <c r="A249" s="138" t="s">
        <v>339</v>
      </c>
      <c r="B249" s="138"/>
      <c r="C249" s="138"/>
      <c r="D249" s="138"/>
      <c r="E249" s="120" t="n">
        <v>161</v>
      </c>
      <c r="F249" s="120"/>
      <c r="G249" s="120" t="n">
        <v>157</v>
      </c>
      <c r="H249" s="120" t="n">
        <v>156</v>
      </c>
      <c r="I249" s="120"/>
      <c r="J249" s="120" t="n">
        <v>41</v>
      </c>
      <c r="K249" s="120"/>
      <c r="L249" s="120" t="n">
        <v>19</v>
      </c>
      <c r="M249" s="120"/>
      <c r="N249" s="120" t="n">
        <v>1</v>
      </c>
    </row>
    <row r="250" customFormat="false" ht="17.45" hidden="false" customHeight="true" outlineLevel="0" collapsed="false">
      <c r="A250" s="138" t="s">
        <v>429</v>
      </c>
      <c r="B250" s="138"/>
      <c r="C250" s="138"/>
      <c r="D250" s="138"/>
      <c r="E250" s="120" t="s">
        <v>502</v>
      </c>
      <c r="F250" s="120"/>
      <c r="G250" s="120" t="n">
        <v>18</v>
      </c>
      <c r="H250" s="120" t="n">
        <v>12</v>
      </c>
      <c r="I250" s="120"/>
      <c r="J250" s="120" t="n">
        <v>0</v>
      </c>
      <c r="K250" s="120"/>
      <c r="L250" s="120" t="n">
        <v>2</v>
      </c>
      <c r="M250" s="120"/>
      <c r="N250" s="120" t="n">
        <v>1</v>
      </c>
    </row>
    <row r="251" customFormat="false" ht="17.45" hidden="false" customHeight="true" outlineLevel="0" collapsed="false">
      <c r="A251" s="49" t="s">
        <v>455</v>
      </c>
      <c r="B251" s="49"/>
      <c r="C251" s="49"/>
      <c r="D251" s="49"/>
      <c r="E251" s="120" t="n">
        <v>1122</v>
      </c>
      <c r="F251" s="120"/>
      <c r="G251" s="120" t="n">
        <v>1157</v>
      </c>
      <c r="H251" s="120" t="n">
        <v>1073</v>
      </c>
      <c r="I251" s="120"/>
      <c r="J251" s="120" t="n">
        <v>314</v>
      </c>
      <c r="K251" s="120"/>
      <c r="L251" s="120" t="n">
        <v>66</v>
      </c>
      <c r="M251" s="120"/>
      <c r="N251" s="120" t="n">
        <v>12</v>
      </c>
    </row>
    <row r="252" customFormat="false" ht="17.45" hidden="false" customHeight="true" outlineLevel="0" collapsed="false">
      <c r="A252" s="140" t="s">
        <v>337</v>
      </c>
      <c r="B252" s="140"/>
      <c r="C252" s="140"/>
      <c r="D252" s="140"/>
      <c r="E252" s="120" t="n">
        <v>270</v>
      </c>
      <c r="F252" s="120"/>
      <c r="G252" s="120" t="n">
        <v>270</v>
      </c>
      <c r="H252" s="120" t="n">
        <v>270</v>
      </c>
      <c r="I252" s="120"/>
      <c r="J252" s="120" t="n">
        <v>106</v>
      </c>
      <c r="K252" s="120"/>
      <c r="L252" s="120" t="n">
        <v>14</v>
      </c>
      <c r="M252" s="120"/>
      <c r="N252" s="120" t="n">
        <v>3</v>
      </c>
    </row>
    <row r="253" customFormat="false" ht="17.45" hidden="false" customHeight="true" outlineLevel="0" collapsed="false">
      <c r="A253" s="136" t="s">
        <v>338</v>
      </c>
      <c r="B253" s="136"/>
      <c r="C253" s="136"/>
      <c r="D253" s="136"/>
      <c r="E253" s="120" t="n">
        <v>596</v>
      </c>
      <c r="F253" s="120"/>
      <c r="G253" s="120" t="n">
        <v>585</v>
      </c>
      <c r="H253" s="120" t="n">
        <v>578</v>
      </c>
      <c r="I253" s="120"/>
      <c r="J253" s="120" t="n">
        <v>117</v>
      </c>
      <c r="K253" s="120"/>
      <c r="L253" s="120" t="n">
        <v>29</v>
      </c>
      <c r="M253" s="120"/>
      <c r="N253" s="120" t="n">
        <v>5</v>
      </c>
    </row>
    <row r="254" customFormat="false" ht="17.45" hidden="false" customHeight="true" outlineLevel="0" collapsed="false">
      <c r="A254" s="136" t="s">
        <v>339</v>
      </c>
      <c r="B254" s="136"/>
      <c r="C254" s="136"/>
      <c r="D254" s="136"/>
      <c r="E254" s="120" t="n">
        <v>256</v>
      </c>
      <c r="F254" s="120"/>
      <c r="G254" s="120" t="n">
        <v>246</v>
      </c>
      <c r="H254" s="120" t="n">
        <v>225</v>
      </c>
      <c r="I254" s="120"/>
      <c r="J254" s="120" t="n">
        <v>91</v>
      </c>
      <c r="K254" s="120"/>
      <c r="L254" s="120" t="n">
        <v>18</v>
      </c>
      <c r="M254" s="120"/>
      <c r="N254" s="120" t="n">
        <v>2</v>
      </c>
    </row>
    <row r="255" customFormat="false" ht="17.45" hidden="false" customHeight="true" outlineLevel="0" collapsed="false">
      <c r="A255" s="138" t="s">
        <v>429</v>
      </c>
      <c r="B255" s="138"/>
      <c r="C255" s="138"/>
      <c r="D255" s="138"/>
      <c r="E255" s="120" t="s">
        <v>502</v>
      </c>
      <c r="F255" s="120"/>
      <c r="G255" s="120" t="n">
        <v>56</v>
      </c>
      <c r="H255" s="120" t="n">
        <v>0</v>
      </c>
      <c r="I255" s="120"/>
      <c r="J255" s="120" t="n">
        <v>0</v>
      </c>
      <c r="K255" s="120"/>
      <c r="L255" s="120" t="n">
        <v>5</v>
      </c>
      <c r="M255" s="120"/>
      <c r="N255" s="120" t="n">
        <v>2</v>
      </c>
    </row>
    <row r="256" customFormat="false" ht="23.25" hidden="false" customHeight="true" outlineLevel="0" collapsed="false">
      <c r="A256" s="54" t="s">
        <v>183</v>
      </c>
      <c r="B256" s="54"/>
      <c r="C256" s="54"/>
      <c r="D256" s="54"/>
      <c r="E256" s="120" t="n">
        <v>5221</v>
      </c>
      <c r="F256" s="120"/>
      <c r="G256" s="120" t="n">
        <v>5651</v>
      </c>
      <c r="H256" s="120" t="n">
        <v>5212</v>
      </c>
      <c r="I256" s="120"/>
      <c r="J256" s="120" t="n">
        <v>1431</v>
      </c>
      <c r="K256" s="120"/>
      <c r="L256" s="120" t="n">
        <v>329</v>
      </c>
      <c r="M256" s="120"/>
      <c r="N256" s="120" t="n">
        <v>56</v>
      </c>
    </row>
    <row r="257" customFormat="false" ht="17.45" hidden="false" customHeight="true" outlineLevel="0" collapsed="false">
      <c r="A257" s="140" t="s">
        <v>337</v>
      </c>
      <c r="B257" s="140"/>
      <c r="C257" s="140"/>
      <c r="D257" s="140"/>
      <c r="E257" s="120" t="n">
        <v>1029</v>
      </c>
      <c r="F257" s="120"/>
      <c r="G257" s="120" t="n">
        <v>997</v>
      </c>
      <c r="H257" s="120" t="n">
        <v>997</v>
      </c>
      <c r="I257" s="120"/>
      <c r="J257" s="120" t="n">
        <v>418</v>
      </c>
      <c r="K257" s="120"/>
      <c r="L257" s="120" t="n">
        <v>49</v>
      </c>
      <c r="M257" s="120"/>
      <c r="N257" s="120" t="n">
        <v>18</v>
      </c>
    </row>
    <row r="258" customFormat="false" ht="17.45" hidden="false" customHeight="true" outlineLevel="0" collapsed="false">
      <c r="A258" s="136" t="s">
        <v>338</v>
      </c>
      <c r="B258" s="136"/>
      <c r="C258" s="136"/>
      <c r="D258" s="136"/>
      <c r="E258" s="120" t="n">
        <v>2874</v>
      </c>
      <c r="F258" s="120"/>
      <c r="G258" s="120" t="n">
        <v>2802</v>
      </c>
      <c r="H258" s="120" t="n">
        <v>2748</v>
      </c>
      <c r="I258" s="120"/>
      <c r="J258" s="120" t="n">
        <v>507</v>
      </c>
      <c r="K258" s="120"/>
      <c r="L258" s="120" t="n">
        <v>152</v>
      </c>
      <c r="M258" s="120"/>
      <c r="N258" s="120" t="n">
        <v>22</v>
      </c>
    </row>
    <row r="259" customFormat="false" ht="17.45" hidden="false" customHeight="true" outlineLevel="0" collapsed="false">
      <c r="A259" s="136" t="s">
        <v>339</v>
      </c>
      <c r="B259" s="136"/>
      <c r="C259" s="136"/>
      <c r="D259" s="136"/>
      <c r="E259" s="120" t="n">
        <v>1318</v>
      </c>
      <c r="F259" s="120"/>
      <c r="G259" s="120" t="n">
        <v>1243</v>
      </c>
      <c r="H259" s="120" t="n">
        <v>1102</v>
      </c>
      <c r="I259" s="120"/>
      <c r="J259" s="120" t="n">
        <v>357</v>
      </c>
      <c r="K259" s="120"/>
      <c r="L259" s="120" t="n">
        <v>83</v>
      </c>
      <c r="M259" s="120"/>
      <c r="N259" s="120" t="n">
        <v>9</v>
      </c>
    </row>
    <row r="260" customFormat="false" ht="17.45" hidden="false" customHeight="true" outlineLevel="0" collapsed="false">
      <c r="A260" s="138" t="s">
        <v>429</v>
      </c>
      <c r="B260" s="138"/>
      <c r="C260" s="138"/>
      <c r="D260" s="138"/>
      <c r="E260" s="120" t="s">
        <v>502</v>
      </c>
      <c r="F260" s="120"/>
      <c r="G260" s="120" t="n">
        <v>120</v>
      </c>
      <c r="H260" s="120" t="n">
        <v>104</v>
      </c>
      <c r="I260" s="120"/>
      <c r="J260" s="120" t="n">
        <v>22</v>
      </c>
      <c r="K260" s="120"/>
      <c r="L260" s="120" t="n">
        <v>19</v>
      </c>
      <c r="M260" s="120"/>
      <c r="N260" s="120" t="n">
        <v>5</v>
      </c>
    </row>
    <row r="261" customFormat="false" ht="28.5" hidden="false" customHeight="true" outlineLevel="0" collapsed="false">
      <c r="A261" s="138" t="s">
        <v>450</v>
      </c>
      <c r="B261" s="138"/>
      <c r="C261" s="138"/>
      <c r="D261" s="138"/>
      <c r="E261" s="120" t="s">
        <v>502</v>
      </c>
      <c r="F261" s="120"/>
      <c r="G261" s="120" t="n">
        <v>489</v>
      </c>
      <c r="H261" s="120" t="n">
        <v>261</v>
      </c>
      <c r="I261" s="120"/>
      <c r="J261" s="120" t="n">
        <v>127</v>
      </c>
      <c r="K261" s="120"/>
      <c r="L261" s="120" t="n">
        <v>26</v>
      </c>
      <c r="M261" s="120"/>
      <c r="N261" s="120" t="n">
        <v>2</v>
      </c>
    </row>
    <row r="262" customFormat="false" ht="23.25" hidden="false" customHeight="true" outlineLevel="0" collapsed="false">
      <c r="A262" s="54" t="s">
        <v>456</v>
      </c>
      <c r="B262" s="54"/>
      <c r="C262" s="54"/>
      <c r="D262" s="54"/>
      <c r="E262" s="120" t="n">
        <v>994</v>
      </c>
      <c r="F262" s="120"/>
      <c r="G262" s="120" t="n">
        <v>982</v>
      </c>
      <c r="H262" s="120" t="n">
        <v>930</v>
      </c>
      <c r="I262" s="120"/>
      <c r="J262" s="120" t="n">
        <v>259</v>
      </c>
      <c r="K262" s="120"/>
      <c r="L262" s="120" t="n">
        <v>51</v>
      </c>
      <c r="M262" s="120"/>
      <c r="N262" s="120" t="n">
        <v>6</v>
      </c>
    </row>
    <row r="263" customFormat="false" ht="17.45" hidden="false" customHeight="true" outlineLevel="0" collapsed="false">
      <c r="A263" s="140" t="s">
        <v>337</v>
      </c>
      <c r="B263" s="140"/>
      <c r="C263" s="140"/>
      <c r="D263" s="140"/>
      <c r="E263" s="120" t="n">
        <v>151</v>
      </c>
      <c r="F263" s="120"/>
      <c r="G263" s="120" t="n">
        <v>150</v>
      </c>
      <c r="H263" s="120" t="n">
        <v>150</v>
      </c>
      <c r="I263" s="120"/>
      <c r="J263" s="120" t="n">
        <v>76</v>
      </c>
      <c r="K263" s="120"/>
      <c r="L263" s="120" t="n">
        <v>8</v>
      </c>
      <c r="M263" s="120"/>
      <c r="N263" s="120" t="n">
        <v>1</v>
      </c>
    </row>
    <row r="264" customFormat="false" ht="17.45" hidden="false" customHeight="true" outlineLevel="0" collapsed="false">
      <c r="A264" s="136" t="s">
        <v>338</v>
      </c>
      <c r="B264" s="136"/>
      <c r="C264" s="136"/>
      <c r="D264" s="136"/>
      <c r="E264" s="120" t="n">
        <v>616</v>
      </c>
      <c r="F264" s="120"/>
      <c r="G264" s="120" t="n">
        <v>610</v>
      </c>
      <c r="H264" s="120" t="n">
        <v>598</v>
      </c>
      <c r="I264" s="120"/>
      <c r="J264" s="120" t="n">
        <v>126</v>
      </c>
      <c r="K264" s="120"/>
      <c r="L264" s="120" t="n">
        <v>25</v>
      </c>
      <c r="M264" s="120"/>
      <c r="N264" s="120" t="n">
        <v>3</v>
      </c>
    </row>
    <row r="265" customFormat="false" ht="17.45" hidden="false" customHeight="true" outlineLevel="0" collapsed="false">
      <c r="A265" s="138" t="s">
        <v>339</v>
      </c>
      <c r="B265" s="138"/>
      <c r="C265" s="138"/>
      <c r="D265" s="138"/>
      <c r="E265" s="120" t="n">
        <v>227</v>
      </c>
      <c r="F265" s="120"/>
      <c r="G265" s="120" t="n">
        <v>216</v>
      </c>
      <c r="H265" s="120" t="n">
        <v>180</v>
      </c>
      <c r="I265" s="120"/>
      <c r="J265" s="120" t="n">
        <v>57</v>
      </c>
      <c r="K265" s="120"/>
      <c r="L265" s="120" t="n">
        <v>16</v>
      </c>
      <c r="M265" s="120"/>
      <c r="N265" s="120" t="n">
        <v>1</v>
      </c>
    </row>
    <row r="266" customFormat="false" ht="17.45" hidden="false" customHeight="true" outlineLevel="0" collapsed="false">
      <c r="A266" s="138" t="s">
        <v>429</v>
      </c>
      <c r="B266" s="138"/>
      <c r="C266" s="138"/>
      <c r="D266" s="138"/>
      <c r="E266" s="120" t="s">
        <v>502</v>
      </c>
      <c r="F266" s="120"/>
      <c r="G266" s="120" t="n">
        <v>6</v>
      </c>
      <c r="H266" s="120" t="n">
        <v>2</v>
      </c>
      <c r="I266" s="120"/>
      <c r="J266" s="120" t="n">
        <v>0</v>
      </c>
      <c r="K266" s="120"/>
      <c r="L266" s="120" t="n">
        <v>2</v>
      </c>
      <c r="M266" s="120"/>
      <c r="N266" s="120" t="n">
        <v>1</v>
      </c>
    </row>
    <row r="267" customFormat="false" ht="17.45" hidden="false" customHeight="true" outlineLevel="0" collapsed="false">
      <c r="A267" s="49" t="s">
        <v>185</v>
      </c>
      <c r="B267" s="49"/>
      <c r="C267" s="49"/>
      <c r="D267" s="49"/>
      <c r="E267" s="120" t="n">
        <v>175832</v>
      </c>
      <c r="F267" s="120"/>
      <c r="G267" s="120" t="n">
        <v>206244</v>
      </c>
      <c r="H267" s="120" t="n">
        <v>181036</v>
      </c>
      <c r="I267" s="120"/>
      <c r="J267" s="120" t="n">
        <v>51454</v>
      </c>
      <c r="K267" s="120"/>
      <c r="L267" s="120" t="n">
        <v>14079</v>
      </c>
      <c r="M267" s="120"/>
      <c r="N267" s="120" t="n">
        <v>1223</v>
      </c>
    </row>
    <row r="268" customFormat="false" ht="17.45" hidden="false" customHeight="true" outlineLevel="0" collapsed="false">
      <c r="A268" s="140" t="s">
        <v>337</v>
      </c>
      <c r="B268" s="140"/>
      <c r="C268" s="140"/>
      <c r="D268" s="140"/>
      <c r="E268" s="120" t="n">
        <v>34026</v>
      </c>
      <c r="F268" s="120"/>
      <c r="G268" s="120" t="n">
        <v>32494</v>
      </c>
      <c r="H268" s="120" t="n">
        <v>32494</v>
      </c>
      <c r="I268" s="120"/>
      <c r="J268" s="120" t="n">
        <v>13649</v>
      </c>
      <c r="K268" s="120"/>
      <c r="L268" s="120" t="n">
        <v>2333</v>
      </c>
      <c r="M268" s="120"/>
      <c r="N268" s="120" t="n">
        <v>464</v>
      </c>
    </row>
    <row r="269" customFormat="false" ht="17.45" hidden="false" customHeight="true" outlineLevel="0" collapsed="false">
      <c r="A269" s="136" t="s">
        <v>338</v>
      </c>
      <c r="B269" s="136"/>
      <c r="C269" s="136"/>
      <c r="D269" s="136"/>
      <c r="E269" s="120" t="n">
        <v>91969</v>
      </c>
      <c r="F269" s="120"/>
      <c r="G269" s="120" t="n">
        <v>89113</v>
      </c>
      <c r="H269" s="120" t="n">
        <v>87361</v>
      </c>
      <c r="I269" s="120"/>
      <c r="J269" s="120" t="n">
        <v>15349</v>
      </c>
      <c r="K269" s="120"/>
      <c r="L269" s="120" t="n">
        <v>4763</v>
      </c>
      <c r="M269" s="120"/>
      <c r="N269" s="120" t="n">
        <v>447</v>
      </c>
    </row>
    <row r="270" customFormat="false" ht="17.45" hidden="false" customHeight="true" outlineLevel="0" collapsed="false">
      <c r="A270" s="136" t="s">
        <v>339</v>
      </c>
      <c r="B270" s="136"/>
      <c r="C270" s="136"/>
      <c r="D270" s="136"/>
      <c r="E270" s="120" t="n">
        <v>49837</v>
      </c>
      <c r="F270" s="120"/>
      <c r="G270" s="120" t="n">
        <v>46997</v>
      </c>
      <c r="H270" s="120" t="n">
        <v>39516</v>
      </c>
      <c r="I270" s="120"/>
      <c r="J270" s="120" t="n">
        <v>13096</v>
      </c>
      <c r="K270" s="120"/>
      <c r="L270" s="120" t="n">
        <v>4059</v>
      </c>
      <c r="M270" s="120"/>
      <c r="N270" s="120" t="n">
        <v>179</v>
      </c>
    </row>
    <row r="271" customFormat="false" ht="17.45" hidden="false" customHeight="true" outlineLevel="0" collapsed="false">
      <c r="A271" s="138" t="s">
        <v>429</v>
      </c>
      <c r="B271" s="138"/>
      <c r="C271" s="138"/>
      <c r="D271" s="138"/>
      <c r="E271" s="120" t="s">
        <v>502</v>
      </c>
      <c r="F271" s="120"/>
      <c r="G271" s="120" t="n">
        <v>27178</v>
      </c>
      <c r="H271" s="120" t="n">
        <v>15312</v>
      </c>
      <c r="I271" s="120"/>
      <c r="J271" s="120" t="n">
        <v>6794</v>
      </c>
      <c r="K271" s="120"/>
      <c r="L271" s="120" t="n">
        <v>2168</v>
      </c>
      <c r="M271" s="120"/>
      <c r="N271" s="120" t="n">
        <v>107</v>
      </c>
    </row>
    <row r="272" customFormat="false" ht="28.5" hidden="false" customHeight="true" outlineLevel="0" collapsed="false">
      <c r="A272" s="138" t="s">
        <v>450</v>
      </c>
      <c r="B272" s="138"/>
      <c r="C272" s="138"/>
      <c r="D272" s="138"/>
      <c r="E272" s="120" t="s">
        <v>502</v>
      </c>
      <c r="F272" s="120"/>
      <c r="G272" s="120" t="n">
        <v>10462</v>
      </c>
      <c r="H272" s="120" t="n">
        <v>6353</v>
      </c>
      <c r="I272" s="120"/>
      <c r="J272" s="120" t="n">
        <v>2566</v>
      </c>
      <c r="K272" s="120"/>
      <c r="L272" s="120" t="n">
        <v>756</v>
      </c>
      <c r="M272" s="120"/>
      <c r="N272" s="120" t="n">
        <v>26</v>
      </c>
    </row>
    <row r="273" customFormat="false" ht="17.45" hidden="false" customHeight="true" outlineLevel="0" collapsed="false">
      <c r="A273" s="54" t="s">
        <v>457</v>
      </c>
      <c r="B273" s="54"/>
      <c r="C273" s="54"/>
      <c r="D273" s="54"/>
      <c r="E273" s="120" t="n">
        <v>581</v>
      </c>
      <c r="F273" s="120"/>
      <c r="G273" s="120" t="n">
        <v>555</v>
      </c>
      <c r="H273" s="120" t="n">
        <v>505</v>
      </c>
      <c r="I273" s="120"/>
      <c r="J273" s="120" t="n">
        <v>161</v>
      </c>
      <c r="K273" s="120"/>
      <c r="L273" s="120" t="n">
        <v>52</v>
      </c>
      <c r="M273" s="120"/>
      <c r="N273" s="120" t="n">
        <v>9</v>
      </c>
    </row>
    <row r="274" customFormat="false" ht="17.45" hidden="false" customHeight="true" outlineLevel="0" collapsed="false">
      <c r="A274" s="140" t="s">
        <v>337</v>
      </c>
      <c r="B274" s="140"/>
      <c r="C274" s="140"/>
      <c r="D274" s="140"/>
      <c r="E274" s="120" t="n">
        <v>110</v>
      </c>
      <c r="F274" s="120"/>
      <c r="G274" s="120" t="n">
        <v>105</v>
      </c>
      <c r="H274" s="120" t="n">
        <v>105</v>
      </c>
      <c r="I274" s="120"/>
      <c r="J274" s="120" t="n">
        <v>53</v>
      </c>
      <c r="K274" s="120"/>
      <c r="L274" s="120" t="n">
        <v>7</v>
      </c>
      <c r="M274" s="120"/>
      <c r="N274" s="120" t="n">
        <v>3</v>
      </c>
    </row>
    <row r="275" customFormat="false" ht="17.45" hidden="false" customHeight="true" outlineLevel="0" collapsed="false">
      <c r="A275" s="136" t="s">
        <v>338</v>
      </c>
      <c r="B275" s="136"/>
      <c r="C275" s="136"/>
      <c r="D275" s="136"/>
      <c r="E275" s="120" t="n">
        <v>314</v>
      </c>
      <c r="F275" s="120"/>
      <c r="G275" s="120" t="n">
        <v>308</v>
      </c>
      <c r="H275" s="120" t="n">
        <v>306</v>
      </c>
      <c r="I275" s="120"/>
      <c r="J275" s="120" t="n">
        <v>65</v>
      </c>
      <c r="K275" s="120"/>
      <c r="L275" s="120" t="n">
        <v>23</v>
      </c>
      <c r="M275" s="120"/>
      <c r="N275" s="120" t="n">
        <v>4</v>
      </c>
    </row>
    <row r="276" customFormat="false" ht="17.45" hidden="false" customHeight="true" outlineLevel="0" collapsed="false">
      <c r="A276" s="136" t="s">
        <v>339</v>
      </c>
      <c r="B276" s="136"/>
      <c r="C276" s="136"/>
      <c r="D276" s="136"/>
      <c r="E276" s="120" t="n">
        <v>157</v>
      </c>
      <c r="F276" s="120"/>
      <c r="G276" s="120" t="n">
        <v>134</v>
      </c>
      <c r="H276" s="120" t="n">
        <v>86</v>
      </c>
      <c r="I276" s="120"/>
      <c r="J276" s="120" t="n">
        <v>43</v>
      </c>
      <c r="K276" s="120"/>
      <c r="L276" s="120" t="n">
        <v>20</v>
      </c>
      <c r="M276" s="120"/>
      <c r="N276" s="120" t="n">
        <v>1</v>
      </c>
    </row>
    <row r="277" customFormat="false" ht="17.45" hidden="false" customHeight="true" outlineLevel="0" collapsed="false">
      <c r="A277" s="138" t="s">
        <v>429</v>
      </c>
      <c r="B277" s="138"/>
      <c r="C277" s="138"/>
      <c r="D277" s="138"/>
      <c r="E277" s="120" t="s">
        <v>502</v>
      </c>
      <c r="F277" s="120"/>
      <c r="G277" s="120" t="n">
        <v>8</v>
      </c>
      <c r="H277" s="120" t="n">
        <v>8</v>
      </c>
      <c r="I277" s="120"/>
      <c r="J277" s="120" t="n">
        <v>0</v>
      </c>
      <c r="K277" s="120"/>
      <c r="L277" s="120" t="n">
        <v>2</v>
      </c>
      <c r="M277" s="120"/>
      <c r="N277" s="120" t="n">
        <v>1</v>
      </c>
    </row>
    <row r="278" customFormat="false" ht="17.45" hidden="false" customHeight="true" outlineLevel="0" collapsed="false">
      <c r="A278" s="54" t="s">
        <v>187</v>
      </c>
      <c r="B278" s="54"/>
      <c r="C278" s="54"/>
      <c r="D278" s="54"/>
      <c r="E278" s="120" t="n">
        <v>7509</v>
      </c>
      <c r="F278" s="120"/>
      <c r="G278" s="120" t="n">
        <v>7967</v>
      </c>
      <c r="H278" s="120" t="n">
        <v>7218</v>
      </c>
      <c r="I278" s="120"/>
      <c r="J278" s="120" t="n">
        <v>2126</v>
      </c>
      <c r="K278" s="120"/>
      <c r="L278" s="120" t="n">
        <v>541</v>
      </c>
      <c r="M278" s="120"/>
      <c r="N278" s="120" t="n">
        <v>74</v>
      </c>
    </row>
    <row r="279" customFormat="false" ht="17.45" hidden="false" customHeight="true" outlineLevel="0" collapsed="false">
      <c r="A279" s="140" t="s">
        <v>337</v>
      </c>
      <c r="B279" s="140"/>
      <c r="C279" s="140"/>
      <c r="D279" s="140"/>
      <c r="E279" s="120" t="n">
        <v>1430</v>
      </c>
      <c r="F279" s="120"/>
      <c r="G279" s="120" t="n">
        <v>1379</v>
      </c>
      <c r="H279" s="120" t="n">
        <v>1379</v>
      </c>
      <c r="I279" s="120"/>
      <c r="J279" s="120" t="n">
        <v>607</v>
      </c>
      <c r="K279" s="120"/>
      <c r="L279" s="120" t="n">
        <v>86</v>
      </c>
      <c r="M279" s="120"/>
      <c r="N279" s="120" t="n">
        <v>26</v>
      </c>
    </row>
    <row r="280" customFormat="false" ht="17.45" hidden="false" customHeight="true" outlineLevel="0" collapsed="false">
      <c r="A280" s="136" t="s">
        <v>338</v>
      </c>
      <c r="B280" s="136"/>
      <c r="C280" s="136"/>
      <c r="D280" s="136"/>
      <c r="E280" s="120" t="n">
        <v>4081</v>
      </c>
      <c r="F280" s="120"/>
      <c r="G280" s="120" t="n">
        <v>3934</v>
      </c>
      <c r="H280" s="120" t="n">
        <v>3828</v>
      </c>
      <c r="I280" s="120"/>
      <c r="J280" s="120" t="n">
        <v>706</v>
      </c>
      <c r="K280" s="120"/>
      <c r="L280" s="120" t="n">
        <v>218</v>
      </c>
      <c r="M280" s="120"/>
      <c r="N280" s="120" t="n">
        <v>30</v>
      </c>
    </row>
    <row r="281" customFormat="false" ht="17.45" hidden="false" customHeight="true" outlineLevel="0" collapsed="false">
      <c r="A281" s="138" t="s">
        <v>339</v>
      </c>
      <c r="B281" s="138"/>
      <c r="C281" s="138"/>
      <c r="D281" s="138"/>
      <c r="E281" s="120" t="n">
        <v>1998</v>
      </c>
      <c r="F281" s="120"/>
      <c r="G281" s="120" t="n">
        <v>1871</v>
      </c>
      <c r="H281" s="120" t="n">
        <v>1610</v>
      </c>
      <c r="I281" s="120"/>
      <c r="J281" s="120" t="n">
        <v>583</v>
      </c>
      <c r="K281" s="120"/>
      <c r="L281" s="120" t="n">
        <v>165</v>
      </c>
      <c r="M281" s="120"/>
      <c r="N281" s="120" t="n">
        <v>13</v>
      </c>
    </row>
    <row r="282" customFormat="false" ht="17.45" hidden="false" customHeight="true" outlineLevel="0" collapsed="false">
      <c r="A282" s="138" t="s">
        <v>429</v>
      </c>
      <c r="B282" s="138"/>
      <c r="C282" s="138"/>
      <c r="D282" s="138"/>
      <c r="E282" s="120" t="s">
        <v>502</v>
      </c>
      <c r="F282" s="120"/>
      <c r="G282" s="120" t="n">
        <v>163</v>
      </c>
      <c r="H282" s="120" t="n">
        <v>102</v>
      </c>
      <c r="I282" s="120"/>
      <c r="J282" s="120" t="n">
        <v>44</v>
      </c>
      <c r="K282" s="120"/>
      <c r="L282" s="120" t="n">
        <v>25</v>
      </c>
      <c r="M282" s="120"/>
      <c r="N282" s="120" t="n">
        <v>4</v>
      </c>
    </row>
    <row r="283" customFormat="false" ht="28.5" hidden="false" customHeight="true" outlineLevel="0" collapsed="false">
      <c r="A283" s="138" t="s">
        <v>450</v>
      </c>
      <c r="B283" s="138"/>
      <c r="C283" s="138"/>
      <c r="D283" s="138"/>
      <c r="E283" s="120" t="s">
        <v>502</v>
      </c>
      <c r="F283" s="120"/>
      <c r="G283" s="120" t="n">
        <v>620</v>
      </c>
      <c r="H283" s="120" t="n">
        <v>299</v>
      </c>
      <c r="I283" s="120"/>
      <c r="J283" s="120" t="n">
        <v>186</v>
      </c>
      <c r="K283" s="120"/>
      <c r="L283" s="120" t="n">
        <v>47</v>
      </c>
      <c r="M283" s="120"/>
      <c r="N283" s="120" t="n">
        <v>1</v>
      </c>
    </row>
    <row r="284" customFormat="false" ht="17.45" hidden="false" customHeight="true" outlineLevel="0" collapsed="false">
      <c r="A284" s="49" t="s">
        <v>188</v>
      </c>
      <c r="B284" s="49"/>
      <c r="C284" s="49"/>
      <c r="D284" s="49"/>
      <c r="E284" s="120" t="n">
        <v>2555</v>
      </c>
      <c r="F284" s="120"/>
      <c r="G284" s="120" t="n">
        <v>2741</v>
      </c>
      <c r="H284" s="120" t="n">
        <v>2445</v>
      </c>
      <c r="I284" s="120"/>
      <c r="J284" s="120" t="n">
        <v>645</v>
      </c>
      <c r="K284" s="120"/>
      <c r="L284" s="120" t="n">
        <v>168</v>
      </c>
      <c r="M284" s="120"/>
      <c r="N284" s="120" t="n">
        <v>19</v>
      </c>
    </row>
    <row r="285" customFormat="false" ht="17.45" hidden="false" customHeight="true" outlineLevel="0" collapsed="false">
      <c r="A285" s="140" t="s">
        <v>337</v>
      </c>
      <c r="B285" s="140"/>
      <c r="C285" s="140"/>
      <c r="D285" s="140"/>
      <c r="E285" s="120" t="n">
        <v>471</v>
      </c>
      <c r="F285" s="120"/>
      <c r="G285" s="120" t="n">
        <v>458</v>
      </c>
      <c r="H285" s="120" t="n">
        <v>458</v>
      </c>
      <c r="I285" s="120"/>
      <c r="J285" s="120" t="n">
        <v>201</v>
      </c>
      <c r="K285" s="120"/>
      <c r="L285" s="120" t="n">
        <v>28</v>
      </c>
      <c r="M285" s="120"/>
      <c r="N285" s="120" t="n">
        <v>8</v>
      </c>
    </row>
    <row r="286" customFormat="false" ht="17.45" hidden="false" customHeight="true" outlineLevel="0" collapsed="false">
      <c r="A286" s="136" t="s">
        <v>338</v>
      </c>
      <c r="B286" s="136"/>
      <c r="C286" s="136"/>
      <c r="D286" s="136"/>
      <c r="E286" s="120" t="n">
        <v>1354</v>
      </c>
      <c r="F286" s="120"/>
      <c r="G286" s="120" t="n">
        <v>1315</v>
      </c>
      <c r="H286" s="120" t="n">
        <v>1300</v>
      </c>
      <c r="I286" s="120"/>
      <c r="J286" s="120" t="n">
        <v>226</v>
      </c>
      <c r="K286" s="120"/>
      <c r="L286" s="120" t="n">
        <v>76</v>
      </c>
      <c r="M286" s="120"/>
      <c r="N286" s="120" t="n">
        <v>8</v>
      </c>
    </row>
    <row r="287" customFormat="false" ht="17.45" hidden="false" customHeight="true" outlineLevel="0" collapsed="false">
      <c r="A287" s="136" t="s">
        <v>339</v>
      </c>
      <c r="B287" s="136"/>
      <c r="C287" s="136"/>
      <c r="D287" s="136"/>
      <c r="E287" s="120" t="n">
        <v>730</v>
      </c>
      <c r="F287" s="120"/>
      <c r="G287" s="120" t="n">
        <v>653</v>
      </c>
      <c r="H287" s="120" t="n">
        <v>468</v>
      </c>
      <c r="I287" s="120"/>
      <c r="J287" s="120" t="n">
        <v>145</v>
      </c>
      <c r="K287" s="120"/>
      <c r="L287" s="120" t="n">
        <v>37</v>
      </c>
      <c r="M287" s="120"/>
      <c r="N287" s="120" t="n">
        <v>1</v>
      </c>
    </row>
    <row r="288" customFormat="false" ht="17.45" hidden="false" customHeight="true" outlineLevel="0" collapsed="false">
      <c r="A288" s="138" t="s">
        <v>429</v>
      </c>
      <c r="B288" s="138"/>
      <c r="C288" s="138"/>
      <c r="D288" s="138"/>
      <c r="E288" s="120" t="s">
        <v>502</v>
      </c>
      <c r="F288" s="120"/>
      <c r="G288" s="120" t="n">
        <v>315</v>
      </c>
      <c r="H288" s="120" t="n">
        <v>219</v>
      </c>
      <c r="I288" s="120"/>
      <c r="J288" s="120" t="n">
        <v>73</v>
      </c>
      <c r="K288" s="120"/>
      <c r="L288" s="120" t="n">
        <v>27</v>
      </c>
      <c r="M288" s="120"/>
      <c r="N288" s="120" t="n">
        <v>2</v>
      </c>
    </row>
    <row r="289" customFormat="false" ht="23.25" hidden="false" customHeight="true" outlineLevel="0" collapsed="false">
      <c r="A289" s="54" t="s">
        <v>458</v>
      </c>
      <c r="B289" s="54"/>
      <c r="C289" s="54"/>
      <c r="D289" s="54"/>
      <c r="E289" s="120" t="n">
        <v>520</v>
      </c>
      <c r="F289" s="120"/>
      <c r="G289" s="120" t="n">
        <v>545</v>
      </c>
      <c r="H289" s="120" t="n">
        <v>524</v>
      </c>
      <c r="I289" s="120"/>
      <c r="J289" s="120" t="n">
        <v>131</v>
      </c>
      <c r="K289" s="120"/>
      <c r="L289" s="120" t="n">
        <v>40</v>
      </c>
      <c r="M289" s="120"/>
      <c r="N289" s="120" t="n">
        <v>6</v>
      </c>
    </row>
    <row r="290" customFormat="false" ht="17.45" hidden="false" customHeight="true" outlineLevel="0" collapsed="false">
      <c r="A290" s="140" t="s">
        <v>337</v>
      </c>
      <c r="B290" s="140"/>
      <c r="C290" s="140"/>
      <c r="D290" s="140"/>
      <c r="E290" s="120" t="n">
        <v>86</v>
      </c>
      <c r="F290" s="120"/>
      <c r="G290" s="120" t="n">
        <v>85</v>
      </c>
      <c r="H290" s="120" t="n">
        <v>85</v>
      </c>
      <c r="I290" s="120"/>
      <c r="J290" s="120" t="n">
        <v>37</v>
      </c>
      <c r="K290" s="120"/>
      <c r="L290" s="120" t="n">
        <v>5</v>
      </c>
      <c r="M290" s="120"/>
      <c r="N290" s="120" t="n">
        <v>2</v>
      </c>
    </row>
    <row r="291" customFormat="false" ht="17.45" hidden="false" customHeight="true" outlineLevel="0" collapsed="false">
      <c r="A291" s="136" t="s">
        <v>338</v>
      </c>
      <c r="B291" s="136"/>
      <c r="C291" s="136"/>
      <c r="D291" s="136"/>
      <c r="E291" s="120" t="n">
        <v>271</v>
      </c>
      <c r="F291" s="120"/>
      <c r="G291" s="120" t="n">
        <v>262</v>
      </c>
      <c r="H291" s="120" t="n">
        <v>260</v>
      </c>
      <c r="I291" s="120"/>
      <c r="J291" s="120" t="n">
        <v>52</v>
      </c>
      <c r="K291" s="120"/>
      <c r="L291" s="120" t="n">
        <v>14</v>
      </c>
      <c r="M291" s="120"/>
      <c r="N291" s="120" t="n">
        <v>2</v>
      </c>
    </row>
    <row r="292" customFormat="false" ht="17.45" hidden="false" customHeight="true" outlineLevel="0" collapsed="false">
      <c r="A292" s="136" t="s">
        <v>339</v>
      </c>
      <c r="B292" s="136"/>
      <c r="C292" s="136"/>
      <c r="D292" s="136"/>
      <c r="E292" s="120" t="n">
        <v>163</v>
      </c>
      <c r="F292" s="120"/>
      <c r="G292" s="120" t="n">
        <v>157</v>
      </c>
      <c r="H292" s="120" t="n">
        <v>157</v>
      </c>
      <c r="I292" s="120"/>
      <c r="J292" s="120" t="n">
        <v>42</v>
      </c>
      <c r="K292" s="120"/>
      <c r="L292" s="120" t="n">
        <v>16</v>
      </c>
      <c r="M292" s="120"/>
      <c r="N292" s="120" t="n">
        <v>1</v>
      </c>
    </row>
    <row r="293" customFormat="false" ht="17.45" hidden="false" customHeight="true" outlineLevel="0" collapsed="false">
      <c r="A293" s="138" t="s">
        <v>429</v>
      </c>
      <c r="B293" s="138"/>
      <c r="C293" s="138"/>
      <c r="D293" s="138"/>
      <c r="E293" s="120" t="s">
        <v>502</v>
      </c>
      <c r="F293" s="120"/>
      <c r="G293" s="120" t="n">
        <v>41</v>
      </c>
      <c r="H293" s="120" t="n">
        <v>22</v>
      </c>
      <c r="I293" s="120"/>
      <c r="J293" s="120" t="n">
        <v>0</v>
      </c>
      <c r="K293" s="120"/>
      <c r="L293" s="120" t="n">
        <v>5</v>
      </c>
      <c r="M293" s="120"/>
      <c r="N293" s="120" t="n">
        <v>1</v>
      </c>
    </row>
    <row r="294" customFormat="false" ht="17.45" hidden="false" customHeight="true" outlineLevel="0" collapsed="false">
      <c r="A294" s="54" t="s">
        <v>190</v>
      </c>
      <c r="B294" s="54"/>
      <c r="C294" s="54"/>
      <c r="D294" s="54"/>
      <c r="E294" s="120" t="n">
        <v>1366</v>
      </c>
      <c r="F294" s="120"/>
      <c r="G294" s="120" t="n">
        <v>1464</v>
      </c>
      <c r="H294" s="120" t="n">
        <v>1370</v>
      </c>
      <c r="I294" s="120"/>
      <c r="J294" s="120" t="n">
        <v>366</v>
      </c>
      <c r="K294" s="120"/>
      <c r="L294" s="120" t="n">
        <v>82</v>
      </c>
      <c r="M294" s="120"/>
      <c r="N294" s="120" t="n">
        <v>9</v>
      </c>
    </row>
    <row r="295" customFormat="false" ht="17.45" hidden="false" customHeight="true" outlineLevel="0" collapsed="false">
      <c r="A295" s="140" t="s">
        <v>337</v>
      </c>
      <c r="B295" s="140"/>
      <c r="C295" s="140"/>
      <c r="D295" s="140"/>
      <c r="E295" s="120" t="n">
        <v>257</v>
      </c>
      <c r="F295" s="120"/>
      <c r="G295" s="120" t="n">
        <v>250</v>
      </c>
      <c r="H295" s="120" t="n">
        <v>250</v>
      </c>
      <c r="I295" s="120"/>
      <c r="J295" s="120" t="n">
        <v>114</v>
      </c>
      <c r="K295" s="120"/>
      <c r="L295" s="120" t="n">
        <v>9</v>
      </c>
      <c r="M295" s="120"/>
      <c r="N295" s="120" t="n">
        <v>2</v>
      </c>
    </row>
    <row r="296" customFormat="false" ht="17.45" hidden="false" customHeight="true" outlineLevel="0" collapsed="false">
      <c r="A296" s="136" t="s">
        <v>338</v>
      </c>
      <c r="B296" s="136"/>
      <c r="C296" s="136"/>
      <c r="D296" s="136"/>
      <c r="E296" s="120" t="n">
        <v>782</v>
      </c>
      <c r="F296" s="120"/>
      <c r="G296" s="120" t="n">
        <v>757</v>
      </c>
      <c r="H296" s="120" t="n">
        <v>743</v>
      </c>
      <c r="I296" s="120"/>
      <c r="J296" s="120" t="n">
        <v>136</v>
      </c>
      <c r="K296" s="120"/>
      <c r="L296" s="120" t="n">
        <v>37</v>
      </c>
      <c r="M296" s="120"/>
      <c r="N296" s="120" t="n">
        <v>3</v>
      </c>
    </row>
    <row r="297" customFormat="false" ht="23.25" hidden="false" customHeight="true" outlineLevel="0" collapsed="false">
      <c r="A297" s="138" t="s">
        <v>339</v>
      </c>
      <c r="B297" s="138"/>
      <c r="C297" s="138"/>
      <c r="D297" s="138"/>
      <c r="E297" s="120" t="n">
        <v>327</v>
      </c>
      <c r="F297" s="120"/>
      <c r="G297" s="120" t="n">
        <v>299</v>
      </c>
      <c r="H297" s="120" t="n">
        <v>249</v>
      </c>
      <c r="I297" s="120"/>
      <c r="J297" s="120" t="n">
        <v>82</v>
      </c>
      <c r="K297" s="120"/>
      <c r="L297" s="120" t="n">
        <v>26</v>
      </c>
      <c r="M297" s="120"/>
      <c r="N297" s="120" t="n">
        <v>2</v>
      </c>
    </row>
    <row r="298" customFormat="false" ht="17.45" hidden="false" customHeight="true" outlineLevel="0" collapsed="false">
      <c r="A298" s="138" t="s">
        <v>429</v>
      </c>
      <c r="B298" s="138"/>
      <c r="C298" s="138"/>
      <c r="D298" s="138"/>
      <c r="E298" s="120" t="s">
        <v>502</v>
      </c>
      <c r="F298" s="120"/>
      <c r="G298" s="120" t="n">
        <v>158</v>
      </c>
      <c r="H298" s="120" t="n">
        <v>128</v>
      </c>
      <c r="I298" s="120"/>
      <c r="J298" s="120" t="n">
        <v>34</v>
      </c>
      <c r="K298" s="120"/>
      <c r="L298" s="120" t="n">
        <v>10</v>
      </c>
      <c r="M298" s="120"/>
      <c r="N298" s="120" t="n">
        <v>2</v>
      </c>
    </row>
    <row r="299" customFormat="false" ht="17.45" hidden="false" customHeight="true" outlineLevel="0" collapsed="false">
      <c r="A299" s="49" t="s">
        <v>191</v>
      </c>
      <c r="B299" s="49"/>
      <c r="C299" s="49"/>
      <c r="D299" s="49"/>
      <c r="E299" s="120" t="n">
        <v>7424</v>
      </c>
      <c r="F299" s="120"/>
      <c r="G299" s="120" t="n">
        <v>8161</v>
      </c>
      <c r="H299" s="120" t="n">
        <v>7447</v>
      </c>
      <c r="I299" s="120"/>
      <c r="J299" s="120" t="n">
        <v>1953</v>
      </c>
      <c r="K299" s="120"/>
      <c r="L299" s="120" t="n">
        <v>497</v>
      </c>
      <c r="M299" s="120"/>
      <c r="N299" s="120" t="n">
        <v>66</v>
      </c>
    </row>
    <row r="300" customFormat="false" ht="17.45" hidden="false" customHeight="true" outlineLevel="0" collapsed="false">
      <c r="A300" s="140" t="s">
        <v>337</v>
      </c>
      <c r="B300" s="140"/>
      <c r="C300" s="140"/>
      <c r="D300" s="140"/>
      <c r="E300" s="120" t="n">
        <v>1547</v>
      </c>
      <c r="F300" s="120"/>
      <c r="G300" s="120" t="n">
        <v>1504</v>
      </c>
      <c r="H300" s="120" t="n">
        <v>1504</v>
      </c>
      <c r="I300" s="120"/>
      <c r="J300" s="120" t="n">
        <v>622</v>
      </c>
      <c r="K300" s="120"/>
      <c r="L300" s="120" t="n">
        <v>68</v>
      </c>
      <c r="M300" s="120"/>
      <c r="N300" s="120" t="n">
        <v>20</v>
      </c>
    </row>
    <row r="301" customFormat="false" ht="17.45" hidden="false" customHeight="true" outlineLevel="0" collapsed="false">
      <c r="A301" s="136" t="s">
        <v>338</v>
      </c>
      <c r="B301" s="136"/>
      <c r="C301" s="136"/>
      <c r="D301" s="136"/>
      <c r="E301" s="120" t="n">
        <v>4037</v>
      </c>
      <c r="F301" s="120"/>
      <c r="G301" s="120" t="n">
        <v>3926</v>
      </c>
      <c r="H301" s="120" t="n">
        <v>3836</v>
      </c>
      <c r="I301" s="120"/>
      <c r="J301" s="120" t="n">
        <v>665</v>
      </c>
      <c r="K301" s="120"/>
      <c r="L301" s="120" t="n">
        <v>199</v>
      </c>
      <c r="M301" s="120"/>
      <c r="N301" s="120" t="n">
        <v>27</v>
      </c>
    </row>
    <row r="302" customFormat="false" ht="17.45" hidden="false" customHeight="true" outlineLevel="0" collapsed="false">
      <c r="A302" s="136" t="s">
        <v>339</v>
      </c>
      <c r="B302" s="136"/>
      <c r="C302" s="136"/>
      <c r="D302" s="136"/>
      <c r="E302" s="120" t="n">
        <v>1840</v>
      </c>
      <c r="F302" s="120"/>
      <c r="G302" s="120" t="n">
        <v>1708</v>
      </c>
      <c r="H302" s="120" t="n">
        <v>1431</v>
      </c>
      <c r="I302" s="120"/>
      <c r="J302" s="120" t="n">
        <v>467</v>
      </c>
      <c r="K302" s="120"/>
      <c r="L302" s="120" t="n">
        <v>139</v>
      </c>
      <c r="M302" s="120"/>
      <c r="N302" s="120" t="n">
        <v>10</v>
      </c>
    </row>
    <row r="303" customFormat="false" ht="17.45" hidden="false" customHeight="true" outlineLevel="0" collapsed="false">
      <c r="A303" s="138" t="s">
        <v>429</v>
      </c>
      <c r="B303" s="138"/>
      <c r="C303" s="138"/>
      <c r="D303" s="138"/>
      <c r="E303" s="120" t="s">
        <v>502</v>
      </c>
      <c r="F303" s="120"/>
      <c r="G303" s="120" t="n">
        <v>616</v>
      </c>
      <c r="H303" s="120" t="n">
        <v>412</v>
      </c>
      <c r="I303" s="120"/>
      <c r="J303" s="120" t="n">
        <v>127</v>
      </c>
      <c r="K303" s="120"/>
      <c r="L303" s="120" t="n">
        <v>65</v>
      </c>
      <c r="M303" s="120"/>
      <c r="N303" s="120" t="n">
        <v>8</v>
      </c>
    </row>
    <row r="304" customFormat="false" ht="28.5" hidden="false" customHeight="true" outlineLevel="0" collapsed="false">
      <c r="A304" s="138" t="s">
        <v>450</v>
      </c>
      <c r="B304" s="138"/>
      <c r="C304" s="138"/>
      <c r="D304" s="138"/>
      <c r="E304" s="120" t="s">
        <v>502</v>
      </c>
      <c r="F304" s="120"/>
      <c r="G304" s="120" t="n">
        <v>407</v>
      </c>
      <c r="H304" s="120" t="n">
        <v>264</v>
      </c>
      <c r="I304" s="120"/>
      <c r="J304" s="120" t="n">
        <v>72</v>
      </c>
      <c r="K304" s="120"/>
      <c r="L304" s="120" t="n">
        <v>26</v>
      </c>
      <c r="M304" s="120"/>
      <c r="N304" s="120" t="n">
        <v>1</v>
      </c>
    </row>
    <row r="305" customFormat="false" ht="17.45" hidden="false" customHeight="true" outlineLevel="0" collapsed="false">
      <c r="A305" s="54" t="s">
        <v>192</v>
      </c>
      <c r="B305" s="54"/>
      <c r="C305" s="54"/>
      <c r="D305" s="54"/>
      <c r="E305" s="120" t="n">
        <v>1702</v>
      </c>
      <c r="F305" s="120"/>
      <c r="G305" s="120" t="n">
        <v>2039</v>
      </c>
      <c r="H305" s="120" t="n">
        <v>1864</v>
      </c>
      <c r="I305" s="120"/>
      <c r="J305" s="120" t="n">
        <v>511</v>
      </c>
      <c r="K305" s="120"/>
      <c r="L305" s="120" t="n">
        <v>112</v>
      </c>
      <c r="M305" s="120"/>
      <c r="N305" s="120" t="n">
        <v>20</v>
      </c>
    </row>
    <row r="306" customFormat="false" ht="17.45" hidden="false" customHeight="true" outlineLevel="0" collapsed="false">
      <c r="A306" s="140" t="s">
        <v>337</v>
      </c>
      <c r="B306" s="140"/>
      <c r="C306" s="140"/>
      <c r="D306" s="140"/>
      <c r="E306" s="120" t="n">
        <v>359</v>
      </c>
      <c r="F306" s="120"/>
      <c r="G306" s="120" t="n">
        <v>327</v>
      </c>
      <c r="H306" s="120" t="n">
        <v>327</v>
      </c>
      <c r="I306" s="120"/>
      <c r="J306" s="120" t="n">
        <v>125</v>
      </c>
      <c r="K306" s="120"/>
      <c r="L306" s="120" t="n">
        <v>19</v>
      </c>
      <c r="M306" s="120"/>
      <c r="N306" s="120" t="n">
        <v>6</v>
      </c>
    </row>
    <row r="307" customFormat="false" ht="17.45" hidden="false" customHeight="true" outlineLevel="0" collapsed="false">
      <c r="A307" s="136" t="s">
        <v>338</v>
      </c>
      <c r="B307" s="136"/>
      <c r="C307" s="136"/>
      <c r="D307" s="136"/>
      <c r="E307" s="120" t="n">
        <v>866</v>
      </c>
      <c r="F307" s="120"/>
      <c r="G307" s="120" t="n">
        <v>836</v>
      </c>
      <c r="H307" s="120" t="n">
        <v>832</v>
      </c>
      <c r="I307" s="120"/>
      <c r="J307" s="120" t="n">
        <v>133</v>
      </c>
      <c r="K307" s="120"/>
      <c r="L307" s="120" t="n">
        <v>43</v>
      </c>
      <c r="M307" s="120"/>
      <c r="N307" s="120" t="n">
        <v>7</v>
      </c>
    </row>
    <row r="308" customFormat="false" ht="17.45" hidden="false" customHeight="true" outlineLevel="0" collapsed="false">
      <c r="A308" s="136" t="s">
        <v>339</v>
      </c>
      <c r="B308" s="136"/>
      <c r="C308" s="136"/>
      <c r="D308" s="136"/>
      <c r="E308" s="120" t="n">
        <v>477</v>
      </c>
      <c r="F308" s="120"/>
      <c r="G308" s="120" t="n">
        <v>435</v>
      </c>
      <c r="H308" s="120" t="n">
        <v>377</v>
      </c>
      <c r="I308" s="120"/>
      <c r="J308" s="120" t="n">
        <v>122</v>
      </c>
      <c r="K308" s="120"/>
      <c r="L308" s="120" t="n">
        <v>32</v>
      </c>
      <c r="M308" s="120"/>
      <c r="N308" s="120" t="n">
        <v>4</v>
      </c>
    </row>
    <row r="309" customFormat="false" ht="17.45" hidden="false" customHeight="true" outlineLevel="0" collapsed="false">
      <c r="A309" s="138" t="s">
        <v>429</v>
      </c>
      <c r="B309" s="138"/>
      <c r="C309" s="138"/>
      <c r="D309" s="138"/>
      <c r="E309" s="120" t="s">
        <v>502</v>
      </c>
      <c r="F309" s="120"/>
      <c r="G309" s="120" t="n">
        <v>10</v>
      </c>
      <c r="H309" s="120" t="n">
        <v>9</v>
      </c>
      <c r="I309" s="120"/>
      <c r="J309" s="120" t="n">
        <v>0</v>
      </c>
      <c r="K309" s="120"/>
      <c r="L309" s="120" t="n">
        <v>2</v>
      </c>
      <c r="M309" s="120"/>
      <c r="N309" s="120" t="n">
        <v>1</v>
      </c>
    </row>
    <row r="310" customFormat="false" ht="28.5" hidden="false" customHeight="true" outlineLevel="0" collapsed="false">
      <c r="A310" s="138" t="s">
        <v>442</v>
      </c>
      <c r="B310" s="138"/>
      <c r="C310" s="138"/>
      <c r="D310" s="138"/>
      <c r="E310" s="120" t="s">
        <v>502</v>
      </c>
      <c r="F310" s="120"/>
      <c r="G310" s="120" t="n">
        <v>431</v>
      </c>
      <c r="H310" s="120" t="n">
        <v>319</v>
      </c>
      <c r="I310" s="120"/>
      <c r="J310" s="120" t="n">
        <v>131</v>
      </c>
      <c r="K310" s="120"/>
      <c r="L310" s="120" t="n">
        <v>16</v>
      </c>
      <c r="M310" s="120"/>
      <c r="N310" s="120" t="n">
        <v>2</v>
      </c>
    </row>
    <row r="311" customFormat="false" ht="17.45" hidden="false" customHeight="true" outlineLevel="0" collapsed="false">
      <c r="A311" s="54" t="s">
        <v>193</v>
      </c>
      <c r="B311" s="54"/>
      <c r="C311" s="54"/>
      <c r="D311" s="54"/>
      <c r="E311" s="120" t="n">
        <v>6191</v>
      </c>
      <c r="F311" s="120"/>
      <c r="G311" s="120" t="n">
        <v>6691</v>
      </c>
      <c r="H311" s="120" t="n">
        <v>6245</v>
      </c>
      <c r="I311" s="120"/>
      <c r="J311" s="120" t="n">
        <v>1687</v>
      </c>
      <c r="K311" s="120"/>
      <c r="L311" s="120" t="n">
        <v>390</v>
      </c>
      <c r="M311" s="120"/>
      <c r="N311" s="120" t="n">
        <v>68</v>
      </c>
    </row>
    <row r="312" customFormat="false" ht="17.45" hidden="false" customHeight="true" outlineLevel="0" collapsed="false">
      <c r="A312" s="140" t="s">
        <v>337</v>
      </c>
      <c r="B312" s="140"/>
      <c r="C312" s="140"/>
      <c r="D312" s="140"/>
      <c r="E312" s="120" t="n">
        <v>1172</v>
      </c>
      <c r="F312" s="120"/>
      <c r="G312" s="120" t="n">
        <v>1112</v>
      </c>
      <c r="H312" s="120" t="n">
        <v>1112</v>
      </c>
      <c r="I312" s="120"/>
      <c r="J312" s="120" t="n">
        <v>529</v>
      </c>
      <c r="K312" s="120"/>
      <c r="L312" s="120" t="n">
        <v>61</v>
      </c>
      <c r="M312" s="120"/>
      <c r="N312" s="120" t="n">
        <v>24</v>
      </c>
    </row>
    <row r="313" customFormat="false" ht="17.45" hidden="false" customHeight="true" outlineLevel="0" collapsed="false">
      <c r="A313" s="136" t="s">
        <v>338</v>
      </c>
      <c r="B313" s="136"/>
      <c r="C313" s="136"/>
      <c r="D313" s="136"/>
      <c r="E313" s="120" t="n">
        <v>3415</v>
      </c>
      <c r="F313" s="120"/>
      <c r="G313" s="120" t="n">
        <v>3296</v>
      </c>
      <c r="H313" s="120" t="n">
        <v>3226</v>
      </c>
      <c r="I313" s="120"/>
      <c r="J313" s="120" t="n">
        <v>572</v>
      </c>
      <c r="K313" s="120"/>
      <c r="L313" s="120" t="n">
        <v>156</v>
      </c>
      <c r="M313" s="120"/>
      <c r="N313" s="120" t="n">
        <v>27</v>
      </c>
    </row>
    <row r="314" customFormat="false" ht="17.45" hidden="false" customHeight="true" outlineLevel="0" collapsed="false">
      <c r="A314" s="138" t="s">
        <v>339</v>
      </c>
      <c r="B314" s="138"/>
      <c r="C314" s="138"/>
      <c r="D314" s="138"/>
      <c r="E314" s="120" t="n">
        <v>1604</v>
      </c>
      <c r="F314" s="120"/>
      <c r="G314" s="120" t="n">
        <v>1500</v>
      </c>
      <c r="H314" s="120" t="n">
        <v>1373</v>
      </c>
      <c r="I314" s="120"/>
      <c r="J314" s="120" t="n">
        <v>388</v>
      </c>
      <c r="K314" s="120"/>
      <c r="L314" s="120" t="n">
        <v>130</v>
      </c>
      <c r="M314" s="120"/>
      <c r="N314" s="120" t="n">
        <v>15</v>
      </c>
    </row>
    <row r="315" customFormat="false" ht="17.45" hidden="false" customHeight="true" outlineLevel="0" collapsed="false">
      <c r="A315" s="138" t="s">
        <v>429</v>
      </c>
      <c r="B315" s="138"/>
      <c r="C315" s="138"/>
      <c r="D315" s="138"/>
      <c r="E315" s="120" t="s">
        <v>502</v>
      </c>
      <c r="F315" s="120"/>
      <c r="G315" s="120" t="n">
        <v>783</v>
      </c>
      <c r="H315" s="120" t="n">
        <v>534</v>
      </c>
      <c r="I315" s="120"/>
      <c r="J315" s="120" t="n">
        <v>198</v>
      </c>
      <c r="K315" s="120"/>
      <c r="L315" s="120" t="n">
        <v>43</v>
      </c>
      <c r="M315" s="120"/>
      <c r="N315" s="120" t="n">
        <v>2</v>
      </c>
    </row>
    <row r="316" customFormat="false" ht="17.45" hidden="false" customHeight="true" outlineLevel="0" collapsed="false">
      <c r="A316" s="49" t="s">
        <v>194</v>
      </c>
      <c r="B316" s="49"/>
      <c r="C316" s="49"/>
      <c r="D316" s="49"/>
      <c r="E316" s="120" t="n">
        <v>12020</v>
      </c>
      <c r="F316" s="120"/>
      <c r="G316" s="120" t="n">
        <v>12859</v>
      </c>
      <c r="H316" s="120" t="n">
        <v>11644</v>
      </c>
      <c r="I316" s="120"/>
      <c r="J316" s="120" t="n">
        <v>3110</v>
      </c>
      <c r="K316" s="120"/>
      <c r="L316" s="120" t="n">
        <v>826</v>
      </c>
      <c r="M316" s="120"/>
      <c r="N316" s="120" t="n">
        <v>71</v>
      </c>
    </row>
    <row r="317" customFormat="false" ht="17.45" hidden="false" customHeight="true" outlineLevel="0" collapsed="false">
      <c r="A317" s="140" t="s">
        <v>337</v>
      </c>
      <c r="B317" s="140"/>
      <c r="C317" s="140"/>
      <c r="D317" s="140"/>
      <c r="E317" s="120" t="n">
        <v>2268</v>
      </c>
      <c r="F317" s="120"/>
      <c r="G317" s="120" t="n">
        <v>2171</v>
      </c>
      <c r="H317" s="120" t="n">
        <v>2171</v>
      </c>
      <c r="I317" s="120"/>
      <c r="J317" s="120" t="n">
        <v>948</v>
      </c>
      <c r="K317" s="120"/>
      <c r="L317" s="120" t="n">
        <v>136</v>
      </c>
      <c r="M317" s="120"/>
      <c r="N317" s="120" t="n">
        <v>23</v>
      </c>
    </row>
    <row r="318" customFormat="false" ht="17.45" hidden="false" customHeight="true" outlineLevel="0" collapsed="false">
      <c r="A318" s="136" t="s">
        <v>338</v>
      </c>
      <c r="B318" s="136"/>
      <c r="C318" s="136"/>
      <c r="D318" s="136"/>
      <c r="E318" s="120" t="n">
        <v>6631</v>
      </c>
      <c r="F318" s="120"/>
      <c r="G318" s="120" t="n">
        <v>6335</v>
      </c>
      <c r="H318" s="120" t="n">
        <v>6094</v>
      </c>
      <c r="I318" s="120"/>
      <c r="J318" s="120" t="n">
        <v>1056</v>
      </c>
      <c r="K318" s="120"/>
      <c r="L318" s="120" t="n">
        <v>327</v>
      </c>
      <c r="M318" s="120"/>
      <c r="N318" s="120" t="n">
        <v>28</v>
      </c>
    </row>
    <row r="319" customFormat="false" ht="17.45" hidden="false" customHeight="true" outlineLevel="0" collapsed="false">
      <c r="A319" s="136" t="s">
        <v>339</v>
      </c>
      <c r="B319" s="136"/>
      <c r="C319" s="136"/>
      <c r="D319" s="136"/>
      <c r="E319" s="120" t="n">
        <v>3121</v>
      </c>
      <c r="F319" s="120"/>
      <c r="G319" s="120" t="n">
        <v>2831</v>
      </c>
      <c r="H319" s="120" t="n">
        <v>2328</v>
      </c>
      <c r="I319" s="120"/>
      <c r="J319" s="120" t="n">
        <v>759</v>
      </c>
      <c r="K319" s="120"/>
      <c r="L319" s="120" t="n">
        <v>247</v>
      </c>
      <c r="M319" s="120"/>
      <c r="N319" s="120" t="n">
        <v>14</v>
      </c>
    </row>
    <row r="320" customFormat="false" ht="17.45" hidden="false" customHeight="true" outlineLevel="0" collapsed="false">
      <c r="A320" s="138" t="s">
        <v>429</v>
      </c>
      <c r="B320" s="138"/>
      <c r="C320" s="138"/>
      <c r="D320" s="138"/>
      <c r="E320" s="120" t="s">
        <v>502</v>
      </c>
      <c r="F320" s="120"/>
      <c r="G320" s="120" t="n">
        <v>1132</v>
      </c>
      <c r="H320" s="120" t="n">
        <v>797</v>
      </c>
      <c r="I320" s="120"/>
      <c r="J320" s="120" t="n">
        <v>291</v>
      </c>
      <c r="K320" s="120"/>
      <c r="L320" s="120" t="n">
        <v>72</v>
      </c>
      <c r="M320" s="120"/>
      <c r="N320" s="120" t="n">
        <v>5</v>
      </c>
    </row>
    <row r="321" customFormat="false" ht="28.5" hidden="false" customHeight="true" outlineLevel="0" collapsed="false">
      <c r="A321" s="138" t="s">
        <v>450</v>
      </c>
      <c r="B321" s="138"/>
      <c r="C321" s="138"/>
      <c r="D321" s="138"/>
      <c r="E321" s="120" t="s">
        <v>502</v>
      </c>
      <c r="F321" s="120"/>
      <c r="G321" s="120" t="n">
        <v>390</v>
      </c>
      <c r="H321" s="120" t="n">
        <v>254</v>
      </c>
      <c r="I321" s="120"/>
      <c r="J321" s="120" t="n">
        <v>56</v>
      </c>
      <c r="K321" s="120"/>
      <c r="L321" s="120" t="n">
        <v>44</v>
      </c>
      <c r="M321" s="120"/>
      <c r="N321" s="120" t="n">
        <v>1</v>
      </c>
    </row>
    <row r="322" customFormat="false" ht="23.25" hidden="false" customHeight="true" outlineLevel="0" collapsed="false">
      <c r="A322" s="54" t="s">
        <v>459</v>
      </c>
      <c r="B322" s="54"/>
      <c r="C322" s="54"/>
      <c r="D322" s="54"/>
      <c r="E322" s="120" t="n">
        <v>228</v>
      </c>
      <c r="F322" s="120"/>
      <c r="G322" s="120" t="n">
        <v>229</v>
      </c>
      <c r="H322" s="120" t="n">
        <v>220</v>
      </c>
      <c r="I322" s="120"/>
      <c r="J322" s="120" t="n">
        <v>65</v>
      </c>
      <c r="K322" s="120"/>
      <c r="L322" s="120" t="n">
        <v>26</v>
      </c>
      <c r="M322" s="120"/>
      <c r="N322" s="120" t="n">
        <v>4</v>
      </c>
    </row>
    <row r="323" customFormat="false" ht="17.45" hidden="false" customHeight="true" outlineLevel="0" collapsed="false">
      <c r="A323" s="140" t="s">
        <v>337</v>
      </c>
      <c r="B323" s="140"/>
      <c r="C323" s="140"/>
      <c r="D323" s="140"/>
      <c r="E323" s="120" t="n">
        <v>49</v>
      </c>
      <c r="F323" s="120"/>
      <c r="G323" s="120" t="n">
        <v>49</v>
      </c>
      <c r="H323" s="120" t="n">
        <v>49</v>
      </c>
      <c r="I323" s="120"/>
      <c r="J323" s="120" t="n">
        <v>24</v>
      </c>
      <c r="K323" s="120"/>
      <c r="L323" s="120" t="n">
        <v>2</v>
      </c>
      <c r="M323" s="120"/>
      <c r="N323" s="120" t="n">
        <v>1</v>
      </c>
    </row>
    <row r="324" customFormat="false" ht="17.45" hidden="false" customHeight="true" outlineLevel="0" collapsed="false">
      <c r="A324" s="136" t="s">
        <v>338</v>
      </c>
      <c r="B324" s="136"/>
      <c r="C324" s="136"/>
      <c r="D324" s="136"/>
      <c r="E324" s="120" t="n">
        <v>119</v>
      </c>
      <c r="F324" s="120"/>
      <c r="G324" s="120" t="n">
        <v>111</v>
      </c>
      <c r="H324" s="120" t="n">
        <v>111</v>
      </c>
      <c r="I324" s="120"/>
      <c r="J324" s="120" t="n">
        <v>18</v>
      </c>
      <c r="K324" s="120"/>
      <c r="L324" s="120" t="n">
        <v>8</v>
      </c>
      <c r="M324" s="120"/>
      <c r="N324" s="120" t="n">
        <v>1</v>
      </c>
    </row>
    <row r="325" customFormat="false" ht="17.45" hidden="false" customHeight="true" outlineLevel="0" collapsed="false">
      <c r="A325" s="136" t="s">
        <v>339</v>
      </c>
      <c r="B325" s="136"/>
      <c r="C325" s="136"/>
      <c r="D325" s="136"/>
      <c r="E325" s="120" t="n">
        <v>60</v>
      </c>
      <c r="F325" s="120"/>
      <c r="G325" s="120" t="n">
        <v>58</v>
      </c>
      <c r="H325" s="120" t="n">
        <v>53</v>
      </c>
      <c r="I325" s="120"/>
      <c r="J325" s="120" t="n">
        <v>23</v>
      </c>
      <c r="K325" s="120"/>
      <c r="L325" s="120" t="n">
        <v>14</v>
      </c>
      <c r="M325" s="120"/>
      <c r="N325" s="120" t="n">
        <v>1</v>
      </c>
    </row>
    <row r="326" customFormat="false" ht="17.45" hidden="false" customHeight="true" outlineLevel="0" collapsed="false">
      <c r="A326" s="138" t="s">
        <v>429</v>
      </c>
      <c r="B326" s="138"/>
      <c r="C326" s="138"/>
      <c r="D326" s="138"/>
      <c r="E326" s="120" t="s">
        <v>502</v>
      </c>
      <c r="F326" s="120"/>
      <c r="G326" s="120" t="n">
        <v>11</v>
      </c>
      <c r="H326" s="120" t="n">
        <v>7</v>
      </c>
      <c r="I326" s="120"/>
      <c r="J326" s="120" t="n">
        <v>0</v>
      </c>
      <c r="K326" s="120"/>
      <c r="L326" s="120" t="n">
        <v>2</v>
      </c>
      <c r="M326" s="120"/>
      <c r="N326" s="120" t="n">
        <v>1</v>
      </c>
    </row>
    <row r="327" customFormat="false" ht="17.45" hidden="false" customHeight="true" outlineLevel="0" collapsed="false">
      <c r="A327" s="54" t="s">
        <v>460</v>
      </c>
      <c r="B327" s="54"/>
      <c r="C327" s="54"/>
      <c r="D327" s="54"/>
      <c r="E327" s="120" t="n">
        <v>725</v>
      </c>
      <c r="F327" s="120"/>
      <c r="G327" s="120" t="n">
        <v>799</v>
      </c>
      <c r="H327" s="120" t="n">
        <v>738</v>
      </c>
      <c r="I327" s="120"/>
      <c r="J327" s="120" t="n">
        <v>198</v>
      </c>
      <c r="K327" s="120"/>
      <c r="L327" s="120" t="n">
        <v>50</v>
      </c>
      <c r="M327" s="120"/>
      <c r="N327" s="120" t="n">
        <v>8</v>
      </c>
    </row>
    <row r="328" customFormat="false" ht="17.45" hidden="false" customHeight="true" outlineLevel="0" collapsed="false">
      <c r="A328" s="140" t="s">
        <v>337</v>
      </c>
      <c r="B328" s="140"/>
      <c r="C328" s="140"/>
      <c r="D328" s="140"/>
      <c r="E328" s="120" t="n">
        <v>175</v>
      </c>
      <c r="F328" s="120"/>
      <c r="G328" s="120" t="n">
        <v>167</v>
      </c>
      <c r="H328" s="120" t="n">
        <v>167</v>
      </c>
      <c r="I328" s="120"/>
      <c r="J328" s="120" t="n">
        <v>65</v>
      </c>
      <c r="K328" s="120"/>
      <c r="L328" s="120" t="n">
        <v>9</v>
      </c>
      <c r="M328" s="120"/>
      <c r="N328" s="120" t="n">
        <v>2</v>
      </c>
    </row>
    <row r="329" customFormat="false" ht="17.45" hidden="false" customHeight="true" outlineLevel="0" collapsed="false">
      <c r="A329" s="136" t="s">
        <v>338</v>
      </c>
      <c r="B329" s="136"/>
      <c r="C329" s="136"/>
      <c r="D329" s="136"/>
      <c r="E329" s="120" t="n">
        <v>384</v>
      </c>
      <c r="F329" s="120"/>
      <c r="G329" s="120" t="n">
        <v>376</v>
      </c>
      <c r="H329" s="120" t="n">
        <v>366</v>
      </c>
      <c r="I329" s="120"/>
      <c r="J329" s="120" t="n">
        <v>60</v>
      </c>
      <c r="K329" s="120"/>
      <c r="L329" s="120" t="n">
        <v>19</v>
      </c>
      <c r="M329" s="120"/>
      <c r="N329" s="120" t="n">
        <v>2</v>
      </c>
    </row>
    <row r="330" customFormat="false" ht="17.45" hidden="false" customHeight="true" outlineLevel="0" collapsed="false">
      <c r="A330" s="138" t="s">
        <v>339</v>
      </c>
      <c r="B330" s="138"/>
      <c r="C330" s="138"/>
      <c r="D330" s="138"/>
      <c r="E330" s="120" t="n">
        <v>166</v>
      </c>
      <c r="F330" s="120"/>
      <c r="G330" s="120" t="n">
        <v>158</v>
      </c>
      <c r="H330" s="120" t="n">
        <v>131</v>
      </c>
      <c r="I330" s="120"/>
      <c r="J330" s="120" t="n">
        <v>47</v>
      </c>
      <c r="K330" s="120"/>
      <c r="L330" s="120" t="n">
        <v>14</v>
      </c>
      <c r="M330" s="120"/>
      <c r="N330" s="120" t="n">
        <v>2</v>
      </c>
    </row>
    <row r="331" customFormat="false" ht="17.45" hidden="false" customHeight="true" outlineLevel="0" collapsed="false">
      <c r="A331" s="138" t="s">
        <v>429</v>
      </c>
      <c r="B331" s="138"/>
      <c r="C331" s="138"/>
      <c r="D331" s="138"/>
      <c r="E331" s="120" t="s">
        <v>502</v>
      </c>
      <c r="F331" s="120"/>
      <c r="G331" s="120" t="n">
        <v>98</v>
      </c>
      <c r="H331" s="120" t="n">
        <v>74</v>
      </c>
      <c r="I331" s="120"/>
      <c r="J331" s="120" t="n">
        <v>26</v>
      </c>
      <c r="K331" s="120"/>
      <c r="L331" s="120" t="n">
        <v>8</v>
      </c>
      <c r="M331" s="120"/>
      <c r="N331" s="120" t="n">
        <v>2</v>
      </c>
    </row>
    <row r="332" customFormat="false" ht="23.25" hidden="false" customHeight="true" outlineLevel="0" collapsed="false">
      <c r="A332" s="49" t="s">
        <v>461</v>
      </c>
      <c r="B332" s="49"/>
      <c r="C332" s="49"/>
      <c r="D332" s="49"/>
      <c r="E332" s="120" t="n">
        <v>1019</v>
      </c>
      <c r="F332" s="120"/>
      <c r="G332" s="120" t="n">
        <v>1036</v>
      </c>
      <c r="H332" s="120" t="n">
        <v>954</v>
      </c>
      <c r="I332" s="120"/>
      <c r="J332" s="120" t="n">
        <v>269</v>
      </c>
      <c r="K332" s="120"/>
      <c r="L332" s="120" t="n">
        <v>69</v>
      </c>
      <c r="M332" s="120"/>
      <c r="N332" s="120" t="n">
        <v>11</v>
      </c>
    </row>
    <row r="333" customFormat="false" ht="17.45" hidden="false" customHeight="true" outlineLevel="0" collapsed="false">
      <c r="A333" s="140" t="s">
        <v>337</v>
      </c>
      <c r="B333" s="140"/>
      <c r="C333" s="140"/>
      <c r="D333" s="140"/>
      <c r="E333" s="120" t="n">
        <v>191</v>
      </c>
      <c r="F333" s="120"/>
      <c r="G333" s="120" t="n">
        <v>185</v>
      </c>
      <c r="H333" s="120" t="n">
        <v>185</v>
      </c>
      <c r="I333" s="120"/>
      <c r="J333" s="120" t="n">
        <v>95</v>
      </c>
      <c r="K333" s="120"/>
      <c r="L333" s="120" t="n">
        <v>9</v>
      </c>
      <c r="M333" s="120"/>
      <c r="N333" s="120" t="n">
        <v>4</v>
      </c>
    </row>
    <row r="334" customFormat="false" ht="17.45" hidden="false" customHeight="true" outlineLevel="0" collapsed="false">
      <c r="A334" s="136" t="s">
        <v>338</v>
      </c>
      <c r="B334" s="136"/>
      <c r="C334" s="136"/>
      <c r="D334" s="136"/>
      <c r="E334" s="120" t="n">
        <v>561</v>
      </c>
      <c r="F334" s="120"/>
      <c r="G334" s="120" t="n">
        <v>539</v>
      </c>
      <c r="H334" s="120" t="n">
        <v>528</v>
      </c>
      <c r="I334" s="120"/>
      <c r="J334" s="120" t="n">
        <v>101</v>
      </c>
      <c r="K334" s="120"/>
      <c r="L334" s="120" t="n">
        <v>26</v>
      </c>
      <c r="M334" s="120"/>
      <c r="N334" s="120" t="n">
        <v>4</v>
      </c>
    </row>
    <row r="335" customFormat="false" ht="17.45" hidden="false" customHeight="true" outlineLevel="0" collapsed="false">
      <c r="A335" s="136" t="s">
        <v>339</v>
      </c>
      <c r="B335" s="136"/>
      <c r="C335" s="136"/>
      <c r="D335" s="136"/>
      <c r="E335" s="120" t="n">
        <v>267</v>
      </c>
      <c r="F335" s="120"/>
      <c r="G335" s="120" t="n">
        <v>244</v>
      </c>
      <c r="H335" s="120" t="n">
        <v>200</v>
      </c>
      <c r="I335" s="120"/>
      <c r="J335" s="120" t="n">
        <v>57</v>
      </c>
      <c r="K335" s="120"/>
      <c r="L335" s="120" t="n">
        <v>25</v>
      </c>
      <c r="M335" s="120"/>
      <c r="N335" s="120" t="n">
        <v>2</v>
      </c>
    </row>
    <row r="336" customFormat="false" ht="17.45" hidden="false" customHeight="true" outlineLevel="0" collapsed="false">
      <c r="A336" s="138" t="s">
        <v>429</v>
      </c>
      <c r="B336" s="138"/>
      <c r="C336" s="138"/>
      <c r="D336" s="138"/>
      <c r="E336" s="120" t="s">
        <v>502</v>
      </c>
      <c r="F336" s="120"/>
      <c r="G336" s="120" t="n">
        <v>68</v>
      </c>
      <c r="H336" s="120" t="n">
        <v>41</v>
      </c>
      <c r="I336" s="120"/>
      <c r="J336" s="120" t="n">
        <v>16</v>
      </c>
      <c r="K336" s="120"/>
      <c r="L336" s="120" t="n">
        <v>9</v>
      </c>
      <c r="M336" s="120"/>
      <c r="N336" s="120" t="n">
        <v>1</v>
      </c>
    </row>
    <row r="337" customFormat="false" ht="17.45" hidden="false" customHeight="true" outlineLevel="0" collapsed="false">
      <c r="A337" s="54" t="s">
        <v>462</v>
      </c>
      <c r="B337" s="54"/>
      <c r="C337" s="54"/>
      <c r="D337" s="54"/>
      <c r="E337" s="120" t="n">
        <v>1195</v>
      </c>
      <c r="F337" s="120"/>
      <c r="G337" s="120" t="n">
        <v>1249</v>
      </c>
      <c r="H337" s="120" t="n">
        <v>1152</v>
      </c>
      <c r="I337" s="120"/>
      <c r="J337" s="120" t="n">
        <v>289</v>
      </c>
      <c r="K337" s="120"/>
      <c r="L337" s="120" t="n">
        <v>91</v>
      </c>
      <c r="M337" s="120"/>
      <c r="N337" s="120" t="n">
        <v>12</v>
      </c>
    </row>
    <row r="338" customFormat="false" ht="17.45" hidden="false" customHeight="true" outlineLevel="0" collapsed="false">
      <c r="A338" s="140" t="s">
        <v>337</v>
      </c>
      <c r="B338" s="140"/>
      <c r="C338" s="140"/>
      <c r="D338" s="140"/>
      <c r="E338" s="120" t="n">
        <v>211</v>
      </c>
      <c r="F338" s="120"/>
      <c r="G338" s="120" t="n">
        <v>205</v>
      </c>
      <c r="H338" s="120" t="n">
        <v>205</v>
      </c>
      <c r="I338" s="120"/>
      <c r="J338" s="120" t="n">
        <v>87</v>
      </c>
      <c r="K338" s="120"/>
      <c r="L338" s="120" t="n">
        <v>12</v>
      </c>
      <c r="M338" s="120"/>
      <c r="N338" s="120" t="n">
        <v>3</v>
      </c>
    </row>
    <row r="339" customFormat="false" ht="17.45" hidden="false" customHeight="true" outlineLevel="0" collapsed="false">
      <c r="A339" s="136" t="s">
        <v>338</v>
      </c>
      <c r="B339" s="136"/>
      <c r="C339" s="136"/>
      <c r="D339" s="136"/>
      <c r="E339" s="120" t="n">
        <v>594</v>
      </c>
      <c r="F339" s="120"/>
      <c r="G339" s="120" t="n">
        <v>565</v>
      </c>
      <c r="H339" s="120" t="n">
        <v>561</v>
      </c>
      <c r="I339" s="120"/>
      <c r="J339" s="120" t="n">
        <v>95</v>
      </c>
      <c r="K339" s="120"/>
      <c r="L339" s="120" t="n">
        <v>32</v>
      </c>
      <c r="M339" s="120"/>
      <c r="N339" s="120" t="n">
        <v>4</v>
      </c>
    </row>
    <row r="340" customFormat="false" ht="17.45" hidden="false" customHeight="true" outlineLevel="0" collapsed="false">
      <c r="A340" s="136" t="s">
        <v>339</v>
      </c>
      <c r="B340" s="136"/>
      <c r="C340" s="136"/>
      <c r="D340" s="136"/>
      <c r="E340" s="120" t="n">
        <v>390</v>
      </c>
      <c r="F340" s="120"/>
      <c r="G340" s="120" t="n">
        <v>364</v>
      </c>
      <c r="H340" s="120" t="n">
        <v>326</v>
      </c>
      <c r="I340" s="120"/>
      <c r="J340" s="120" t="n">
        <v>107</v>
      </c>
      <c r="K340" s="120"/>
      <c r="L340" s="120" t="n">
        <v>36</v>
      </c>
      <c r="M340" s="120"/>
      <c r="N340" s="120" t="n">
        <v>3</v>
      </c>
    </row>
    <row r="341" customFormat="false" ht="17.45" hidden="false" customHeight="true" outlineLevel="0" collapsed="false">
      <c r="A341" s="138" t="s">
        <v>429</v>
      </c>
      <c r="B341" s="138"/>
      <c r="C341" s="138"/>
      <c r="D341" s="138"/>
      <c r="E341" s="120" t="s">
        <v>502</v>
      </c>
      <c r="F341" s="120"/>
      <c r="G341" s="120" t="n">
        <v>115</v>
      </c>
      <c r="H341" s="120" t="n">
        <v>60</v>
      </c>
      <c r="I341" s="120"/>
      <c r="J341" s="120" t="n">
        <v>0</v>
      </c>
      <c r="K341" s="120"/>
      <c r="L341" s="120" t="n">
        <v>11</v>
      </c>
      <c r="M341" s="120"/>
      <c r="N341" s="120" t="n">
        <v>2</v>
      </c>
    </row>
    <row r="342" customFormat="false" ht="17.45" hidden="false" customHeight="true" outlineLevel="0" collapsed="false">
      <c r="A342" s="49" t="s">
        <v>463</v>
      </c>
      <c r="B342" s="49"/>
      <c r="C342" s="49"/>
      <c r="D342" s="49"/>
      <c r="E342" s="120" t="n">
        <v>442</v>
      </c>
      <c r="F342" s="120"/>
      <c r="G342" s="120" t="n">
        <v>409</v>
      </c>
      <c r="H342" s="120" t="n">
        <v>392</v>
      </c>
      <c r="I342" s="120"/>
      <c r="J342" s="120" t="n">
        <v>91</v>
      </c>
      <c r="K342" s="120"/>
      <c r="L342" s="120" t="n">
        <v>23</v>
      </c>
      <c r="M342" s="120"/>
      <c r="N342" s="120" t="n">
        <v>3</v>
      </c>
    </row>
    <row r="343" customFormat="false" ht="17.45" hidden="false" customHeight="true" outlineLevel="0" collapsed="false">
      <c r="A343" s="140" t="s">
        <v>337</v>
      </c>
      <c r="B343" s="140"/>
      <c r="C343" s="140"/>
      <c r="D343" s="140"/>
      <c r="E343" s="120" t="n">
        <v>86</v>
      </c>
      <c r="F343" s="120"/>
      <c r="G343" s="120" t="n">
        <v>82</v>
      </c>
      <c r="H343" s="120" t="n">
        <v>82</v>
      </c>
      <c r="I343" s="120"/>
      <c r="J343" s="120" t="n">
        <v>30</v>
      </c>
      <c r="K343" s="120"/>
      <c r="L343" s="120" t="n">
        <v>5</v>
      </c>
      <c r="M343" s="120"/>
      <c r="N343" s="120" t="n">
        <v>1</v>
      </c>
    </row>
    <row r="344" customFormat="false" ht="17.45" hidden="false" customHeight="true" outlineLevel="0" collapsed="false">
      <c r="A344" s="136" t="s">
        <v>338</v>
      </c>
      <c r="B344" s="136"/>
      <c r="C344" s="136"/>
      <c r="D344" s="136"/>
      <c r="E344" s="120" t="n">
        <v>235</v>
      </c>
      <c r="F344" s="120"/>
      <c r="G344" s="120" t="n">
        <v>216</v>
      </c>
      <c r="H344" s="120" t="n">
        <v>214</v>
      </c>
      <c r="I344" s="120"/>
      <c r="J344" s="120" t="n">
        <v>31</v>
      </c>
      <c r="K344" s="120"/>
      <c r="L344" s="120" t="n">
        <v>11</v>
      </c>
      <c r="M344" s="120"/>
      <c r="N344" s="120" t="n">
        <v>1</v>
      </c>
    </row>
    <row r="345" customFormat="false" ht="17.45" hidden="false" customHeight="true" outlineLevel="0" collapsed="false">
      <c r="A345" s="136" t="s">
        <v>339</v>
      </c>
      <c r="B345" s="136"/>
      <c r="C345" s="136"/>
      <c r="D345" s="136"/>
      <c r="E345" s="120" t="n">
        <v>121</v>
      </c>
      <c r="F345" s="120"/>
      <c r="G345" s="120" t="n">
        <v>111</v>
      </c>
      <c r="H345" s="120" t="n">
        <v>96</v>
      </c>
      <c r="I345" s="120"/>
      <c r="J345" s="120" t="n">
        <v>30</v>
      </c>
      <c r="K345" s="120"/>
      <c r="L345" s="120" t="n">
        <v>7</v>
      </c>
      <c r="M345" s="120"/>
      <c r="N345" s="120" t="n">
        <v>1</v>
      </c>
    </row>
    <row r="346" customFormat="false" ht="17.45" hidden="false" customHeight="true" outlineLevel="0" collapsed="false">
      <c r="A346" s="54" t="s">
        <v>464</v>
      </c>
      <c r="B346" s="54"/>
      <c r="C346" s="54"/>
      <c r="D346" s="54"/>
      <c r="E346" s="120" t="n">
        <v>340</v>
      </c>
      <c r="F346" s="120"/>
      <c r="G346" s="120" t="n">
        <v>356</v>
      </c>
      <c r="H346" s="120" t="n">
        <v>335</v>
      </c>
      <c r="I346" s="120"/>
      <c r="J346" s="120" t="n">
        <v>83</v>
      </c>
      <c r="K346" s="120"/>
      <c r="L346" s="120" t="n">
        <v>31</v>
      </c>
      <c r="M346" s="120"/>
      <c r="N346" s="120" t="n">
        <v>5</v>
      </c>
    </row>
    <row r="347" customFormat="false" ht="17.45" hidden="false" customHeight="true" outlineLevel="0" collapsed="false">
      <c r="A347" s="140" t="s">
        <v>337</v>
      </c>
      <c r="B347" s="140"/>
      <c r="C347" s="140"/>
      <c r="D347" s="140"/>
      <c r="E347" s="120" t="n">
        <v>71</v>
      </c>
      <c r="F347" s="120"/>
      <c r="G347" s="120" t="n">
        <v>71</v>
      </c>
      <c r="H347" s="120" t="n">
        <v>71</v>
      </c>
      <c r="I347" s="120"/>
      <c r="J347" s="120" t="n">
        <v>33</v>
      </c>
      <c r="K347" s="120"/>
      <c r="L347" s="120" t="n">
        <v>4</v>
      </c>
      <c r="M347" s="120"/>
      <c r="N347" s="120" t="n">
        <v>1</v>
      </c>
    </row>
    <row r="348" customFormat="false" ht="17.45" hidden="false" customHeight="true" outlineLevel="0" collapsed="false">
      <c r="A348" s="136" t="s">
        <v>338</v>
      </c>
      <c r="B348" s="136"/>
      <c r="C348" s="136"/>
      <c r="D348" s="136"/>
      <c r="E348" s="120" t="n">
        <v>179</v>
      </c>
      <c r="F348" s="120"/>
      <c r="G348" s="120" t="n">
        <v>176</v>
      </c>
      <c r="H348" s="120" t="n">
        <v>175</v>
      </c>
      <c r="I348" s="120"/>
      <c r="J348" s="120" t="n">
        <v>23</v>
      </c>
      <c r="K348" s="120"/>
      <c r="L348" s="120" t="n">
        <v>9</v>
      </c>
      <c r="M348" s="120"/>
      <c r="N348" s="120" t="n">
        <v>2</v>
      </c>
    </row>
    <row r="349" customFormat="false" ht="17.45" hidden="false" customHeight="true" outlineLevel="0" collapsed="false">
      <c r="A349" s="138" t="s">
        <v>339</v>
      </c>
      <c r="B349" s="138"/>
      <c r="C349" s="138"/>
      <c r="D349" s="138"/>
      <c r="E349" s="120" t="n">
        <v>90</v>
      </c>
      <c r="F349" s="120"/>
      <c r="G349" s="120" t="n">
        <v>84</v>
      </c>
      <c r="H349" s="120" t="n">
        <v>70</v>
      </c>
      <c r="I349" s="120"/>
      <c r="J349" s="120" t="n">
        <v>27</v>
      </c>
      <c r="K349" s="120"/>
      <c r="L349" s="120" t="n">
        <v>14</v>
      </c>
      <c r="M349" s="120"/>
      <c r="N349" s="120" t="n">
        <v>1</v>
      </c>
    </row>
    <row r="350" customFormat="false" ht="17.45" hidden="false" customHeight="true" outlineLevel="0" collapsed="false">
      <c r="A350" s="138" t="s">
        <v>429</v>
      </c>
      <c r="B350" s="138"/>
      <c r="C350" s="138"/>
      <c r="D350" s="138"/>
      <c r="E350" s="120" t="s">
        <v>502</v>
      </c>
      <c r="F350" s="120"/>
      <c r="G350" s="120" t="n">
        <v>25</v>
      </c>
      <c r="H350" s="120" t="n">
        <v>19</v>
      </c>
      <c r="I350" s="120"/>
      <c r="J350" s="120" t="n">
        <v>0</v>
      </c>
      <c r="K350" s="120"/>
      <c r="L350" s="120" t="n">
        <v>4</v>
      </c>
      <c r="M350" s="120"/>
      <c r="N350" s="120" t="n">
        <v>1</v>
      </c>
    </row>
    <row r="351" customFormat="false" ht="17.45" hidden="false" customHeight="true" outlineLevel="0" collapsed="false">
      <c r="A351" s="54" t="s">
        <v>465</v>
      </c>
      <c r="B351" s="54"/>
      <c r="C351" s="54"/>
      <c r="D351" s="54"/>
      <c r="E351" s="120" t="n">
        <v>943</v>
      </c>
      <c r="F351" s="120"/>
      <c r="G351" s="120" t="n">
        <v>1026</v>
      </c>
      <c r="H351" s="120" t="n">
        <v>942</v>
      </c>
      <c r="I351" s="120"/>
      <c r="J351" s="120" t="n">
        <v>247</v>
      </c>
      <c r="K351" s="120"/>
      <c r="L351" s="120" t="n">
        <v>60</v>
      </c>
      <c r="M351" s="120"/>
      <c r="N351" s="120" t="n">
        <v>9</v>
      </c>
    </row>
    <row r="352" customFormat="false" ht="17.45" hidden="false" customHeight="true" outlineLevel="0" collapsed="false">
      <c r="A352" s="140" t="s">
        <v>337</v>
      </c>
      <c r="B352" s="140"/>
      <c r="C352" s="140"/>
      <c r="D352" s="140"/>
      <c r="E352" s="120" t="n">
        <v>232</v>
      </c>
      <c r="F352" s="120"/>
      <c r="G352" s="120" t="n">
        <v>230</v>
      </c>
      <c r="H352" s="120" t="n">
        <v>230</v>
      </c>
      <c r="I352" s="120"/>
      <c r="J352" s="120" t="n">
        <v>82</v>
      </c>
      <c r="K352" s="120"/>
      <c r="L352" s="120" t="n">
        <v>11</v>
      </c>
      <c r="M352" s="120"/>
      <c r="N352" s="120" t="n">
        <v>3</v>
      </c>
    </row>
    <row r="353" customFormat="false" ht="17.45" hidden="false" customHeight="true" outlineLevel="0" collapsed="false">
      <c r="A353" s="136" t="s">
        <v>338</v>
      </c>
      <c r="B353" s="136"/>
      <c r="C353" s="136"/>
      <c r="D353" s="136"/>
      <c r="E353" s="120" t="n">
        <v>456</v>
      </c>
      <c r="F353" s="120"/>
      <c r="G353" s="120" t="n">
        <v>441</v>
      </c>
      <c r="H353" s="120" t="n">
        <v>423</v>
      </c>
      <c r="I353" s="120"/>
      <c r="J353" s="120" t="n">
        <v>76</v>
      </c>
      <c r="K353" s="120"/>
      <c r="L353" s="120" t="n">
        <v>24</v>
      </c>
      <c r="M353" s="120"/>
      <c r="N353" s="120" t="n">
        <v>3</v>
      </c>
    </row>
    <row r="354" customFormat="false" ht="17.45" hidden="false" customHeight="true" outlineLevel="0" collapsed="false">
      <c r="A354" s="136" t="s">
        <v>339</v>
      </c>
      <c r="B354" s="136"/>
      <c r="C354" s="136"/>
      <c r="D354" s="136"/>
      <c r="E354" s="120" t="n">
        <v>255</v>
      </c>
      <c r="F354" s="120"/>
      <c r="G354" s="120" t="n">
        <v>235</v>
      </c>
      <c r="H354" s="120" t="n">
        <v>203</v>
      </c>
      <c r="I354" s="120"/>
      <c r="J354" s="120" t="n">
        <v>60</v>
      </c>
      <c r="K354" s="120"/>
      <c r="L354" s="120" t="n">
        <v>19</v>
      </c>
      <c r="M354" s="120"/>
      <c r="N354" s="120" t="n">
        <v>2</v>
      </c>
    </row>
    <row r="355" customFormat="false" ht="17.45" hidden="false" customHeight="true" outlineLevel="0" collapsed="false">
      <c r="A355" s="138" t="s">
        <v>429</v>
      </c>
      <c r="B355" s="138"/>
      <c r="C355" s="138"/>
      <c r="D355" s="138"/>
      <c r="E355" s="120" t="s">
        <v>502</v>
      </c>
      <c r="F355" s="120"/>
      <c r="G355" s="120" t="n">
        <v>120</v>
      </c>
      <c r="H355" s="120" t="n">
        <v>86</v>
      </c>
      <c r="I355" s="120"/>
      <c r="J355" s="120" t="n">
        <v>29</v>
      </c>
      <c r="K355" s="120"/>
      <c r="L355" s="120" t="n">
        <v>6</v>
      </c>
      <c r="M355" s="120"/>
      <c r="N355" s="120" t="n">
        <v>1</v>
      </c>
    </row>
    <row r="356" customFormat="false" ht="17.45" hidden="false" customHeight="true" outlineLevel="0" collapsed="false">
      <c r="A356" s="54" t="s">
        <v>202</v>
      </c>
      <c r="B356" s="54"/>
      <c r="C356" s="54"/>
      <c r="D356" s="54"/>
      <c r="E356" s="120" t="n">
        <v>2038</v>
      </c>
      <c r="F356" s="120"/>
      <c r="G356" s="120" t="n">
        <v>2165</v>
      </c>
      <c r="H356" s="120" t="n">
        <v>1993</v>
      </c>
      <c r="I356" s="120"/>
      <c r="J356" s="120" t="n">
        <v>506</v>
      </c>
      <c r="K356" s="120"/>
      <c r="L356" s="120" t="n">
        <v>128</v>
      </c>
      <c r="M356" s="120"/>
      <c r="N356" s="120" t="n">
        <v>15</v>
      </c>
    </row>
    <row r="357" customFormat="false" ht="17.45" hidden="false" customHeight="true" outlineLevel="0" collapsed="false">
      <c r="A357" s="140" t="s">
        <v>337</v>
      </c>
      <c r="B357" s="140"/>
      <c r="C357" s="140"/>
      <c r="D357" s="140"/>
      <c r="E357" s="120" t="n">
        <v>369</v>
      </c>
      <c r="F357" s="120"/>
      <c r="G357" s="120" t="n">
        <v>362</v>
      </c>
      <c r="H357" s="120" t="n">
        <v>362</v>
      </c>
      <c r="I357" s="120"/>
      <c r="J357" s="120" t="n">
        <v>149</v>
      </c>
      <c r="K357" s="120"/>
      <c r="L357" s="120" t="n">
        <v>18</v>
      </c>
      <c r="M357" s="120"/>
      <c r="N357" s="120" t="n">
        <v>4</v>
      </c>
    </row>
    <row r="358" customFormat="false" ht="17.45" hidden="false" customHeight="true" outlineLevel="0" collapsed="false">
      <c r="A358" s="136" t="s">
        <v>338</v>
      </c>
      <c r="B358" s="136"/>
      <c r="C358" s="136"/>
      <c r="D358" s="136"/>
      <c r="E358" s="120" t="n">
        <v>1145</v>
      </c>
      <c r="F358" s="120"/>
      <c r="G358" s="120" t="n">
        <v>1123</v>
      </c>
      <c r="H358" s="120" t="n">
        <v>1119</v>
      </c>
      <c r="I358" s="120"/>
      <c r="J358" s="120" t="n">
        <v>175</v>
      </c>
      <c r="K358" s="120"/>
      <c r="L358" s="120" t="n">
        <v>62</v>
      </c>
      <c r="M358" s="120"/>
      <c r="N358" s="120" t="n">
        <v>7</v>
      </c>
    </row>
    <row r="359" customFormat="false" ht="23.25" hidden="false" customHeight="true" outlineLevel="0" collapsed="false">
      <c r="A359" s="138" t="s">
        <v>339</v>
      </c>
      <c r="B359" s="138"/>
      <c r="C359" s="138"/>
      <c r="D359" s="138"/>
      <c r="E359" s="120" t="n">
        <v>524</v>
      </c>
      <c r="F359" s="120"/>
      <c r="G359" s="120" t="n">
        <v>481</v>
      </c>
      <c r="H359" s="120" t="n">
        <v>368</v>
      </c>
      <c r="I359" s="120"/>
      <c r="J359" s="120" t="n">
        <v>119</v>
      </c>
      <c r="K359" s="120"/>
      <c r="L359" s="120" t="n">
        <v>38</v>
      </c>
      <c r="M359" s="120"/>
      <c r="N359" s="120" t="n">
        <v>3</v>
      </c>
    </row>
    <row r="360" customFormat="false" ht="17.45" hidden="false" customHeight="true" outlineLevel="0" collapsed="false">
      <c r="A360" s="138" t="s">
        <v>429</v>
      </c>
      <c r="B360" s="138"/>
      <c r="C360" s="138"/>
      <c r="D360" s="138"/>
      <c r="E360" s="120" t="s">
        <v>502</v>
      </c>
      <c r="F360" s="120"/>
      <c r="G360" s="120" t="n">
        <v>199</v>
      </c>
      <c r="H360" s="120" t="n">
        <v>144</v>
      </c>
      <c r="I360" s="120"/>
      <c r="J360" s="120" t="n">
        <v>63</v>
      </c>
      <c r="K360" s="120"/>
      <c r="L360" s="120" t="n">
        <v>10</v>
      </c>
      <c r="M360" s="120"/>
      <c r="N360" s="120" t="n">
        <v>1</v>
      </c>
    </row>
    <row r="361" customFormat="false" ht="17.45" hidden="false" customHeight="true" outlineLevel="0" collapsed="false">
      <c r="A361" s="49" t="s">
        <v>466</v>
      </c>
      <c r="B361" s="49"/>
      <c r="C361" s="49"/>
      <c r="D361" s="49"/>
      <c r="E361" s="120" t="n">
        <v>582</v>
      </c>
      <c r="F361" s="120"/>
      <c r="G361" s="120" t="n">
        <v>665</v>
      </c>
      <c r="H361" s="120" t="n">
        <v>618</v>
      </c>
      <c r="I361" s="120"/>
      <c r="J361" s="120" t="n">
        <v>181</v>
      </c>
      <c r="K361" s="120"/>
      <c r="L361" s="120" t="n">
        <v>54</v>
      </c>
      <c r="M361" s="120"/>
      <c r="N361" s="120" t="n">
        <v>9</v>
      </c>
    </row>
    <row r="362" customFormat="false" ht="17.45" hidden="false" customHeight="true" outlineLevel="0" collapsed="false">
      <c r="A362" s="140" t="s">
        <v>337</v>
      </c>
      <c r="B362" s="140"/>
      <c r="C362" s="140"/>
      <c r="D362" s="140"/>
      <c r="E362" s="120" t="n">
        <v>135</v>
      </c>
      <c r="F362" s="120"/>
      <c r="G362" s="120" t="n">
        <v>134</v>
      </c>
      <c r="H362" s="120" t="n">
        <v>134</v>
      </c>
      <c r="I362" s="120"/>
      <c r="J362" s="120" t="n">
        <v>46</v>
      </c>
      <c r="K362" s="120"/>
      <c r="L362" s="120" t="n">
        <v>10</v>
      </c>
      <c r="M362" s="120"/>
      <c r="N362" s="120" t="n">
        <v>3</v>
      </c>
    </row>
    <row r="363" customFormat="false" ht="17.45" hidden="false" customHeight="true" outlineLevel="0" collapsed="false">
      <c r="A363" s="136" t="s">
        <v>338</v>
      </c>
      <c r="B363" s="136"/>
      <c r="C363" s="136"/>
      <c r="D363" s="136"/>
      <c r="E363" s="120" t="n">
        <v>289</v>
      </c>
      <c r="F363" s="120"/>
      <c r="G363" s="120" t="n">
        <v>284</v>
      </c>
      <c r="H363" s="120" t="n">
        <v>284</v>
      </c>
      <c r="I363" s="120"/>
      <c r="J363" s="120" t="n">
        <v>57</v>
      </c>
      <c r="K363" s="120"/>
      <c r="L363" s="120" t="n">
        <v>20</v>
      </c>
      <c r="M363" s="120"/>
      <c r="N363" s="120" t="n">
        <v>3</v>
      </c>
    </row>
    <row r="364" customFormat="false" ht="17.45" hidden="false" customHeight="true" outlineLevel="0" collapsed="false">
      <c r="A364" s="136" t="s">
        <v>339</v>
      </c>
      <c r="B364" s="136"/>
      <c r="C364" s="136"/>
      <c r="D364" s="136"/>
      <c r="E364" s="120" t="n">
        <v>158</v>
      </c>
      <c r="F364" s="120"/>
      <c r="G364" s="120" t="n">
        <v>152</v>
      </c>
      <c r="H364" s="120" t="n">
        <v>130</v>
      </c>
      <c r="I364" s="120"/>
      <c r="J364" s="120" t="n">
        <v>50</v>
      </c>
      <c r="K364" s="120"/>
      <c r="L364" s="120" t="n">
        <v>16</v>
      </c>
      <c r="M364" s="120"/>
      <c r="N364" s="120" t="n">
        <v>2</v>
      </c>
    </row>
    <row r="365" customFormat="false" ht="17.45" hidden="false" customHeight="true" outlineLevel="0" collapsed="false">
      <c r="A365" s="138" t="s">
        <v>429</v>
      </c>
      <c r="B365" s="138"/>
      <c r="C365" s="138"/>
      <c r="D365" s="138"/>
      <c r="E365" s="120" t="s">
        <v>502</v>
      </c>
      <c r="F365" s="120"/>
      <c r="G365" s="120" t="n">
        <v>95</v>
      </c>
      <c r="H365" s="120" t="n">
        <v>70</v>
      </c>
      <c r="I365" s="120"/>
      <c r="J365" s="120" t="n">
        <v>28</v>
      </c>
      <c r="K365" s="120"/>
      <c r="L365" s="120" t="n">
        <v>8</v>
      </c>
      <c r="M365" s="120"/>
      <c r="N365" s="120" t="n">
        <v>1</v>
      </c>
    </row>
    <row r="366" customFormat="false" ht="17.45" hidden="false" customHeight="true" outlineLevel="0" collapsed="false">
      <c r="A366" s="54" t="s">
        <v>204</v>
      </c>
      <c r="B366" s="54"/>
      <c r="C366" s="54"/>
      <c r="D366" s="54"/>
      <c r="E366" s="120" t="n">
        <v>2108</v>
      </c>
      <c r="F366" s="120"/>
      <c r="G366" s="120" t="n">
        <v>2306</v>
      </c>
      <c r="H366" s="120" t="n">
        <v>2129</v>
      </c>
      <c r="I366" s="120"/>
      <c r="J366" s="120" t="n">
        <v>592</v>
      </c>
      <c r="K366" s="120"/>
      <c r="L366" s="120" t="n">
        <v>120</v>
      </c>
      <c r="M366" s="120"/>
      <c r="N366" s="120" t="n">
        <v>19</v>
      </c>
    </row>
    <row r="367" customFormat="false" ht="17.45" hidden="false" customHeight="true" outlineLevel="0" collapsed="false">
      <c r="A367" s="140" t="s">
        <v>337</v>
      </c>
      <c r="B367" s="140"/>
      <c r="C367" s="140"/>
      <c r="D367" s="140"/>
      <c r="E367" s="120" t="n">
        <v>416</v>
      </c>
      <c r="F367" s="120"/>
      <c r="G367" s="120" t="n">
        <v>403</v>
      </c>
      <c r="H367" s="120" t="n">
        <v>403</v>
      </c>
      <c r="I367" s="120"/>
      <c r="J367" s="120" t="n">
        <v>172</v>
      </c>
      <c r="K367" s="120"/>
      <c r="L367" s="120" t="n">
        <v>18</v>
      </c>
      <c r="M367" s="120"/>
      <c r="N367" s="120" t="n">
        <v>6</v>
      </c>
    </row>
    <row r="368" customFormat="false" ht="17.45" hidden="false" customHeight="true" outlineLevel="0" collapsed="false">
      <c r="A368" s="136" t="s">
        <v>338</v>
      </c>
      <c r="B368" s="136"/>
      <c r="C368" s="136"/>
      <c r="D368" s="136"/>
      <c r="E368" s="120" t="n">
        <v>1101</v>
      </c>
      <c r="F368" s="120"/>
      <c r="G368" s="120" t="n">
        <v>1086</v>
      </c>
      <c r="H368" s="120" t="n">
        <v>1055</v>
      </c>
      <c r="I368" s="120"/>
      <c r="J368" s="120" t="n">
        <v>201</v>
      </c>
      <c r="K368" s="120"/>
      <c r="L368" s="120" t="n">
        <v>56</v>
      </c>
      <c r="M368" s="120"/>
      <c r="N368" s="120" t="n">
        <v>7</v>
      </c>
    </row>
    <row r="369" customFormat="false" ht="23.25" hidden="false" customHeight="true" outlineLevel="0" collapsed="false">
      <c r="A369" s="136" t="s">
        <v>339</v>
      </c>
      <c r="B369" s="136"/>
      <c r="C369" s="136"/>
      <c r="D369" s="136"/>
      <c r="E369" s="120" t="n">
        <v>591</v>
      </c>
      <c r="F369" s="120"/>
      <c r="G369" s="120" t="n">
        <v>566</v>
      </c>
      <c r="H369" s="120" t="n">
        <v>489</v>
      </c>
      <c r="I369" s="120"/>
      <c r="J369" s="120" t="n">
        <v>155</v>
      </c>
      <c r="K369" s="120"/>
      <c r="L369" s="120" t="n">
        <v>35</v>
      </c>
      <c r="M369" s="120"/>
      <c r="N369" s="120" t="n">
        <v>4</v>
      </c>
    </row>
    <row r="370" customFormat="false" ht="17.45" hidden="false" customHeight="true" outlineLevel="0" collapsed="false">
      <c r="A370" s="138" t="s">
        <v>429</v>
      </c>
      <c r="B370" s="138"/>
      <c r="C370" s="138"/>
      <c r="D370" s="138"/>
      <c r="E370" s="120" t="s">
        <v>502</v>
      </c>
      <c r="F370" s="120"/>
      <c r="G370" s="120" t="n">
        <v>251</v>
      </c>
      <c r="H370" s="120" t="n">
        <v>182</v>
      </c>
      <c r="I370" s="120"/>
      <c r="J370" s="120" t="n">
        <v>64</v>
      </c>
      <c r="K370" s="120"/>
      <c r="L370" s="120" t="n">
        <v>11</v>
      </c>
      <c r="M370" s="120"/>
      <c r="N370" s="120" t="n">
        <v>2</v>
      </c>
    </row>
    <row r="371" customFormat="false" ht="17.45" hidden="false" customHeight="true" outlineLevel="0" collapsed="false">
      <c r="A371" s="54" t="s">
        <v>467</v>
      </c>
      <c r="B371" s="54"/>
      <c r="C371" s="54"/>
      <c r="D371" s="54"/>
      <c r="E371" s="120" t="n">
        <v>779</v>
      </c>
      <c r="F371" s="120"/>
      <c r="G371" s="120" t="n">
        <v>865</v>
      </c>
      <c r="H371" s="120" t="n">
        <v>761</v>
      </c>
      <c r="I371" s="120"/>
      <c r="J371" s="120" t="n">
        <v>209</v>
      </c>
      <c r="K371" s="120"/>
      <c r="L371" s="120" t="n">
        <v>53</v>
      </c>
      <c r="M371" s="120"/>
      <c r="N371" s="120" t="n">
        <v>5</v>
      </c>
    </row>
    <row r="372" customFormat="false" ht="17.45" hidden="false" customHeight="true" outlineLevel="0" collapsed="false">
      <c r="A372" s="140" t="s">
        <v>337</v>
      </c>
      <c r="B372" s="140"/>
      <c r="C372" s="140"/>
      <c r="D372" s="140"/>
      <c r="E372" s="120" t="n">
        <v>147</v>
      </c>
      <c r="F372" s="120"/>
      <c r="G372" s="120" t="n">
        <v>139</v>
      </c>
      <c r="H372" s="120" t="n">
        <v>139</v>
      </c>
      <c r="I372" s="120"/>
      <c r="J372" s="120" t="n">
        <v>61</v>
      </c>
      <c r="K372" s="120"/>
      <c r="L372" s="120" t="n">
        <v>7</v>
      </c>
      <c r="M372" s="120"/>
      <c r="N372" s="120" t="n">
        <v>1</v>
      </c>
    </row>
    <row r="373" customFormat="false" ht="17.45" hidden="false" customHeight="true" outlineLevel="0" collapsed="false">
      <c r="A373" s="136" t="s">
        <v>338</v>
      </c>
      <c r="B373" s="136"/>
      <c r="C373" s="136"/>
      <c r="D373" s="136"/>
      <c r="E373" s="120" t="n">
        <v>404</v>
      </c>
      <c r="F373" s="120"/>
      <c r="G373" s="120" t="n">
        <v>391</v>
      </c>
      <c r="H373" s="120" t="n">
        <v>389</v>
      </c>
      <c r="I373" s="120"/>
      <c r="J373" s="120" t="n">
        <v>65</v>
      </c>
      <c r="K373" s="120"/>
      <c r="L373" s="120" t="n">
        <v>24</v>
      </c>
      <c r="M373" s="120"/>
      <c r="N373" s="120" t="n">
        <v>2</v>
      </c>
    </row>
    <row r="374" customFormat="false" ht="17.45" hidden="false" customHeight="true" outlineLevel="0" collapsed="false">
      <c r="A374" s="138" t="s">
        <v>339</v>
      </c>
      <c r="B374" s="138"/>
      <c r="C374" s="138"/>
      <c r="D374" s="138"/>
      <c r="E374" s="120" t="n">
        <v>228</v>
      </c>
      <c r="F374" s="120"/>
      <c r="G374" s="120" t="n">
        <v>210</v>
      </c>
      <c r="H374" s="120" t="n">
        <v>152</v>
      </c>
      <c r="I374" s="120"/>
      <c r="J374" s="120" t="n">
        <v>52</v>
      </c>
      <c r="K374" s="120"/>
      <c r="L374" s="120" t="n">
        <v>15</v>
      </c>
      <c r="M374" s="120"/>
      <c r="N374" s="120" t="n">
        <v>1</v>
      </c>
    </row>
    <row r="375" customFormat="false" ht="17.45" hidden="false" customHeight="true" outlineLevel="0" collapsed="false">
      <c r="A375" s="138" t="s">
        <v>429</v>
      </c>
      <c r="B375" s="138"/>
      <c r="C375" s="138"/>
      <c r="D375" s="138"/>
      <c r="E375" s="120" t="s">
        <v>502</v>
      </c>
      <c r="F375" s="120"/>
      <c r="G375" s="120" t="n">
        <v>125</v>
      </c>
      <c r="H375" s="120" t="n">
        <v>81</v>
      </c>
      <c r="I375" s="120"/>
      <c r="J375" s="120" t="n">
        <v>31</v>
      </c>
      <c r="K375" s="120"/>
      <c r="L375" s="120" t="n">
        <v>7</v>
      </c>
      <c r="M375" s="120"/>
      <c r="N375" s="120" t="n">
        <v>1</v>
      </c>
    </row>
    <row r="376" customFormat="false" ht="17.45" hidden="false" customHeight="true" outlineLevel="0" collapsed="false">
      <c r="A376" s="49" t="s">
        <v>468</v>
      </c>
      <c r="B376" s="49"/>
      <c r="C376" s="49"/>
      <c r="D376" s="49"/>
      <c r="E376" s="120" t="n">
        <v>436</v>
      </c>
      <c r="F376" s="120"/>
      <c r="G376" s="120" t="n">
        <v>420</v>
      </c>
      <c r="H376" s="120" t="n">
        <v>409</v>
      </c>
      <c r="I376" s="120"/>
      <c r="J376" s="120" t="n">
        <v>101</v>
      </c>
      <c r="K376" s="120"/>
      <c r="L376" s="120" t="n">
        <v>34</v>
      </c>
      <c r="M376" s="120"/>
      <c r="N376" s="120" t="n">
        <v>9</v>
      </c>
    </row>
    <row r="377" customFormat="false" ht="17.45" hidden="false" customHeight="true" outlineLevel="0" collapsed="false">
      <c r="A377" s="140" t="s">
        <v>337</v>
      </c>
      <c r="B377" s="140"/>
      <c r="C377" s="140"/>
      <c r="D377" s="140"/>
      <c r="E377" s="120" t="n">
        <v>82</v>
      </c>
      <c r="F377" s="120"/>
      <c r="G377" s="120" t="n">
        <v>80</v>
      </c>
      <c r="H377" s="120" t="n">
        <v>80</v>
      </c>
      <c r="I377" s="120"/>
      <c r="J377" s="120" t="n">
        <v>34</v>
      </c>
      <c r="K377" s="120"/>
      <c r="L377" s="120" t="n">
        <v>4</v>
      </c>
      <c r="M377" s="120"/>
      <c r="N377" s="120" t="n">
        <v>3</v>
      </c>
    </row>
    <row r="378" customFormat="false" ht="17.45" hidden="false" customHeight="true" outlineLevel="0" collapsed="false">
      <c r="A378" s="136" t="s">
        <v>338</v>
      </c>
      <c r="B378" s="136"/>
      <c r="C378" s="136"/>
      <c r="D378" s="136"/>
      <c r="E378" s="120" t="n">
        <v>230</v>
      </c>
      <c r="F378" s="120"/>
      <c r="G378" s="120" t="n">
        <v>219</v>
      </c>
      <c r="H378" s="120" t="n">
        <v>217</v>
      </c>
      <c r="I378" s="120"/>
      <c r="J378" s="120" t="n">
        <v>36</v>
      </c>
      <c r="K378" s="120"/>
      <c r="L378" s="120" t="n">
        <v>12</v>
      </c>
      <c r="M378" s="120"/>
      <c r="N378" s="120" t="n">
        <v>4</v>
      </c>
    </row>
    <row r="379" customFormat="false" ht="17.45" hidden="false" customHeight="true" outlineLevel="0" collapsed="false">
      <c r="A379" s="136" t="s">
        <v>339</v>
      </c>
      <c r="B379" s="136"/>
      <c r="C379" s="136"/>
      <c r="D379" s="136"/>
      <c r="E379" s="120" t="n">
        <v>124</v>
      </c>
      <c r="F379" s="120"/>
      <c r="G379" s="120" t="n">
        <v>117</v>
      </c>
      <c r="H379" s="120" t="n">
        <v>109</v>
      </c>
      <c r="I379" s="120"/>
      <c r="J379" s="120" t="n">
        <v>31</v>
      </c>
      <c r="K379" s="120"/>
      <c r="L379" s="120" t="n">
        <v>16</v>
      </c>
      <c r="M379" s="120"/>
      <c r="N379" s="120" t="n">
        <v>1</v>
      </c>
    </row>
    <row r="380" customFormat="false" ht="17.45" hidden="false" customHeight="true" outlineLevel="0" collapsed="false">
      <c r="A380" s="138" t="s">
        <v>429</v>
      </c>
      <c r="B380" s="138"/>
      <c r="C380" s="138"/>
      <c r="D380" s="138"/>
      <c r="E380" s="120" t="s">
        <v>502</v>
      </c>
      <c r="F380" s="120"/>
      <c r="G380" s="120" t="n">
        <v>4</v>
      </c>
      <c r="H380" s="120" t="n">
        <v>3</v>
      </c>
      <c r="I380" s="120"/>
      <c r="J380" s="120" t="n">
        <v>0</v>
      </c>
      <c r="K380" s="120"/>
      <c r="L380" s="120" t="n">
        <v>2</v>
      </c>
      <c r="M380" s="120"/>
      <c r="N380" s="120" t="n">
        <v>1</v>
      </c>
    </row>
    <row r="381" customFormat="false" ht="17.45" hidden="false" customHeight="true" outlineLevel="0" collapsed="false">
      <c r="A381" s="54" t="s">
        <v>469</v>
      </c>
      <c r="B381" s="54"/>
      <c r="C381" s="54"/>
      <c r="D381" s="54"/>
      <c r="E381" s="120" t="n">
        <v>350</v>
      </c>
      <c r="F381" s="120"/>
      <c r="G381" s="120" t="n">
        <v>355</v>
      </c>
      <c r="H381" s="120" t="n">
        <v>335</v>
      </c>
      <c r="I381" s="120"/>
      <c r="J381" s="120" t="n">
        <v>79</v>
      </c>
      <c r="K381" s="120"/>
      <c r="L381" s="120" t="n">
        <v>33</v>
      </c>
      <c r="M381" s="120"/>
      <c r="N381" s="120" t="n">
        <v>5</v>
      </c>
    </row>
    <row r="382" customFormat="false" ht="17.45" hidden="false" customHeight="true" outlineLevel="0" collapsed="false">
      <c r="A382" s="140" t="s">
        <v>337</v>
      </c>
      <c r="B382" s="140"/>
      <c r="C382" s="140"/>
      <c r="D382" s="140"/>
      <c r="E382" s="120" t="n">
        <v>86</v>
      </c>
      <c r="F382" s="120"/>
      <c r="G382" s="120" t="n">
        <v>86</v>
      </c>
      <c r="H382" s="120" t="n">
        <v>86</v>
      </c>
      <c r="I382" s="120"/>
      <c r="J382" s="120" t="n">
        <v>35</v>
      </c>
      <c r="K382" s="120"/>
      <c r="L382" s="120" t="n">
        <v>6</v>
      </c>
      <c r="M382" s="120"/>
      <c r="N382" s="120" t="n">
        <v>1</v>
      </c>
    </row>
    <row r="383" customFormat="false" ht="17.45" hidden="false" customHeight="true" outlineLevel="0" collapsed="false">
      <c r="A383" s="136" t="s">
        <v>338</v>
      </c>
      <c r="B383" s="136"/>
      <c r="C383" s="136"/>
      <c r="D383" s="136"/>
      <c r="E383" s="120" t="n">
        <v>159</v>
      </c>
      <c r="F383" s="120"/>
      <c r="G383" s="120" t="n">
        <v>156</v>
      </c>
      <c r="H383" s="120" t="n">
        <v>151</v>
      </c>
      <c r="I383" s="120"/>
      <c r="J383" s="120" t="n">
        <v>19</v>
      </c>
      <c r="K383" s="120"/>
      <c r="L383" s="120" t="n">
        <v>12</v>
      </c>
      <c r="M383" s="120"/>
      <c r="N383" s="120" t="n">
        <v>2</v>
      </c>
    </row>
    <row r="384" customFormat="false" ht="17.45" hidden="false" customHeight="true" outlineLevel="0" collapsed="false">
      <c r="A384" s="136" t="s">
        <v>339</v>
      </c>
      <c r="B384" s="136"/>
      <c r="C384" s="136"/>
      <c r="D384" s="136"/>
      <c r="E384" s="120" t="n">
        <v>105</v>
      </c>
      <c r="F384" s="120"/>
      <c r="G384" s="120" t="n">
        <v>93</v>
      </c>
      <c r="H384" s="120" t="n">
        <v>82</v>
      </c>
      <c r="I384" s="120"/>
      <c r="J384" s="120" t="n">
        <v>25</v>
      </c>
      <c r="K384" s="120"/>
      <c r="L384" s="120" t="n">
        <v>13</v>
      </c>
      <c r="M384" s="120"/>
      <c r="N384" s="120" t="n">
        <v>1</v>
      </c>
    </row>
    <row r="385" customFormat="false" ht="17.45" hidden="false" customHeight="true" outlineLevel="0" collapsed="false">
      <c r="A385" s="138" t="s">
        <v>429</v>
      </c>
      <c r="B385" s="138"/>
      <c r="C385" s="138"/>
      <c r="D385" s="138"/>
      <c r="E385" s="120" t="s">
        <v>502</v>
      </c>
      <c r="F385" s="120"/>
      <c r="G385" s="120" t="n">
        <v>20</v>
      </c>
      <c r="H385" s="120" t="n">
        <v>16</v>
      </c>
      <c r="I385" s="120"/>
      <c r="J385" s="120" t="n">
        <v>0</v>
      </c>
      <c r="K385" s="120"/>
      <c r="L385" s="120" t="n">
        <v>2</v>
      </c>
      <c r="M385" s="120"/>
      <c r="N385" s="120" t="n">
        <v>1</v>
      </c>
    </row>
    <row r="386" customFormat="false" ht="17.45" hidden="false" customHeight="true" outlineLevel="0" collapsed="false">
      <c r="A386" s="54" t="s">
        <v>470</v>
      </c>
      <c r="B386" s="54"/>
      <c r="C386" s="54"/>
      <c r="D386" s="54"/>
      <c r="E386" s="120" t="n">
        <v>1527</v>
      </c>
      <c r="F386" s="120"/>
      <c r="G386" s="120" t="n">
        <v>1644</v>
      </c>
      <c r="H386" s="120" t="n">
        <v>1499</v>
      </c>
      <c r="I386" s="120"/>
      <c r="J386" s="120" t="n">
        <v>375</v>
      </c>
      <c r="K386" s="120"/>
      <c r="L386" s="120" t="n">
        <v>79</v>
      </c>
      <c r="M386" s="120"/>
      <c r="N386" s="120" t="n">
        <v>16</v>
      </c>
    </row>
    <row r="387" customFormat="false" ht="17.45" hidden="false" customHeight="true" outlineLevel="0" collapsed="false">
      <c r="A387" s="140" t="s">
        <v>337</v>
      </c>
      <c r="B387" s="140"/>
      <c r="C387" s="140"/>
      <c r="D387" s="140"/>
      <c r="E387" s="120" t="n">
        <v>250</v>
      </c>
      <c r="F387" s="120"/>
      <c r="G387" s="120" t="n">
        <v>246</v>
      </c>
      <c r="H387" s="120" t="n">
        <v>246</v>
      </c>
      <c r="I387" s="120"/>
      <c r="J387" s="120" t="n">
        <v>145</v>
      </c>
      <c r="K387" s="120"/>
      <c r="L387" s="120" t="n">
        <v>10</v>
      </c>
      <c r="M387" s="120"/>
      <c r="N387" s="120" t="n">
        <v>6</v>
      </c>
    </row>
    <row r="388" customFormat="false" ht="17.45" hidden="false" customHeight="true" outlineLevel="0" collapsed="false">
      <c r="A388" s="136" t="s">
        <v>338</v>
      </c>
      <c r="B388" s="136"/>
      <c r="C388" s="136"/>
      <c r="D388" s="136"/>
      <c r="E388" s="120" t="n">
        <v>877</v>
      </c>
      <c r="F388" s="120"/>
      <c r="G388" s="120" t="n">
        <v>857</v>
      </c>
      <c r="H388" s="120" t="n">
        <v>825</v>
      </c>
      <c r="I388" s="120"/>
      <c r="J388" s="120" t="n">
        <v>120</v>
      </c>
      <c r="K388" s="120"/>
      <c r="L388" s="120" t="n">
        <v>33</v>
      </c>
      <c r="M388" s="120"/>
      <c r="N388" s="120" t="n">
        <v>6</v>
      </c>
    </row>
    <row r="389" customFormat="false" ht="17.45" hidden="false" customHeight="true" outlineLevel="0" collapsed="false">
      <c r="A389" s="138" t="s">
        <v>339</v>
      </c>
      <c r="B389" s="138"/>
      <c r="C389" s="138"/>
      <c r="D389" s="138"/>
      <c r="E389" s="120" t="n">
        <v>400</v>
      </c>
      <c r="F389" s="120"/>
      <c r="G389" s="120" t="n">
        <v>354</v>
      </c>
      <c r="H389" s="120" t="n">
        <v>302</v>
      </c>
      <c r="I389" s="120"/>
      <c r="J389" s="120" t="n">
        <v>110</v>
      </c>
      <c r="K389" s="120"/>
      <c r="L389" s="120" t="n">
        <v>26</v>
      </c>
      <c r="M389" s="120"/>
      <c r="N389" s="120" t="n">
        <v>3</v>
      </c>
    </row>
    <row r="390" customFormat="false" ht="17.45" hidden="false" customHeight="true" outlineLevel="0" collapsed="false">
      <c r="A390" s="138" t="s">
        <v>429</v>
      </c>
      <c r="B390" s="138"/>
      <c r="C390" s="138"/>
      <c r="D390" s="138"/>
      <c r="E390" s="120" t="s">
        <v>502</v>
      </c>
      <c r="F390" s="120"/>
      <c r="G390" s="120" t="n">
        <v>187</v>
      </c>
      <c r="H390" s="120" t="n">
        <v>126</v>
      </c>
      <c r="I390" s="120"/>
      <c r="J390" s="120" t="n">
        <v>0</v>
      </c>
      <c r="K390" s="120"/>
      <c r="L390" s="120" t="n">
        <v>10</v>
      </c>
      <c r="M390" s="120"/>
      <c r="N390" s="120" t="n">
        <v>1</v>
      </c>
    </row>
    <row r="391" customFormat="false" ht="17.45" hidden="false" customHeight="true" outlineLevel="0" collapsed="false">
      <c r="A391" s="49" t="s">
        <v>471</v>
      </c>
      <c r="B391" s="49"/>
      <c r="C391" s="49"/>
      <c r="D391" s="49"/>
      <c r="E391" s="120" t="n">
        <v>750</v>
      </c>
      <c r="F391" s="120"/>
      <c r="G391" s="120" t="n">
        <v>793</v>
      </c>
      <c r="H391" s="120" t="n">
        <v>760</v>
      </c>
      <c r="I391" s="120"/>
      <c r="J391" s="120" t="n">
        <v>178</v>
      </c>
      <c r="K391" s="120"/>
      <c r="L391" s="120" t="n">
        <v>56</v>
      </c>
      <c r="M391" s="120"/>
      <c r="N391" s="120" t="n">
        <v>9</v>
      </c>
    </row>
    <row r="392" customFormat="false" ht="17.45" hidden="false" customHeight="true" outlineLevel="0" collapsed="false">
      <c r="A392" s="140" t="s">
        <v>337</v>
      </c>
      <c r="B392" s="140"/>
      <c r="C392" s="140"/>
      <c r="D392" s="140"/>
      <c r="E392" s="120" t="n">
        <v>151</v>
      </c>
      <c r="F392" s="120"/>
      <c r="G392" s="120" t="n">
        <v>151</v>
      </c>
      <c r="H392" s="120" t="n">
        <v>151</v>
      </c>
      <c r="I392" s="120"/>
      <c r="J392" s="120" t="n">
        <v>51</v>
      </c>
      <c r="K392" s="120"/>
      <c r="L392" s="120" t="n">
        <v>7</v>
      </c>
      <c r="M392" s="120"/>
      <c r="N392" s="120" t="n">
        <v>3</v>
      </c>
    </row>
    <row r="393" customFormat="false" ht="17.45" hidden="false" customHeight="true" outlineLevel="0" collapsed="false">
      <c r="A393" s="136" t="s">
        <v>338</v>
      </c>
      <c r="B393" s="136"/>
      <c r="C393" s="136"/>
      <c r="D393" s="136"/>
      <c r="E393" s="120" t="n">
        <v>389</v>
      </c>
      <c r="F393" s="120"/>
      <c r="G393" s="120" t="n">
        <v>388</v>
      </c>
      <c r="H393" s="120" t="n">
        <v>384</v>
      </c>
      <c r="I393" s="120"/>
      <c r="J393" s="120" t="n">
        <v>74</v>
      </c>
      <c r="K393" s="120"/>
      <c r="L393" s="120" t="n">
        <v>26</v>
      </c>
      <c r="M393" s="120"/>
      <c r="N393" s="120" t="n">
        <v>4</v>
      </c>
    </row>
    <row r="394" customFormat="false" ht="17.45" hidden="false" customHeight="true" outlineLevel="0" collapsed="false">
      <c r="A394" s="136" t="s">
        <v>339</v>
      </c>
      <c r="B394" s="136"/>
      <c r="C394" s="136"/>
      <c r="D394" s="136"/>
      <c r="E394" s="120" t="n">
        <v>210</v>
      </c>
      <c r="F394" s="120"/>
      <c r="G394" s="120" t="n">
        <v>202</v>
      </c>
      <c r="H394" s="120" t="n">
        <v>184</v>
      </c>
      <c r="I394" s="120"/>
      <c r="J394" s="120" t="n">
        <v>53</v>
      </c>
      <c r="K394" s="120"/>
      <c r="L394" s="120" t="n">
        <v>20</v>
      </c>
      <c r="M394" s="120"/>
      <c r="N394" s="120" t="n">
        <v>1</v>
      </c>
    </row>
    <row r="395" customFormat="false" ht="17.45" hidden="false" customHeight="true" outlineLevel="0" collapsed="false">
      <c r="A395" s="138" t="s">
        <v>429</v>
      </c>
      <c r="B395" s="138"/>
      <c r="C395" s="138"/>
      <c r="D395" s="138"/>
      <c r="E395" s="120" t="s">
        <v>502</v>
      </c>
      <c r="F395" s="120"/>
      <c r="G395" s="120" t="n">
        <v>52</v>
      </c>
      <c r="H395" s="120" t="n">
        <v>41</v>
      </c>
      <c r="I395" s="120"/>
      <c r="J395" s="120" t="n">
        <v>0</v>
      </c>
      <c r="K395" s="120"/>
      <c r="L395" s="120" t="n">
        <v>3</v>
      </c>
      <c r="M395" s="120"/>
      <c r="N395" s="120" t="n">
        <v>1</v>
      </c>
    </row>
    <row r="396" customFormat="false" ht="23.25" hidden="false" customHeight="true" outlineLevel="0" collapsed="false">
      <c r="A396" s="54" t="s">
        <v>210</v>
      </c>
      <c r="B396" s="54"/>
      <c r="C396" s="54"/>
      <c r="D396" s="54"/>
      <c r="E396" s="120" t="n">
        <v>1484</v>
      </c>
      <c r="F396" s="120"/>
      <c r="G396" s="120" t="n">
        <v>1921</v>
      </c>
      <c r="H396" s="120" t="n">
        <v>1775</v>
      </c>
      <c r="I396" s="120"/>
      <c r="J396" s="120" t="n">
        <v>497</v>
      </c>
      <c r="K396" s="120"/>
      <c r="L396" s="120" t="n">
        <v>92</v>
      </c>
      <c r="M396" s="120"/>
      <c r="N396" s="120" t="n">
        <v>9</v>
      </c>
    </row>
    <row r="397" customFormat="false" ht="17.45" hidden="false" customHeight="true" outlineLevel="0" collapsed="false">
      <c r="A397" s="140" t="s">
        <v>337</v>
      </c>
      <c r="B397" s="140"/>
      <c r="C397" s="140"/>
      <c r="D397" s="140"/>
      <c r="E397" s="120" t="n">
        <v>259</v>
      </c>
      <c r="F397" s="120"/>
      <c r="G397" s="120" t="n">
        <v>256</v>
      </c>
      <c r="H397" s="120" t="n">
        <v>256</v>
      </c>
      <c r="I397" s="120"/>
      <c r="J397" s="120" t="n">
        <v>109</v>
      </c>
      <c r="K397" s="120"/>
      <c r="L397" s="120" t="n">
        <v>10</v>
      </c>
      <c r="M397" s="120"/>
      <c r="N397" s="120" t="n">
        <v>3</v>
      </c>
    </row>
    <row r="398" customFormat="false" ht="17.45" hidden="false" customHeight="true" outlineLevel="0" collapsed="false">
      <c r="A398" s="136" t="s">
        <v>338</v>
      </c>
      <c r="B398" s="136"/>
      <c r="C398" s="136"/>
      <c r="D398" s="136"/>
      <c r="E398" s="120" t="n">
        <v>834</v>
      </c>
      <c r="F398" s="120"/>
      <c r="G398" s="120" t="n">
        <v>819</v>
      </c>
      <c r="H398" s="120" t="n">
        <v>804</v>
      </c>
      <c r="I398" s="120"/>
      <c r="J398" s="120" t="n">
        <v>143</v>
      </c>
      <c r="K398" s="120"/>
      <c r="L398" s="120" t="n">
        <v>35</v>
      </c>
      <c r="M398" s="120"/>
      <c r="N398" s="120" t="n">
        <v>4</v>
      </c>
    </row>
    <row r="399" customFormat="false" ht="17.45" hidden="false" customHeight="true" outlineLevel="0" collapsed="false">
      <c r="A399" s="136" t="s">
        <v>339</v>
      </c>
      <c r="B399" s="136"/>
      <c r="C399" s="136"/>
      <c r="D399" s="136"/>
      <c r="E399" s="120" t="n">
        <v>391</v>
      </c>
      <c r="F399" s="120"/>
      <c r="G399" s="120" t="n">
        <v>361</v>
      </c>
      <c r="H399" s="120" t="n">
        <v>327</v>
      </c>
      <c r="I399" s="120"/>
      <c r="J399" s="120" t="n">
        <v>115</v>
      </c>
      <c r="K399" s="120"/>
      <c r="L399" s="120" t="n">
        <v>26</v>
      </c>
      <c r="M399" s="120"/>
      <c r="N399" s="120" t="n">
        <v>1</v>
      </c>
    </row>
    <row r="400" customFormat="false" ht="17.45" hidden="false" customHeight="true" outlineLevel="0" collapsed="false">
      <c r="A400" s="138" t="s">
        <v>429</v>
      </c>
      <c r="B400" s="138"/>
      <c r="C400" s="138"/>
      <c r="D400" s="138"/>
      <c r="E400" s="120" t="s">
        <v>502</v>
      </c>
      <c r="F400" s="120"/>
      <c r="G400" s="120" t="n">
        <v>485</v>
      </c>
      <c r="H400" s="120" t="n">
        <v>388</v>
      </c>
      <c r="I400" s="120"/>
      <c r="J400" s="120" t="n">
        <v>130</v>
      </c>
      <c r="K400" s="120"/>
      <c r="L400" s="120" t="n">
        <v>21</v>
      </c>
      <c r="M400" s="120"/>
      <c r="N400" s="120" t="n">
        <v>1</v>
      </c>
    </row>
    <row r="401" customFormat="false" ht="17.45" hidden="false" customHeight="true" outlineLevel="0" collapsed="false">
      <c r="A401" s="54" t="s">
        <v>211</v>
      </c>
      <c r="B401" s="54"/>
      <c r="C401" s="54"/>
      <c r="D401" s="54"/>
      <c r="E401" s="120" t="n">
        <v>3663</v>
      </c>
      <c r="F401" s="120"/>
      <c r="G401" s="120" t="n">
        <v>3881</v>
      </c>
      <c r="H401" s="120" t="n">
        <v>3535</v>
      </c>
      <c r="I401" s="120"/>
      <c r="J401" s="120" t="n">
        <v>826</v>
      </c>
      <c r="K401" s="120"/>
      <c r="L401" s="120" t="n">
        <v>216</v>
      </c>
      <c r="M401" s="120"/>
      <c r="N401" s="120" t="n">
        <v>40</v>
      </c>
    </row>
    <row r="402" customFormat="false" ht="17.45" hidden="false" customHeight="true" outlineLevel="0" collapsed="false">
      <c r="A402" s="140" t="s">
        <v>337</v>
      </c>
      <c r="B402" s="140"/>
      <c r="C402" s="140"/>
      <c r="D402" s="140"/>
      <c r="E402" s="120" t="n">
        <v>746</v>
      </c>
      <c r="F402" s="120"/>
      <c r="G402" s="120" t="n">
        <v>723</v>
      </c>
      <c r="H402" s="120" t="n">
        <v>723</v>
      </c>
      <c r="I402" s="120"/>
      <c r="J402" s="120" t="n">
        <v>302</v>
      </c>
      <c r="K402" s="120"/>
      <c r="L402" s="120" t="n">
        <v>34</v>
      </c>
      <c r="M402" s="120"/>
      <c r="N402" s="120" t="n">
        <v>13</v>
      </c>
    </row>
    <row r="403" customFormat="false" ht="17.45" hidden="false" customHeight="true" outlineLevel="0" collapsed="false">
      <c r="A403" s="136" t="s">
        <v>338</v>
      </c>
      <c r="B403" s="136"/>
      <c r="C403" s="136"/>
      <c r="D403" s="136"/>
      <c r="E403" s="120" t="n">
        <v>2044</v>
      </c>
      <c r="F403" s="120"/>
      <c r="G403" s="120" t="n">
        <v>1985</v>
      </c>
      <c r="H403" s="120" t="n">
        <v>1922</v>
      </c>
      <c r="I403" s="120"/>
      <c r="J403" s="120" t="n">
        <v>320</v>
      </c>
      <c r="K403" s="120"/>
      <c r="L403" s="120" t="n">
        <v>102</v>
      </c>
      <c r="M403" s="120"/>
      <c r="N403" s="120" t="n">
        <v>16</v>
      </c>
    </row>
    <row r="404" customFormat="false" ht="17.45" hidden="false" customHeight="true" outlineLevel="0" collapsed="false">
      <c r="A404" s="138" t="s">
        <v>339</v>
      </c>
      <c r="B404" s="138"/>
      <c r="C404" s="138"/>
      <c r="D404" s="138"/>
      <c r="E404" s="120" t="n">
        <v>873</v>
      </c>
      <c r="F404" s="120"/>
      <c r="G404" s="120" t="n">
        <v>829</v>
      </c>
      <c r="H404" s="120" t="n">
        <v>648</v>
      </c>
      <c r="I404" s="120"/>
      <c r="J404" s="120" t="n">
        <v>131</v>
      </c>
      <c r="K404" s="120"/>
      <c r="L404" s="120" t="n">
        <v>58</v>
      </c>
      <c r="M404" s="120"/>
      <c r="N404" s="120" t="n">
        <v>7</v>
      </c>
    </row>
    <row r="405" customFormat="false" ht="17.45" hidden="false" customHeight="true" outlineLevel="0" collapsed="false">
      <c r="A405" s="138" t="s">
        <v>429</v>
      </c>
      <c r="B405" s="138"/>
      <c r="C405" s="138"/>
      <c r="D405" s="138"/>
      <c r="E405" s="120" t="s">
        <v>502</v>
      </c>
      <c r="F405" s="120"/>
      <c r="G405" s="120" t="n">
        <v>344</v>
      </c>
      <c r="H405" s="120" t="n">
        <v>242</v>
      </c>
      <c r="I405" s="120"/>
      <c r="J405" s="120" t="n">
        <v>73</v>
      </c>
      <c r="K405" s="120"/>
      <c r="L405" s="120" t="n">
        <v>22</v>
      </c>
      <c r="M405" s="120"/>
      <c r="N405" s="120" t="n">
        <v>4</v>
      </c>
    </row>
    <row r="406" customFormat="false" ht="23.25" hidden="false" customHeight="true" outlineLevel="0" collapsed="false">
      <c r="A406" s="49" t="s">
        <v>472</v>
      </c>
      <c r="B406" s="49"/>
      <c r="C406" s="49"/>
      <c r="D406" s="49"/>
      <c r="E406" s="120" t="n">
        <v>537</v>
      </c>
      <c r="F406" s="120"/>
      <c r="G406" s="120" t="n">
        <v>538</v>
      </c>
      <c r="H406" s="120" t="n">
        <v>507</v>
      </c>
      <c r="I406" s="120"/>
      <c r="J406" s="120" t="n">
        <v>130</v>
      </c>
      <c r="K406" s="120"/>
      <c r="L406" s="120" t="n">
        <v>40</v>
      </c>
      <c r="M406" s="120"/>
      <c r="N406" s="120" t="n">
        <v>6</v>
      </c>
    </row>
    <row r="407" customFormat="false" ht="17.45" hidden="false" customHeight="true" outlineLevel="0" collapsed="false">
      <c r="A407" s="140" t="s">
        <v>337</v>
      </c>
      <c r="B407" s="140"/>
      <c r="C407" s="140"/>
      <c r="D407" s="140"/>
      <c r="E407" s="120" t="n">
        <v>92</v>
      </c>
      <c r="F407" s="120"/>
      <c r="G407" s="120" t="n">
        <v>86</v>
      </c>
      <c r="H407" s="120" t="n">
        <v>86</v>
      </c>
      <c r="I407" s="120"/>
      <c r="J407" s="120" t="n">
        <v>48</v>
      </c>
      <c r="K407" s="120"/>
      <c r="L407" s="120" t="n">
        <v>4</v>
      </c>
      <c r="M407" s="120"/>
      <c r="N407" s="120" t="n">
        <v>2</v>
      </c>
    </row>
    <row r="408" customFormat="false" ht="17.45" hidden="false" customHeight="true" outlineLevel="0" collapsed="false">
      <c r="A408" s="136" t="s">
        <v>338</v>
      </c>
      <c r="B408" s="136"/>
      <c r="C408" s="136"/>
      <c r="D408" s="136"/>
      <c r="E408" s="120" t="n">
        <v>298</v>
      </c>
      <c r="F408" s="120"/>
      <c r="G408" s="120" t="n">
        <v>287</v>
      </c>
      <c r="H408" s="120" t="n">
        <v>283</v>
      </c>
      <c r="I408" s="120"/>
      <c r="J408" s="120" t="n">
        <v>50</v>
      </c>
      <c r="K408" s="120"/>
      <c r="L408" s="120" t="n">
        <v>17</v>
      </c>
      <c r="M408" s="120"/>
      <c r="N408" s="120" t="n">
        <v>2</v>
      </c>
    </row>
    <row r="409" customFormat="false" ht="17.45" hidden="false" customHeight="true" outlineLevel="0" collapsed="false">
      <c r="A409" s="136" t="s">
        <v>339</v>
      </c>
      <c r="B409" s="136"/>
      <c r="C409" s="136"/>
      <c r="D409" s="136"/>
      <c r="E409" s="120" t="n">
        <v>147</v>
      </c>
      <c r="F409" s="120"/>
      <c r="G409" s="120" t="n">
        <v>143</v>
      </c>
      <c r="H409" s="120" t="n">
        <v>126</v>
      </c>
      <c r="I409" s="120"/>
      <c r="J409" s="120" t="n">
        <v>32</v>
      </c>
      <c r="K409" s="120"/>
      <c r="L409" s="120" t="n">
        <v>17</v>
      </c>
      <c r="M409" s="120"/>
      <c r="N409" s="120" t="n">
        <v>1</v>
      </c>
    </row>
    <row r="410" customFormat="false" ht="17.45" hidden="false" customHeight="true" outlineLevel="0" collapsed="false">
      <c r="A410" s="138" t="s">
        <v>429</v>
      </c>
      <c r="B410" s="138"/>
      <c r="C410" s="138"/>
      <c r="D410" s="138"/>
      <c r="E410" s="120" t="s">
        <v>502</v>
      </c>
      <c r="F410" s="120"/>
      <c r="G410" s="120" t="n">
        <v>22</v>
      </c>
      <c r="H410" s="120" t="n">
        <v>12</v>
      </c>
      <c r="I410" s="120"/>
      <c r="J410" s="120" t="n">
        <v>0</v>
      </c>
      <c r="K410" s="120"/>
      <c r="L410" s="120" t="n">
        <v>2</v>
      </c>
      <c r="M410" s="120"/>
      <c r="N410" s="120" t="n">
        <v>1</v>
      </c>
    </row>
    <row r="411" customFormat="false" ht="17.45" hidden="false" customHeight="true" outlineLevel="0" collapsed="false">
      <c r="A411" s="54" t="s">
        <v>473</v>
      </c>
      <c r="B411" s="54"/>
      <c r="C411" s="54"/>
      <c r="D411" s="54"/>
      <c r="E411" s="120" t="n">
        <v>740</v>
      </c>
      <c r="F411" s="120"/>
      <c r="G411" s="120" t="n">
        <v>741</v>
      </c>
      <c r="H411" s="120" t="n">
        <v>712</v>
      </c>
      <c r="I411" s="120"/>
      <c r="J411" s="120" t="n">
        <v>187</v>
      </c>
      <c r="K411" s="120"/>
      <c r="L411" s="120" t="n">
        <v>52</v>
      </c>
      <c r="M411" s="120"/>
      <c r="N411" s="120" t="n">
        <v>11</v>
      </c>
    </row>
    <row r="412" customFormat="false" ht="17.45" hidden="false" customHeight="true" outlineLevel="0" collapsed="false">
      <c r="A412" s="140" t="s">
        <v>337</v>
      </c>
      <c r="B412" s="140"/>
      <c r="C412" s="140"/>
      <c r="D412" s="140"/>
      <c r="E412" s="120" t="n">
        <v>141</v>
      </c>
      <c r="F412" s="120"/>
      <c r="G412" s="120" t="n">
        <v>136</v>
      </c>
      <c r="H412" s="120" t="n">
        <v>136</v>
      </c>
      <c r="I412" s="120"/>
      <c r="J412" s="120" t="n">
        <v>62</v>
      </c>
      <c r="K412" s="120"/>
      <c r="L412" s="120" t="n">
        <v>7</v>
      </c>
      <c r="M412" s="120"/>
      <c r="N412" s="120" t="n">
        <v>4</v>
      </c>
    </row>
    <row r="413" customFormat="false" ht="17.45" hidden="false" customHeight="true" outlineLevel="0" collapsed="false">
      <c r="A413" s="136" t="s">
        <v>338</v>
      </c>
      <c r="B413" s="136"/>
      <c r="C413" s="136"/>
      <c r="D413" s="136"/>
      <c r="E413" s="120" t="n">
        <v>396</v>
      </c>
      <c r="F413" s="120"/>
      <c r="G413" s="120" t="n">
        <v>385</v>
      </c>
      <c r="H413" s="120" t="n">
        <v>376</v>
      </c>
      <c r="I413" s="120"/>
      <c r="J413" s="120" t="n">
        <v>65</v>
      </c>
      <c r="K413" s="120"/>
      <c r="L413" s="120" t="n">
        <v>19</v>
      </c>
      <c r="M413" s="120"/>
      <c r="N413" s="120" t="n">
        <v>4</v>
      </c>
    </row>
    <row r="414" customFormat="false" ht="17.45" hidden="false" customHeight="true" outlineLevel="0" collapsed="false">
      <c r="A414" s="136" t="s">
        <v>339</v>
      </c>
      <c r="B414" s="136"/>
      <c r="C414" s="136"/>
      <c r="D414" s="136"/>
      <c r="E414" s="120" t="n">
        <v>203</v>
      </c>
      <c r="F414" s="120"/>
      <c r="G414" s="120" t="n">
        <v>196</v>
      </c>
      <c r="H414" s="120" t="n">
        <v>184</v>
      </c>
      <c r="I414" s="120"/>
      <c r="J414" s="120" t="n">
        <v>60</v>
      </c>
      <c r="K414" s="120"/>
      <c r="L414" s="120" t="n">
        <v>25</v>
      </c>
      <c r="M414" s="120"/>
      <c r="N414" s="120" t="n">
        <v>2</v>
      </c>
    </row>
    <row r="415" customFormat="false" ht="17.45" hidden="false" customHeight="true" outlineLevel="0" collapsed="false">
      <c r="A415" s="138" t="s">
        <v>429</v>
      </c>
      <c r="B415" s="138"/>
      <c r="C415" s="138"/>
      <c r="D415" s="138"/>
      <c r="E415" s="120" t="s">
        <v>502</v>
      </c>
      <c r="F415" s="120"/>
      <c r="G415" s="120" t="n">
        <v>24</v>
      </c>
      <c r="H415" s="120" t="n">
        <v>16</v>
      </c>
      <c r="I415" s="120"/>
      <c r="J415" s="120" t="n">
        <v>0</v>
      </c>
      <c r="K415" s="120"/>
      <c r="L415" s="120" t="n">
        <v>1</v>
      </c>
      <c r="M415" s="120"/>
      <c r="N415" s="120" t="n">
        <v>1</v>
      </c>
    </row>
    <row r="416" customFormat="false" ht="17.45" hidden="false" customHeight="true" outlineLevel="0" collapsed="false">
      <c r="A416" s="54" t="s">
        <v>214</v>
      </c>
      <c r="B416" s="54"/>
      <c r="C416" s="54"/>
      <c r="D416" s="54"/>
      <c r="E416" s="120" t="n">
        <v>10171</v>
      </c>
      <c r="F416" s="120"/>
      <c r="G416" s="120" t="n">
        <v>11121</v>
      </c>
      <c r="H416" s="120" t="n">
        <v>10504</v>
      </c>
      <c r="I416" s="120"/>
      <c r="J416" s="120" t="n">
        <v>2852</v>
      </c>
      <c r="K416" s="120"/>
      <c r="L416" s="120" t="n">
        <v>618</v>
      </c>
      <c r="M416" s="120"/>
      <c r="N416" s="120" t="n">
        <v>124</v>
      </c>
    </row>
    <row r="417" customFormat="false" ht="17.45" hidden="false" customHeight="true" outlineLevel="0" collapsed="false">
      <c r="A417" s="140" t="s">
        <v>337</v>
      </c>
      <c r="B417" s="140"/>
      <c r="C417" s="140"/>
      <c r="D417" s="140"/>
      <c r="E417" s="120" t="n">
        <v>1978</v>
      </c>
      <c r="F417" s="120"/>
      <c r="G417" s="120" t="n">
        <v>1933</v>
      </c>
      <c r="H417" s="120" t="n">
        <v>1933</v>
      </c>
      <c r="I417" s="120"/>
      <c r="J417" s="120" t="n">
        <v>818</v>
      </c>
      <c r="K417" s="120"/>
      <c r="L417" s="120" t="n">
        <v>100</v>
      </c>
      <c r="M417" s="120"/>
      <c r="N417" s="120" t="n">
        <v>44</v>
      </c>
    </row>
    <row r="418" customFormat="false" ht="17.45" hidden="false" customHeight="true" outlineLevel="0" collapsed="false">
      <c r="A418" s="136" t="s">
        <v>338</v>
      </c>
      <c r="B418" s="136"/>
      <c r="C418" s="136"/>
      <c r="D418" s="136"/>
      <c r="E418" s="120" t="n">
        <v>5466</v>
      </c>
      <c r="F418" s="120"/>
      <c r="G418" s="120" t="n">
        <v>5346</v>
      </c>
      <c r="H418" s="120" t="n">
        <v>5230</v>
      </c>
      <c r="I418" s="120"/>
      <c r="J418" s="120" t="n">
        <v>913</v>
      </c>
      <c r="K418" s="120"/>
      <c r="L418" s="120" t="n">
        <v>263</v>
      </c>
      <c r="M418" s="120"/>
      <c r="N418" s="120" t="n">
        <v>52</v>
      </c>
    </row>
    <row r="419" customFormat="false" ht="17.45" hidden="false" customHeight="true" outlineLevel="0" collapsed="false">
      <c r="A419" s="138" t="s">
        <v>339</v>
      </c>
      <c r="B419" s="138"/>
      <c r="C419" s="138"/>
      <c r="D419" s="138"/>
      <c r="E419" s="120" t="n">
        <v>2727</v>
      </c>
      <c r="F419" s="120"/>
      <c r="G419" s="120" t="n">
        <v>2568</v>
      </c>
      <c r="H419" s="120" t="n">
        <v>2389</v>
      </c>
      <c r="I419" s="120"/>
      <c r="J419" s="120" t="n">
        <v>797</v>
      </c>
      <c r="K419" s="120"/>
      <c r="L419" s="120" t="n">
        <v>171</v>
      </c>
      <c r="M419" s="120"/>
      <c r="N419" s="120" t="n">
        <v>20</v>
      </c>
    </row>
    <row r="420" customFormat="false" ht="17.45" hidden="false" customHeight="true" outlineLevel="0" collapsed="false">
      <c r="A420" s="138" t="s">
        <v>429</v>
      </c>
      <c r="B420" s="138"/>
      <c r="C420" s="138"/>
      <c r="D420" s="138"/>
      <c r="E420" s="120" t="s">
        <v>502</v>
      </c>
      <c r="F420" s="120"/>
      <c r="G420" s="120" t="n">
        <v>945</v>
      </c>
      <c r="H420" s="120" t="n">
        <v>707</v>
      </c>
      <c r="I420" s="120"/>
      <c r="J420" s="120" t="n">
        <v>215</v>
      </c>
      <c r="K420" s="120"/>
      <c r="L420" s="120" t="n">
        <v>54</v>
      </c>
      <c r="M420" s="120"/>
      <c r="N420" s="120" t="n">
        <v>7</v>
      </c>
    </row>
    <row r="421" customFormat="false" ht="28.5" hidden="false" customHeight="true" outlineLevel="0" collapsed="false">
      <c r="A421" s="138" t="s">
        <v>442</v>
      </c>
      <c r="B421" s="138"/>
      <c r="C421" s="138"/>
      <c r="D421" s="138"/>
      <c r="E421" s="120" t="s">
        <v>502</v>
      </c>
      <c r="F421" s="120"/>
      <c r="G421" s="120" t="n">
        <v>329</v>
      </c>
      <c r="H421" s="120" t="n">
        <v>245</v>
      </c>
      <c r="I421" s="120"/>
      <c r="J421" s="120" t="n">
        <v>109</v>
      </c>
      <c r="K421" s="120"/>
      <c r="L421" s="120" t="n">
        <v>30</v>
      </c>
      <c r="M421" s="120"/>
      <c r="N421" s="120" t="n">
        <v>1</v>
      </c>
    </row>
    <row r="422" customFormat="false" ht="17.45" hidden="false" customHeight="true" outlineLevel="0" collapsed="false">
      <c r="A422" s="49" t="s">
        <v>215</v>
      </c>
      <c r="B422" s="49"/>
      <c r="C422" s="49"/>
      <c r="D422" s="49"/>
      <c r="E422" s="120" t="n">
        <v>2306</v>
      </c>
      <c r="F422" s="120"/>
      <c r="G422" s="120" t="n">
        <v>2536</v>
      </c>
      <c r="H422" s="120" t="n">
        <v>2419</v>
      </c>
      <c r="I422" s="120"/>
      <c r="J422" s="120" t="n">
        <v>639</v>
      </c>
      <c r="K422" s="120"/>
      <c r="L422" s="120" t="n">
        <v>112</v>
      </c>
      <c r="M422" s="120"/>
      <c r="N422" s="120" t="n">
        <v>8</v>
      </c>
    </row>
    <row r="423" customFormat="false" ht="17.45" hidden="false" customHeight="true" outlineLevel="0" collapsed="false">
      <c r="A423" s="140" t="s">
        <v>337</v>
      </c>
      <c r="B423" s="140"/>
      <c r="C423" s="140"/>
      <c r="D423" s="140"/>
      <c r="E423" s="120" t="n">
        <v>471</v>
      </c>
      <c r="F423" s="120"/>
      <c r="G423" s="120" t="n">
        <v>458</v>
      </c>
      <c r="H423" s="120" t="n">
        <v>458</v>
      </c>
      <c r="I423" s="120"/>
      <c r="J423" s="120" t="n">
        <v>205</v>
      </c>
      <c r="K423" s="120"/>
      <c r="L423" s="120" t="n">
        <v>20</v>
      </c>
      <c r="M423" s="120"/>
      <c r="N423" s="120" t="n">
        <v>3</v>
      </c>
    </row>
    <row r="424" customFormat="false" ht="17.45" hidden="false" customHeight="true" outlineLevel="0" collapsed="false">
      <c r="A424" s="136" t="s">
        <v>338</v>
      </c>
      <c r="B424" s="136"/>
      <c r="C424" s="136"/>
      <c r="D424" s="136"/>
      <c r="E424" s="120" t="n">
        <v>1254</v>
      </c>
      <c r="F424" s="120"/>
      <c r="G424" s="120" t="n">
        <v>1219</v>
      </c>
      <c r="H424" s="120" t="n">
        <v>1188</v>
      </c>
      <c r="I424" s="120"/>
      <c r="J424" s="120" t="n">
        <v>223</v>
      </c>
      <c r="K424" s="120"/>
      <c r="L424" s="120" t="n">
        <v>47</v>
      </c>
      <c r="M424" s="120"/>
      <c r="N424" s="120" t="n">
        <v>3</v>
      </c>
    </row>
    <row r="425" customFormat="false" ht="17.45" hidden="false" customHeight="true" outlineLevel="0" collapsed="false">
      <c r="A425" s="136" t="s">
        <v>339</v>
      </c>
      <c r="B425" s="136"/>
      <c r="C425" s="136"/>
      <c r="D425" s="136"/>
      <c r="E425" s="120" t="n">
        <v>581</v>
      </c>
      <c r="F425" s="120"/>
      <c r="G425" s="120" t="n">
        <v>554</v>
      </c>
      <c r="H425" s="120" t="n">
        <v>523</v>
      </c>
      <c r="I425" s="120"/>
      <c r="J425" s="120" t="n">
        <v>136</v>
      </c>
      <c r="K425" s="120"/>
      <c r="L425" s="120" t="n">
        <v>29</v>
      </c>
      <c r="M425" s="120"/>
      <c r="N425" s="120" t="n">
        <v>1</v>
      </c>
    </row>
    <row r="426" customFormat="false" ht="17.45" hidden="false" customHeight="true" outlineLevel="0" collapsed="false">
      <c r="A426" s="138" t="s">
        <v>429</v>
      </c>
      <c r="B426" s="138"/>
      <c r="C426" s="138"/>
      <c r="D426" s="138"/>
      <c r="E426" s="120" t="s">
        <v>502</v>
      </c>
      <c r="F426" s="120"/>
      <c r="G426" s="120" t="n">
        <v>305</v>
      </c>
      <c r="H426" s="120" t="n">
        <v>250</v>
      </c>
      <c r="I426" s="120"/>
      <c r="J426" s="120" t="n">
        <v>75</v>
      </c>
      <c r="K426" s="120"/>
      <c r="L426" s="120" t="n">
        <v>16</v>
      </c>
      <c r="M426" s="120"/>
      <c r="N426" s="120" t="n">
        <v>1</v>
      </c>
    </row>
    <row r="427" customFormat="false" ht="17.45" hidden="false" customHeight="true" outlineLevel="0" collapsed="false">
      <c r="A427" s="54" t="s">
        <v>474</v>
      </c>
      <c r="B427" s="54"/>
      <c r="C427" s="54"/>
      <c r="D427" s="54"/>
      <c r="E427" s="120" t="n">
        <v>774</v>
      </c>
      <c r="F427" s="120"/>
      <c r="G427" s="120" t="n">
        <v>809</v>
      </c>
      <c r="H427" s="120" t="n">
        <v>788</v>
      </c>
      <c r="I427" s="120"/>
      <c r="J427" s="120" t="n">
        <v>192</v>
      </c>
      <c r="K427" s="120"/>
      <c r="L427" s="120" t="n">
        <v>54</v>
      </c>
      <c r="M427" s="120"/>
      <c r="N427" s="120" t="n">
        <v>15</v>
      </c>
    </row>
    <row r="428" customFormat="false" ht="17.45" hidden="false" customHeight="true" outlineLevel="0" collapsed="false">
      <c r="A428" s="140" t="s">
        <v>337</v>
      </c>
      <c r="B428" s="140"/>
      <c r="C428" s="140"/>
      <c r="D428" s="140"/>
      <c r="E428" s="120" t="n">
        <v>125</v>
      </c>
      <c r="F428" s="120"/>
      <c r="G428" s="120" t="n">
        <v>122</v>
      </c>
      <c r="H428" s="120" t="n">
        <v>122</v>
      </c>
      <c r="I428" s="120"/>
      <c r="J428" s="120" t="n">
        <v>63</v>
      </c>
      <c r="K428" s="120"/>
      <c r="L428" s="120" t="n">
        <v>8</v>
      </c>
      <c r="M428" s="120"/>
      <c r="N428" s="120" t="n">
        <v>5</v>
      </c>
    </row>
    <row r="429" customFormat="false" ht="17.45" hidden="false" customHeight="true" outlineLevel="0" collapsed="false">
      <c r="A429" s="136" t="s">
        <v>338</v>
      </c>
      <c r="B429" s="136"/>
      <c r="C429" s="136"/>
      <c r="D429" s="136"/>
      <c r="E429" s="120" t="n">
        <v>461</v>
      </c>
      <c r="F429" s="120"/>
      <c r="G429" s="120" t="n">
        <v>452</v>
      </c>
      <c r="H429" s="120" t="n">
        <v>438</v>
      </c>
      <c r="I429" s="120"/>
      <c r="J429" s="120" t="n">
        <v>84</v>
      </c>
      <c r="K429" s="120"/>
      <c r="L429" s="120" t="n">
        <v>26</v>
      </c>
      <c r="M429" s="120"/>
      <c r="N429" s="120" t="n">
        <v>7</v>
      </c>
    </row>
    <row r="430" customFormat="false" ht="17.45" hidden="false" customHeight="true" outlineLevel="0" collapsed="false">
      <c r="A430" s="136" t="s">
        <v>339</v>
      </c>
      <c r="B430" s="136"/>
      <c r="C430" s="136"/>
      <c r="D430" s="136"/>
      <c r="E430" s="120" t="n">
        <v>188</v>
      </c>
      <c r="F430" s="120"/>
      <c r="G430" s="120" t="n">
        <v>186</v>
      </c>
      <c r="H430" s="120" t="n">
        <v>179</v>
      </c>
      <c r="I430" s="120"/>
      <c r="J430" s="120" t="n">
        <v>45</v>
      </c>
      <c r="K430" s="120"/>
      <c r="L430" s="120" t="n">
        <v>18</v>
      </c>
      <c r="M430" s="120"/>
      <c r="N430" s="120" t="n">
        <v>2</v>
      </c>
    </row>
    <row r="431" customFormat="false" ht="17.45" hidden="false" customHeight="true" outlineLevel="0" collapsed="false">
      <c r="A431" s="138" t="s">
        <v>429</v>
      </c>
      <c r="B431" s="138"/>
      <c r="C431" s="138"/>
      <c r="D431" s="138"/>
      <c r="E431" s="120" t="s">
        <v>502</v>
      </c>
      <c r="F431" s="120"/>
      <c r="G431" s="120" t="n">
        <v>49</v>
      </c>
      <c r="H431" s="120" t="n">
        <v>49</v>
      </c>
      <c r="I431" s="120"/>
      <c r="J431" s="120" t="n">
        <v>0</v>
      </c>
      <c r="K431" s="120"/>
      <c r="L431" s="120" t="n">
        <v>2</v>
      </c>
      <c r="M431" s="120"/>
      <c r="N431" s="120" t="n">
        <v>1</v>
      </c>
    </row>
    <row r="432" customFormat="false" ht="23.25" hidden="false" customHeight="true" outlineLevel="0" collapsed="false">
      <c r="A432" s="54" t="s">
        <v>475</v>
      </c>
      <c r="B432" s="54"/>
      <c r="C432" s="54"/>
      <c r="D432" s="54"/>
      <c r="E432" s="120" t="n">
        <v>600</v>
      </c>
      <c r="F432" s="120"/>
      <c r="G432" s="120" t="n">
        <v>572</v>
      </c>
      <c r="H432" s="120" t="n">
        <v>552</v>
      </c>
      <c r="I432" s="120"/>
      <c r="J432" s="120" t="n">
        <v>152</v>
      </c>
      <c r="K432" s="120"/>
      <c r="L432" s="120" t="n">
        <v>47</v>
      </c>
      <c r="M432" s="120"/>
      <c r="N432" s="120" t="n">
        <v>6</v>
      </c>
    </row>
    <row r="433" customFormat="false" ht="17.45" hidden="false" customHeight="true" outlineLevel="0" collapsed="false">
      <c r="A433" s="140" t="s">
        <v>337</v>
      </c>
      <c r="B433" s="140"/>
      <c r="C433" s="140"/>
      <c r="D433" s="140"/>
      <c r="E433" s="120" t="n">
        <v>136</v>
      </c>
      <c r="F433" s="120"/>
      <c r="G433" s="120" t="n">
        <v>131</v>
      </c>
      <c r="H433" s="120" t="n">
        <v>131</v>
      </c>
      <c r="I433" s="120"/>
      <c r="J433" s="120" t="n">
        <v>53</v>
      </c>
      <c r="K433" s="120"/>
      <c r="L433" s="120" t="n">
        <v>9</v>
      </c>
      <c r="M433" s="120"/>
      <c r="N433" s="120" t="n">
        <v>2</v>
      </c>
    </row>
    <row r="434" customFormat="false" ht="17.45" hidden="false" customHeight="true" outlineLevel="0" collapsed="false">
      <c r="A434" s="136" t="s">
        <v>338</v>
      </c>
      <c r="B434" s="136"/>
      <c r="C434" s="136"/>
      <c r="D434" s="136"/>
      <c r="E434" s="120" t="n">
        <v>298</v>
      </c>
      <c r="F434" s="120"/>
      <c r="G434" s="120" t="n">
        <v>284</v>
      </c>
      <c r="H434" s="120" t="n">
        <v>283</v>
      </c>
      <c r="I434" s="120"/>
      <c r="J434" s="120" t="n">
        <v>60</v>
      </c>
      <c r="K434" s="120"/>
      <c r="L434" s="120" t="n">
        <v>19</v>
      </c>
      <c r="M434" s="120"/>
      <c r="N434" s="120" t="n">
        <v>3</v>
      </c>
    </row>
    <row r="435" customFormat="false" ht="17.45" hidden="false" customHeight="true" outlineLevel="0" collapsed="false">
      <c r="A435" s="138" t="s">
        <v>339</v>
      </c>
      <c r="B435" s="138"/>
      <c r="C435" s="138"/>
      <c r="D435" s="138"/>
      <c r="E435" s="120" t="n">
        <v>166</v>
      </c>
      <c r="F435" s="120"/>
      <c r="G435" s="120" t="n">
        <v>157</v>
      </c>
      <c r="H435" s="120" t="n">
        <v>138</v>
      </c>
      <c r="I435" s="120"/>
      <c r="J435" s="120" t="n">
        <v>39</v>
      </c>
      <c r="K435" s="120"/>
      <c r="L435" s="120" t="n">
        <v>19</v>
      </c>
      <c r="M435" s="120"/>
      <c r="N435" s="120" t="n">
        <v>1</v>
      </c>
    </row>
    <row r="436" customFormat="false" ht="17.45" hidden="false" customHeight="true" outlineLevel="0" collapsed="false">
      <c r="A436" s="49" t="s">
        <v>476</v>
      </c>
      <c r="B436" s="49"/>
      <c r="C436" s="49"/>
      <c r="D436" s="49"/>
      <c r="E436" s="120" t="n">
        <v>412</v>
      </c>
      <c r="F436" s="120"/>
      <c r="G436" s="120" t="n">
        <v>398</v>
      </c>
      <c r="H436" s="120" t="n">
        <v>395</v>
      </c>
      <c r="I436" s="120"/>
      <c r="J436" s="120" t="n">
        <v>98</v>
      </c>
      <c r="K436" s="120"/>
      <c r="L436" s="120" t="n">
        <v>24</v>
      </c>
      <c r="M436" s="120"/>
      <c r="N436" s="120" t="n">
        <v>3</v>
      </c>
    </row>
    <row r="437" customFormat="false" ht="17.45" hidden="false" customHeight="true" outlineLevel="0" collapsed="false">
      <c r="A437" s="140" t="s">
        <v>337</v>
      </c>
      <c r="B437" s="140"/>
      <c r="C437" s="140"/>
      <c r="D437" s="140"/>
      <c r="E437" s="120" t="n">
        <v>82</v>
      </c>
      <c r="F437" s="120"/>
      <c r="G437" s="120" t="n">
        <v>81</v>
      </c>
      <c r="H437" s="120" t="n">
        <v>81</v>
      </c>
      <c r="I437" s="120"/>
      <c r="J437" s="120" t="n">
        <v>30</v>
      </c>
      <c r="K437" s="120"/>
      <c r="L437" s="120" t="n">
        <v>5</v>
      </c>
      <c r="M437" s="120"/>
      <c r="N437" s="120" t="n">
        <v>1</v>
      </c>
    </row>
    <row r="438" customFormat="false" ht="17.45" hidden="false" customHeight="true" outlineLevel="0" collapsed="false">
      <c r="A438" s="136" t="s">
        <v>338</v>
      </c>
      <c r="B438" s="136"/>
      <c r="C438" s="136"/>
      <c r="D438" s="136"/>
      <c r="E438" s="120" t="n">
        <v>209</v>
      </c>
      <c r="F438" s="120"/>
      <c r="G438" s="120" t="n">
        <v>205</v>
      </c>
      <c r="H438" s="120" t="n">
        <v>202</v>
      </c>
      <c r="I438" s="120"/>
      <c r="J438" s="120" t="n">
        <v>29</v>
      </c>
      <c r="K438" s="120"/>
      <c r="L438" s="120" t="n">
        <v>7</v>
      </c>
      <c r="M438" s="120"/>
      <c r="N438" s="120" t="n">
        <v>1</v>
      </c>
    </row>
    <row r="439" customFormat="false" ht="17.45" hidden="false" customHeight="true" outlineLevel="0" collapsed="false">
      <c r="A439" s="136" t="s">
        <v>339</v>
      </c>
      <c r="B439" s="136"/>
      <c r="C439" s="136"/>
      <c r="D439" s="136"/>
      <c r="E439" s="120" t="n">
        <v>121</v>
      </c>
      <c r="F439" s="120"/>
      <c r="G439" s="120" t="n">
        <v>112</v>
      </c>
      <c r="H439" s="120" t="n">
        <v>112</v>
      </c>
      <c r="I439" s="120"/>
      <c r="J439" s="120" t="n">
        <v>39</v>
      </c>
      <c r="K439" s="120"/>
      <c r="L439" s="120" t="n">
        <v>12</v>
      </c>
      <c r="M439" s="120"/>
      <c r="N439" s="120" t="n">
        <v>1</v>
      </c>
    </row>
    <row r="440" customFormat="false" ht="17.45" hidden="false" customHeight="true" outlineLevel="0" collapsed="false">
      <c r="A440" s="54" t="s">
        <v>219</v>
      </c>
      <c r="B440" s="54"/>
      <c r="C440" s="54"/>
      <c r="D440" s="54"/>
      <c r="E440" s="120" t="n">
        <v>1423</v>
      </c>
      <c r="F440" s="120"/>
      <c r="G440" s="120" t="n">
        <v>1552</v>
      </c>
      <c r="H440" s="120" t="n">
        <v>1371</v>
      </c>
      <c r="I440" s="120"/>
      <c r="J440" s="120" t="n">
        <v>414</v>
      </c>
      <c r="K440" s="120"/>
      <c r="L440" s="120" t="n">
        <v>89</v>
      </c>
      <c r="M440" s="120"/>
      <c r="N440" s="120" t="n">
        <v>12</v>
      </c>
    </row>
    <row r="441" customFormat="false" ht="17.45" hidden="false" customHeight="true" outlineLevel="0" collapsed="false">
      <c r="A441" s="140" t="s">
        <v>337</v>
      </c>
      <c r="B441" s="140"/>
      <c r="C441" s="140"/>
      <c r="D441" s="140"/>
      <c r="E441" s="120" t="n">
        <v>247</v>
      </c>
      <c r="F441" s="120"/>
      <c r="G441" s="120" t="n">
        <v>243</v>
      </c>
      <c r="H441" s="120" t="n">
        <v>243</v>
      </c>
      <c r="I441" s="120"/>
      <c r="J441" s="120" t="n">
        <v>122</v>
      </c>
      <c r="K441" s="120"/>
      <c r="L441" s="120" t="n">
        <v>13</v>
      </c>
      <c r="M441" s="120"/>
      <c r="N441" s="120" t="n">
        <v>4</v>
      </c>
    </row>
    <row r="442" customFormat="false" ht="23.25" hidden="false" customHeight="true" outlineLevel="0" collapsed="false">
      <c r="A442" s="136" t="s">
        <v>338</v>
      </c>
      <c r="B442" s="136"/>
      <c r="C442" s="136"/>
      <c r="D442" s="136"/>
      <c r="E442" s="120" t="n">
        <v>769</v>
      </c>
      <c r="F442" s="120"/>
      <c r="G442" s="120" t="n">
        <v>751</v>
      </c>
      <c r="H442" s="120" t="n">
        <v>729</v>
      </c>
      <c r="I442" s="120"/>
      <c r="J442" s="120" t="n">
        <v>144</v>
      </c>
      <c r="K442" s="120"/>
      <c r="L442" s="120" t="n">
        <v>41</v>
      </c>
      <c r="M442" s="120"/>
      <c r="N442" s="120" t="n">
        <v>5</v>
      </c>
    </row>
    <row r="443" customFormat="false" ht="17.45" hidden="false" customHeight="true" outlineLevel="0" collapsed="false">
      <c r="A443" s="136" t="s">
        <v>339</v>
      </c>
      <c r="B443" s="136"/>
      <c r="C443" s="136"/>
      <c r="D443" s="136"/>
      <c r="E443" s="120" t="n">
        <v>407</v>
      </c>
      <c r="F443" s="120"/>
      <c r="G443" s="120" t="n">
        <v>365</v>
      </c>
      <c r="H443" s="120" t="n">
        <v>273</v>
      </c>
      <c r="I443" s="120"/>
      <c r="J443" s="120" t="n">
        <v>98</v>
      </c>
      <c r="K443" s="120"/>
      <c r="L443" s="120" t="n">
        <v>23</v>
      </c>
      <c r="M443" s="120"/>
      <c r="N443" s="120" t="n">
        <v>2</v>
      </c>
    </row>
    <row r="444" customFormat="false" ht="17.45" hidden="false" customHeight="true" outlineLevel="0" collapsed="false">
      <c r="A444" s="138" t="s">
        <v>429</v>
      </c>
      <c r="B444" s="138"/>
      <c r="C444" s="138"/>
      <c r="D444" s="138"/>
      <c r="E444" s="120" t="s">
        <v>502</v>
      </c>
      <c r="F444" s="120"/>
      <c r="G444" s="120" t="n">
        <v>193</v>
      </c>
      <c r="H444" s="120" t="n">
        <v>126</v>
      </c>
      <c r="I444" s="120"/>
      <c r="J444" s="120" t="n">
        <v>50</v>
      </c>
      <c r="K444" s="120"/>
      <c r="L444" s="120" t="n">
        <v>12</v>
      </c>
      <c r="M444" s="120"/>
      <c r="N444" s="120" t="n">
        <v>1</v>
      </c>
    </row>
    <row r="445" customFormat="false" ht="17.45" hidden="false" customHeight="true" outlineLevel="0" collapsed="false">
      <c r="A445" s="54" t="s">
        <v>220</v>
      </c>
      <c r="B445" s="54"/>
      <c r="C445" s="54"/>
      <c r="D445" s="54"/>
      <c r="E445" s="120" t="n">
        <v>3890</v>
      </c>
      <c r="F445" s="120"/>
      <c r="G445" s="120" t="n">
        <v>4201</v>
      </c>
      <c r="H445" s="120" t="n">
        <v>3963</v>
      </c>
      <c r="I445" s="120"/>
      <c r="J445" s="120" t="n">
        <v>1056</v>
      </c>
      <c r="K445" s="120"/>
      <c r="L445" s="120" t="n">
        <v>212</v>
      </c>
      <c r="M445" s="120"/>
      <c r="N445" s="120" t="n">
        <v>42</v>
      </c>
    </row>
    <row r="446" customFormat="false" ht="17.45" hidden="false" customHeight="true" outlineLevel="0" collapsed="false">
      <c r="A446" s="140" t="s">
        <v>337</v>
      </c>
      <c r="B446" s="140"/>
      <c r="C446" s="140"/>
      <c r="D446" s="140"/>
      <c r="E446" s="120" t="n">
        <v>665</v>
      </c>
      <c r="F446" s="120"/>
      <c r="G446" s="120" t="n">
        <v>663</v>
      </c>
      <c r="H446" s="120" t="n">
        <v>663</v>
      </c>
      <c r="I446" s="120"/>
      <c r="J446" s="120" t="n">
        <v>330</v>
      </c>
      <c r="K446" s="120"/>
      <c r="L446" s="120" t="n">
        <v>30</v>
      </c>
      <c r="M446" s="120"/>
      <c r="N446" s="120" t="n">
        <v>12</v>
      </c>
    </row>
    <row r="447" customFormat="false" ht="17.45" hidden="false" customHeight="true" outlineLevel="0" collapsed="false">
      <c r="A447" s="136" t="s">
        <v>338</v>
      </c>
      <c r="B447" s="136"/>
      <c r="C447" s="136"/>
      <c r="D447" s="136"/>
      <c r="E447" s="120" t="n">
        <v>2197</v>
      </c>
      <c r="F447" s="120"/>
      <c r="G447" s="120" t="n">
        <v>2154</v>
      </c>
      <c r="H447" s="120" t="n">
        <v>2070</v>
      </c>
      <c r="I447" s="120"/>
      <c r="J447" s="120" t="n">
        <v>371</v>
      </c>
      <c r="K447" s="120"/>
      <c r="L447" s="120" t="n">
        <v>95</v>
      </c>
      <c r="M447" s="120"/>
      <c r="N447" s="120" t="n">
        <v>16</v>
      </c>
    </row>
    <row r="448" customFormat="false" ht="17.45" hidden="false" customHeight="true" outlineLevel="0" collapsed="false">
      <c r="A448" s="138" t="s">
        <v>339</v>
      </c>
      <c r="B448" s="138"/>
      <c r="C448" s="138"/>
      <c r="D448" s="138"/>
      <c r="E448" s="120" t="n">
        <v>1028</v>
      </c>
      <c r="F448" s="120"/>
      <c r="G448" s="120" t="n">
        <v>982</v>
      </c>
      <c r="H448" s="120" t="n">
        <v>927</v>
      </c>
      <c r="I448" s="120"/>
      <c r="J448" s="120" t="n">
        <v>301</v>
      </c>
      <c r="K448" s="120"/>
      <c r="L448" s="120" t="n">
        <v>62</v>
      </c>
      <c r="M448" s="120"/>
      <c r="N448" s="120" t="n">
        <v>10</v>
      </c>
    </row>
    <row r="449" customFormat="false" ht="17.45" hidden="false" customHeight="true" outlineLevel="0" collapsed="false">
      <c r="A449" s="138" t="s">
        <v>429</v>
      </c>
      <c r="B449" s="138"/>
      <c r="C449" s="138"/>
      <c r="D449" s="138"/>
      <c r="E449" s="120" t="s">
        <v>502</v>
      </c>
      <c r="F449" s="120"/>
      <c r="G449" s="120" t="n">
        <v>402</v>
      </c>
      <c r="H449" s="120" t="n">
        <v>303</v>
      </c>
      <c r="I449" s="120"/>
      <c r="J449" s="120" t="n">
        <v>54</v>
      </c>
      <c r="K449" s="120"/>
      <c r="L449" s="120" t="n">
        <v>25</v>
      </c>
      <c r="M449" s="120"/>
      <c r="N449" s="120" t="n">
        <v>4</v>
      </c>
    </row>
    <row r="450" customFormat="false" ht="17.45" hidden="false" customHeight="true" outlineLevel="0" collapsed="false">
      <c r="A450" s="49" t="s">
        <v>477</v>
      </c>
      <c r="B450" s="49"/>
      <c r="C450" s="49"/>
      <c r="D450" s="49"/>
      <c r="E450" s="120" t="n">
        <v>385</v>
      </c>
      <c r="F450" s="120"/>
      <c r="G450" s="120" t="n">
        <v>376</v>
      </c>
      <c r="H450" s="120" t="n">
        <v>374</v>
      </c>
      <c r="I450" s="120"/>
      <c r="J450" s="120" t="n">
        <v>99</v>
      </c>
      <c r="K450" s="120"/>
      <c r="L450" s="120" t="n">
        <v>19</v>
      </c>
      <c r="M450" s="120"/>
      <c r="N450" s="120" t="n">
        <v>6</v>
      </c>
    </row>
    <row r="451" customFormat="false" ht="17.45" hidden="false" customHeight="true" outlineLevel="0" collapsed="false">
      <c r="A451" s="140" t="s">
        <v>337</v>
      </c>
      <c r="B451" s="140"/>
      <c r="C451" s="140"/>
      <c r="D451" s="140"/>
      <c r="E451" s="120" t="n">
        <v>105</v>
      </c>
      <c r="F451" s="120"/>
      <c r="G451" s="120" t="n">
        <v>102</v>
      </c>
      <c r="H451" s="120" t="n">
        <v>102</v>
      </c>
      <c r="I451" s="120"/>
      <c r="J451" s="120" t="n">
        <v>40</v>
      </c>
      <c r="K451" s="120"/>
      <c r="L451" s="120" t="n">
        <v>5</v>
      </c>
      <c r="M451" s="120"/>
      <c r="N451" s="120" t="n">
        <v>2</v>
      </c>
    </row>
    <row r="452" customFormat="false" ht="17.45" hidden="false" customHeight="true" outlineLevel="0" collapsed="false">
      <c r="A452" s="136" t="s">
        <v>338</v>
      </c>
      <c r="B452" s="136"/>
      <c r="C452" s="136"/>
      <c r="D452" s="136"/>
      <c r="E452" s="120" t="n">
        <v>210</v>
      </c>
      <c r="F452" s="120"/>
      <c r="G452" s="120" t="n">
        <v>208</v>
      </c>
      <c r="H452" s="120" t="n">
        <v>208</v>
      </c>
      <c r="I452" s="120"/>
      <c r="J452" s="120" t="n">
        <v>39</v>
      </c>
      <c r="K452" s="120"/>
      <c r="L452" s="120" t="n">
        <v>10</v>
      </c>
      <c r="M452" s="120"/>
      <c r="N452" s="120" t="n">
        <v>3</v>
      </c>
    </row>
    <row r="453" customFormat="false" ht="17.45" hidden="false" customHeight="true" outlineLevel="0" collapsed="false">
      <c r="A453" s="136" t="s">
        <v>339</v>
      </c>
      <c r="B453" s="136"/>
      <c r="C453" s="136"/>
      <c r="D453" s="136"/>
      <c r="E453" s="120" t="n">
        <v>70</v>
      </c>
      <c r="F453" s="120"/>
      <c r="G453" s="120" t="n">
        <v>66</v>
      </c>
      <c r="H453" s="120" t="n">
        <v>64</v>
      </c>
      <c r="I453" s="120"/>
      <c r="J453" s="120" t="n">
        <v>20</v>
      </c>
      <c r="K453" s="120"/>
      <c r="L453" s="120" t="n">
        <v>4</v>
      </c>
      <c r="M453" s="120"/>
      <c r="N453" s="120" t="n">
        <v>1</v>
      </c>
    </row>
    <row r="454" customFormat="false" ht="17.45" hidden="false" customHeight="true" outlineLevel="0" collapsed="false">
      <c r="A454" s="54" t="s">
        <v>478</v>
      </c>
      <c r="B454" s="54"/>
      <c r="C454" s="54"/>
      <c r="D454" s="54"/>
      <c r="E454" s="120" t="n">
        <v>1035</v>
      </c>
      <c r="F454" s="120"/>
      <c r="G454" s="120" t="n">
        <v>1017</v>
      </c>
      <c r="H454" s="120" t="n">
        <v>950</v>
      </c>
      <c r="I454" s="120"/>
      <c r="J454" s="120" t="n">
        <v>233</v>
      </c>
      <c r="K454" s="120"/>
      <c r="L454" s="120" t="n">
        <v>59</v>
      </c>
      <c r="M454" s="120"/>
      <c r="N454" s="120" t="n">
        <v>9</v>
      </c>
    </row>
    <row r="455" customFormat="false" ht="17.45" hidden="false" customHeight="true" outlineLevel="0" collapsed="false">
      <c r="A455" s="140" t="s">
        <v>337</v>
      </c>
      <c r="B455" s="140"/>
      <c r="C455" s="140"/>
      <c r="D455" s="140"/>
      <c r="E455" s="120" t="n">
        <v>214</v>
      </c>
      <c r="F455" s="120"/>
      <c r="G455" s="120" t="n">
        <v>207</v>
      </c>
      <c r="H455" s="120" t="n">
        <v>207</v>
      </c>
      <c r="I455" s="120"/>
      <c r="J455" s="120" t="n">
        <v>90</v>
      </c>
      <c r="K455" s="120"/>
      <c r="L455" s="120" t="n">
        <v>11</v>
      </c>
      <c r="M455" s="120"/>
      <c r="N455" s="120" t="n">
        <v>3</v>
      </c>
    </row>
    <row r="456" customFormat="false" ht="17.45" hidden="false" customHeight="true" outlineLevel="0" collapsed="false">
      <c r="A456" s="136" t="s">
        <v>338</v>
      </c>
      <c r="B456" s="136"/>
      <c r="C456" s="136"/>
      <c r="D456" s="136"/>
      <c r="E456" s="120" t="n">
        <v>573</v>
      </c>
      <c r="F456" s="120"/>
      <c r="G456" s="120" t="n">
        <v>561</v>
      </c>
      <c r="H456" s="120" t="n">
        <v>536</v>
      </c>
      <c r="I456" s="120"/>
      <c r="J456" s="120" t="n">
        <v>90</v>
      </c>
      <c r="K456" s="120"/>
      <c r="L456" s="120" t="n">
        <v>29</v>
      </c>
      <c r="M456" s="120"/>
      <c r="N456" s="120" t="n">
        <v>3</v>
      </c>
    </row>
    <row r="457" customFormat="false" ht="17.45" hidden="false" customHeight="true" outlineLevel="0" collapsed="false">
      <c r="A457" s="136" t="s">
        <v>339</v>
      </c>
      <c r="B457" s="136"/>
      <c r="C457" s="136"/>
      <c r="D457" s="136"/>
      <c r="E457" s="120" t="n">
        <v>248</v>
      </c>
      <c r="F457" s="120"/>
      <c r="G457" s="120" t="n">
        <v>234</v>
      </c>
      <c r="H457" s="120" t="n">
        <v>192</v>
      </c>
      <c r="I457" s="120"/>
      <c r="J457" s="120" t="n">
        <v>53</v>
      </c>
      <c r="K457" s="120"/>
      <c r="L457" s="120" t="n">
        <v>17</v>
      </c>
      <c r="M457" s="120"/>
      <c r="N457" s="120" t="n">
        <v>2</v>
      </c>
    </row>
    <row r="458" customFormat="false" ht="17.45" hidden="false" customHeight="true" outlineLevel="0" collapsed="false">
      <c r="A458" s="138" t="s">
        <v>429</v>
      </c>
      <c r="B458" s="138"/>
      <c r="C458" s="138"/>
      <c r="D458" s="138"/>
      <c r="E458" s="120" t="s">
        <v>502</v>
      </c>
      <c r="F458" s="120"/>
      <c r="G458" s="120" t="n">
        <v>15</v>
      </c>
      <c r="H458" s="120" t="n">
        <v>15</v>
      </c>
      <c r="I458" s="120"/>
      <c r="J458" s="120" t="n">
        <v>0</v>
      </c>
      <c r="K458" s="120"/>
      <c r="L458" s="120" t="n">
        <v>2</v>
      </c>
      <c r="M458" s="120"/>
      <c r="N458" s="120" t="n">
        <v>1</v>
      </c>
    </row>
    <row r="459" customFormat="false" ht="17.45" hidden="false" customHeight="true" outlineLevel="0" collapsed="false">
      <c r="A459" s="54" t="s">
        <v>479</v>
      </c>
      <c r="B459" s="54"/>
      <c r="C459" s="54"/>
      <c r="D459" s="54"/>
      <c r="E459" s="120" t="n">
        <v>437</v>
      </c>
      <c r="F459" s="120"/>
      <c r="G459" s="120" t="n">
        <v>555</v>
      </c>
      <c r="H459" s="120" t="n">
        <v>487</v>
      </c>
      <c r="I459" s="120"/>
      <c r="J459" s="120" t="n">
        <v>155</v>
      </c>
      <c r="K459" s="120"/>
      <c r="L459" s="120" t="n">
        <v>43</v>
      </c>
      <c r="M459" s="120"/>
      <c r="N459" s="120" t="n">
        <v>4</v>
      </c>
    </row>
    <row r="460" customFormat="false" ht="17.45" hidden="false" customHeight="true" outlineLevel="0" collapsed="false">
      <c r="A460" s="140" t="s">
        <v>337</v>
      </c>
      <c r="B460" s="140"/>
      <c r="C460" s="140"/>
      <c r="D460" s="140"/>
      <c r="E460" s="120" t="n">
        <v>102</v>
      </c>
      <c r="F460" s="120"/>
      <c r="G460" s="120" t="n">
        <v>99</v>
      </c>
      <c r="H460" s="120" t="n">
        <v>99</v>
      </c>
      <c r="I460" s="120"/>
      <c r="J460" s="120" t="n">
        <v>34</v>
      </c>
      <c r="K460" s="120"/>
      <c r="L460" s="120" t="n">
        <v>6</v>
      </c>
      <c r="M460" s="120"/>
      <c r="N460" s="120" t="n">
        <v>1</v>
      </c>
    </row>
    <row r="461" customFormat="false" ht="17.45" hidden="false" customHeight="true" outlineLevel="0" collapsed="false">
      <c r="A461" s="136" t="s">
        <v>338</v>
      </c>
      <c r="B461" s="136"/>
      <c r="C461" s="136"/>
      <c r="D461" s="136"/>
      <c r="E461" s="120" t="n">
        <v>196</v>
      </c>
      <c r="F461" s="120"/>
      <c r="G461" s="120" t="n">
        <v>190</v>
      </c>
      <c r="H461" s="120" t="n">
        <v>186</v>
      </c>
      <c r="I461" s="120"/>
      <c r="J461" s="120" t="n">
        <v>32</v>
      </c>
      <c r="K461" s="120"/>
      <c r="L461" s="120" t="n">
        <v>8</v>
      </c>
      <c r="M461" s="120"/>
      <c r="N461" s="120" t="n">
        <v>1</v>
      </c>
    </row>
    <row r="462" customFormat="false" ht="17.45" hidden="false" customHeight="true" outlineLevel="0" collapsed="false">
      <c r="A462" s="138" t="s">
        <v>339</v>
      </c>
      <c r="B462" s="138"/>
      <c r="C462" s="138"/>
      <c r="D462" s="138"/>
      <c r="E462" s="120" t="n">
        <v>139</v>
      </c>
      <c r="F462" s="120"/>
      <c r="G462" s="120" t="n">
        <v>131</v>
      </c>
      <c r="H462" s="120" t="n">
        <v>118</v>
      </c>
      <c r="I462" s="120"/>
      <c r="J462" s="120" t="n">
        <v>53</v>
      </c>
      <c r="K462" s="120"/>
      <c r="L462" s="120" t="n">
        <v>16</v>
      </c>
      <c r="M462" s="120"/>
      <c r="N462" s="120" t="n">
        <v>1</v>
      </c>
    </row>
    <row r="463" customFormat="false" ht="17.45" hidden="false" customHeight="true" outlineLevel="0" collapsed="false">
      <c r="A463" s="138" t="s">
        <v>429</v>
      </c>
      <c r="B463" s="138"/>
      <c r="C463" s="138"/>
      <c r="D463" s="138"/>
      <c r="E463" s="120" t="s">
        <v>502</v>
      </c>
      <c r="F463" s="120"/>
      <c r="G463" s="120" t="n">
        <v>135</v>
      </c>
      <c r="H463" s="120" t="n">
        <v>84</v>
      </c>
      <c r="I463" s="120"/>
      <c r="J463" s="120" t="n">
        <v>36</v>
      </c>
      <c r="K463" s="120"/>
      <c r="L463" s="120" t="n">
        <v>13</v>
      </c>
      <c r="M463" s="120"/>
      <c r="N463" s="120" t="n">
        <v>1</v>
      </c>
    </row>
    <row r="464" customFormat="false" ht="17.45" hidden="false" customHeight="true" outlineLevel="0" collapsed="false">
      <c r="A464" s="49" t="s">
        <v>224</v>
      </c>
      <c r="B464" s="49"/>
      <c r="C464" s="49"/>
      <c r="D464" s="49"/>
      <c r="E464" s="120" t="n">
        <v>8519</v>
      </c>
      <c r="F464" s="120"/>
      <c r="G464" s="120" t="n">
        <v>9965</v>
      </c>
      <c r="H464" s="120" t="n">
        <v>9061</v>
      </c>
      <c r="I464" s="120"/>
      <c r="J464" s="120" t="n">
        <v>2554</v>
      </c>
      <c r="K464" s="120"/>
      <c r="L464" s="120" t="n">
        <v>561</v>
      </c>
      <c r="M464" s="120"/>
      <c r="N464" s="120" t="n">
        <v>41</v>
      </c>
    </row>
    <row r="465" customFormat="false" ht="17.45" hidden="false" customHeight="true" outlineLevel="0" collapsed="false">
      <c r="A465" s="140" t="s">
        <v>337</v>
      </c>
      <c r="B465" s="140"/>
      <c r="C465" s="140"/>
      <c r="D465" s="140"/>
      <c r="E465" s="120" t="n">
        <v>1690</v>
      </c>
      <c r="F465" s="120"/>
      <c r="G465" s="120" t="n">
        <v>1649</v>
      </c>
      <c r="H465" s="120" t="n">
        <v>1649</v>
      </c>
      <c r="I465" s="120"/>
      <c r="J465" s="120" t="n">
        <v>762</v>
      </c>
      <c r="K465" s="120"/>
      <c r="L465" s="120" t="n">
        <v>78</v>
      </c>
      <c r="M465" s="120"/>
      <c r="N465" s="120" t="n">
        <v>14</v>
      </c>
    </row>
    <row r="466" customFormat="false" ht="17.45" hidden="false" customHeight="true" outlineLevel="0" collapsed="false">
      <c r="A466" s="136" t="s">
        <v>338</v>
      </c>
      <c r="B466" s="136"/>
      <c r="C466" s="136"/>
      <c r="D466" s="136"/>
      <c r="E466" s="120" t="n">
        <v>4605</v>
      </c>
      <c r="F466" s="120"/>
      <c r="G466" s="120" t="n">
        <v>4492</v>
      </c>
      <c r="H466" s="120" t="n">
        <v>4379</v>
      </c>
      <c r="I466" s="120"/>
      <c r="J466" s="120" t="n">
        <v>756</v>
      </c>
      <c r="K466" s="120"/>
      <c r="L466" s="120" t="n">
        <v>206</v>
      </c>
      <c r="M466" s="120"/>
      <c r="N466" s="120" t="n">
        <v>15</v>
      </c>
    </row>
    <row r="467" customFormat="false" ht="17.45" hidden="false" customHeight="true" outlineLevel="0" collapsed="false">
      <c r="A467" s="136" t="s">
        <v>339</v>
      </c>
      <c r="B467" s="136"/>
      <c r="C467" s="136"/>
      <c r="D467" s="136"/>
      <c r="E467" s="120" t="n">
        <v>2224</v>
      </c>
      <c r="F467" s="120"/>
      <c r="G467" s="120" t="n">
        <v>2117</v>
      </c>
      <c r="H467" s="120" t="n">
        <v>1897</v>
      </c>
      <c r="I467" s="120"/>
      <c r="J467" s="120" t="n">
        <v>589</v>
      </c>
      <c r="K467" s="120"/>
      <c r="L467" s="120" t="n">
        <v>179</v>
      </c>
      <c r="M467" s="120"/>
      <c r="N467" s="120" t="n">
        <v>7</v>
      </c>
    </row>
    <row r="468" customFormat="false" ht="23.25" hidden="false" customHeight="true" outlineLevel="0" collapsed="false">
      <c r="A468" s="138" t="s">
        <v>429</v>
      </c>
      <c r="B468" s="138"/>
      <c r="C468" s="138"/>
      <c r="D468" s="138"/>
      <c r="E468" s="120" t="s">
        <v>502</v>
      </c>
      <c r="F468" s="120"/>
      <c r="G468" s="120" t="n">
        <v>1093</v>
      </c>
      <c r="H468" s="120" t="n">
        <v>762</v>
      </c>
      <c r="I468" s="120"/>
      <c r="J468" s="120" t="n">
        <v>262</v>
      </c>
      <c r="K468" s="120"/>
      <c r="L468" s="120" t="n">
        <v>63</v>
      </c>
      <c r="M468" s="120"/>
      <c r="N468" s="120" t="n">
        <v>4</v>
      </c>
    </row>
    <row r="469" customFormat="false" ht="28.5" hidden="false" customHeight="true" outlineLevel="0" collapsed="false">
      <c r="A469" s="138" t="s">
        <v>442</v>
      </c>
      <c r="B469" s="138"/>
      <c r="C469" s="138"/>
      <c r="D469" s="138"/>
      <c r="E469" s="120" t="s">
        <v>502</v>
      </c>
      <c r="F469" s="120"/>
      <c r="G469" s="120" t="n">
        <v>614</v>
      </c>
      <c r="H469" s="120" t="n">
        <v>374</v>
      </c>
      <c r="I469" s="120"/>
      <c r="J469" s="120" t="n">
        <v>185</v>
      </c>
      <c r="K469" s="120"/>
      <c r="L469" s="120" t="n">
        <v>35</v>
      </c>
      <c r="M469" s="120"/>
      <c r="N469" s="120" t="n">
        <v>1</v>
      </c>
    </row>
    <row r="470" customFormat="false" ht="17.45" hidden="false" customHeight="true" outlineLevel="0" collapsed="false">
      <c r="A470" s="54" t="s">
        <v>225</v>
      </c>
      <c r="B470" s="54"/>
      <c r="C470" s="54"/>
      <c r="D470" s="54"/>
      <c r="E470" s="120" t="n">
        <v>1637</v>
      </c>
      <c r="F470" s="120"/>
      <c r="G470" s="120" t="n">
        <v>1578</v>
      </c>
      <c r="H470" s="120" t="n">
        <v>1479</v>
      </c>
      <c r="I470" s="120"/>
      <c r="J470" s="120" t="n">
        <v>370</v>
      </c>
      <c r="K470" s="120"/>
      <c r="L470" s="120" t="n">
        <v>88</v>
      </c>
      <c r="M470" s="120"/>
      <c r="N470" s="120" t="n">
        <v>12</v>
      </c>
    </row>
    <row r="471" customFormat="false" ht="17.45" hidden="false" customHeight="true" outlineLevel="0" collapsed="false">
      <c r="A471" s="140" t="s">
        <v>337</v>
      </c>
      <c r="B471" s="140"/>
      <c r="C471" s="140"/>
      <c r="D471" s="140"/>
      <c r="E471" s="120" t="n">
        <v>294</v>
      </c>
      <c r="F471" s="120"/>
      <c r="G471" s="120" t="n">
        <v>274</v>
      </c>
      <c r="H471" s="120" t="n">
        <v>274</v>
      </c>
      <c r="I471" s="120"/>
      <c r="J471" s="120" t="n">
        <v>124</v>
      </c>
      <c r="K471" s="120"/>
      <c r="L471" s="120" t="n">
        <v>12</v>
      </c>
      <c r="M471" s="120"/>
      <c r="N471" s="120" t="n">
        <v>4</v>
      </c>
    </row>
    <row r="472" customFormat="false" ht="17.45" hidden="false" customHeight="true" outlineLevel="0" collapsed="false">
      <c r="A472" s="136" t="s">
        <v>338</v>
      </c>
      <c r="B472" s="136"/>
      <c r="C472" s="136"/>
      <c r="D472" s="136"/>
      <c r="E472" s="120" t="n">
        <v>893</v>
      </c>
      <c r="F472" s="120"/>
      <c r="G472" s="120" t="n">
        <v>861</v>
      </c>
      <c r="H472" s="120" t="n">
        <v>833</v>
      </c>
      <c r="I472" s="120"/>
      <c r="J472" s="120" t="n">
        <v>134</v>
      </c>
      <c r="K472" s="120"/>
      <c r="L472" s="120" t="n">
        <v>44</v>
      </c>
      <c r="M472" s="120"/>
      <c r="N472" s="120" t="n">
        <v>4</v>
      </c>
    </row>
    <row r="473" customFormat="false" ht="17.45" hidden="false" customHeight="true" outlineLevel="0" collapsed="false">
      <c r="A473" s="136" t="s">
        <v>339</v>
      </c>
      <c r="B473" s="136"/>
      <c r="C473" s="136"/>
      <c r="D473" s="136"/>
      <c r="E473" s="120" t="n">
        <v>450</v>
      </c>
      <c r="F473" s="120"/>
      <c r="G473" s="120" t="n">
        <v>415</v>
      </c>
      <c r="H473" s="120" t="n">
        <v>353</v>
      </c>
      <c r="I473" s="120"/>
      <c r="J473" s="120" t="n">
        <v>112</v>
      </c>
      <c r="K473" s="120"/>
      <c r="L473" s="120" t="n">
        <v>30</v>
      </c>
      <c r="M473" s="120"/>
      <c r="N473" s="120" t="n">
        <v>3</v>
      </c>
    </row>
    <row r="474" customFormat="false" ht="17.45" hidden="false" customHeight="true" outlineLevel="0" collapsed="false">
      <c r="A474" s="138" t="s">
        <v>429</v>
      </c>
      <c r="B474" s="138"/>
      <c r="C474" s="138"/>
      <c r="D474" s="138"/>
      <c r="E474" s="120" t="s">
        <v>502</v>
      </c>
      <c r="F474" s="120"/>
      <c r="G474" s="120" t="n">
        <v>28</v>
      </c>
      <c r="H474" s="120" t="n">
        <v>19</v>
      </c>
      <c r="I474" s="120"/>
      <c r="J474" s="120" t="n">
        <v>0</v>
      </c>
      <c r="K474" s="120"/>
      <c r="L474" s="120" t="n">
        <v>2</v>
      </c>
      <c r="M474" s="120"/>
      <c r="N474" s="120" t="n">
        <v>1</v>
      </c>
    </row>
    <row r="475" customFormat="false" ht="17.45" hidden="false" customHeight="true" outlineLevel="0" collapsed="false">
      <c r="A475" s="54" t="s">
        <v>226</v>
      </c>
      <c r="B475" s="54"/>
      <c r="C475" s="54"/>
      <c r="D475" s="54"/>
      <c r="E475" s="120" t="n">
        <v>3035</v>
      </c>
      <c r="F475" s="120"/>
      <c r="G475" s="120" t="n">
        <v>3219</v>
      </c>
      <c r="H475" s="120" t="n">
        <v>2958</v>
      </c>
      <c r="I475" s="120"/>
      <c r="J475" s="120" t="n">
        <v>774</v>
      </c>
      <c r="K475" s="120"/>
      <c r="L475" s="120" t="n">
        <v>174</v>
      </c>
      <c r="M475" s="120"/>
      <c r="N475" s="120" t="n">
        <v>30</v>
      </c>
    </row>
    <row r="476" customFormat="false" ht="17.45" hidden="false" customHeight="true" outlineLevel="0" collapsed="false">
      <c r="A476" s="140" t="s">
        <v>337</v>
      </c>
      <c r="B476" s="140"/>
      <c r="C476" s="140"/>
      <c r="D476" s="140"/>
      <c r="E476" s="120" t="n">
        <v>606</v>
      </c>
      <c r="F476" s="120"/>
      <c r="G476" s="120" t="n">
        <v>583</v>
      </c>
      <c r="H476" s="120" t="n">
        <v>583</v>
      </c>
      <c r="I476" s="120"/>
      <c r="J476" s="120" t="n">
        <v>260</v>
      </c>
      <c r="K476" s="120"/>
      <c r="L476" s="120" t="n">
        <v>28</v>
      </c>
      <c r="M476" s="120"/>
      <c r="N476" s="120" t="n">
        <v>11</v>
      </c>
    </row>
    <row r="477" customFormat="false" ht="17.45" hidden="false" customHeight="true" outlineLevel="0" collapsed="false">
      <c r="A477" s="136" t="s">
        <v>338</v>
      </c>
      <c r="B477" s="136"/>
      <c r="C477" s="136"/>
      <c r="D477" s="136"/>
      <c r="E477" s="120" t="n">
        <v>1651</v>
      </c>
      <c r="F477" s="120"/>
      <c r="G477" s="120" t="n">
        <v>1590</v>
      </c>
      <c r="H477" s="120" t="n">
        <v>1536</v>
      </c>
      <c r="I477" s="120"/>
      <c r="J477" s="120" t="n">
        <v>259</v>
      </c>
      <c r="K477" s="120"/>
      <c r="L477" s="120" t="n">
        <v>74</v>
      </c>
      <c r="M477" s="120"/>
      <c r="N477" s="120" t="n">
        <v>10</v>
      </c>
    </row>
    <row r="478" customFormat="false" ht="23.25" hidden="false" customHeight="true" outlineLevel="0" collapsed="false">
      <c r="A478" s="138" t="s">
        <v>339</v>
      </c>
      <c r="B478" s="138"/>
      <c r="C478" s="138"/>
      <c r="D478" s="138"/>
      <c r="E478" s="120" t="n">
        <v>778</v>
      </c>
      <c r="F478" s="120"/>
      <c r="G478" s="120" t="n">
        <v>715</v>
      </c>
      <c r="H478" s="120" t="n">
        <v>603</v>
      </c>
      <c r="I478" s="120"/>
      <c r="J478" s="120" t="n">
        <v>175</v>
      </c>
      <c r="K478" s="120"/>
      <c r="L478" s="120" t="n">
        <v>55</v>
      </c>
      <c r="M478" s="120"/>
      <c r="N478" s="120" t="n">
        <v>5</v>
      </c>
    </row>
    <row r="479" customFormat="false" ht="17.45" hidden="false" customHeight="true" outlineLevel="0" collapsed="false">
      <c r="A479" s="138" t="s">
        <v>429</v>
      </c>
      <c r="B479" s="138"/>
      <c r="C479" s="138"/>
      <c r="D479" s="138"/>
      <c r="E479" s="120" t="s">
        <v>502</v>
      </c>
      <c r="F479" s="120"/>
      <c r="G479" s="120" t="n">
        <v>331</v>
      </c>
      <c r="H479" s="120" t="n">
        <v>236</v>
      </c>
      <c r="I479" s="120"/>
      <c r="J479" s="120" t="n">
        <v>80</v>
      </c>
      <c r="K479" s="120"/>
      <c r="L479" s="120" t="n">
        <v>17</v>
      </c>
      <c r="M479" s="120"/>
      <c r="N479" s="120" t="n">
        <v>4</v>
      </c>
    </row>
    <row r="480" customFormat="false" ht="17.45" hidden="false" customHeight="true" outlineLevel="0" collapsed="false">
      <c r="A480" s="49" t="s">
        <v>227</v>
      </c>
      <c r="B480" s="49"/>
      <c r="C480" s="49"/>
      <c r="D480" s="49"/>
      <c r="E480" s="120" t="n">
        <v>2026</v>
      </c>
      <c r="F480" s="120"/>
      <c r="G480" s="120" t="n">
        <v>2178</v>
      </c>
      <c r="H480" s="120" t="n">
        <v>2011</v>
      </c>
      <c r="I480" s="120"/>
      <c r="J480" s="120" t="n">
        <v>605</v>
      </c>
      <c r="K480" s="120"/>
      <c r="L480" s="120" t="n">
        <v>120</v>
      </c>
      <c r="M480" s="120"/>
      <c r="N480" s="120" t="n">
        <v>24</v>
      </c>
    </row>
    <row r="481" customFormat="false" ht="17.45" hidden="false" customHeight="true" outlineLevel="0" collapsed="false">
      <c r="A481" s="140" t="s">
        <v>337</v>
      </c>
      <c r="B481" s="140"/>
      <c r="C481" s="140"/>
      <c r="D481" s="140"/>
      <c r="E481" s="120" t="n">
        <v>350</v>
      </c>
      <c r="F481" s="120"/>
      <c r="G481" s="120" t="n">
        <v>347</v>
      </c>
      <c r="H481" s="120" t="n">
        <v>347</v>
      </c>
      <c r="I481" s="120"/>
      <c r="J481" s="120" t="n">
        <v>166</v>
      </c>
      <c r="K481" s="120"/>
      <c r="L481" s="120" t="n">
        <v>15</v>
      </c>
      <c r="M481" s="120"/>
      <c r="N481" s="120" t="n">
        <v>8</v>
      </c>
    </row>
    <row r="482" customFormat="false" ht="17.45" hidden="false" customHeight="true" outlineLevel="0" collapsed="false">
      <c r="A482" s="136" t="s">
        <v>338</v>
      </c>
      <c r="B482" s="136"/>
      <c r="C482" s="136"/>
      <c r="D482" s="136"/>
      <c r="E482" s="120" t="n">
        <v>1082</v>
      </c>
      <c r="F482" s="120"/>
      <c r="G482" s="120" t="n">
        <v>1075</v>
      </c>
      <c r="H482" s="120" t="n">
        <v>1039</v>
      </c>
      <c r="I482" s="120"/>
      <c r="J482" s="120" t="n">
        <v>182</v>
      </c>
      <c r="K482" s="120"/>
      <c r="L482" s="120" t="n">
        <v>54</v>
      </c>
      <c r="M482" s="120"/>
      <c r="N482" s="120" t="n">
        <v>9</v>
      </c>
    </row>
    <row r="483" customFormat="false" ht="17.45" hidden="false" customHeight="true" outlineLevel="0" collapsed="false">
      <c r="A483" s="136" t="s">
        <v>339</v>
      </c>
      <c r="B483" s="136"/>
      <c r="C483" s="136"/>
      <c r="D483" s="136"/>
      <c r="E483" s="120" t="n">
        <v>594</v>
      </c>
      <c r="F483" s="120"/>
      <c r="G483" s="120" t="n">
        <v>587</v>
      </c>
      <c r="H483" s="120" t="n">
        <v>476</v>
      </c>
      <c r="I483" s="120"/>
      <c r="J483" s="120" t="n">
        <v>167</v>
      </c>
      <c r="K483" s="120"/>
      <c r="L483" s="120" t="n">
        <v>44</v>
      </c>
      <c r="M483" s="120"/>
      <c r="N483" s="120" t="n">
        <v>5</v>
      </c>
    </row>
    <row r="484" customFormat="false" ht="17.45" hidden="false" customHeight="true" outlineLevel="0" collapsed="false">
      <c r="A484" s="138" t="s">
        <v>429</v>
      </c>
      <c r="B484" s="138"/>
      <c r="C484" s="138"/>
      <c r="D484" s="138"/>
      <c r="E484" s="120" t="s">
        <v>502</v>
      </c>
      <c r="F484" s="120"/>
      <c r="G484" s="120" t="n">
        <v>169</v>
      </c>
      <c r="H484" s="120" t="n">
        <v>149</v>
      </c>
      <c r="I484" s="120"/>
      <c r="J484" s="120" t="n">
        <v>90</v>
      </c>
      <c r="K484" s="120"/>
      <c r="L484" s="120" t="n">
        <v>7</v>
      </c>
      <c r="M484" s="120"/>
      <c r="N484" s="120" t="n">
        <v>2</v>
      </c>
    </row>
    <row r="485" customFormat="false" ht="17.45" hidden="false" customHeight="true" outlineLevel="0" collapsed="false">
      <c r="A485" s="54" t="s">
        <v>228</v>
      </c>
      <c r="B485" s="54"/>
      <c r="C485" s="54"/>
      <c r="D485" s="54"/>
      <c r="E485" s="120" t="n">
        <v>3426</v>
      </c>
      <c r="F485" s="120"/>
      <c r="G485" s="120" t="n">
        <v>3894</v>
      </c>
      <c r="H485" s="120" t="n">
        <v>3552</v>
      </c>
      <c r="I485" s="120"/>
      <c r="J485" s="120" t="n">
        <v>1000</v>
      </c>
      <c r="K485" s="120"/>
      <c r="L485" s="120" t="n">
        <v>237</v>
      </c>
      <c r="M485" s="120"/>
      <c r="N485" s="120" t="n">
        <v>28</v>
      </c>
    </row>
    <row r="486" customFormat="false" ht="17.45" hidden="false" customHeight="true" outlineLevel="0" collapsed="false">
      <c r="A486" s="140" t="s">
        <v>337</v>
      </c>
      <c r="B486" s="140"/>
      <c r="C486" s="140"/>
      <c r="D486" s="140"/>
      <c r="E486" s="120" t="n">
        <v>650</v>
      </c>
      <c r="F486" s="120"/>
      <c r="G486" s="120" t="n">
        <v>619</v>
      </c>
      <c r="H486" s="120" t="n">
        <v>619</v>
      </c>
      <c r="I486" s="120"/>
      <c r="J486" s="120" t="n">
        <v>278</v>
      </c>
      <c r="K486" s="120"/>
      <c r="L486" s="120" t="n">
        <v>41</v>
      </c>
      <c r="M486" s="120"/>
      <c r="N486" s="120" t="n">
        <v>9</v>
      </c>
    </row>
    <row r="487" customFormat="false" ht="17.45" hidden="false" customHeight="true" outlineLevel="0" collapsed="false">
      <c r="A487" s="136" t="s">
        <v>338</v>
      </c>
      <c r="B487" s="136"/>
      <c r="C487" s="136"/>
      <c r="D487" s="136"/>
      <c r="E487" s="120" t="n">
        <v>1758</v>
      </c>
      <c r="F487" s="120"/>
      <c r="G487" s="120" t="n">
        <v>1731</v>
      </c>
      <c r="H487" s="120" t="n">
        <v>1699</v>
      </c>
      <c r="I487" s="120"/>
      <c r="J487" s="120" t="n">
        <v>308</v>
      </c>
      <c r="K487" s="120"/>
      <c r="L487" s="120" t="n">
        <v>102</v>
      </c>
      <c r="M487" s="120"/>
      <c r="N487" s="120" t="n">
        <v>11</v>
      </c>
    </row>
    <row r="488" customFormat="false" ht="17.45" hidden="false" customHeight="true" outlineLevel="0" collapsed="false">
      <c r="A488" s="136" t="s">
        <v>339</v>
      </c>
      <c r="B488" s="136"/>
      <c r="C488" s="136"/>
      <c r="D488" s="136"/>
      <c r="E488" s="120" t="n">
        <v>1018</v>
      </c>
      <c r="F488" s="120"/>
      <c r="G488" s="120" t="n">
        <v>985</v>
      </c>
      <c r="H488" s="120" t="n">
        <v>894</v>
      </c>
      <c r="I488" s="120"/>
      <c r="J488" s="120" t="n">
        <v>273</v>
      </c>
      <c r="K488" s="120"/>
      <c r="L488" s="120" t="n">
        <v>70</v>
      </c>
      <c r="M488" s="120"/>
      <c r="N488" s="120" t="n">
        <v>5</v>
      </c>
    </row>
    <row r="489" customFormat="false" ht="17.45" hidden="false" customHeight="true" outlineLevel="0" collapsed="false">
      <c r="A489" s="138" t="s">
        <v>429</v>
      </c>
      <c r="B489" s="138"/>
      <c r="C489" s="138"/>
      <c r="D489" s="138"/>
      <c r="E489" s="120" t="s">
        <v>502</v>
      </c>
      <c r="F489" s="120"/>
      <c r="G489" s="120" t="n">
        <v>559</v>
      </c>
      <c r="H489" s="120" t="n">
        <v>340</v>
      </c>
      <c r="I489" s="120"/>
      <c r="J489" s="120" t="n">
        <v>141</v>
      </c>
      <c r="K489" s="120"/>
      <c r="L489" s="120" t="n">
        <v>24</v>
      </c>
      <c r="M489" s="120"/>
      <c r="N489" s="120" t="n">
        <v>3</v>
      </c>
    </row>
    <row r="490" customFormat="false" ht="17.45" hidden="false" customHeight="true" outlineLevel="0" collapsed="false">
      <c r="A490" s="54" t="s">
        <v>480</v>
      </c>
      <c r="B490" s="54"/>
      <c r="C490" s="54"/>
      <c r="D490" s="54"/>
      <c r="E490" s="120" t="n">
        <v>1316</v>
      </c>
      <c r="F490" s="120"/>
      <c r="G490" s="120" t="n">
        <v>1424</v>
      </c>
      <c r="H490" s="120" t="n">
        <v>1351</v>
      </c>
      <c r="I490" s="120"/>
      <c r="J490" s="120" t="n">
        <v>354</v>
      </c>
      <c r="K490" s="120"/>
      <c r="L490" s="120" t="n">
        <v>80</v>
      </c>
      <c r="M490" s="120"/>
      <c r="N490" s="120" t="n">
        <v>24</v>
      </c>
    </row>
    <row r="491" customFormat="false" ht="17.45" hidden="false" customHeight="true" outlineLevel="0" collapsed="false">
      <c r="A491" s="140" t="s">
        <v>337</v>
      </c>
      <c r="B491" s="140"/>
      <c r="C491" s="140"/>
      <c r="D491" s="140"/>
      <c r="E491" s="120" t="n">
        <v>292</v>
      </c>
      <c r="F491" s="120"/>
      <c r="G491" s="120" t="n">
        <v>288</v>
      </c>
      <c r="H491" s="120" t="n">
        <v>288</v>
      </c>
      <c r="I491" s="120"/>
      <c r="J491" s="120" t="n">
        <v>125</v>
      </c>
      <c r="K491" s="120"/>
      <c r="L491" s="120" t="n">
        <v>14</v>
      </c>
      <c r="M491" s="120"/>
      <c r="N491" s="120" t="n">
        <v>9</v>
      </c>
    </row>
    <row r="492" customFormat="false" ht="17.45" hidden="false" customHeight="true" outlineLevel="0" collapsed="false">
      <c r="A492" s="136" t="s">
        <v>338</v>
      </c>
      <c r="B492" s="136"/>
      <c r="C492" s="136"/>
      <c r="D492" s="136"/>
      <c r="E492" s="120" t="n">
        <v>715</v>
      </c>
      <c r="F492" s="120"/>
      <c r="G492" s="120" t="n">
        <v>705</v>
      </c>
      <c r="H492" s="120" t="n">
        <v>691</v>
      </c>
      <c r="I492" s="120"/>
      <c r="J492" s="120" t="n">
        <v>116</v>
      </c>
      <c r="K492" s="120"/>
      <c r="L492" s="120" t="n">
        <v>38</v>
      </c>
      <c r="M492" s="120"/>
      <c r="N492" s="120" t="n">
        <v>9</v>
      </c>
    </row>
    <row r="493" customFormat="false" ht="17.45" hidden="false" customHeight="true" outlineLevel="0" collapsed="false">
      <c r="A493" s="138" t="s">
        <v>339</v>
      </c>
      <c r="B493" s="138"/>
      <c r="C493" s="138"/>
      <c r="D493" s="138"/>
      <c r="E493" s="120" t="n">
        <v>309</v>
      </c>
      <c r="F493" s="120"/>
      <c r="G493" s="120" t="n">
        <v>298</v>
      </c>
      <c r="H493" s="120" t="n">
        <v>256</v>
      </c>
      <c r="I493" s="120"/>
      <c r="J493" s="120" t="n">
        <v>79</v>
      </c>
      <c r="K493" s="120"/>
      <c r="L493" s="120" t="n">
        <v>20</v>
      </c>
      <c r="M493" s="120"/>
      <c r="N493" s="120" t="n">
        <v>4</v>
      </c>
    </row>
    <row r="494" customFormat="false" ht="17.45" hidden="false" customHeight="true" outlineLevel="0" collapsed="false">
      <c r="A494" s="138" t="s">
        <v>429</v>
      </c>
      <c r="B494" s="138"/>
      <c r="C494" s="138"/>
      <c r="D494" s="138"/>
      <c r="E494" s="120" t="s">
        <v>502</v>
      </c>
      <c r="F494" s="120"/>
      <c r="G494" s="120" t="n">
        <v>133</v>
      </c>
      <c r="H494" s="120" t="n">
        <v>116</v>
      </c>
      <c r="I494" s="120"/>
      <c r="J494" s="120" t="n">
        <v>34</v>
      </c>
      <c r="K494" s="120"/>
      <c r="L494" s="120" t="n">
        <v>8</v>
      </c>
      <c r="M494" s="120"/>
      <c r="N494" s="120" t="n">
        <v>2</v>
      </c>
    </row>
    <row r="495" customFormat="false" ht="17.45" hidden="false" customHeight="true" outlineLevel="0" collapsed="false">
      <c r="A495" s="49" t="s">
        <v>230</v>
      </c>
      <c r="B495" s="49"/>
      <c r="C495" s="49"/>
      <c r="D495" s="49"/>
      <c r="E495" s="120" t="n">
        <v>922</v>
      </c>
      <c r="F495" s="120"/>
      <c r="G495" s="120" t="n">
        <v>1023</v>
      </c>
      <c r="H495" s="120" t="n">
        <v>948</v>
      </c>
      <c r="I495" s="120"/>
      <c r="J495" s="120" t="n">
        <v>250</v>
      </c>
      <c r="K495" s="120"/>
      <c r="L495" s="120" t="n">
        <v>76</v>
      </c>
      <c r="M495" s="120"/>
      <c r="N495" s="120" t="n">
        <v>14</v>
      </c>
    </row>
    <row r="496" customFormat="false" ht="17.45" hidden="false" customHeight="true" outlineLevel="0" collapsed="false">
      <c r="A496" s="140" t="s">
        <v>337</v>
      </c>
      <c r="B496" s="140"/>
      <c r="C496" s="140"/>
      <c r="D496" s="140"/>
      <c r="E496" s="120" t="n">
        <v>185</v>
      </c>
      <c r="F496" s="120"/>
      <c r="G496" s="120" t="n">
        <v>181</v>
      </c>
      <c r="H496" s="120" t="n">
        <v>181</v>
      </c>
      <c r="I496" s="120"/>
      <c r="J496" s="120" t="n">
        <v>76</v>
      </c>
      <c r="K496" s="120"/>
      <c r="L496" s="120" t="n">
        <v>13</v>
      </c>
      <c r="M496" s="120"/>
      <c r="N496" s="120" t="n">
        <v>6</v>
      </c>
    </row>
    <row r="497" customFormat="false" ht="17.45" hidden="false" customHeight="true" outlineLevel="0" collapsed="false">
      <c r="A497" s="136" t="s">
        <v>338</v>
      </c>
      <c r="B497" s="136"/>
      <c r="C497" s="136"/>
      <c r="D497" s="136"/>
      <c r="E497" s="120" t="n">
        <v>500</v>
      </c>
      <c r="F497" s="120"/>
      <c r="G497" s="120" t="n">
        <v>491</v>
      </c>
      <c r="H497" s="120" t="n">
        <v>486</v>
      </c>
      <c r="I497" s="120"/>
      <c r="J497" s="120" t="n">
        <v>92</v>
      </c>
      <c r="K497" s="120"/>
      <c r="L497" s="120" t="n">
        <v>28</v>
      </c>
      <c r="M497" s="120"/>
      <c r="N497" s="120" t="n">
        <v>6</v>
      </c>
    </row>
    <row r="498" customFormat="false" ht="17.45" hidden="false" customHeight="true" outlineLevel="0" collapsed="false">
      <c r="A498" s="136" t="s">
        <v>339</v>
      </c>
      <c r="B498" s="136"/>
      <c r="C498" s="136"/>
      <c r="D498" s="136"/>
      <c r="E498" s="120" t="n">
        <v>237</v>
      </c>
      <c r="F498" s="120"/>
      <c r="G498" s="120" t="n">
        <v>223</v>
      </c>
      <c r="H498" s="120" t="n">
        <v>203</v>
      </c>
      <c r="I498" s="120"/>
      <c r="J498" s="120" t="n">
        <v>53</v>
      </c>
      <c r="K498" s="120"/>
      <c r="L498" s="120" t="n">
        <v>23</v>
      </c>
      <c r="M498" s="120"/>
      <c r="N498" s="120" t="n">
        <v>1</v>
      </c>
    </row>
    <row r="499" customFormat="false" ht="17.45" hidden="false" customHeight="true" outlineLevel="0" collapsed="false">
      <c r="A499" s="138" t="s">
        <v>429</v>
      </c>
      <c r="B499" s="138"/>
      <c r="C499" s="138"/>
      <c r="D499" s="138"/>
      <c r="E499" s="120" t="s">
        <v>502</v>
      </c>
      <c r="F499" s="120"/>
      <c r="G499" s="120" t="n">
        <v>128</v>
      </c>
      <c r="H499" s="120" t="n">
        <v>78</v>
      </c>
      <c r="I499" s="120"/>
      <c r="J499" s="120" t="n">
        <v>29</v>
      </c>
      <c r="K499" s="120"/>
      <c r="L499" s="120" t="n">
        <v>12</v>
      </c>
      <c r="M499" s="120"/>
      <c r="N499" s="120" t="n">
        <v>1</v>
      </c>
    </row>
    <row r="500" customFormat="false" ht="17.45" hidden="false" customHeight="true" outlineLevel="0" collapsed="false">
      <c r="A500" s="54" t="s">
        <v>231</v>
      </c>
      <c r="B500" s="54"/>
      <c r="C500" s="54"/>
      <c r="D500" s="54"/>
      <c r="E500" s="120" t="n">
        <v>18360</v>
      </c>
      <c r="F500" s="120"/>
      <c r="G500" s="120" t="n">
        <v>20324</v>
      </c>
      <c r="H500" s="120" t="n">
        <v>18416</v>
      </c>
      <c r="I500" s="120"/>
      <c r="J500" s="120" t="n">
        <v>4916</v>
      </c>
      <c r="K500" s="120"/>
      <c r="L500" s="120" t="n">
        <v>1158</v>
      </c>
      <c r="M500" s="120"/>
      <c r="N500" s="120" t="n">
        <v>198</v>
      </c>
    </row>
    <row r="501" customFormat="false" ht="17.45" hidden="false" customHeight="true" outlineLevel="0" collapsed="false">
      <c r="A501" s="140" t="s">
        <v>337</v>
      </c>
      <c r="B501" s="140"/>
      <c r="C501" s="140"/>
      <c r="D501" s="140"/>
      <c r="E501" s="120" t="n">
        <v>3472</v>
      </c>
      <c r="F501" s="120"/>
      <c r="G501" s="120" t="n">
        <v>3315</v>
      </c>
      <c r="H501" s="120" t="n">
        <v>3315</v>
      </c>
      <c r="I501" s="120"/>
      <c r="J501" s="120" t="n">
        <v>1501</v>
      </c>
      <c r="K501" s="120"/>
      <c r="L501" s="120" t="n">
        <v>172</v>
      </c>
      <c r="M501" s="120"/>
      <c r="N501" s="120" t="n">
        <v>68</v>
      </c>
    </row>
    <row r="502" customFormat="false" ht="17.45" hidden="false" customHeight="true" outlineLevel="0" collapsed="false">
      <c r="A502" s="136" t="s">
        <v>338</v>
      </c>
      <c r="B502" s="136"/>
      <c r="C502" s="136"/>
      <c r="D502" s="136"/>
      <c r="E502" s="120" t="n">
        <v>10000</v>
      </c>
      <c r="F502" s="120"/>
      <c r="G502" s="120" t="n">
        <v>9509</v>
      </c>
      <c r="H502" s="120" t="n">
        <v>9298</v>
      </c>
      <c r="I502" s="120"/>
      <c r="J502" s="120" t="n">
        <v>1565</v>
      </c>
      <c r="K502" s="120"/>
      <c r="L502" s="120" t="n">
        <v>482</v>
      </c>
      <c r="M502" s="120"/>
      <c r="N502" s="120" t="n">
        <v>78</v>
      </c>
    </row>
    <row r="503" customFormat="false" ht="17.45" hidden="false" customHeight="true" outlineLevel="0" collapsed="false">
      <c r="A503" s="136" t="s">
        <v>339</v>
      </c>
      <c r="B503" s="136"/>
      <c r="C503" s="136"/>
      <c r="D503" s="136"/>
      <c r="E503" s="120" t="n">
        <v>4888</v>
      </c>
      <c r="F503" s="120"/>
      <c r="G503" s="120" t="n">
        <v>4525</v>
      </c>
      <c r="H503" s="120" t="n">
        <v>3749</v>
      </c>
      <c r="I503" s="120"/>
      <c r="J503" s="120" t="n">
        <v>1039</v>
      </c>
      <c r="K503" s="120"/>
      <c r="L503" s="120" t="n">
        <v>313</v>
      </c>
      <c r="M503" s="120"/>
      <c r="N503" s="120" t="n">
        <v>38</v>
      </c>
    </row>
    <row r="504" customFormat="false" ht="23.25" hidden="false" customHeight="true" outlineLevel="0" collapsed="false">
      <c r="A504" s="138" t="s">
        <v>429</v>
      </c>
      <c r="B504" s="138"/>
      <c r="C504" s="138"/>
      <c r="D504" s="138"/>
      <c r="E504" s="120" t="s">
        <v>502</v>
      </c>
      <c r="F504" s="120"/>
      <c r="G504" s="120" t="n">
        <v>1454</v>
      </c>
      <c r="H504" s="120" t="n">
        <v>1022</v>
      </c>
      <c r="I504" s="120"/>
      <c r="J504" s="120" t="n">
        <v>381</v>
      </c>
      <c r="K504" s="120"/>
      <c r="L504" s="120" t="n">
        <v>100</v>
      </c>
      <c r="M504" s="120"/>
      <c r="N504" s="120" t="n">
        <v>11</v>
      </c>
    </row>
    <row r="505" customFormat="false" ht="28.5" hidden="false" customHeight="true" outlineLevel="0" collapsed="false">
      <c r="A505" s="138" t="s">
        <v>442</v>
      </c>
      <c r="B505" s="138"/>
      <c r="C505" s="138"/>
      <c r="D505" s="138"/>
      <c r="E505" s="120" t="s">
        <v>502</v>
      </c>
      <c r="F505" s="120"/>
      <c r="G505" s="120" t="n">
        <v>1521</v>
      </c>
      <c r="H505" s="120" t="n">
        <v>1032</v>
      </c>
      <c r="I505" s="120"/>
      <c r="J505" s="120" t="n">
        <v>430</v>
      </c>
      <c r="K505" s="120"/>
      <c r="L505" s="120" t="n">
        <v>91</v>
      </c>
      <c r="M505" s="120"/>
      <c r="N505" s="120" t="n">
        <v>3</v>
      </c>
    </row>
    <row r="506" customFormat="false" ht="17.45" hidden="false" customHeight="true" outlineLevel="0" collapsed="false">
      <c r="A506" s="54" t="s">
        <v>481</v>
      </c>
      <c r="B506" s="54"/>
      <c r="C506" s="54"/>
      <c r="D506" s="54"/>
      <c r="E506" s="120" t="n">
        <v>872</v>
      </c>
      <c r="F506" s="120"/>
      <c r="G506" s="120" t="n">
        <v>1050</v>
      </c>
      <c r="H506" s="120" t="n">
        <v>916</v>
      </c>
      <c r="I506" s="120"/>
      <c r="J506" s="120" t="n">
        <v>243</v>
      </c>
      <c r="K506" s="120"/>
      <c r="L506" s="120" t="n">
        <v>58</v>
      </c>
      <c r="M506" s="120"/>
      <c r="N506" s="120" t="n">
        <v>15</v>
      </c>
    </row>
    <row r="507" customFormat="false" ht="17.45" hidden="false" customHeight="true" outlineLevel="0" collapsed="false">
      <c r="A507" s="140" t="s">
        <v>337</v>
      </c>
      <c r="B507" s="140"/>
      <c r="C507" s="140"/>
      <c r="D507" s="140"/>
      <c r="E507" s="120" t="n">
        <v>202</v>
      </c>
      <c r="F507" s="120"/>
      <c r="G507" s="120" t="n">
        <v>188</v>
      </c>
      <c r="H507" s="120" t="n">
        <v>188</v>
      </c>
      <c r="I507" s="120"/>
      <c r="J507" s="120" t="n">
        <v>62</v>
      </c>
      <c r="K507" s="120"/>
      <c r="L507" s="120" t="n">
        <v>11</v>
      </c>
      <c r="M507" s="120"/>
      <c r="N507" s="120" t="n">
        <v>5</v>
      </c>
    </row>
    <row r="508" customFormat="false" ht="17.45" hidden="false" customHeight="true" outlineLevel="0" collapsed="false">
      <c r="A508" s="136" t="s">
        <v>338</v>
      </c>
      <c r="B508" s="136"/>
      <c r="C508" s="136"/>
      <c r="D508" s="136"/>
      <c r="E508" s="120" t="n">
        <v>465</v>
      </c>
      <c r="F508" s="120"/>
      <c r="G508" s="120" t="n">
        <v>447</v>
      </c>
      <c r="H508" s="120" t="n">
        <v>418</v>
      </c>
      <c r="I508" s="120"/>
      <c r="J508" s="120" t="n">
        <v>76</v>
      </c>
      <c r="K508" s="120"/>
      <c r="L508" s="120" t="n">
        <v>23</v>
      </c>
      <c r="M508" s="120"/>
      <c r="N508" s="120" t="n">
        <v>7</v>
      </c>
    </row>
    <row r="509" customFormat="false" ht="17.45" hidden="false" customHeight="true" outlineLevel="0" collapsed="false">
      <c r="A509" s="138" t="s">
        <v>339</v>
      </c>
      <c r="B509" s="138"/>
      <c r="C509" s="138"/>
      <c r="D509" s="138"/>
      <c r="E509" s="120" t="n">
        <v>205</v>
      </c>
      <c r="F509" s="120"/>
      <c r="G509" s="120" t="n">
        <v>191</v>
      </c>
      <c r="H509" s="120" t="n">
        <v>169</v>
      </c>
      <c r="I509" s="120"/>
      <c r="J509" s="120" t="n">
        <v>52</v>
      </c>
      <c r="K509" s="120"/>
      <c r="L509" s="120" t="n">
        <v>14</v>
      </c>
      <c r="M509" s="120"/>
      <c r="N509" s="120" t="n">
        <v>2</v>
      </c>
    </row>
    <row r="510" customFormat="false" ht="28.5" hidden="false" customHeight="true" outlineLevel="0" collapsed="false">
      <c r="A510" s="138" t="s">
        <v>442</v>
      </c>
      <c r="B510" s="138"/>
      <c r="C510" s="138"/>
      <c r="D510" s="138"/>
      <c r="E510" s="120" t="s">
        <v>502</v>
      </c>
      <c r="F510" s="120"/>
      <c r="G510" s="120" t="n">
        <v>224</v>
      </c>
      <c r="H510" s="120" t="n">
        <v>141</v>
      </c>
      <c r="I510" s="120"/>
      <c r="J510" s="120" t="n">
        <v>53</v>
      </c>
      <c r="K510" s="120"/>
      <c r="L510" s="120" t="n">
        <v>10</v>
      </c>
      <c r="M510" s="120"/>
      <c r="N510" s="120" t="n">
        <v>1</v>
      </c>
    </row>
    <row r="511" customFormat="false" ht="17.45" hidden="false" customHeight="true" outlineLevel="0" collapsed="false">
      <c r="A511" s="49" t="s">
        <v>233</v>
      </c>
      <c r="B511" s="49"/>
      <c r="C511" s="49"/>
      <c r="D511" s="49"/>
      <c r="E511" s="120" t="n">
        <v>3833</v>
      </c>
      <c r="F511" s="120"/>
      <c r="G511" s="120" t="n">
        <v>4003</v>
      </c>
      <c r="H511" s="120" t="n">
        <v>3777</v>
      </c>
      <c r="I511" s="120"/>
      <c r="J511" s="120" t="n">
        <v>966</v>
      </c>
      <c r="K511" s="120"/>
      <c r="L511" s="120" t="n">
        <v>212</v>
      </c>
      <c r="M511" s="120"/>
      <c r="N511" s="120" t="n">
        <v>44</v>
      </c>
    </row>
    <row r="512" customFormat="false" ht="17.45" hidden="false" customHeight="true" outlineLevel="0" collapsed="false">
      <c r="A512" s="140" t="s">
        <v>337</v>
      </c>
      <c r="B512" s="140"/>
      <c r="C512" s="140"/>
      <c r="D512" s="140"/>
      <c r="E512" s="120" t="n">
        <v>758</v>
      </c>
      <c r="F512" s="120"/>
      <c r="G512" s="120" t="n">
        <v>739</v>
      </c>
      <c r="H512" s="120" t="n">
        <v>739</v>
      </c>
      <c r="I512" s="120"/>
      <c r="J512" s="120" t="n">
        <v>295</v>
      </c>
      <c r="K512" s="120"/>
      <c r="L512" s="120" t="n">
        <v>34</v>
      </c>
      <c r="M512" s="120"/>
      <c r="N512" s="120" t="n">
        <v>16</v>
      </c>
    </row>
    <row r="513" customFormat="false" ht="23.25" hidden="false" customHeight="true" outlineLevel="0" collapsed="false">
      <c r="A513" s="136" t="s">
        <v>338</v>
      </c>
      <c r="B513" s="136"/>
      <c r="C513" s="136"/>
      <c r="D513" s="136"/>
      <c r="E513" s="120" t="n">
        <v>2052</v>
      </c>
      <c r="F513" s="120"/>
      <c r="G513" s="120" t="n">
        <v>1977</v>
      </c>
      <c r="H513" s="120" t="n">
        <v>1917</v>
      </c>
      <c r="I513" s="120"/>
      <c r="J513" s="120" t="n">
        <v>314</v>
      </c>
      <c r="K513" s="120"/>
      <c r="L513" s="120" t="n">
        <v>99</v>
      </c>
      <c r="M513" s="120"/>
      <c r="N513" s="120" t="n">
        <v>19</v>
      </c>
    </row>
    <row r="514" customFormat="false" ht="17.45" hidden="false" customHeight="true" outlineLevel="0" collapsed="false">
      <c r="A514" s="136" t="s">
        <v>339</v>
      </c>
      <c r="B514" s="136"/>
      <c r="C514" s="136"/>
      <c r="D514" s="136"/>
      <c r="E514" s="120" t="n">
        <v>1023</v>
      </c>
      <c r="F514" s="120"/>
      <c r="G514" s="120" t="n">
        <v>952</v>
      </c>
      <c r="H514" s="120" t="n">
        <v>859</v>
      </c>
      <c r="I514" s="120"/>
      <c r="J514" s="120" t="n">
        <v>241</v>
      </c>
      <c r="K514" s="120"/>
      <c r="L514" s="120" t="n">
        <v>63</v>
      </c>
      <c r="M514" s="120"/>
      <c r="N514" s="120" t="n">
        <v>8</v>
      </c>
    </row>
    <row r="515" customFormat="false" ht="17.45" hidden="false" customHeight="true" outlineLevel="0" collapsed="false">
      <c r="A515" s="138" t="s">
        <v>429</v>
      </c>
      <c r="B515" s="138"/>
      <c r="C515" s="138"/>
      <c r="D515" s="138"/>
      <c r="E515" s="120" t="s">
        <v>502</v>
      </c>
      <c r="F515" s="120"/>
      <c r="G515" s="120" t="n">
        <v>335</v>
      </c>
      <c r="H515" s="120" t="n">
        <v>262</v>
      </c>
      <c r="I515" s="120"/>
      <c r="J515" s="120" t="n">
        <v>116</v>
      </c>
      <c r="K515" s="120"/>
      <c r="L515" s="120" t="n">
        <v>16</v>
      </c>
      <c r="M515" s="120"/>
      <c r="N515" s="120" t="n">
        <v>1</v>
      </c>
    </row>
    <row r="516" customFormat="false" ht="17.45" hidden="false" customHeight="true" outlineLevel="0" collapsed="false">
      <c r="A516" s="54" t="s">
        <v>482</v>
      </c>
      <c r="B516" s="54"/>
      <c r="C516" s="54"/>
      <c r="D516" s="54"/>
      <c r="E516" s="120" t="n">
        <v>1054</v>
      </c>
      <c r="F516" s="120"/>
      <c r="G516" s="120" t="n">
        <v>1092</v>
      </c>
      <c r="H516" s="120" t="n">
        <v>996</v>
      </c>
      <c r="I516" s="120"/>
      <c r="J516" s="120" t="n">
        <v>249</v>
      </c>
      <c r="K516" s="120"/>
      <c r="L516" s="120" t="n">
        <v>58</v>
      </c>
      <c r="M516" s="120"/>
      <c r="N516" s="120" t="n">
        <v>11</v>
      </c>
    </row>
    <row r="517" customFormat="false" ht="17.45" hidden="false" customHeight="true" outlineLevel="0" collapsed="false">
      <c r="A517" s="140" t="s">
        <v>337</v>
      </c>
      <c r="B517" s="140"/>
      <c r="C517" s="140"/>
      <c r="D517" s="140"/>
      <c r="E517" s="120" t="n">
        <v>194</v>
      </c>
      <c r="F517" s="120"/>
      <c r="G517" s="120" t="n">
        <v>193</v>
      </c>
      <c r="H517" s="120" t="n">
        <v>193</v>
      </c>
      <c r="I517" s="120"/>
      <c r="J517" s="120" t="n">
        <v>84</v>
      </c>
      <c r="K517" s="120"/>
      <c r="L517" s="120" t="n">
        <v>7</v>
      </c>
      <c r="M517" s="120"/>
      <c r="N517" s="120" t="n">
        <v>3</v>
      </c>
    </row>
    <row r="518" customFormat="false" ht="17.45" hidden="false" customHeight="true" outlineLevel="0" collapsed="false">
      <c r="A518" s="136" t="s">
        <v>338</v>
      </c>
      <c r="B518" s="136"/>
      <c r="C518" s="136"/>
      <c r="D518" s="136"/>
      <c r="E518" s="120" t="n">
        <v>591</v>
      </c>
      <c r="F518" s="120"/>
      <c r="G518" s="120" t="n">
        <v>581</v>
      </c>
      <c r="H518" s="120" t="n">
        <v>567</v>
      </c>
      <c r="I518" s="120"/>
      <c r="J518" s="120" t="n">
        <v>97</v>
      </c>
      <c r="K518" s="120"/>
      <c r="L518" s="120" t="n">
        <v>29</v>
      </c>
      <c r="M518" s="120"/>
      <c r="N518" s="120" t="n">
        <v>4</v>
      </c>
    </row>
    <row r="519" customFormat="false" ht="17.45" hidden="false" customHeight="true" outlineLevel="0" collapsed="false">
      <c r="A519" s="136" t="s">
        <v>339</v>
      </c>
      <c r="B519" s="136"/>
      <c r="C519" s="136"/>
      <c r="D519" s="136"/>
      <c r="E519" s="120" t="n">
        <v>269</v>
      </c>
      <c r="F519" s="120"/>
      <c r="G519" s="120" t="n">
        <v>263</v>
      </c>
      <c r="H519" s="120" t="n">
        <v>198</v>
      </c>
      <c r="I519" s="120"/>
      <c r="J519" s="120" t="n">
        <v>68</v>
      </c>
      <c r="K519" s="120"/>
      <c r="L519" s="120" t="n">
        <v>18</v>
      </c>
      <c r="M519" s="120"/>
      <c r="N519" s="120" t="n">
        <v>2</v>
      </c>
    </row>
    <row r="520" customFormat="false" ht="17.45" hidden="false" customHeight="true" outlineLevel="0" collapsed="false">
      <c r="A520" s="138" t="s">
        <v>429</v>
      </c>
      <c r="B520" s="138"/>
      <c r="C520" s="138"/>
      <c r="D520" s="138"/>
      <c r="E520" s="120" t="s">
        <v>502</v>
      </c>
      <c r="F520" s="120"/>
      <c r="G520" s="120" t="n">
        <v>55</v>
      </c>
      <c r="H520" s="120" t="n">
        <v>38</v>
      </c>
      <c r="I520" s="120"/>
      <c r="J520" s="120" t="n">
        <v>0</v>
      </c>
      <c r="K520" s="120"/>
      <c r="L520" s="120" t="n">
        <v>4</v>
      </c>
      <c r="M520" s="120"/>
      <c r="N520" s="120" t="n">
        <v>2</v>
      </c>
    </row>
    <row r="521" customFormat="false" ht="17.45" hidden="false" customHeight="true" outlineLevel="0" collapsed="false">
      <c r="A521" s="54" t="s">
        <v>483</v>
      </c>
      <c r="B521" s="54"/>
      <c r="C521" s="54"/>
      <c r="D521" s="54"/>
      <c r="E521" s="120" t="n">
        <v>802</v>
      </c>
      <c r="F521" s="120"/>
      <c r="G521" s="120" t="n">
        <v>797</v>
      </c>
      <c r="H521" s="120" t="n">
        <v>714</v>
      </c>
      <c r="I521" s="120"/>
      <c r="J521" s="120" t="n">
        <v>189</v>
      </c>
      <c r="K521" s="120"/>
      <c r="L521" s="120" t="n">
        <v>50</v>
      </c>
      <c r="M521" s="120"/>
      <c r="N521" s="120" t="n">
        <v>6</v>
      </c>
    </row>
    <row r="522" customFormat="false" ht="17.45" hidden="false" customHeight="true" outlineLevel="0" collapsed="false">
      <c r="A522" s="140" t="s">
        <v>337</v>
      </c>
      <c r="B522" s="140"/>
      <c r="C522" s="140"/>
      <c r="D522" s="140"/>
      <c r="E522" s="120" t="n">
        <v>139</v>
      </c>
      <c r="F522" s="120"/>
      <c r="G522" s="120" t="n">
        <v>138</v>
      </c>
      <c r="H522" s="120" t="n">
        <v>138</v>
      </c>
      <c r="I522" s="120"/>
      <c r="J522" s="120" t="n">
        <v>72</v>
      </c>
      <c r="K522" s="120"/>
      <c r="L522" s="120" t="n">
        <v>6</v>
      </c>
      <c r="M522" s="120"/>
      <c r="N522" s="120" t="n">
        <v>2</v>
      </c>
    </row>
    <row r="523" customFormat="false" ht="17.45" hidden="false" customHeight="true" outlineLevel="0" collapsed="false">
      <c r="A523" s="136" t="s">
        <v>338</v>
      </c>
      <c r="B523" s="136"/>
      <c r="C523" s="136"/>
      <c r="D523" s="136"/>
      <c r="E523" s="120" t="n">
        <v>407</v>
      </c>
      <c r="F523" s="120"/>
      <c r="G523" s="120" t="n">
        <v>397</v>
      </c>
      <c r="H523" s="120" t="n">
        <v>373</v>
      </c>
      <c r="I523" s="120"/>
      <c r="J523" s="120" t="n">
        <v>61</v>
      </c>
      <c r="K523" s="120"/>
      <c r="L523" s="120" t="n">
        <v>20</v>
      </c>
      <c r="M523" s="120"/>
      <c r="N523" s="120" t="n">
        <v>2</v>
      </c>
    </row>
    <row r="524" customFormat="false" ht="17.45" hidden="false" customHeight="true" outlineLevel="0" collapsed="false">
      <c r="A524" s="138" t="s">
        <v>339</v>
      </c>
      <c r="B524" s="138"/>
      <c r="C524" s="138"/>
      <c r="D524" s="138"/>
      <c r="E524" s="120" t="n">
        <v>256</v>
      </c>
      <c r="F524" s="120"/>
      <c r="G524" s="120" t="n">
        <v>241</v>
      </c>
      <c r="H524" s="120" t="n">
        <v>190</v>
      </c>
      <c r="I524" s="120"/>
      <c r="J524" s="120" t="n">
        <v>56</v>
      </c>
      <c r="K524" s="120"/>
      <c r="L524" s="120" t="n">
        <v>20</v>
      </c>
      <c r="M524" s="120"/>
      <c r="N524" s="120" t="n">
        <v>1</v>
      </c>
    </row>
    <row r="525" customFormat="false" ht="17.45" hidden="false" customHeight="true" outlineLevel="0" collapsed="false">
      <c r="A525" s="138" t="s">
        <v>429</v>
      </c>
      <c r="B525" s="138"/>
      <c r="C525" s="138"/>
      <c r="D525" s="138"/>
      <c r="E525" s="120" t="s">
        <v>502</v>
      </c>
      <c r="F525" s="120"/>
      <c r="G525" s="120" t="n">
        <v>21</v>
      </c>
      <c r="H525" s="120" t="n">
        <v>13</v>
      </c>
      <c r="I525" s="120"/>
      <c r="J525" s="120" t="n">
        <v>0</v>
      </c>
      <c r="K525" s="120"/>
      <c r="L525" s="120" t="n">
        <v>4</v>
      </c>
      <c r="M525" s="120"/>
      <c r="N525" s="120" t="n">
        <v>1</v>
      </c>
    </row>
    <row r="526" customFormat="false" ht="17.45" hidden="false" customHeight="true" outlineLevel="0" collapsed="false">
      <c r="A526" s="49" t="s">
        <v>236</v>
      </c>
      <c r="B526" s="49"/>
      <c r="C526" s="49"/>
      <c r="D526" s="49"/>
      <c r="E526" s="120" t="n">
        <v>12322</v>
      </c>
      <c r="F526" s="120"/>
      <c r="G526" s="120" t="n">
        <v>13061</v>
      </c>
      <c r="H526" s="120" t="n">
        <v>12085</v>
      </c>
      <c r="I526" s="120"/>
      <c r="J526" s="120" t="n">
        <v>3187</v>
      </c>
      <c r="K526" s="120"/>
      <c r="L526" s="120" t="n">
        <v>750</v>
      </c>
      <c r="M526" s="120"/>
      <c r="N526" s="120" t="n">
        <v>97</v>
      </c>
    </row>
    <row r="527" customFormat="false" ht="17.45" hidden="false" customHeight="true" outlineLevel="0" collapsed="false">
      <c r="A527" s="140" t="s">
        <v>337</v>
      </c>
      <c r="B527" s="140"/>
      <c r="C527" s="140"/>
      <c r="D527" s="140"/>
      <c r="E527" s="120" t="n">
        <v>2493</v>
      </c>
      <c r="F527" s="120"/>
      <c r="G527" s="120" t="n">
        <v>2419</v>
      </c>
      <c r="H527" s="120" t="n">
        <v>2419</v>
      </c>
      <c r="I527" s="120"/>
      <c r="J527" s="120" t="n">
        <v>1051</v>
      </c>
      <c r="K527" s="120"/>
      <c r="L527" s="120" t="n">
        <v>140</v>
      </c>
      <c r="M527" s="120"/>
      <c r="N527" s="120" t="n">
        <v>35</v>
      </c>
    </row>
    <row r="528" customFormat="false" ht="17.45" hidden="false" customHeight="true" outlineLevel="0" collapsed="false">
      <c r="A528" s="136" t="s">
        <v>338</v>
      </c>
      <c r="B528" s="136"/>
      <c r="C528" s="136"/>
      <c r="D528" s="136"/>
      <c r="E528" s="120" t="n">
        <v>6789</v>
      </c>
      <c r="F528" s="120"/>
      <c r="G528" s="120" t="n">
        <v>6622</v>
      </c>
      <c r="H528" s="120" t="n">
        <v>6443</v>
      </c>
      <c r="I528" s="120"/>
      <c r="J528" s="120" t="n">
        <v>1064</v>
      </c>
      <c r="K528" s="120"/>
      <c r="L528" s="120" t="n">
        <v>322</v>
      </c>
      <c r="M528" s="120"/>
      <c r="N528" s="120" t="n">
        <v>39</v>
      </c>
    </row>
    <row r="529" customFormat="false" ht="17.45" hidden="false" customHeight="true" outlineLevel="0" collapsed="false">
      <c r="A529" s="136" t="s">
        <v>339</v>
      </c>
      <c r="B529" s="136"/>
      <c r="C529" s="136"/>
      <c r="D529" s="136"/>
      <c r="E529" s="120" t="n">
        <v>3040</v>
      </c>
      <c r="F529" s="120"/>
      <c r="G529" s="120" t="n">
        <v>2861</v>
      </c>
      <c r="H529" s="120" t="n">
        <v>2462</v>
      </c>
      <c r="I529" s="120"/>
      <c r="J529" s="120" t="n">
        <v>825</v>
      </c>
      <c r="K529" s="120"/>
      <c r="L529" s="120" t="n">
        <v>229</v>
      </c>
      <c r="M529" s="120"/>
      <c r="N529" s="120" t="n">
        <v>16</v>
      </c>
    </row>
    <row r="530" customFormat="false" ht="17.45" hidden="false" customHeight="true" outlineLevel="0" collapsed="false">
      <c r="A530" s="138" t="s">
        <v>429</v>
      </c>
      <c r="B530" s="138"/>
      <c r="C530" s="138"/>
      <c r="D530" s="138"/>
      <c r="E530" s="120" t="s">
        <v>502</v>
      </c>
      <c r="F530" s="120"/>
      <c r="G530" s="120" t="n">
        <v>1159</v>
      </c>
      <c r="H530" s="120" t="n">
        <v>761</v>
      </c>
      <c r="I530" s="120"/>
      <c r="J530" s="120" t="n">
        <v>247</v>
      </c>
      <c r="K530" s="120"/>
      <c r="L530" s="120" t="n">
        <v>59</v>
      </c>
      <c r="M530" s="120"/>
      <c r="N530" s="120" t="n">
        <v>7</v>
      </c>
    </row>
    <row r="531" customFormat="false" ht="17.45" hidden="false" customHeight="true" outlineLevel="0" collapsed="false">
      <c r="A531" s="54" t="s">
        <v>237</v>
      </c>
      <c r="B531" s="54"/>
      <c r="C531" s="54"/>
      <c r="D531" s="54"/>
      <c r="E531" s="120" t="n">
        <v>19238</v>
      </c>
      <c r="F531" s="120"/>
      <c r="G531" s="120" t="n">
        <v>21716</v>
      </c>
      <c r="H531" s="120" t="n">
        <v>19901</v>
      </c>
      <c r="I531" s="120"/>
      <c r="J531" s="120" t="n">
        <v>5516</v>
      </c>
      <c r="K531" s="120"/>
      <c r="L531" s="120" t="n">
        <v>1306</v>
      </c>
      <c r="M531" s="120"/>
      <c r="N531" s="120" t="n">
        <v>172</v>
      </c>
    </row>
    <row r="532" customFormat="false" ht="17.45" hidden="false" customHeight="true" outlineLevel="0" collapsed="false">
      <c r="A532" s="140" t="s">
        <v>337</v>
      </c>
      <c r="B532" s="140"/>
      <c r="C532" s="140"/>
      <c r="D532" s="140"/>
      <c r="E532" s="120" t="n">
        <v>3405</v>
      </c>
      <c r="F532" s="120"/>
      <c r="G532" s="120" t="n">
        <v>3303</v>
      </c>
      <c r="H532" s="120" t="n">
        <v>3303</v>
      </c>
      <c r="I532" s="120"/>
      <c r="J532" s="120" t="n">
        <v>1549</v>
      </c>
      <c r="K532" s="120"/>
      <c r="L532" s="120" t="n">
        <v>167</v>
      </c>
      <c r="M532" s="120"/>
      <c r="N532" s="120" t="n">
        <v>54</v>
      </c>
    </row>
    <row r="533" customFormat="false" ht="17.45" hidden="false" customHeight="true" outlineLevel="0" collapsed="false">
      <c r="A533" s="136" t="s">
        <v>338</v>
      </c>
      <c r="B533" s="136"/>
      <c r="C533" s="136"/>
      <c r="D533" s="136"/>
      <c r="E533" s="120" t="n">
        <v>10550</v>
      </c>
      <c r="F533" s="120"/>
      <c r="G533" s="120" t="n">
        <v>10252</v>
      </c>
      <c r="H533" s="120" t="n">
        <v>9959</v>
      </c>
      <c r="I533" s="120"/>
      <c r="J533" s="120" t="n">
        <v>1648</v>
      </c>
      <c r="K533" s="120"/>
      <c r="L533" s="120" t="n">
        <v>478</v>
      </c>
      <c r="M533" s="120"/>
      <c r="N533" s="120" t="n">
        <v>68</v>
      </c>
    </row>
    <row r="534" customFormat="false" ht="17.45" hidden="false" customHeight="true" outlineLevel="0" collapsed="false">
      <c r="A534" s="136" t="s">
        <v>339</v>
      </c>
      <c r="B534" s="136"/>
      <c r="C534" s="136"/>
      <c r="D534" s="136"/>
      <c r="E534" s="120" t="n">
        <v>5283</v>
      </c>
      <c r="F534" s="120"/>
      <c r="G534" s="120" t="n">
        <v>5027</v>
      </c>
      <c r="H534" s="120" t="n">
        <v>4411</v>
      </c>
      <c r="I534" s="120"/>
      <c r="J534" s="120" t="n">
        <v>1389</v>
      </c>
      <c r="K534" s="120"/>
      <c r="L534" s="120" t="n">
        <v>406</v>
      </c>
      <c r="M534" s="120"/>
      <c r="N534" s="120" t="n">
        <v>33</v>
      </c>
    </row>
    <row r="535" customFormat="false" ht="17.45" hidden="false" customHeight="true" outlineLevel="0" collapsed="false">
      <c r="A535" s="138" t="s">
        <v>429</v>
      </c>
      <c r="B535" s="138"/>
      <c r="C535" s="138"/>
      <c r="D535" s="138"/>
      <c r="E535" s="120" t="s">
        <v>502</v>
      </c>
      <c r="F535" s="120"/>
      <c r="G535" s="120" t="n">
        <v>1715</v>
      </c>
      <c r="H535" s="120" t="n">
        <v>1270</v>
      </c>
      <c r="I535" s="120"/>
      <c r="J535" s="120" t="n">
        <v>415</v>
      </c>
      <c r="K535" s="120"/>
      <c r="L535" s="120" t="n">
        <v>117</v>
      </c>
      <c r="M535" s="120"/>
      <c r="N535" s="120" t="n">
        <v>12</v>
      </c>
    </row>
    <row r="536" customFormat="false" ht="28.5" hidden="false" customHeight="true" outlineLevel="0" collapsed="false">
      <c r="A536" s="138" t="s">
        <v>442</v>
      </c>
      <c r="B536" s="138"/>
      <c r="C536" s="138"/>
      <c r="D536" s="138"/>
      <c r="E536" s="120" t="s">
        <v>502</v>
      </c>
      <c r="F536" s="120"/>
      <c r="G536" s="120" t="n">
        <v>1419</v>
      </c>
      <c r="H536" s="120" t="n">
        <v>958</v>
      </c>
      <c r="I536" s="120"/>
      <c r="J536" s="120" t="n">
        <v>515</v>
      </c>
      <c r="K536" s="120"/>
      <c r="L536" s="120" t="n">
        <v>138</v>
      </c>
      <c r="M536" s="120"/>
      <c r="N536" s="120" t="n">
        <v>5</v>
      </c>
    </row>
    <row r="537" customFormat="false" ht="23.25" hidden="false" customHeight="true" outlineLevel="0" collapsed="false">
      <c r="A537" s="54" t="s">
        <v>484</v>
      </c>
      <c r="B537" s="54"/>
      <c r="C537" s="54"/>
      <c r="D537" s="54"/>
      <c r="E537" s="120" t="n">
        <v>665</v>
      </c>
      <c r="F537" s="120"/>
      <c r="G537" s="120" t="n">
        <v>696</v>
      </c>
      <c r="H537" s="120" t="n">
        <v>643</v>
      </c>
      <c r="I537" s="120"/>
      <c r="J537" s="120" t="n">
        <v>154</v>
      </c>
      <c r="K537" s="120"/>
      <c r="L537" s="120" t="n">
        <v>47</v>
      </c>
      <c r="M537" s="120"/>
      <c r="N537" s="120" t="n">
        <v>6</v>
      </c>
    </row>
    <row r="538" customFormat="false" ht="17.45" hidden="false" customHeight="true" outlineLevel="0" collapsed="false">
      <c r="A538" s="140" t="s">
        <v>337</v>
      </c>
      <c r="B538" s="140"/>
      <c r="C538" s="140"/>
      <c r="D538" s="140"/>
      <c r="E538" s="120" t="n">
        <v>146</v>
      </c>
      <c r="F538" s="120"/>
      <c r="G538" s="120" t="n">
        <v>143</v>
      </c>
      <c r="H538" s="120" t="n">
        <v>143</v>
      </c>
      <c r="I538" s="120"/>
      <c r="J538" s="120" t="n">
        <v>56</v>
      </c>
      <c r="K538" s="120"/>
      <c r="L538" s="120" t="n">
        <v>7</v>
      </c>
      <c r="M538" s="120"/>
      <c r="N538" s="120" t="n">
        <v>2</v>
      </c>
    </row>
    <row r="539" customFormat="false" ht="17.45" hidden="false" customHeight="true" outlineLevel="0" collapsed="false">
      <c r="A539" s="136" t="s">
        <v>338</v>
      </c>
      <c r="B539" s="136"/>
      <c r="C539" s="136"/>
      <c r="D539" s="136"/>
      <c r="E539" s="120" t="n">
        <v>348</v>
      </c>
      <c r="F539" s="120"/>
      <c r="G539" s="120" t="n">
        <v>338</v>
      </c>
      <c r="H539" s="120" t="n">
        <v>320</v>
      </c>
      <c r="I539" s="120"/>
      <c r="J539" s="120" t="n">
        <v>49</v>
      </c>
      <c r="K539" s="120"/>
      <c r="L539" s="120" t="n">
        <v>20</v>
      </c>
      <c r="M539" s="120"/>
      <c r="N539" s="120" t="n">
        <v>2</v>
      </c>
    </row>
    <row r="540" customFormat="false" ht="17.45" hidden="false" customHeight="true" outlineLevel="0" collapsed="false">
      <c r="A540" s="138" t="s">
        <v>339</v>
      </c>
      <c r="B540" s="138"/>
      <c r="C540" s="138"/>
      <c r="D540" s="138"/>
      <c r="E540" s="120" t="n">
        <v>171</v>
      </c>
      <c r="F540" s="120"/>
      <c r="G540" s="120" t="n">
        <v>165</v>
      </c>
      <c r="H540" s="120" t="n">
        <v>130</v>
      </c>
      <c r="I540" s="120"/>
      <c r="J540" s="120" t="n">
        <v>49</v>
      </c>
      <c r="K540" s="120"/>
      <c r="L540" s="120" t="n">
        <v>15</v>
      </c>
      <c r="M540" s="120"/>
      <c r="N540" s="120" t="n">
        <v>1</v>
      </c>
    </row>
    <row r="541" customFormat="false" ht="17.45" hidden="false" customHeight="true" outlineLevel="0" collapsed="false">
      <c r="A541" s="138" t="s">
        <v>429</v>
      </c>
      <c r="B541" s="138"/>
      <c r="C541" s="138"/>
      <c r="D541" s="138"/>
      <c r="E541" s="120" t="s">
        <v>502</v>
      </c>
      <c r="F541" s="120"/>
      <c r="G541" s="120" t="n">
        <v>50</v>
      </c>
      <c r="H541" s="120" t="n">
        <v>50</v>
      </c>
      <c r="I541" s="120"/>
      <c r="J541" s="120" t="n">
        <v>0</v>
      </c>
      <c r="K541" s="120"/>
      <c r="L541" s="120" t="n">
        <v>5</v>
      </c>
      <c r="M541" s="120"/>
      <c r="N541" s="120" t="n">
        <v>1</v>
      </c>
    </row>
    <row r="542" customFormat="false" ht="17.45" hidden="false" customHeight="true" outlineLevel="0" collapsed="false">
      <c r="A542" s="49" t="s">
        <v>239</v>
      </c>
      <c r="B542" s="49"/>
      <c r="C542" s="49"/>
      <c r="D542" s="49"/>
      <c r="E542" s="120" t="n">
        <v>4264</v>
      </c>
      <c r="F542" s="120"/>
      <c r="G542" s="120" t="n">
        <v>4596</v>
      </c>
      <c r="H542" s="120" t="n">
        <v>4349</v>
      </c>
      <c r="I542" s="120"/>
      <c r="J542" s="120" t="n">
        <v>1216</v>
      </c>
      <c r="K542" s="120"/>
      <c r="L542" s="120" t="n">
        <v>260</v>
      </c>
      <c r="M542" s="120"/>
      <c r="N542" s="120" t="n">
        <v>72</v>
      </c>
    </row>
    <row r="543" customFormat="false" ht="17.45" hidden="false" customHeight="true" outlineLevel="0" collapsed="false">
      <c r="A543" s="140" t="s">
        <v>337</v>
      </c>
      <c r="B543" s="140"/>
      <c r="C543" s="140"/>
      <c r="D543" s="140"/>
      <c r="E543" s="120" t="n">
        <v>925</v>
      </c>
      <c r="F543" s="120"/>
      <c r="G543" s="120" t="n">
        <v>903</v>
      </c>
      <c r="H543" s="120" t="n">
        <v>903</v>
      </c>
      <c r="I543" s="120"/>
      <c r="J543" s="120" t="n">
        <v>403</v>
      </c>
      <c r="K543" s="120"/>
      <c r="L543" s="120" t="n">
        <v>47</v>
      </c>
      <c r="M543" s="120"/>
      <c r="N543" s="120" t="n">
        <v>24</v>
      </c>
    </row>
    <row r="544" customFormat="false" ht="17.45" hidden="false" customHeight="true" outlineLevel="0" collapsed="false">
      <c r="A544" s="136" t="s">
        <v>338</v>
      </c>
      <c r="B544" s="136"/>
      <c r="C544" s="136"/>
      <c r="D544" s="136"/>
      <c r="E544" s="120" t="n">
        <v>2250</v>
      </c>
      <c r="F544" s="120"/>
      <c r="G544" s="120" t="n">
        <v>2216</v>
      </c>
      <c r="H544" s="120" t="n">
        <v>2167</v>
      </c>
      <c r="I544" s="120"/>
      <c r="J544" s="120" t="n">
        <v>371</v>
      </c>
      <c r="K544" s="120"/>
      <c r="L544" s="120" t="n">
        <v>117</v>
      </c>
      <c r="M544" s="120"/>
      <c r="N544" s="120" t="n">
        <v>24</v>
      </c>
    </row>
    <row r="545" customFormat="false" ht="17.45" hidden="false" customHeight="true" outlineLevel="0" collapsed="false">
      <c r="A545" s="136" t="s">
        <v>339</v>
      </c>
      <c r="B545" s="136"/>
      <c r="C545" s="136"/>
      <c r="D545" s="136"/>
      <c r="E545" s="120" t="n">
        <v>1089</v>
      </c>
      <c r="F545" s="120"/>
      <c r="G545" s="120" t="n">
        <v>1032</v>
      </c>
      <c r="H545" s="120" t="n">
        <v>975</v>
      </c>
      <c r="I545" s="120"/>
      <c r="J545" s="120" t="n">
        <v>329</v>
      </c>
      <c r="K545" s="120"/>
      <c r="L545" s="120" t="n">
        <v>70</v>
      </c>
      <c r="M545" s="120"/>
      <c r="N545" s="120" t="n">
        <v>17</v>
      </c>
    </row>
    <row r="546" customFormat="false" ht="17.45" hidden="false" customHeight="true" outlineLevel="0" collapsed="false">
      <c r="A546" s="138" t="s">
        <v>429</v>
      </c>
      <c r="B546" s="138"/>
      <c r="C546" s="138"/>
      <c r="D546" s="138"/>
      <c r="E546" s="120" t="s">
        <v>502</v>
      </c>
      <c r="F546" s="120"/>
      <c r="G546" s="120" t="n">
        <v>445</v>
      </c>
      <c r="H546" s="120" t="n">
        <v>304</v>
      </c>
      <c r="I546" s="120"/>
      <c r="J546" s="120" t="n">
        <v>113</v>
      </c>
      <c r="K546" s="120"/>
      <c r="L546" s="120" t="n">
        <v>26</v>
      </c>
      <c r="M546" s="120"/>
      <c r="N546" s="120" t="n">
        <v>7</v>
      </c>
    </row>
    <row r="547" customFormat="false" ht="17.45" hidden="false" customHeight="true" outlineLevel="0" collapsed="false">
      <c r="A547" s="54" t="s">
        <v>485</v>
      </c>
      <c r="B547" s="54"/>
      <c r="C547" s="54"/>
      <c r="D547" s="54"/>
      <c r="E547" s="120" t="n">
        <v>625</v>
      </c>
      <c r="F547" s="120"/>
      <c r="G547" s="120" t="n">
        <v>675</v>
      </c>
      <c r="H547" s="120" t="n">
        <v>643</v>
      </c>
      <c r="I547" s="120"/>
      <c r="J547" s="120" t="n">
        <v>211</v>
      </c>
      <c r="K547" s="120"/>
      <c r="L547" s="120" t="n">
        <v>58</v>
      </c>
      <c r="M547" s="120"/>
      <c r="N547" s="120" t="n">
        <v>8</v>
      </c>
    </row>
    <row r="548" customFormat="false" ht="17.45" hidden="false" customHeight="true" outlineLevel="0" collapsed="false">
      <c r="A548" s="140" t="s">
        <v>337</v>
      </c>
      <c r="B548" s="140"/>
      <c r="C548" s="140"/>
      <c r="D548" s="140"/>
      <c r="E548" s="120" t="n">
        <v>115</v>
      </c>
      <c r="F548" s="120"/>
      <c r="G548" s="120" t="n">
        <v>114</v>
      </c>
      <c r="H548" s="120" t="n">
        <v>114</v>
      </c>
      <c r="I548" s="120"/>
      <c r="J548" s="120" t="n">
        <v>43</v>
      </c>
      <c r="K548" s="120"/>
      <c r="L548" s="120" t="n">
        <v>8</v>
      </c>
      <c r="M548" s="120"/>
      <c r="N548" s="120" t="n">
        <v>2</v>
      </c>
    </row>
    <row r="549" customFormat="false" ht="17.45" hidden="false" customHeight="true" outlineLevel="0" collapsed="false">
      <c r="A549" s="136" t="s">
        <v>338</v>
      </c>
      <c r="B549" s="136"/>
      <c r="C549" s="136"/>
      <c r="D549" s="136"/>
      <c r="E549" s="120" t="n">
        <v>311</v>
      </c>
      <c r="F549" s="120"/>
      <c r="G549" s="120" t="n">
        <v>305</v>
      </c>
      <c r="H549" s="120" t="n">
        <v>302</v>
      </c>
      <c r="I549" s="120"/>
      <c r="J549" s="120" t="n">
        <v>53</v>
      </c>
      <c r="K549" s="120"/>
      <c r="L549" s="120" t="n">
        <v>19</v>
      </c>
      <c r="M549" s="120"/>
      <c r="N549" s="120" t="n">
        <v>3</v>
      </c>
    </row>
    <row r="550" customFormat="false" ht="23.25" hidden="false" customHeight="true" outlineLevel="0" collapsed="false">
      <c r="A550" s="136" t="s">
        <v>339</v>
      </c>
      <c r="B550" s="136"/>
      <c r="C550" s="136"/>
      <c r="D550" s="136"/>
      <c r="E550" s="120" t="n">
        <v>199</v>
      </c>
      <c r="F550" s="120"/>
      <c r="G550" s="120" t="n">
        <v>195</v>
      </c>
      <c r="H550" s="120" t="n">
        <v>191</v>
      </c>
      <c r="I550" s="120"/>
      <c r="J550" s="120" t="n">
        <v>63</v>
      </c>
      <c r="K550" s="120"/>
      <c r="L550" s="120" t="n">
        <v>24</v>
      </c>
      <c r="M550" s="120"/>
      <c r="N550" s="120" t="n">
        <v>2</v>
      </c>
    </row>
    <row r="551" customFormat="false" ht="17.45" hidden="false" customHeight="true" outlineLevel="0" collapsed="false">
      <c r="A551" s="138" t="s">
        <v>429</v>
      </c>
      <c r="B551" s="138"/>
      <c r="C551" s="138"/>
      <c r="D551" s="138"/>
      <c r="E551" s="120" t="s">
        <v>502</v>
      </c>
      <c r="F551" s="120"/>
      <c r="G551" s="120" t="n">
        <v>61</v>
      </c>
      <c r="H551" s="120" t="n">
        <v>36</v>
      </c>
      <c r="I551" s="120"/>
      <c r="J551" s="120" t="n">
        <v>52</v>
      </c>
      <c r="K551" s="120"/>
      <c r="L551" s="120" t="n">
        <v>7</v>
      </c>
      <c r="M551" s="120"/>
      <c r="N551" s="120" t="n">
        <v>1</v>
      </c>
    </row>
    <row r="552" customFormat="false" ht="17.45" hidden="false" customHeight="true" outlineLevel="0" collapsed="false">
      <c r="A552" s="49" t="s">
        <v>486</v>
      </c>
      <c r="B552" s="49"/>
      <c r="C552" s="49"/>
      <c r="D552" s="49"/>
      <c r="E552" s="120" t="n">
        <v>420</v>
      </c>
      <c r="F552" s="120"/>
      <c r="G552" s="120" t="n">
        <v>434</v>
      </c>
      <c r="H552" s="120" t="n">
        <v>403</v>
      </c>
      <c r="I552" s="120"/>
      <c r="J552" s="120" t="n">
        <v>106</v>
      </c>
      <c r="K552" s="120"/>
      <c r="L552" s="120" t="n">
        <v>38</v>
      </c>
      <c r="M552" s="120"/>
      <c r="N552" s="120" t="n">
        <v>8</v>
      </c>
    </row>
    <row r="553" customFormat="false" ht="17.45" hidden="false" customHeight="true" outlineLevel="0" collapsed="false">
      <c r="A553" s="140" t="s">
        <v>337</v>
      </c>
      <c r="B553" s="140"/>
      <c r="C553" s="140"/>
      <c r="D553" s="140"/>
      <c r="E553" s="120" t="n">
        <v>100</v>
      </c>
      <c r="F553" s="120"/>
      <c r="G553" s="120" t="n">
        <v>97</v>
      </c>
      <c r="H553" s="120" t="n">
        <v>97</v>
      </c>
      <c r="I553" s="120"/>
      <c r="J553" s="120" t="n">
        <v>34</v>
      </c>
      <c r="K553" s="120"/>
      <c r="L553" s="120" t="n">
        <v>7</v>
      </c>
      <c r="M553" s="120"/>
      <c r="N553" s="120" t="n">
        <v>2</v>
      </c>
    </row>
    <row r="554" customFormat="false" ht="17.45" hidden="false" customHeight="true" outlineLevel="0" collapsed="false">
      <c r="A554" s="136" t="s">
        <v>338</v>
      </c>
      <c r="B554" s="136"/>
      <c r="C554" s="136"/>
      <c r="D554" s="136"/>
      <c r="E554" s="120" t="n">
        <v>227</v>
      </c>
      <c r="F554" s="120"/>
      <c r="G554" s="120" t="n">
        <v>223</v>
      </c>
      <c r="H554" s="120" t="n">
        <v>223</v>
      </c>
      <c r="I554" s="120"/>
      <c r="J554" s="120" t="n">
        <v>45</v>
      </c>
      <c r="K554" s="120"/>
      <c r="L554" s="120" t="n">
        <v>14</v>
      </c>
      <c r="M554" s="120"/>
      <c r="N554" s="120" t="n">
        <v>3</v>
      </c>
    </row>
    <row r="555" customFormat="false" ht="17.45" hidden="false" customHeight="true" outlineLevel="0" collapsed="false">
      <c r="A555" s="136" t="s">
        <v>339</v>
      </c>
      <c r="B555" s="136"/>
      <c r="C555" s="136"/>
      <c r="D555" s="136"/>
      <c r="E555" s="120" t="n">
        <v>93</v>
      </c>
      <c r="F555" s="120"/>
      <c r="G555" s="120" t="n">
        <v>87</v>
      </c>
      <c r="H555" s="120" t="n">
        <v>64</v>
      </c>
      <c r="I555" s="120"/>
      <c r="J555" s="120" t="n">
        <v>27</v>
      </c>
      <c r="K555" s="120"/>
      <c r="L555" s="120" t="n">
        <v>16</v>
      </c>
      <c r="M555" s="120"/>
      <c r="N555" s="120" t="n">
        <v>2</v>
      </c>
    </row>
    <row r="556" customFormat="false" ht="17.45" hidden="false" customHeight="true" outlineLevel="0" collapsed="false">
      <c r="A556" s="138" t="s">
        <v>429</v>
      </c>
      <c r="B556" s="138"/>
      <c r="C556" s="138"/>
      <c r="D556" s="138"/>
      <c r="E556" s="120" t="s">
        <v>502</v>
      </c>
      <c r="F556" s="120"/>
      <c r="G556" s="120" t="n">
        <v>27</v>
      </c>
      <c r="H556" s="120" t="n">
        <v>19</v>
      </c>
      <c r="I556" s="120"/>
      <c r="J556" s="120" t="n">
        <v>0</v>
      </c>
      <c r="K556" s="120"/>
      <c r="L556" s="120" t="n">
        <v>1</v>
      </c>
      <c r="M556" s="120"/>
      <c r="N556" s="120" t="n">
        <v>1</v>
      </c>
    </row>
    <row r="557" customFormat="false" ht="17.25" hidden="false" customHeight="true" outlineLevel="0" collapsed="false">
      <c r="A557" s="38"/>
      <c r="B557" s="38"/>
      <c r="C557" s="38"/>
      <c r="D557" s="38"/>
      <c r="E557" s="13"/>
      <c r="F557" s="13"/>
      <c r="G557" s="13"/>
      <c r="H557" s="13"/>
      <c r="I557" s="13"/>
      <c r="J557" s="13"/>
      <c r="K557" s="13"/>
      <c r="L557" s="13"/>
      <c r="M557" s="13"/>
      <c r="N557" s="13"/>
      <c r="O557" s="13"/>
    </row>
    <row r="558" customFormat="false" ht="11.25" hidden="false" customHeight="true" outlineLevel="0" collapsed="false">
      <c r="A558" s="39"/>
      <c r="B558" s="39"/>
      <c r="C558" s="39"/>
      <c r="D558" s="39"/>
      <c r="F558" s="39"/>
      <c r="I558" s="39"/>
      <c r="J558" s="39"/>
      <c r="K558" s="39"/>
      <c r="L558" s="39"/>
      <c r="M558" s="39"/>
      <c r="N558" s="39"/>
      <c r="O558" s="7"/>
    </row>
    <row r="559" customFormat="false" ht="11.25" hidden="false" customHeight="true" outlineLevel="0" collapsed="false">
      <c r="A559" s="49" t="s">
        <v>126</v>
      </c>
      <c r="B559" s="49"/>
      <c r="C559" s="49" t="s">
        <v>408</v>
      </c>
      <c r="D559" s="49"/>
      <c r="E559" s="49"/>
      <c r="F559" s="49"/>
      <c r="G559" s="49"/>
      <c r="H559" s="49"/>
      <c r="I559" s="49"/>
      <c r="J559" s="49"/>
      <c r="K559" s="49"/>
      <c r="L559" s="49"/>
      <c r="M559" s="49"/>
      <c r="N559" s="49"/>
      <c r="O559" s="49"/>
    </row>
    <row r="560" customFormat="false" ht="11.25" hidden="false" customHeight="true" outlineLevel="0" collapsed="false">
      <c r="A560" s="42" t="s">
        <v>242</v>
      </c>
      <c r="B560" s="125" t="s">
        <v>504</v>
      </c>
      <c r="C560" s="125"/>
      <c r="D560" s="125"/>
      <c r="E560" s="125"/>
      <c r="F560" s="125"/>
      <c r="G560" s="125"/>
      <c r="H560" s="125"/>
      <c r="I560" s="125"/>
      <c r="J560" s="125"/>
      <c r="K560" s="125"/>
      <c r="L560" s="125"/>
      <c r="M560" s="125"/>
      <c r="N560" s="125"/>
      <c r="O560" s="125"/>
    </row>
    <row r="561" customFormat="false" ht="11.25" hidden="false" customHeight="true" outlineLevel="0" collapsed="false">
      <c r="A561" s="39" t="s">
        <v>272</v>
      </c>
      <c r="B561" s="125" t="s">
        <v>505</v>
      </c>
      <c r="C561" s="125"/>
      <c r="D561" s="125"/>
      <c r="E561" s="125"/>
      <c r="F561" s="125"/>
      <c r="G561" s="125"/>
      <c r="H561" s="125"/>
      <c r="I561" s="125"/>
      <c r="J561" s="125"/>
      <c r="K561" s="125"/>
      <c r="L561" s="125"/>
      <c r="M561" s="125"/>
      <c r="N561" s="125"/>
      <c r="O561" s="125"/>
    </row>
    <row r="562" customFormat="false" ht="11.25" hidden="false" customHeight="true" outlineLevel="0" collapsed="false">
      <c r="A562" s="39" t="s">
        <v>331</v>
      </c>
      <c r="B562" s="108" t="s">
        <v>506</v>
      </c>
      <c r="C562" s="108"/>
      <c r="D562" s="108"/>
      <c r="E562" s="108"/>
      <c r="F562" s="108"/>
      <c r="G562" s="108"/>
      <c r="H562" s="108"/>
      <c r="I562" s="108"/>
      <c r="J562" s="108"/>
      <c r="K562" s="108"/>
      <c r="L562" s="108"/>
      <c r="M562" s="108"/>
      <c r="N562" s="108"/>
      <c r="O562" s="108"/>
    </row>
    <row r="563" customFormat="false" ht="11.25" hidden="false" customHeight="true" outlineLevel="0" collapsed="false">
      <c r="A563" s="39" t="s">
        <v>380</v>
      </c>
      <c r="B563" s="124" t="s">
        <v>409</v>
      </c>
      <c r="C563" s="124"/>
      <c r="D563" s="124"/>
      <c r="E563" s="124"/>
      <c r="F563" s="124"/>
      <c r="G563" s="124"/>
      <c r="H563" s="124"/>
      <c r="I563" s="124"/>
      <c r="J563" s="124"/>
      <c r="K563" s="124"/>
      <c r="L563" s="124"/>
      <c r="M563" s="124"/>
      <c r="N563" s="124"/>
      <c r="O563" s="124"/>
    </row>
    <row r="564" customFormat="false" ht="11.25" hidden="false" customHeight="true" outlineLevel="0" collapsed="false">
      <c r="A564" s="39"/>
      <c r="B564" s="124"/>
      <c r="C564" s="124"/>
      <c r="D564" s="124"/>
      <c r="E564" s="124"/>
      <c r="F564" s="124"/>
      <c r="G564" s="124"/>
      <c r="H564" s="124"/>
      <c r="I564" s="124"/>
      <c r="J564" s="124"/>
      <c r="K564" s="124"/>
      <c r="L564" s="124"/>
      <c r="M564" s="124"/>
      <c r="N564" s="124"/>
      <c r="O564" s="124"/>
    </row>
    <row r="565" customFormat="false" ht="11.25" hidden="false" customHeight="true" outlineLevel="0" collapsed="false">
      <c r="A565" s="39" t="s">
        <v>382</v>
      </c>
      <c r="B565" s="54" t="s">
        <v>410</v>
      </c>
      <c r="C565" s="54"/>
      <c r="D565" s="54"/>
      <c r="E565" s="54"/>
      <c r="F565" s="54"/>
      <c r="G565" s="54"/>
      <c r="H565" s="54"/>
      <c r="I565" s="54"/>
      <c r="J565" s="54"/>
      <c r="K565" s="54"/>
      <c r="L565" s="54"/>
      <c r="M565" s="54"/>
      <c r="N565" s="54"/>
      <c r="O565" s="54"/>
    </row>
    <row r="566" customFormat="false" ht="11.25" hidden="false" customHeight="true" outlineLevel="0" collapsed="false">
      <c r="A566" s="39" t="s">
        <v>414</v>
      </c>
      <c r="B566" s="147" t="s">
        <v>412</v>
      </c>
      <c r="C566" s="147"/>
      <c r="D566" s="147"/>
      <c r="E566" s="147"/>
      <c r="F566" s="147"/>
      <c r="G566" s="147"/>
      <c r="H566" s="147"/>
      <c r="I566" s="147"/>
      <c r="J566" s="147"/>
      <c r="K566" s="147"/>
      <c r="L566" s="147"/>
      <c r="M566" s="147"/>
      <c r="N566" s="147"/>
      <c r="O566" s="147"/>
    </row>
    <row r="567" customFormat="false" ht="11.25" hidden="false" customHeight="true" outlineLevel="0" collapsed="false">
      <c r="A567" s="39" t="s">
        <v>416</v>
      </c>
      <c r="B567" s="147" t="s">
        <v>487</v>
      </c>
      <c r="C567" s="147"/>
      <c r="D567" s="147"/>
      <c r="E567" s="147"/>
      <c r="F567" s="147"/>
      <c r="G567" s="147"/>
      <c r="H567" s="147"/>
      <c r="I567" s="147"/>
      <c r="J567" s="147"/>
      <c r="K567" s="147"/>
      <c r="L567" s="147"/>
      <c r="M567" s="147"/>
      <c r="N567" s="147"/>
      <c r="O567" s="147"/>
    </row>
    <row r="568" customFormat="false" ht="11.25" hidden="false" customHeight="true" outlineLevel="0" collapsed="false">
      <c r="A568" s="39" t="s">
        <v>418</v>
      </c>
      <c r="B568" s="114" t="s">
        <v>488</v>
      </c>
      <c r="C568" s="114"/>
      <c r="D568" s="114"/>
      <c r="E568" s="114"/>
      <c r="F568" s="114"/>
      <c r="G568" s="114"/>
      <c r="H568" s="114"/>
      <c r="I568" s="114"/>
      <c r="J568" s="114"/>
      <c r="K568" s="114"/>
      <c r="L568" s="114"/>
      <c r="M568" s="114"/>
      <c r="N568" s="114"/>
      <c r="O568" s="114"/>
    </row>
    <row r="569" customFormat="false" ht="11.25" hidden="false" customHeight="true" outlineLevel="0" collapsed="false">
      <c r="A569" s="42"/>
      <c r="B569" s="114"/>
      <c r="C569" s="114"/>
      <c r="D569" s="114"/>
      <c r="E569" s="114"/>
      <c r="F569" s="114"/>
      <c r="G569" s="114"/>
      <c r="H569" s="114"/>
      <c r="I569" s="114"/>
      <c r="J569" s="114"/>
      <c r="K569" s="114"/>
      <c r="L569" s="114"/>
      <c r="M569" s="114"/>
      <c r="N569" s="114"/>
      <c r="O569" s="114"/>
    </row>
    <row r="570" customFormat="false" ht="11.25" hidden="false" customHeight="true" outlineLevel="0" collapsed="false">
      <c r="A570" s="128" t="s">
        <v>507</v>
      </c>
      <c r="B570" s="122" t="s">
        <v>508</v>
      </c>
      <c r="C570" s="122"/>
      <c r="D570" s="122"/>
      <c r="E570" s="122"/>
      <c r="F570" s="122"/>
      <c r="G570" s="122"/>
      <c r="H570" s="122"/>
      <c r="I570" s="122"/>
      <c r="J570" s="122"/>
      <c r="K570" s="122"/>
      <c r="L570" s="122"/>
      <c r="M570" s="122"/>
      <c r="N570" s="122"/>
      <c r="O570" s="122"/>
    </row>
    <row r="571" customFormat="false" ht="11.25" hidden="false" customHeight="true" outlineLevel="0" collapsed="false">
      <c r="A571" s="128" t="s">
        <v>509</v>
      </c>
      <c r="B571" s="148" t="s">
        <v>510</v>
      </c>
      <c r="C571" s="148"/>
      <c r="D571" s="148"/>
      <c r="E571" s="148"/>
      <c r="F571" s="148"/>
      <c r="G571" s="148"/>
      <c r="H571" s="148"/>
      <c r="I571" s="148"/>
      <c r="J571" s="148"/>
      <c r="K571" s="148"/>
      <c r="L571" s="148"/>
      <c r="M571" s="148"/>
      <c r="N571" s="148"/>
      <c r="O571" s="148"/>
    </row>
    <row r="572" customFormat="false" ht="11.25" hidden="false" customHeight="true" outlineLevel="0" collapsed="false">
      <c r="A572" s="42" t="s">
        <v>128</v>
      </c>
      <c r="B572" s="39"/>
      <c r="C572" s="39"/>
      <c r="D572" s="108" t="s">
        <v>388</v>
      </c>
      <c r="E572" s="108"/>
      <c r="F572" s="108"/>
      <c r="G572" s="108"/>
      <c r="H572" s="108"/>
      <c r="I572" s="108"/>
      <c r="J572" s="108"/>
      <c r="K572" s="108"/>
      <c r="L572" s="108"/>
      <c r="M572" s="108"/>
      <c r="N572" s="108"/>
      <c r="O572" s="108"/>
    </row>
    <row r="573" customFormat="false" ht="11.25" hidden="false" customHeight="false" outlineLevel="0" collapsed="false">
      <c r="A573" s="42"/>
      <c r="B573" s="39"/>
      <c r="C573" s="39"/>
      <c r="D573" s="108"/>
      <c r="E573" s="108"/>
      <c r="F573" s="108"/>
      <c r="G573" s="108"/>
      <c r="H573" s="108"/>
      <c r="I573" s="108"/>
      <c r="J573" s="108"/>
      <c r="K573" s="108"/>
      <c r="L573" s="108"/>
      <c r="M573" s="108"/>
      <c r="N573" s="108"/>
      <c r="O573" s="108"/>
    </row>
    <row r="574" customFormat="false" ht="11.25" hidden="true" customHeight="false" outlineLevel="0" collapsed="false">
      <c r="A574" s="39" t="s">
        <v>110</v>
      </c>
    </row>
  </sheetData>
  <mergeCells count="572">
    <mergeCell ref="A2:M2"/>
    <mergeCell ref="N2:O2"/>
    <mergeCell ref="A3:M3"/>
    <mergeCell ref="A4:M4"/>
    <mergeCell ref="A5:M5"/>
    <mergeCell ref="A8:D9"/>
    <mergeCell ref="E8:E9"/>
    <mergeCell ref="G8:G9"/>
    <mergeCell ref="H8:H9"/>
    <mergeCell ref="J8:J9"/>
    <mergeCell ref="L8:L9"/>
    <mergeCell ref="N8: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9:B559"/>
    <mergeCell ref="C559:O559"/>
    <mergeCell ref="B560:O560"/>
    <mergeCell ref="B561:O561"/>
    <mergeCell ref="B562:O562"/>
    <mergeCell ref="B563:O564"/>
    <mergeCell ref="B565:O565"/>
    <mergeCell ref="B566:O566"/>
    <mergeCell ref="B567:O567"/>
    <mergeCell ref="B568:O569"/>
    <mergeCell ref="B570:O570"/>
    <mergeCell ref="B571:O571"/>
    <mergeCell ref="D572:O573"/>
  </mergeCells>
  <hyperlinks>
    <hyperlink ref="N2" location="Índice!A1" display="Cuadro 6.10"/>
  </hyperlinks>
  <printOptions headings="false" gridLines="false" gridLinesSet="true" horizontalCentered="false" verticalCentered="false"/>
  <pageMargins left="0.7875" right="0.579861111111111"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5" manualBreakCount="15">
    <brk id="46" man="true" max="16383" min="0"/>
    <brk id="84" man="true" max="16383" min="0"/>
    <brk id="120" man="true" max="16383" min="0"/>
    <brk id="155" man="true" max="16383" min="0"/>
    <brk id="190" man="true" max="16383" min="0"/>
    <brk id="225" man="true" max="16383" min="0"/>
    <brk id="261" man="true" max="16383" min="0"/>
    <brk id="296" man="true" max="16383" min="0"/>
    <brk id="331" man="true" max="16383" min="0"/>
    <brk id="368" man="true" max="16383" min="0"/>
    <brk id="405" man="true" max="16383" min="0"/>
    <brk id="441" man="true" max="16383" min="0"/>
    <brk id="477" man="true" max="16383" min="0"/>
    <brk id="512" man="true" max="16383" min="0"/>
    <brk id="5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7" width="16.65"/>
    <col collapsed="false" customWidth="true" hidden="false" outlineLevel="0" max="6" min="6" style="7" width="16.82"/>
    <col collapsed="false" customWidth="true" hidden="false" outlineLevel="0" max="7" min="7" style="7" width="2.33"/>
    <col collapsed="false" customWidth="true" hidden="false" outlineLevel="0" max="10" min="8" style="0" width="16.82"/>
    <col collapsed="false" customWidth="true" hidden="false" outlineLevel="0" max="11" min="11" style="7"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9" t="s">
        <v>511</v>
      </c>
      <c r="K2" s="9"/>
      <c r="L2" s="0" t="s">
        <v>110</v>
      </c>
    </row>
    <row r="3" customFormat="false" ht="12.75" hidden="false" customHeight="true" outlineLevel="0" collapsed="false">
      <c r="A3" s="8" t="s">
        <v>37</v>
      </c>
      <c r="B3" s="8"/>
      <c r="C3" s="8"/>
      <c r="D3" s="8"/>
      <c r="E3" s="8"/>
      <c r="F3" s="8"/>
      <c r="G3" s="8"/>
      <c r="H3" s="8"/>
      <c r="I3" s="8"/>
      <c r="K3" s="10"/>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3"/>
      <c r="J5" s="13"/>
      <c r="K5" s="13"/>
    </row>
    <row r="6" customFormat="false" ht="1.5" hidden="false" customHeight="true" outlineLevel="0" collapsed="false">
      <c r="H6" s="7"/>
      <c r="I6" s="7"/>
      <c r="J6" s="7"/>
    </row>
    <row r="7" customFormat="false" ht="22.5" hidden="false" customHeight="true" outlineLevel="0" collapsed="false">
      <c r="A7" s="14" t="s">
        <v>131</v>
      </c>
      <c r="B7" s="14"/>
      <c r="C7" s="14"/>
      <c r="D7" s="14"/>
      <c r="E7" s="25" t="s">
        <v>512</v>
      </c>
      <c r="F7" s="25" t="s">
        <v>493</v>
      </c>
      <c r="G7" s="37" t="s">
        <v>242</v>
      </c>
      <c r="H7" s="25" t="s">
        <v>513</v>
      </c>
      <c r="I7" s="25" t="s">
        <v>496</v>
      </c>
      <c r="J7" s="25" t="s">
        <v>497</v>
      </c>
      <c r="K7" s="75" t="s">
        <v>272</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47" t="s">
        <v>135</v>
      </c>
      <c r="B9" s="47"/>
      <c r="C9" s="47"/>
      <c r="D9" s="47"/>
      <c r="E9" s="97" t="n">
        <v>19677</v>
      </c>
      <c r="F9" s="97" t="n">
        <v>19250</v>
      </c>
      <c r="G9" s="97"/>
      <c r="H9" s="96" t="n">
        <v>8271</v>
      </c>
      <c r="I9" s="96" t="n">
        <v>812</v>
      </c>
      <c r="J9" s="96" t="n">
        <v>276</v>
      </c>
    </row>
    <row r="10" customFormat="false" ht="23.25" hidden="false" customHeight="true" outlineLevel="0" collapsed="false">
      <c r="A10" s="0" t="s">
        <v>136</v>
      </c>
      <c r="B10" s="39"/>
      <c r="C10" s="39"/>
      <c r="D10" s="39"/>
      <c r="E10" s="149" t="n">
        <v>276</v>
      </c>
      <c r="F10" s="149" t="n">
        <v>269</v>
      </c>
      <c r="G10" s="149"/>
      <c r="H10" s="150" t="n">
        <v>109</v>
      </c>
      <c r="I10" s="150" t="n">
        <v>13</v>
      </c>
      <c r="J10" s="150" t="n">
        <v>5</v>
      </c>
    </row>
    <row r="11" customFormat="false" ht="15.75" hidden="false" customHeight="true" outlineLevel="0" collapsed="false">
      <c r="A11" s="0" t="s">
        <v>137</v>
      </c>
      <c r="B11" s="39"/>
      <c r="C11" s="39"/>
      <c r="D11" s="39"/>
      <c r="E11" s="149" t="n">
        <v>534</v>
      </c>
      <c r="F11" s="149" t="n">
        <v>512</v>
      </c>
      <c r="G11" s="149"/>
      <c r="H11" s="150" t="n">
        <v>214</v>
      </c>
      <c r="I11" s="150" t="n">
        <v>19</v>
      </c>
      <c r="J11" s="150" t="n">
        <v>6</v>
      </c>
    </row>
    <row r="12" customFormat="false" ht="15.75" hidden="false" customHeight="true" outlineLevel="0" collapsed="false">
      <c r="A12" s="0" t="s">
        <v>138</v>
      </c>
      <c r="B12" s="39"/>
      <c r="C12" s="39"/>
      <c r="D12" s="39"/>
      <c r="E12" s="149" t="n">
        <v>472</v>
      </c>
      <c r="F12" s="149" t="n">
        <v>459</v>
      </c>
      <c r="G12" s="149"/>
      <c r="H12" s="150" t="n">
        <v>173</v>
      </c>
      <c r="I12" s="150" t="n">
        <v>17</v>
      </c>
      <c r="J12" s="150" t="n">
        <v>3</v>
      </c>
    </row>
    <row r="13" customFormat="false" ht="15.75" hidden="false" customHeight="true" outlineLevel="0" collapsed="false">
      <c r="A13" s="0" t="s">
        <v>141</v>
      </c>
      <c r="B13" s="39"/>
      <c r="C13" s="39"/>
      <c r="D13" s="39"/>
      <c r="E13" s="149" t="n">
        <v>26</v>
      </c>
      <c r="F13" s="149" t="n">
        <v>23</v>
      </c>
      <c r="G13" s="149"/>
      <c r="H13" s="150" t="n">
        <v>6</v>
      </c>
      <c r="I13" s="150" t="n">
        <v>1</v>
      </c>
      <c r="J13" s="150" t="n">
        <v>1</v>
      </c>
    </row>
    <row r="14" customFormat="false" ht="15.75" hidden="false" customHeight="true" outlineLevel="0" collapsed="false">
      <c r="A14" s="0" t="s">
        <v>431</v>
      </c>
      <c r="B14" s="39"/>
      <c r="C14" s="39"/>
      <c r="D14" s="39"/>
      <c r="E14" s="149" t="n">
        <v>141</v>
      </c>
      <c r="F14" s="149" t="n">
        <v>139</v>
      </c>
      <c r="G14" s="149"/>
      <c r="H14" s="150" t="n">
        <v>40</v>
      </c>
      <c r="I14" s="150" t="n">
        <v>6</v>
      </c>
      <c r="J14" s="150" t="n">
        <v>3</v>
      </c>
    </row>
    <row r="15" customFormat="false" ht="15.75" hidden="false" customHeight="true" outlineLevel="0" collapsed="false">
      <c r="A15" s="0" t="s">
        <v>433</v>
      </c>
      <c r="B15" s="39"/>
      <c r="C15" s="39"/>
      <c r="D15" s="39"/>
      <c r="E15" s="149" t="n">
        <v>120</v>
      </c>
      <c r="F15" s="149" t="n">
        <v>120</v>
      </c>
      <c r="G15" s="149"/>
      <c r="H15" s="150" t="n">
        <v>47</v>
      </c>
      <c r="I15" s="150" t="n">
        <v>6</v>
      </c>
      <c r="J15" s="150" t="n">
        <v>2</v>
      </c>
    </row>
    <row r="16" customFormat="false" ht="15.75" hidden="false" customHeight="true" outlineLevel="0" collapsed="false">
      <c r="A16" s="0" t="s">
        <v>435</v>
      </c>
      <c r="B16" s="39"/>
      <c r="C16" s="39"/>
      <c r="D16" s="39"/>
      <c r="E16" s="149" t="n">
        <v>198</v>
      </c>
      <c r="F16" s="149" t="n">
        <v>197</v>
      </c>
      <c r="G16" s="149"/>
      <c r="H16" s="150" t="n">
        <v>58</v>
      </c>
      <c r="I16" s="150" t="n">
        <v>7</v>
      </c>
      <c r="J16" s="150" t="n">
        <v>1</v>
      </c>
    </row>
    <row r="17" customFormat="false" ht="15.75" hidden="false" customHeight="true" outlineLevel="0" collapsed="false">
      <c r="A17" s="0" t="s">
        <v>436</v>
      </c>
      <c r="B17" s="39"/>
      <c r="C17" s="39"/>
      <c r="D17" s="39"/>
      <c r="E17" s="149" t="n">
        <v>143</v>
      </c>
      <c r="F17" s="149" t="n">
        <v>136</v>
      </c>
      <c r="G17" s="149"/>
      <c r="H17" s="150" t="n">
        <v>68</v>
      </c>
      <c r="I17" s="150" t="n">
        <v>7</v>
      </c>
      <c r="J17" s="150" t="n">
        <v>5</v>
      </c>
    </row>
    <row r="18" customFormat="false" ht="15.75" hidden="false" customHeight="true" outlineLevel="0" collapsed="false">
      <c r="A18" s="0" t="s">
        <v>437</v>
      </c>
      <c r="B18" s="39"/>
      <c r="C18" s="39"/>
      <c r="D18" s="39"/>
      <c r="E18" s="149" t="n">
        <v>128</v>
      </c>
      <c r="F18" s="149" t="n">
        <v>123</v>
      </c>
      <c r="G18" s="149"/>
      <c r="H18" s="150" t="n">
        <v>58</v>
      </c>
      <c r="I18" s="150" t="n">
        <v>5</v>
      </c>
      <c r="J18" s="150" t="n">
        <v>2</v>
      </c>
    </row>
    <row r="19" customFormat="false" ht="15.75" hidden="false" customHeight="true" outlineLevel="0" collapsed="false">
      <c r="A19" s="0" t="s">
        <v>151</v>
      </c>
      <c r="B19" s="39"/>
      <c r="C19" s="39"/>
      <c r="D19" s="39"/>
      <c r="E19" s="149" t="n">
        <v>1361</v>
      </c>
      <c r="F19" s="149" t="n">
        <v>1347</v>
      </c>
      <c r="G19" s="149"/>
      <c r="H19" s="150" t="n">
        <v>634</v>
      </c>
      <c r="I19" s="150" t="n">
        <v>54</v>
      </c>
      <c r="J19" s="150" t="n">
        <v>14</v>
      </c>
    </row>
    <row r="20" customFormat="false" ht="15.75" hidden="false" customHeight="true" outlineLevel="0" collapsed="false">
      <c r="A20" s="0" t="s">
        <v>152</v>
      </c>
      <c r="B20" s="39"/>
      <c r="C20" s="39"/>
      <c r="D20" s="39"/>
      <c r="E20" s="149" t="n">
        <v>328</v>
      </c>
      <c r="F20" s="149" t="n">
        <v>316</v>
      </c>
      <c r="G20" s="149"/>
      <c r="H20" s="150" t="n">
        <v>152</v>
      </c>
      <c r="I20" s="150" t="n">
        <v>12</v>
      </c>
      <c r="J20" s="150" t="n">
        <v>4</v>
      </c>
    </row>
    <row r="21" customFormat="false" ht="15.75" hidden="false" customHeight="true" outlineLevel="0" collapsed="false">
      <c r="A21" s="0" t="s">
        <v>439</v>
      </c>
      <c r="B21" s="39"/>
      <c r="C21" s="39"/>
      <c r="D21" s="39"/>
      <c r="E21" s="149" t="n">
        <v>200</v>
      </c>
      <c r="F21" s="149" t="n">
        <v>199</v>
      </c>
      <c r="G21" s="149"/>
      <c r="H21" s="150" t="n">
        <v>74</v>
      </c>
      <c r="I21" s="150" t="n">
        <v>9</v>
      </c>
      <c r="J21" s="150" t="n">
        <v>3</v>
      </c>
    </row>
    <row r="22" customFormat="false" ht="15.75" hidden="false" customHeight="true" outlineLevel="0" collapsed="false">
      <c r="A22" s="0" t="s">
        <v>441</v>
      </c>
      <c r="B22" s="39"/>
      <c r="C22" s="39"/>
      <c r="D22" s="39"/>
      <c r="E22" s="149" t="n">
        <v>99</v>
      </c>
      <c r="F22" s="149" t="n">
        <v>99</v>
      </c>
      <c r="G22" s="149"/>
      <c r="H22" s="150" t="n">
        <v>40</v>
      </c>
      <c r="I22" s="150" t="n">
        <v>4</v>
      </c>
      <c r="J22" s="150" t="n">
        <v>1</v>
      </c>
    </row>
    <row r="23" customFormat="false" ht="15.75" hidden="false" customHeight="true" outlineLevel="0" collapsed="false">
      <c r="A23" s="0" t="s">
        <v>443</v>
      </c>
      <c r="B23" s="39"/>
      <c r="C23" s="39"/>
      <c r="D23" s="39"/>
      <c r="E23" s="149" t="n">
        <v>43</v>
      </c>
      <c r="F23" s="149" t="n">
        <v>43</v>
      </c>
      <c r="G23" s="149"/>
      <c r="H23" s="150" t="n">
        <v>23</v>
      </c>
      <c r="I23" s="150" t="n">
        <v>2</v>
      </c>
      <c r="J23" s="150" t="n">
        <v>1</v>
      </c>
    </row>
    <row r="24" customFormat="false" ht="15.75" hidden="false" customHeight="true" outlineLevel="0" collapsed="false">
      <c r="A24" s="0" t="s">
        <v>444</v>
      </c>
      <c r="B24" s="39"/>
      <c r="C24" s="39"/>
      <c r="D24" s="39"/>
      <c r="E24" s="149" t="n">
        <v>198</v>
      </c>
      <c r="F24" s="149" t="n">
        <v>194</v>
      </c>
      <c r="G24" s="149"/>
      <c r="H24" s="150" t="n">
        <v>77</v>
      </c>
      <c r="I24" s="150" t="n">
        <v>9</v>
      </c>
      <c r="J24" s="150" t="n">
        <v>3</v>
      </c>
    </row>
    <row r="25" customFormat="false" ht="15.75" hidden="false" customHeight="true" outlineLevel="0" collapsed="false">
      <c r="A25" s="0" t="s">
        <v>445</v>
      </c>
      <c r="B25" s="39"/>
      <c r="C25" s="39"/>
      <c r="D25" s="39"/>
      <c r="E25" s="149" t="n">
        <v>233</v>
      </c>
      <c r="F25" s="149" t="n">
        <v>229</v>
      </c>
      <c r="G25" s="149"/>
      <c r="H25" s="150" t="n">
        <v>120</v>
      </c>
      <c r="I25" s="150" t="n">
        <v>10</v>
      </c>
      <c r="J25" s="150" t="n">
        <v>2</v>
      </c>
    </row>
    <row r="26" customFormat="false" ht="15.75" hidden="false" customHeight="true" outlineLevel="0" collapsed="false">
      <c r="A26" s="0" t="s">
        <v>448</v>
      </c>
      <c r="B26" s="39"/>
      <c r="C26" s="39"/>
      <c r="D26" s="39"/>
      <c r="E26" s="149" t="n">
        <v>125</v>
      </c>
      <c r="F26" s="149" t="n">
        <v>123</v>
      </c>
      <c r="G26" s="149"/>
      <c r="H26" s="150" t="n">
        <v>50</v>
      </c>
      <c r="I26" s="150" t="n">
        <v>5</v>
      </c>
      <c r="J26" s="150" t="n">
        <v>2</v>
      </c>
    </row>
    <row r="27" customFormat="false" ht="15.75" hidden="false" customHeight="true" outlineLevel="0" collapsed="false">
      <c r="A27" s="0" t="s">
        <v>449</v>
      </c>
      <c r="B27" s="39"/>
      <c r="C27" s="39"/>
      <c r="D27" s="39"/>
      <c r="E27" s="149" t="n">
        <v>14</v>
      </c>
      <c r="F27" s="149" t="n">
        <v>14</v>
      </c>
      <c r="G27" s="149"/>
      <c r="H27" s="150" t="n">
        <v>6</v>
      </c>
      <c r="I27" s="150" t="n">
        <v>2</v>
      </c>
      <c r="J27" s="150" t="n">
        <v>1</v>
      </c>
    </row>
    <row r="28" customFormat="false" ht="15.75" hidden="false" customHeight="true" outlineLevel="0" collapsed="false">
      <c r="A28" s="0" t="s">
        <v>167</v>
      </c>
      <c r="B28" s="39"/>
      <c r="C28" s="39"/>
      <c r="D28" s="39"/>
      <c r="E28" s="149" t="n">
        <v>237</v>
      </c>
      <c r="F28" s="149" t="n">
        <v>231</v>
      </c>
      <c r="G28" s="149"/>
      <c r="H28" s="150" t="n">
        <v>117</v>
      </c>
      <c r="I28" s="150" t="n">
        <v>9</v>
      </c>
      <c r="J28" s="150" t="n">
        <v>4</v>
      </c>
    </row>
    <row r="29" customFormat="false" ht="15.75" hidden="false" customHeight="true" outlineLevel="0" collapsed="false">
      <c r="A29" s="0" t="s">
        <v>168</v>
      </c>
      <c r="B29" s="39"/>
      <c r="C29" s="39"/>
      <c r="D29" s="39"/>
      <c r="E29" s="149" t="n">
        <v>611</v>
      </c>
      <c r="F29" s="149" t="n">
        <v>606</v>
      </c>
      <c r="G29" s="149"/>
      <c r="H29" s="150" t="n">
        <v>223</v>
      </c>
      <c r="I29" s="150" t="n">
        <v>26</v>
      </c>
      <c r="J29" s="150" t="n">
        <v>8</v>
      </c>
    </row>
    <row r="30" customFormat="false" ht="15.75" hidden="false" customHeight="true" outlineLevel="0" collapsed="false">
      <c r="A30" s="0" t="s">
        <v>169</v>
      </c>
      <c r="B30" s="39"/>
      <c r="C30" s="39"/>
      <c r="D30" s="39"/>
      <c r="E30" s="149" t="n">
        <v>209</v>
      </c>
      <c r="F30" s="149" t="n">
        <v>207</v>
      </c>
      <c r="G30" s="149"/>
      <c r="H30" s="150" t="n">
        <v>81</v>
      </c>
      <c r="I30" s="150" t="n">
        <v>9</v>
      </c>
      <c r="J30" s="150" t="n">
        <v>2</v>
      </c>
    </row>
    <row r="31" customFormat="false" ht="15.75" hidden="false" customHeight="true" outlineLevel="0" collapsed="false">
      <c r="A31" s="0" t="s">
        <v>170</v>
      </c>
      <c r="B31" s="39"/>
      <c r="C31" s="39"/>
      <c r="D31" s="39"/>
      <c r="E31" s="149" t="n">
        <v>59</v>
      </c>
      <c r="F31" s="149" t="n">
        <v>59</v>
      </c>
      <c r="G31" s="149"/>
      <c r="H31" s="150" t="n">
        <v>28</v>
      </c>
      <c r="I31" s="150" t="n">
        <v>2</v>
      </c>
      <c r="J31" s="150" t="n">
        <v>1</v>
      </c>
    </row>
    <row r="32" customFormat="false" ht="15.75" hidden="false" customHeight="true" outlineLevel="0" collapsed="false">
      <c r="A32" s="0" t="s">
        <v>171</v>
      </c>
      <c r="B32" s="39"/>
      <c r="C32" s="39"/>
      <c r="D32" s="39"/>
      <c r="E32" s="149" t="n">
        <v>225</v>
      </c>
      <c r="F32" s="149" t="n">
        <v>216</v>
      </c>
      <c r="G32" s="149"/>
      <c r="H32" s="150" t="n">
        <v>80</v>
      </c>
      <c r="I32" s="150" t="n">
        <v>9</v>
      </c>
      <c r="J32" s="150" t="n">
        <v>2</v>
      </c>
    </row>
    <row r="33" customFormat="false" ht="15.75" hidden="false" customHeight="true" outlineLevel="0" collapsed="false">
      <c r="A33" s="0" t="s">
        <v>172</v>
      </c>
      <c r="B33" s="39"/>
      <c r="C33" s="39"/>
      <c r="D33" s="39"/>
      <c r="E33" s="149" t="n">
        <v>125</v>
      </c>
      <c r="F33" s="149" t="n">
        <v>125</v>
      </c>
      <c r="G33" s="149"/>
      <c r="H33" s="150" t="n">
        <v>53</v>
      </c>
      <c r="I33" s="150" t="n">
        <v>5</v>
      </c>
      <c r="J33" s="150" t="n">
        <v>1</v>
      </c>
    </row>
    <row r="34" customFormat="false" ht="15.75" hidden="false" customHeight="true" outlineLevel="0" collapsed="false">
      <c r="A34" s="0" t="s">
        <v>173</v>
      </c>
      <c r="B34" s="39"/>
      <c r="C34" s="39"/>
      <c r="D34" s="39"/>
      <c r="E34" s="149" t="n">
        <v>180</v>
      </c>
      <c r="F34" s="149" t="n">
        <v>178</v>
      </c>
      <c r="G34" s="149"/>
      <c r="H34" s="150" t="n">
        <v>90</v>
      </c>
      <c r="I34" s="150" t="n">
        <v>7</v>
      </c>
      <c r="J34" s="150" t="n">
        <v>2</v>
      </c>
    </row>
    <row r="35" customFormat="false" ht="15.75" hidden="false" customHeight="true" outlineLevel="0" collapsed="false">
      <c r="A35" s="0" t="s">
        <v>175</v>
      </c>
      <c r="B35" s="39"/>
      <c r="C35" s="39"/>
      <c r="D35" s="39"/>
      <c r="E35" s="149" t="n">
        <v>292</v>
      </c>
      <c r="F35" s="149" t="n">
        <v>286</v>
      </c>
      <c r="G35" s="149"/>
      <c r="H35" s="150" t="n">
        <v>125</v>
      </c>
      <c r="I35" s="150" t="n">
        <v>12</v>
      </c>
      <c r="J35" s="150" t="n">
        <v>4</v>
      </c>
    </row>
    <row r="36" customFormat="false" ht="15.75" hidden="false" customHeight="true" outlineLevel="0" collapsed="false">
      <c r="A36" s="0" t="s">
        <v>176</v>
      </c>
      <c r="B36" s="39"/>
      <c r="C36" s="39"/>
      <c r="D36" s="39"/>
      <c r="E36" s="149" t="n">
        <v>48</v>
      </c>
      <c r="F36" s="149" t="n">
        <v>40</v>
      </c>
      <c r="G36" s="149"/>
      <c r="H36" s="150" t="n">
        <v>14</v>
      </c>
      <c r="I36" s="150" t="n">
        <v>2</v>
      </c>
      <c r="J36" s="150" t="n">
        <v>2</v>
      </c>
    </row>
    <row r="37" customFormat="false" ht="15.75" hidden="false" customHeight="true" outlineLevel="0" collapsed="false">
      <c r="A37" s="0" t="s">
        <v>177</v>
      </c>
      <c r="B37" s="39"/>
      <c r="C37" s="39"/>
      <c r="D37" s="39"/>
      <c r="E37" s="149" t="n">
        <v>112</v>
      </c>
      <c r="F37" s="149" t="n">
        <v>92</v>
      </c>
      <c r="G37" s="149"/>
      <c r="H37" s="150" t="n">
        <v>39</v>
      </c>
      <c r="I37" s="150" t="n">
        <v>4</v>
      </c>
      <c r="J37" s="150" t="n">
        <v>1</v>
      </c>
    </row>
    <row r="38" customFormat="false" ht="15.75" hidden="false" customHeight="true" outlineLevel="0" collapsed="false">
      <c r="A38" s="0" t="s">
        <v>452</v>
      </c>
      <c r="B38" s="39"/>
      <c r="C38" s="39"/>
      <c r="D38" s="39"/>
      <c r="E38" s="149" t="n">
        <v>182</v>
      </c>
      <c r="F38" s="149" t="n">
        <v>181</v>
      </c>
      <c r="G38" s="149"/>
      <c r="H38" s="150" t="n">
        <v>78</v>
      </c>
      <c r="I38" s="150" t="n">
        <v>6</v>
      </c>
      <c r="J38" s="150" t="n">
        <v>2</v>
      </c>
    </row>
    <row r="39" customFormat="false" ht="15.75" hidden="false" customHeight="true" outlineLevel="0" collapsed="false">
      <c r="A39" s="0" t="s">
        <v>453</v>
      </c>
      <c r="B39" s="39"/>
      <c r="C39" s="39"/>
      <c r="D39" s="39"/>
      <c r="E39" s="149" t="n">
        <v>19</v>
      </c>
      <c r="F39" s="149" t="n">
        <v>19</v>
      </c>
      <c r="G39" s="149"/>
      <c r="H39" s="150" t="n">
        <v>9</v>
      </c>
      <c r="I39" s="150" t="n">
        <v>1</v>
      </c>
      <c r="J39" s="150" t="n">
        <v>1</v>
      </c>
    </row>
    <row r="40" customFormat="false" ht="15.75" hidden="false" customHeight="true" outlineLevel="0" collapsed="false">
      <c r="A40" s="0" t="s">
        <v>454</v>
      </c>
      <c r="B40" s="39"/>
      <c r="C40" s="39"/>
      <c r="D40" s="39"/>
      <c r="E40" s="149" t="n">
        <v>116</v>
      </c>
      <c r="F40" s="149" t="n">
        <v>115</v>
      </c>
      <c r="G40" s="149"/>
      <c r="H40" s="150" t="n">
        <v>58</v>
      </c>
      <c r="I40" s="150" t="n">
        <v>5</v>
      </c>
      <c r="J40" s="150" t="n">
        <v>1</v>
      </c>
    </row>
    <row r="41" customFormat="false" ht="15.75" hidden="false" customHeight="true" outlineLevel="0" collapsed="false">
      <c r="A41" s="0" t="s">
        <v>455</v>
      </c>
      <c r="B41" s="39"/>
      <c r="C41" s="39"/>
      <c r="D41" s="39"/>
      <c r="E41" s="149" t="n">
        <v>157</v>
      </c>
      <c r="F41" s="149" t="n">
        <v>157</v>
      </c>
      <c r="G41" s="149"/>
      <c r="H41" s="150" t="n">
        <v>67</v>
      </c>
      <c r="I41" s="150" t="n">
        <v>6</v>
      </c>
      <c r="J41" s="150" t="n">
        <v>2</v>
      </c>
    </row>
    <row r="42" customFormat="false" ht="15.75" hidden="false" customHeight="true" outlineLevel="0" collapsed="false">
      <c r="A42" s="0" t="s">
        <v>183</v>
      </c>
      <c r="B42" s="39"/>
      <c r="C42" s="39"/>
      <c r="D42" s="39"/>
      <c r="E42" s="149" t="n">
        <v>553</v>
      </c>
      <c r="F42" s="149" t="n">
        <v>535</v>
      </c>
      <c r="G42" s="149"/>
      <c r="H42" s="150" t="n">
        <v>215</v>
      </c>
      <c r="I42" s="150" t="n">
        <v>24</v>
      </c>
      <c r="J42" s="150" t="n">
        <v>12</v>
      </c>
    </row>
    <row r="43" customFormat="false" ht="15.75" hidden="false" customHeight="true" outlineLevel="0" collapsed="false">
      <c r="A43" s="0" t="s">
        <v>456</v>
      </c>
      <c r="B43" s="39"/>
      <c r="C43" s="39"/>
      <c r="D43" s="39"/>
      <c r="E43" s="149" t="n">
        <v>151</v>
      </c>
      <c r="F43" s="149" t="n">
        <v>150</v>
      </c>
      <c r="G43" s="149"/>
      <c r="H43" s="150" t="n">
        <v>76</v>
      </c>
      <c r="I43" s="150" t="n">
        <v>8</v>
      </c>
      <c r="J43" s="150" t="n">
        <v>1</v>
      </c>
    </row>
    <row r="44" customFormat="false" ht="15.75" hidden="false" customHeight="true" outlineLevel="0" collapsed="false">
      <c r="A44" s="0" t="s">
        <v>185</v>
      </c>
      <c r="B44" s="39"/>
      <c r="C44" s="39"/>
      <c r="D44" s="39"/>
      <c r="E44" s="149" t="n">
        <v>414</v>
      </c>
      <c r="F44" s="149" t="n">
        <v>403</v>
      </c>
      <c r="G44" s="149"/>
      <c r="H44" s="150" t="n">
        <v>184</v>
      </c>
      <c r="I44" s="150" t="n">
        <v>15</v>
      </c>
      <c r="J44" s="150" t="n">
        <v>6</v>
      </c>
    </row>
    <row r="45" customFormat="false" ht="15.75" hidden="false" customHeight="true" outlineLevel="0" collapsed="false">
      <c r="A45" s="0" t="s">
        <v>187</v>
      </c>
      <c r="B45" s="39"/>
      <c r="C45" s="39"/>
      <c r="D45" s="39"/>
      <c r="E45" s="149" t="n">
        <v>134</v>
      </c>
      <c r="F45" s="149" t="n">
        <v>127</v>
      </c>
      <c r="G45" s="149"/>
      <c r="H45" s="150" t="n">
        <v>49</v>
      </c>
      <c r="I45" s="150" t="n">
        <v>6</v>
      </c>
      <c r="J45" s="150" t="n">
        <v>3</v>
      </c>
    </row>
    <row r="46" customFormat="false" ht="15.75" hidden="false" customHeight="true" outlineLevel="0" collapsed="false">
      <c r="A46" s="0" t="s">
        <v>188</v>
      </c>
      <c r="B46" s="39"/>
      <c r="C46" s="39"/>
      <c r="D46" s="39"/>
      <c r="E46" s="149" t="n">
        <v>49</v>
      </c>
      <c r="F46" s="149" t="n">
        <v>49</v>
      </c>
      <c r="G46" s="149"/>
      <c r="H46" s="150" t="n">
        <v>8</v>
      </c>
      <c r="I46" s="150" t="n">
        <v>2</v>
      </c>
      <c r="J46" s="150" t="n">
        <v>1</v>
      </c>
    </row>
    <row r="47" customFormat="false" ht="15.75" hidden="false" customHeight="true" outlineLevel="0" collapsed="false">
      <c r="A47" s="0" t="s">
        <v>190</v>
      </c>
      <c r="B47" s="39"/>
      <c r="C47" s="39"/>
      <c r="D47" s="39"/>
      <c r="E47" s="149" t="n">
        <v>257</v>
      </c>
      <c r="F47" s="149" t="n">
        <v>250</v>
      </c>
      <c r="G47" s="149"/>
      <c r="H47" s="150" t="n">
        <v>114</v>
      </c>
      <c r="I47" s="150" t="n">
        <v>9</v>
      </c>
      <c r="J47" s="150" t="n">
        <v>2</v>
      </c>
    </row>
    <row r="48" customFormat="false" ht="15.75" hidden="false" customHeight="true" outlineLevel="0" collapsed="false">
      <c r="A48" s="0" t="s">
        <v>191</v>
      </c>
      <c r="B48" s="39"/>
      <c r="C48" s="39"/>
      <c r="D48" s="39"/>
      <c r="E48" s="149" t="n">
        <v>385</v>
      </c>
      <c r="F48" s="149" t="n">
        <v>384</v>
      </c>
      <c r="G48" s="149"/>
      <c r="H48" s="150" t="n">
        <v>149</v>
      </c>
      <c r="I48" s="150" t="n">
        <v>15</v>
      </c>
      <c r="J48" s="150" t="n">
        <v>5</v>
      </c>
    </row>
    <row r="49" customFormat="false" ht="15.75" hidden="false" customHeight="true" outlineLevel="0" collapsed="false">
      <c r="A49" s="0" t="s">
        <v>192</v>
      </c>
      <c r="B49" s="39"/>
      <c r="C49" s="39"/>
      <c r="D49" s="39"/>
      <c r="E49" s="149" t="n">
        <v>100</v>
      </c>
      <c r="F49" s="149" t="n">
        <v>98</v>
      </c>
      <c r="G49" s="149"/>
      <c r="H49" s="150" t="n">
        <v>40</v>
      </c>
      <c r="I49" s="150" t="n">
        <v>4</v>
      </c>
      <c r="J49" s="150" t="n">
        <v>2</v>
      </c>
    </row>
    <row r="50" customFormat="false" ht="17.25" hidden="false" customHeight="true" outlineLevel="0" collapsed="false">
      <c r="A50" s="0" t="s">
        <v>193</v>
      </c>
      <c r="B50" s="39"/>
      <c r="C50" s="39"/>
      <c r="D50" s="39"/>
      <c r="E50" s="149" t="n">
        <v>309</v>
      </c>
      <c r="F50" s="149" t="n">
        <v>295</v>
      </c>
      <c r="G50" s="149"/>
      <c r="H50" s="150" t="n">
        <v>108</v>
      </c>
      <c r="I50" s="150" t="n">
        <v>15</v>
      </c>
      <c r="J50" s="150" t="n">
        <v>8</v>
      </c>
    </row>
    <row r="51" customFormat="false" ht="23.25" hidden="false" customHeight="true" outlineLevel="0" collapsed="false">
      <c r="A51" s="0" t="s">
        <v>459</v>
      </c>
      <c r="B51" s="39"/>
      <c r="C51" s="39"/>
      <c r="D51" s="39"/>
      <c r="E51" s="149" t="n">
        <v>49</v>
      </c>
      <c r="F51" s="149" t="n">
        <v>49</v>
      </c>
      <c r="G51" s="149"/>
      <c r="H51" s="150" t="n">
        <v>24</v>
      </c>
      <c r="I51" s="150" t="n">
        <v>2</v>
      </c>
      <c r="J51" s="150" t="n">
        <v>1</v>
      </c>
    </row>
    <row r="52" customFormat="false" ht="15.75" hidden="false" customHeight="true" outlineLevel="0" collapsed="false">
      <c r="A52" s="0" t="s">
        <v>461</v>
      </c>
      <c r="B52" s="39"/>
      <c r="C52" s="39"/>
      <c r="D52" s="39"/>
      <c r="E52" s="149" t="n">
        <v>149</v>
      </c>
      <c r="F52" s="149" t="n">
        <v>148</v>
      </c>
      <c r="G52" s="149"/>
      <c r="H52" s="150" t="n">
        <v>81</v>
      </c>
      <c r="I52" s="150" t="n">
        <v>6</v>
      </c>
      <c r="J52" s="150" t="n">
        <v>1</v>
      </c>
    </row>
    <row r="53" customFormat="false" ht="15.75" hidden="false" customHeight="true" outlineLevel="0" collapsed="false">
      <c r="A53" s="0" t="s">
        <v>462</v>
      </c>
      <c r="B53" s="39"/>
      <c r="C53" s="39"/>
      <c r="D53" s="39"/>
      <c r="E53" s="149" t="n">
        <v>87</v>
      </c>
      <c r="F53" s="149" t="n">
        <v>87</v>
      </c>
      <c r="G53" s="149"/>
      <c r="H53" s="150" t="n">
        <v>35</v>
      </c>
      <c r="I53" s="150" t="n">
        <v>5</v>
      </c>
      <c r="J53" s="150" t="n">
        <v>2</v>
      </c>
    </row>
    <row r="54" customFormat="false" ht="15.75" hidden="false" customHeight="true" outlineLevel="0" collapsed="false">
      <c r="A54" s="0" t="s">
        <v>464</v>
      </c>
      <c r="B54" s="39"/>
      <c r="C54" s="39"/>
      <c r="D54" s="39"/>
      <c r="E54" s="149" t="n">
        <v>71</v>
      </c>
      <c r="F54" s="149" t="n">
        <v>71</v>
      </c>
      <c r="G54" s="149"/>
      <c r="H54" s="150" t="n">
        <v>33</v>
      </c>
      <c r="I54" s="150" t="n">
        <v>4</v>
      </c>
      <c r="J54" s="150" t="n">
        <v>1</v>
      </c>
    </row>
    <row r="55" customFormat="false" ht="15.75" hidden="false" customHeight="true" outlineLevel="0" collapsed="false">
      <c r="A55" s="0" t="s">
        <v>465</v>
      </c>
      <c r="B55" s="39"/>
      <c r="C55" s="39"/>
      <c r="D55" s="39"/>
      <c r="E55" s="149" t="n">
        <v>123</v>
      </c>
      <c r="F55" s="149" t="n">
        <v>122</v>
      </c>
      <c r="G55" s="149"/>
      <c r="H55" s="150" t="n">
        <v>36</v>
      </c>
      <c r="I55" s="150" t="n">
        <v>5</v>
      </c>
      <c r="J55" s="150" t="n">
        <v>2</v>
      </c>
    </row>
    <row r="56" customFormat="false" ht="15.75" hidden="false" customHeight="true" outlineLevel="0" collapsed="false">
      <c r="A56" s="0" t="s">
        <v>202</v>
      </c>
      <c r="B56" s="39"/>
      <c r="C56" s="39"/>
      <c r="D56" s="39"/>
      <c r="E56" s="149" t="n">
        <v>157</v>
      </c>
      <c r="F56" s="149" t="n">
        <v>154</v>
      </c>
      <c r="G56" s="149"/>
      <c r="H56" s="150" t="n">
        <v>60</v>
      </c>
      <c r="I56" s="150" t="n">
        <v>7</v>
      </c>
      <c r="J56" s="150" t="n">
        <v>2</v>
      </c>
    </row>
    <row r="57" customFormat="false" ht="15.75" hidden="false" customHeight="true" outlineLevel="0" collapsed="false">
      <c r="A57" s="0" t="s">
        <v>204</v>
      </c>
      <c r="B57" s="39"/>
      <c r="C57" s="39"/>
      <c r="D57" s="39"/>
      <c r="E57" s="149" t="n">
        <v>299</v>
      </c>
      <c r="F57" s="149" t="n">
        <v>294</v>
      </c>
      <c r="G57" s="149"/>
      <c r="H57" s="150" t="n">
        <v>124</v>
      </c>
      <c r="I57" s="150" t="n">
        <v>14</v>
      </c>
      <c r="J57" s="150" t="n">
        <v>4</v>
      </c>
    </row>
    <row r="58" customFormat="false" ht="15.75" hidden="false" customHeight="true" outlineLevel="0" collapsed="false">
      <c r="A58" s="0" t="s">
        <v>468</v>
      </c>
      <c r="B58" s="39"/>
      <c r="C58" s="39"/>
      <c r="D58" s="39"/>
      <c r="E58" s="149" t="n">
        <v>43</v>
      </c>
      <c r="F58" s="149" t="n">
        <v>42</v>
      </c>
      <c r="G58" s="149"/>
      <c r="H58" s="150" t="n">
        <v>19</v>
      </c>
      <c r="I58" s="150" t="n">
        <v>2</v>
      </c>
      <c r="J58" s="150" t="n">
        <v>1</v>
      </c>
    </row>
    <row r="59" customFormat="false" ht="15.75" hidden="false" customHeight="true" outlineLevel="0" collapsed="false">
      <c r="A59" s="0" t="s">
        <v>470</v>
      </c>
      <c r="B59" s="39"/>
      <c r="C59" s="39"/>
      <c r="D59" s="39"/>
      <c r="E59" s="149" t="n">
        <v>233</v>
      </c>
      <c r="F59" s="149" t="n">
        <v>231</v>
      </c>
      <c r="G59" s="149"/>
      <c r="H59" s="150" t="n">
        <v>139</v>
      </c>
      <c r="I59" s="150" t="n">
        <v>9</v>
      </c>
      <c r="J59" s="150" t="n">
        <v>2</v>
      </c>
    </row>
    <row r="60" customFormat="false" ht="15.75" hidden="false" customHeight="true" outlineLevel="0" collapsed="false">
      <c r="A60" s="0" t="s">
        <v>471</v>
      </c>
      <c r="B60" s="39"/>
      <c r="C60" s="39"/>
      <c r="D60" s="39"/>
      <c r="E60" s="149" t="n">
        <v>89</v>
      </c>
      <c r="F60" s="149" t="n">
        <v>89</v>
      </c>
      <c r="G60" s="149"/>
      <c r="H60" s="150" t="n">
        <v>30</v>
      </c>
      <c r="I60" s="150" t="n">
        <v>4</v>
      </c>
      <c r="J60" s="150" t="n">
        <v>1</v>
      </c>
    </row>
    <row r="61" customFormat="false" ht="15.75" hidden="false" customHeight="true" outlineLevel="0" collapsed="false">
      <c r="A61" s="0" t="s">
        <v>210</v>
      </c>
      <c r="B61" s="39"/>
      <c r="C61" s="39"/>
      <c r="D61" s="39"/>
      <c r="E61" s="149" t="n">
        <v>255</v>
      </c>
      <c r="F61" s="149" t="n">
        <v>252</v>
      </c>
      <c r="G61" s="149"/>
      <c r="H61" s="150" t="n">
        <v>109</v>
      </c>
      <c r="I61" s="150" t="n">
        <v>10</v>
      </c>
      <c r="J61" s="150" t="n">
        <v>2</v>
      </c>
    </row>
    <row r="62" customFormat="false" ht="15.75" hidden="false" customHeight="true" outlineLevel="0" collapsed="false">
      <c r="A62" s="0" t="s">
        <v>211</v>
      </c>
      <c r="B62" s="39"/>
      <c r="C62" s="39"/>
      <c r="D62" s="39"/>
      <c r="E62" s="149" t="n">
        <v>522</v>
      </c>
      <c r="F62" s="149" t="n">
        <v>506</v>
      </c>
      <c r="G62" s="149"/>
      <c r="H62" s="150" t="n">
        <v>218</v>
      </c>
      <c r="I62" s="150" t="n">
        <v>21</v>
      </c>
      <c r="J62" s="150" t="n">
        <v>8</v>
      </c>
    </row>
    <row r="63" customFormat="false" ht="15.75" hidden="false" customHeight="true" outlineLevel="0" collapsed="false">
      <c r="A63" s="0" t="s">
        <v>214</v>
      </c>
      <c r="B63" s="39"/>
      <c r="C63" s="39"/>
      <c r="D63" s="39"/>
      <c r="E63" s="149" t="n">
        <v>805</v>
      </c>
      <c r="F63" s="149" t="n">
        <v>798</v>
      </c>
      <c r="G63" s="149"/>
      <c r="H63" s="150" t="n">
        <v>299</v>
      </c>
      <c r="I63" s="150" t="n">
        <v>35</v>
      </c>
      <c r="J63" s="150" t="n">
        <v>14</v>
      </c>
    </row>
    <row r="64" customFormat="false" ht="15.75" hidden="false" customHeight="true" outlineLevel="0" collapsed="false">
      <c r="A64" s="0" t="s">
        <v>215</v>
      </c>
      <c r="B64" s="39"/>
      <c r="C64" s="39"/>
      <c r="D64" s="39"/>
      <c r="E64" s="149" t="n">
        <v>229</v>
      </c>
      <c r="F64" s="149" t="n">
        <v>221</v>
      </c>
      <c r="G64" s="149"/>
      <c r="H64" s="150" t="n">
        <v>99</v>
      </c>
      <c r="I64" s="150" t="n">
        <v>7</v>
      </c>
      <c r="J64" s="150" t="n">
        <v>1</v>
      </c>
    </row>
    <row r="65" customFormat="false" ht="15.75" hidden="false" customHeight="true" outlineLevel="0" collapsed="false">
      <c r="A65" s="0" t="s">
        <v>474</v>
      </c>
      <c r="B65" s="39"/>
      <c r="C65" s="39"/>
      <c r="D65" s="39"/>
      <c r="E65" s="149" t="n">
        <v>96</v>
      </c>
      <c r="F65" s="149" t="n">
        <v>94</v>
      </c>
      <c r="G65" s="149"/>
      <c r="H65" s="150" t="n">
        <v>50</v>
      </c>
      <c r="I65" s="150" t="n">
        <v>4</v>
      </c>
      <c r="J65" s="150" t="n">
        <v>1</v>
      </c>
    </row>
    <row r="66" customFormat="false" ht="15.75" hidden="false" customHeight="true" outlineLevel="0" collapsed="false">
      <c r="A66" s="0" t="s">
        <v>220</v>
      </c>
      <c r="B66" s="39"/>
      <c r="C66" s="39"/>
      <c r="D66" s="39"/>
      <c r="E66" s="149" t="n">
        <v>521</v>
      </c>
      <c r="F66" s="149" t="n">
        <v>519</v>
      </c>
      <c r="G66" s="149"/>
      <c r="H66" s="150" t="n">
        <v>258</v>
      </c>
      <c r="I66" s="150" t="n">
        <v>23</v>
      </c>
      <c r="J66" s="150" t="n">
        <v>8</v>
      </c>
    </row>
    <row r="67" customFormat="false" ht="15.75" hidden="false" customHeight="true" outlineLevel="0" collapsed="false">
      <c r="A67" s="0" t="s">
        <v>477</v>
      </c>
      <c r="B67" s="39"/>
      <c r="C67" s="39"/>
      <c r="D67" s="39"/>
      <c r="E67" s="149" t="n">
        <v>94</v>
      </c>
      <c r="F67" s="149" t="n">
        <v>91</v>
      </c>
      <c r="G67" s="149"/>
      <c r="H67" s="150" t="n">
        <v>37</v>
      </c>
      <c r="I67" s="150" t="n">
        <v>4</v>
      </c>
      <c r="J67" s="150" t="n">
        <v>1</v>
      </c>
    </row>
    <row r="68" customFormat="false" ht="15.75" hidden="false" customHeight="true" outlineLevel="0" collapsed="false">
      <c r="A68" s="0" t="s">
        <v>478</v>
      </c>
      <c r="B68" s="39"/>
      <c r="C68" s="39"/>
      <c r="D68" s="39"/>
      <c r="E68" s="149" t="n">
        <v>54</v>
      </c>
      <c r="F68" s="149" t="n">
        <v>52</v>
      </c>
      <c r="G68" s="149"/>
      <c r="H68" s="150" t="n">
        <v>14</v>
      </c>
      <c r="I68" s="150" t="n">
        <v>2</v>
      </c>
      <c r="J68" s="150" t="n">
        <v>1</v>
      </c>
    </row>
    <row r="69" customFormat="false" ht="15.75" hidden="false" customHeight="true" outlineLevel="0" collapsed="false">
      <c r="A69" s="0" t="s">
        <v>224</v>
      </c>
      <c r="B69" s="39"/>
      <c r="C69" s="39"/>
      <c r="D69" s="39"/>
      <c r="E69" s="149" t="n">
        <v>602</v>
      </c>
      <c r="F69" s="149" t="n">
        <v>587</v>
      </c>
      <c r="G69" s="149"/>
      <c r="H69" s="150" t="n">
        <v>257</v>
      </c>
      <c r="I69" s="150" t="n">
        <v>23</v>
      </c>
      <c r="J69" s="150" t="n">
        <v>6</v>
      </c>
    </row>
    <row r="70" customFormat="false" ht="15.75" hidden="false" customHeight="true" outlineLevel="0" collapsed="false">
      <c r="A70" s="0" t="s">
        <v>225</v>
      </c>
      <c r="B70" s="39"/>
      <c r="C70" s="39"/>
      <c r="D70" s="39"/>
      <c r="E70" s="149" t="n">
        <v>239</v>
      </c>
      <c r="F70" s="149" t="n">
        <v>222</v>
      </c>
      <c r="G70" s="149"/>
      <c r="H70" s="150" t="n">
        <v>101</v>
      </c>
      <c r="I70" s="150" t="n">
        <v>10</v>
      </c>
      <c r="J70" s="150" t="n">
        <v>3</v>
      </c>
    </row>
    <row r="71" customFormat="false" ht="15.75" hidden="false" customHeight="true" outlineLevel="0" collapsed="false">
      <c r="A71" s="0" t="s">
        <v>226</v>
      </c>
      <c r="B71" s="39"/>
      <c r="C71" s="39"/>
      <c r="D71" s="39"/>
      <c r="E71" s="149" t="n">
        <v>431</v>
      </c>
      <c r="F71" s="149" t="n">
        <v>419</v>
      </c>
      <c r="G71" s="149"/>
      <c r="H71" s="150" t="n">
        <v>185</v>
      </c>
      <c r="I71" s="150" t="n">
        <v>18</v>
      </c>
      <c r="J71" s="150" t="n">
        <v>6</v>
      </c>
    </row>
    <row r="72" customFormat="false" ht="15.75" hidden="false" customHeight="true" outlineLevel="0" collapsed="false">
      <c r="A72" s="0" t="s">
        <v>227</v>
      </c>
      <c r="B72" s="39"/>
      <c r="C72" s="39"/>
      <c r="D72" s="39"/>
      <c r="E72" s="149" t="n">
        <v>348</v>
      </c>
      <c r="F72" s="149" t="n">
        <v>345</v>
      </c>
      <c r="G72" s="149"/>
      <c r="H72" s="150" t="n">
        <v>164</v>
      </c>
      <c r="I72" s="150" t="n">
        <v>15</v>
      </c>
      <c r="J72" s="150" t="n">
        <v>7</v>
      </c>
    </row>
    <row r="73" customFormat="false" ht="15.75" hidden="false" customHeight="true" outlineLevel="0" collapsed="false">
      <c r="A73" s="0" t="s">
        <v>480</v>
      </c>
      <c r="B73" s="39"/>
      <c r="C73" s="39"/>
      <c r="D73" s="39"/>
      <c r="E73" s="149" t="n">
        <v>266</v>
      </c>
      <c r="F73" s="149" t="n">
        <v>263</v>
      </c>
      <c r="G73" s="149"/>
      <c r="H73" s="150" t="n">
        <v>115</v>
      </c>
      <c r="I73" s="150" t="n">
        <v>11</v>
      </c>
      <c r="J73" s="150" t="n">
        <v>4</v>
      </c>
    </row>
    <row r="74" customFormat="false" ht="15.75" hidden="false" customHeight="true" outlineLevel="0" collapsed="false">
      <c r="A74" s="0" t="s">
        <v>231</v>
      </c>
      <c r="B74" s="39"/>
      <c r="C74" s="39"/>
      <c r="D74" s="39"/>
      <c r="E74" s="149" t="n">
        <v>990</v>
      </c>
      <c r="F74" s="149" t="n">
        <v>944</v>
      </c>
      <c r="G74" s="149"/>
      <c r="H74" s="150" t="n">
        <v>382</v>
      </c>
      <c r="I74" s="150" t="n">
        <v>41</v>
      </c>
      <c r="J74" s="150" t="n">
        <v>14</v>
      </c>
    </row>
    <row r="75" customFormat="false" ht="15.75" hidden="false" customHeight="true" outlineLevel="0" collapsed="false">
      <c r="A75" s="0" t="s">
        <v>481</v>
      </c>
      <c r="B75" s="39"/>
      <c r="C75" s="39"/>
      <c r="D75" s="39"/>
      <c r="E75" s="149" t="n">
        <v>136</v>
      </c>
      <c r="F75" s="149" t="n">
        <v>122</v>
      </c>
      <c r="G75" s="149"/>
      <c r="H75" s="150" t="n">
        <v>37</v>
      </c>
      <c r="I75" s="150" t="n">
        <v>6</v>
      </c>
      <c r="J75" s="150" t="n">
        <v>1</v>
      </c>
    </row>
    <row r="76" customFormat="false" ht="15.75" hidden="false" customHeight="true" outlineLevel="0" collapsed="false">
      <c r="A76" s="0" t="s">
        <v>233</v>
      </c>
      <c r="B76" s="39"/>
      <c r="C76" s="39"/>
      <c r="D76" s="39"/>
      <c r="E76" s="149" t="n">
        <v>428</v>
      </c>
      <c r="F76" s="149" t="n">
        <v>418</v>
      </c>
      <c r="G76" s="149"/>
      <c r="H76" s="150" t="n">
        <v>160</v>
      </c>
      <c r="I76" s="150" t="n">
        <v>18</v>
      </c>
      <c r="J76" s="150" t="n">
        <v>8</v>
      </c>
    </row>
    <row r="77" customFormat="false" ht="15.75" hidden="false" customHeight="true" outlineLevel="0" collapsed="false">
      <c r="A77" s="0" t="s">
        <v>482</v>
      </c>
      <c r="B77" s="39"/>
      <c r="C77" s="39"/>
      <c r="D77" s="39"/>
      <c r="E77" s="149" t="n">
        <v>192</v>
      </c>
      <c r="F77" s="149" t="n">
        <v>191</v>
      </c>
      <c r="G77" s="149"/>
      <c r="H77" s="150" t="n">
        <v>83</v>
      </c>
      <c r="I77" s="150" t="n">
        <v>7</v>
      </c>
      <c r="J77" s="150" t="n">
        <v>2</v>
      </c>
    </row>
    <row r="78" customFormat="false" ht="15.75" hidden="false" customHeight="true" outlineLevel="0" collapsed="false">
      <c r="A78" s="0" t="s">
        <v>483</v>
      </c>
      <c r="B78" s="39"/>
      <c r="C78" s="39"/>
      <c r="D78" s="39"/>
      <c r="E78" s="149" t="n">
        <v>139</v>
      </c>
      <c r="F78" s="149" t="n">
        <v>138</v>
      </c>
      <c r="G78" s="149"/>
      <c r="H78" s="150" t="n">
        <v>72</v>
      </c>
      <c r="I78" s="150" t="n">
        <v>6</v>
      </c>
      <c r="J78" s="150" t="n">
        <v>2</v>
      </c>
    </row>
    <row r="79" customFormat="false" ht="15.75" hidden="false" customHeight="true" outlineLevel="0" collapsed="false">
      <c r="A79" s="0" t="s">
        <v>236</v>
      </c>
      <c r="B79" s="39"/>
      <c r="C79" s="39"/>
      <c r="D79" s="39"/>
      <c r="E79" s="149" t="n">
        <v>515</v>
      </c>
      <c r="F79" s="149" t="n">
        <v>512</v>
      </c>
      <c r="G79" s="149"/>
      <c r="H79" s="150" t="n">
        <v>207</v>
      </c>
      <c r="I79" s="150" t="n">
        <v>23</v>
      </c>
      <c r="J79" s="150" t="n">
        <v>12</v>
      </c>
    </row>
    <row r="80" customFormat="false" ht="15.75" hidden="false" customHeight="true" outlineLevel="0" collapsed="false">
      <c r="A80" s="0" t="s">
        <v>237</v>
      </c>
      <c r="B80" s="39"/>
      <c r="C80" s="39"/>
      <c r="D80" s="39"/>
      <c r="E80" s="149" t="n">
        <v>1190</v>
      </c>
      <c r="F80" s="149" t="n">
        <v>1178</v>
      </c>
      <c r="G80" s="149"/>
      <c r="H80" s="150" t="n">
        <v>564</v>
      </c>
      <c r="I80" s="150" t="n">
        <v>50</v>
      </c>
      <c r="J80" s="150" t="n">
        <v>16</v>
      </c>
    </row>
    <row r="81" customFormat="false" ht="15.75" hidden="false" customHeight="true" outlineLevel="0" collapsed="false">
      <c r="A81" s="0" t="s">
        <v>484</v>
      </c>
      <c r="B81" s="39"/>
      <c r="C81" s="39"/>
      <c r="D81" s="39"/>
      <c r="E81" s="149" t="n">
        <v>106</v>
      </c>
      <c r="F81" s="149" t="n">
        <v>105</v>
      </c>
      <c r="G81" s="149"/>
      <c r="H81" s="150" t="n">
        <v>39</v>
      </c>
      <c r="I81" s="150" t="n">
        <v>4</v>
      </c>
      <c r="J81" s="150" t="n">
        <v>1</v>
      </c>
    </row>
    <row r="82" customFormat="false" ht="15.75" hidden="false" customHeight="true" outlineLevel="0" collapsed="false">
      <c r="A82" s="0" t="s">
        <v>239</v>
      </c>
      <c r="B82" s="39"/>
      <c r="C82" s="39"/>
      <c r="D82" s="39"/>
      <c r="E82" s="149" t="n">
        <v>656</v>
      </c>
      <c r="F82" s="149" t="n">
        <v>641</v>
      </c>
      <c r="G82" s="149"/>
      <c r="H82" s="150" t="n">
        <v>286</v>
      </c>
      <c r="I82" s="150" t="n">
        <v>27</v>
      </c>
      <c r="J82" s="150" t="n">
        <v>9</v>
      </c>
    </row>
    <row r="83" customFormat="false" ht="16.35" hidden="false" customHeight="true" outlineLevel="0" collapsed="false">
      <c r="A83" s="38"/>
      <c r="B83" s="38"/>
      <c r="C83" s="38"/>
      <c r="D83" s="38"/>
      <c r="E83" s="13"/>
      <c r="F83" s="13"/>
      <c r="G83" s="13"/>
      <c r="H83" s="13"/>
      <c r="I83" s="13"/>
      <c r="J83" s="13"/>
      <c r="K83" s="13"/>
    </row>
    <row r="84" customFormat="false" ht="11.25" hidden="false" customHeight="true" outlineLevel="0" collapsed="false">
      <c r="A84" s="39"/>
      <c r="B84" s="39"/>
      <c r="C84" s="39"/>
      <c r="D84" s="39"/>
      <c r="H84" s="39"/>
      <c r="I84" s="39"/>
      <c r="J84" s="39"/>
    </row>
    <row r="85" customFormat="false" ht="11.25" hidden="false" customHeight="false" outlineLevel="0" collapsed="false">
      <c r="A85" s="39" t="s">
        <v>126</v>
      </c>
      <c r="B85" s="39"/>
      <c r="C85" s="129" t="s">
        <v>514</v>
      </c>
      <c r="D85" s="129"/>
      <c r="E85" s="129"/>
      <c r="F85" s="129"/>
      <c r="G85" s="129"/>
      <c r="H85" s="129"/>
      <c r="I85" s="129"/>
      <c r="J85" s="129"/>
      <c r="K85" s="129"/>
    </row>
    <row r="86" customFormat="false" ht="22.5" hidden="false" customHeight="true" outlineLevel="0" collapsed="false">
      <c r="A86" s="42"/>
      <c r="B86" s="39"/>
      <c r="C86" s="129"/>
      <c r="D86" s="129"/>
      <c r="E86" s="129"/>
      <c r="F86" s="129"/>
      <c r="G86" s="129"/>
      <c r="H86" s="129"/>
      <c r="I86" s="129"/>
      <c r="J86" s="129"/>
      <c r="K86" s="129"/>
    </row>
    <row r="87" customFormat="false" ht="22.5" hidden="false" customHeight="true" outlineLevel="0" collapsed="false">
      <c r="A87" s="119" t="s">
        <v>242</v>
      </c>
      <c r="B87" s="55" t="s">
        <v>515</v>
      </c>
      <c r="C87" s="55"/>
      <c r="D87" s="55"/>
      <c r="E87" s="55"/>
      <c r="F87" s="55"/>
      <c r="G87" s="55"/>
      <c r="H87" s="55"/>
      <c r="I87" s="55"/>
      <c r="J87" s="55"/>
      <c r="K87" s="55"/>
    </row>
    <row r="88" customFormat="false" ht="11.25" hidden="false" customHeight="true" outlineLevel="0" collapsed="false">
      <c r="A88" s="39" t="s">
        <v>272</v>
      </c>
      <c r="B88" s="54" t="s">
        <v>410</v>
      </c>
      <c r="C88" s="54"/>
      <c r="D88" s="54"/>
      <c r="E88" s="54"/>
      <c r="F88" s="54"/>
      <c r="G88" s="54"/>
      <c r="H88" s="54"/>
      <c r="I88" s="54"/>
      <c r="J88" s="54"/>
      <c r="K88" s="54"/>
    </row>
    <row r="89" customFormat="false" ht="11.25" hidden="false" customHeight="true" outlineLevel="0" collapsed="false">
      <c r="A89" s="42" t="s">
        <v>128</v>
      </c>
      <c r="B89" s="39"/>
      <c r="C89" s="39"/>
      <c r="D89" s="108" t="s">
        <v>516</v>
      </c>
      <c r="E89" s="108"/>
      <c r="F89" s="108"/>
      <c r="G89" s="108"/>
      <c r="H89" s="108"/>
      <c r="I89" s="108"/>
      <c r="J89" s="108"/>
      <c r="K89" s="108"/>
    </row>
    <row r="90" customFormat="false" ht="11.25" hidden="false" customHeight="false" outlineLevel="0" collapsed="false">
      <c r="A90" s="42"/>
      <c r="B90" s="39"/>
      <c r="C90" s="39"/>
      <c r="D90" s="108"/>
      <c r="E90" s="108"/>
      <c r="F90" s="108"/>
      <c r="G90" s="108"/>
      <c r="H90" s="108"/>
      <c r="I90" s="108"/>
      <c r="J90" s="108"/>
      <c r="K90" s="108"/>
    </row>
    <row r="91" customFormat="false" ht="11.25" hidden="true" customHeight="false" outlineLevel="0" collapsed="false">
      <c r="A91" s="0" t="s">
        <v>110</v>
      </c>
    </row>
    <row r="109" customFormat="false" ht="11.25" hidden="true" customHeight="false" outlineLevel="0" collapsed="false">
      <c r="H109" s="7"/>
    </row>
    <row r="120" customFormat="false" ht="11.25" hidden="true" customHeight="false" outlineLevel="0" collapsed="false">
      <c r="B120" s="7"/>
      <c r="C120" s="7"/>
      <c r="D120" s="7"/>
      <c r="H120" s="7"/>
      <c r="I120" s="7"/>
      <c r="J120" s="7"/>
      <c r="L120" s="7"/>
    </row>
  </sheetData>
  <mergeCells count="11">
    <mergeCell ref="A2:I2"/>
    <mergeCell ref="J2:K2"/>
    <mergeCell ref="A3:I3"/>
    <mergeCell ref="A4:I4"/>
    <mergeCell ref="A7:D7"/>
    <mergeCell ref="A9:D9"/>
    <mergeCell ref="A83:D83"/>
    <mergeCell ref="C85:K86"/>
    <mergeCell ref="B87:K87"/>
    <mergeCell ref="B88:K88"/>
    <mergeCell ref="D89:K90"/>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9" t="s">
        <v>517</v>
      </c>
      <c r="K2" s="9"/>
      <c r="L2" s="0" t="s">
        <v>110</v>
      </c>
    </row>
    <row r="3" customFormat="false" ht="12.75" hidden="false" customHeight="true" outlineLevel="0" collapsed="false">
      <c r="A3" s="8" t="s">
        <v>39</v>
      </c>
      <c r="B3" s="8"/>
      <c r="C3" s="8"/>
      <c r="D3" s="8"/>
      <c r="E3" s="8"/>
      <c r="F3" s="8"/>
      <c r="G3" s="8"/>
      <c r="H3" s="8"/>
      <c r="I3" s="8"/>
      <c r="K3" s="10"/>
    </row>
    <row r="4" customFormat="false" ht="12.75" hidden="false" customHeight="true" outlineLevel="0" collapsed="false">
      <c r="A4" s="8" t="s">
        <v>19</v>
      </c>
      <c r="B4" s="8"/>
      <c r="C4" s="8"/>
      <c r="D4" s="8"/>
      <c r="E4" s="8"/>
      <c r="F4" s="8"/>
      <c r="G4" s="8"/>
      <c r="H4" s="8"/>
      <c r="I4" s="84"/>
    </row>
    <row r="5" customFormat="false" ht="11.25" hidden="false" customHeight="false" outlineLevel="0" collapsed="false">
      <c r="A5" s="11"/>
      <c r="B5" s="11"/>
      <c r="C5" s="11"/>
      <c r="D5" s="11"/>
      <c r="E5" s="12"/>
      <c r="F5" s="12"/>
      <c r="G5" s="12"/>
      <c r="H5" s="12"/>
      <c r="I5" s="13"/>
      <c r="J5" s="13"/>
      <c r="K5" s="13"/>
    </row>
    <row r="6" customFormat="false" ht="1.5" hidden="false" customHeight="true" outlineLevel="0" collapsed="false">
      <c r="H6" s="7"/>
      <c r="I6" s="7"/>
      <c r="J6" s="7"/>
    </row>
    <row r="7" customFormat="false" ht="22.5" hidden="false" customHeight="true" outlineLevel="0" collapsed="false">
      <c r="A7" s="14" t="s">
        <v>131</v>
      </c>
      <c r="B7" s="14"/>
      <c r="C7" s="14"/>
      <c r="D7" s="14"/>
      <c r="E7" s="25" t="s">
        <v>512</v>
      </c>
      <c r="F7" s="25" t="s">
        <v>493</v>
      </c>
      <c r="G7" s="25" t="s">
        <v>518</v>
      </c>
      <c r="H7" s="25" t="s">
        <v>513</v>
      </c>
      <c r="I7" s="25" t="s">
        <v>496</v>
      </c>
      <c r="J7" s="25" t="s">
        <v>497</v>
      </c>
      <c r="K7" s="75" t="s">
        <v>242</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47" t="s">
        <v>135</v>
      </c>
      <c r="B9" s="47"/>
      <c r="C9" s="47"/>
      <c r="D9" s="47"/>
      <c r="E9" s="112" t="n">
        <v>12701</v>
      </c>
      <c r="F9" s="112" t="n">
        <v>12440</v>
      </c>
      <c r="G9" s="112" t="n">
        <v>12187</v>
      </c>
      <c r="H9" s="151" t="n">
        <v>2167</v>
      </c>
      <c r="I9" s="151" t="n">
        <v>558</v>
      </c>
      <c r="J9" s="151" t="n">
        <v>152</v>
      </c>
    </row>
    <row r="10" customFormat="false" ht="23.25" hidden="false" customHeight="true" outlineLevel="0" collapsed="false">
      <c r="A10" s="39" t="s">
        <v>138</v>
      </c>
      <c r="B10" s="39"/>
      <c r="C10" s="39"/>
      <c r="D10" s="39"/>
      <c r="E10" s="149" t="n">
        <v>61</v>
      </c>
      <c r="F10" s="149" t="n">
        <v>58</v>
      </c>
      <c r="G10" s="149" t="n">
        <v>58</v>
      </c>
      <c r="H10" s="150" t="n">
        <v>11</v>
      </c>
      <c r="I10" s="150" t="n">
        <v>3</v>
      </c>
      <c r="J10" s="150" t="n">
        <v>2</v>
      </c>
    </row>
    <row r="11" customFormat="false" ht="17.25" hidden="false" customHeight="true" outlineLevel="0" collapsed="false">
      <c r="A11" s="39" t="s">
        <v>141</v>
      </c>
      <c r="B11" s="39"/>
      <c r="C11" s="39"/>
      <c r="D11" s="39"/>
      <c r="E11" s="149" t="n">
        <v>33</v>
      </c>
      <c r="F11" s="149" t="n">
        <v>32</v>
      </c>
      <c r="G11" s="149" t="n">
        <v>32</v>
      </c>
      <c r="H11" s="150" t="n">
        <v>2</v>
      </c>
      <c r="I11" s="150" t="n">
        <v>2</v>
      </c>
      <c r="J11" s="150" t="n">
        <v>1</v>
      </c>
    </row>
    <row r="12" customFormat="false" ht="17.25" hidden="false" customHeight="true" outlineLevel="0" collapsed="false">
      <c r="A12" s="39" t="s">
        <v>433</v>
      </c>
      <c r="B12" s="39"/>
      <c r="C12" s="39"/>
      <c r="D12" s="39"/>
      <c r="E12" s="149" t="n">
        <v>39</v>
      </c>
      <c r="F12" s="149" t="n">
        <v>38</v>
      </c>
      <c r="G12" s="149" t="n">
        <v>38</v>
      </c>
      <c r="H12" s="150" t="n">
        <v>8</v>
      </c>
      <c r="I12" s="150" t="n">
        <v>2</v>
      </c>
      <c r="J12" s="150" t="n">
        <v>1</v>
      </c>
    </row>
    <row r="13" customFormat="false" ht="17.25" hidden="false" customHeight="true" outlineLevel="0" collapsed="false">
      <c r="A13" s="39" t="s">
        <v>435</v>
      </c>
      <c r="B13" s="39"/>
      <c r="C13" s="39"/>
      <c r="D13" s="39"/>
      <c r="E13" s="149" t="n">
        <v>407</v>
      </c>
      <c r="F13" s="149" t="n">
        <v>406</v>
      </c>
      <c r="G13" s="149" t="n">
        <v>394</v>
      </c>
      <c r="H13" s="150" t="n">
        <v>82</v>
      </c>
      <c r="I13" s="150" t="n">
        <v>17</v>
      </c>
      <c r="J13" s="150" t="n">
        <v>3</v>
      </c>
    </row>
    <row r="14" customFormat="false" ht="17.25" hidden="false" customHeight="true" outlineLevel="0" collapsed="false">
      <c r="A14" s="39" t="s">
        <v>436</v>
      </c>
      <c r="B14" s="39"/>
      <c r="C14" s="39"/>
      <c r="D14" s="39"/>
      <c r="E14" s="149" t="n">
        <v>153</v>
      </c>
      <c r="F14" s="149" t="n">
        <v>151</v>
      </c>
      <c r="G14" s="149" t="n">
        <v>150</v>
      </c>
      <c r="H14" s="150" t="n">
        <v>24</v>
      </c>
      <c r="I14" s="150" t="n">
        <v>8</v>
      </c>
      <c r="J14" s="150" t="n">
        <v>3</v>
      </c>
    </row>
    <row r="15" customFormat="false" ht="17.25" hidden="false" customHeight="true" outlineLevel="0" collapsed="false">
      <c r="A15" s="39" t="s">
        <v>437</v>
      </c>
      <c r="B15" s="39"/>
      <c r="C15" s="39"/>
      <c r="D15" s="39"/>
      <c r="E15" s="149" t="n">
        <v>95</v>
      </c>
      <c r="F15" s="149" t="n">
        <v>92</v>
      </c>
      <c r="G15" s="149" t="n">
        <v>89</v>
      </c>
      <c r="H15" s="150" t="n">
        <v>19</v>
      </c>
      <c r="I15" s="150" t="n">
        <v>6</v>
      </c>
      <c r="J15" s="150" t="n">
        <v>1</v>
      </c>
    </row>
    <row r="16" customFormat="false" ht="17.25" hidden="false" customHeight="true" outlineLevel="0" collapsed="false">
      <c r="A16" s="39" t="s">
        <v>151</v>
      </c>
      <c r="B16" s="39"/>
      <c r="C16" s="39"/>
      <c r="D16" s="39"/>
      <c r="E16" s="149" t="n">
        <v>1521</v>
      </c>
      <c r="F16" s="149" t="n">
        <v>1503</v>
      </c>
      <c r="G16" s="149" t="n">
        <v>1486</v>
      </c>
      <c r="H16" s="150" t="n">
        <v>248</v>
      </c>
      <c r="I16" s="150" t="n">
        <v>72</v>
      </c>
      <c r="J16" s="150" t="n">
        <v>16</v>
      </c>
    </row>
    <row r="17" customFormat="false" ht="17.25" hidden="false" customHeight="true" outlineLevel="0" collapsed="false">
      <c r="A17" s="39" t="s">
        <v>152</v>
      </c>
      <c r="B17" s="39"/>
      <c r="C17" s="39"/>
      <c r="D17" s="39"/>
      <c r="E17" s="149" t="n">
        <v>180</v>
      </c>
      <c r="F17" s="149" t="n">
        <v>180</v>
      </c>
      <c r="G17" s="149" t="n">
        <v>180</v>
      </c>
      <c r="H17" s="150" t="n">
        <v>30</v>
      </c>
      <c r="I17" s="150" t="n">
        <v>9</v>
      </c>
      <c r="J17" s="150" t="n">
        <v>4</v>
      </c>
    </row>
    <row r="18" customFormat="false" ht="17.25" hidden="false" customHeight="true" outlineLevel="0" collapsed="false">
      <c r="A18" s="39" t="s">
        <v>439</v>
      </c>
      <c r="B18" s="39"/>
      <c r="C18" s="39"/>
      <c r="D18" s="39"/>
      <c r="E18" s="149" t="n">
        <v>498</v>
      </c>
      <c r="F18" s="149" t="n">
        <v>497</v>
      </c>
      <c r="G18" s="149" t="n">
        <v>494</v>
      </c>
      <c r="H18" s="150" t="n">
        <v>86</v>
      </c>
      <c r="I18" s="150" t="n">
        <v>21</v>
      </c>
      <c r="J18" s="150" t="n">
        <v>3</v>
      </c>
    </row>
    <row r="19" customFormat="false" ht="17.25" hidden="false" customHeight="true" outlineLevel="0" collapsed="false">
      <c r="A19" s="39" t="s">
        <v>441</v>
      </c>
      <c r="B19" s="39"/>
      <c r="C19" s="39"/>
      <c r="D19" s="39"/>
      <c r="E19" s="149" t="n">
        <v>143</v>
      </c>
      <c r="F19" s="149" t="n">
        <v>143</v>
      </c>
      <c r="G19" s="149" t="n">
        <v>142</v>
      </c>
      <c r="H19" s="150" t="n">
        <v>28</v>
      </c>
      <c r="I19" s="150" t="n">
        <v>6</v>
      </c>
      <c r="J19" s="150" t="n">
        <v>1</v>
      </c>
    </row>
    <row r="20" customFormat="false" ht="17.25" hidden="false" customHeight="true" outlineLevel="0" collapsed="false">
      <c r="A20" s="39" t="s">
        <v>443</v>
      </c>
      <c r="B20" s="39"/>
      <c r="C20" s="39"/>
      <c r="D20" s="39"/>
      <c r="E20" s="149" t="n">
        <v>11</v>
      </c>
      <c r="F20" s="149" t="n">
        <v>11</v>
      </c>
      <c r="G20" s="149" t="n">
        <v>11</v>
      </c>
      <c r="H20" s="150" t="n">
        <v>1</v>
      </c>
      <c r="I20" s="150" t="n">
        <v>1</v>
      </c>
      <c r="J20" s="150" t="n">
        <v>1</v>
      </c>
    </row>
    <row r="21" customFormat="false" ht="17.25" hidden="false" customHeight="true" outlineLevel="0" collapsed="false">
      <c r="A21" s="39" t="s">
        <v>448</v>
      </c>
      <c r="B21" s="39"/>
      <c r="C21" s="39"/>
      <c r="D21" s="39"/>
      <c r="E21" s="149" t="n">
        <v>27</v>
      </c>
      <c r="F21" s="149" t="n">
        <v>25</v>
      </c>
      <c r="G21" s="149" t="n">
        <v>23</v>
      </c>
      <c r="H21" s="150" t="n">
        <v>0</v>
      </c>
      <c r="I21" s="150" t="n">
        <v>1</v>
      </c>
      <c r="J21" s="150" t="n">
        <v>1</v>
      </c>
    </row>
    <row r="22" customFormat="false" ht="17.25" hidden="false" customHeight="true" outlineLevel="0" collapsed="false">
      <c r="A22" s="39" t="s">
        <v>170</v>
      </c>
      <c r="B22" s="39"/>
      <c r="C22" s="39"/>
      <c r="D22" s="39"/>
      <c r="E22" s="149" t="n">
        <v>131</v>
      </c>
      <c r="F22" s="149" t="n">
        <v>131</v>
      </c>
      <c r="G22" s="149" t="n">
        <v>130</v>
      </c>
      <c r="H22" s="150" t="n">
        <v>21</v>
      </c>
      <c r="I22" s="150" t="n">
        <v>6</v>
      </c>
      <c r="J22" s="150" t="n">
        <v>1</v>
      </c>
    </row>
    <row r="23" customFormat="false" ht="17.25" hidden="false" customHeight="true" outlineLevel="0" collapsed="false">
      <c r="A23" s="39" t="s">
        <v>172</v>
      </c>
      <c r="B23" s="39"/>
      <c r="C23" s="39"/>
      <c r="D23" s="39"/>
      <c r="E23" s="149" t="n">
        <v>89</v>
      </c>
      <c r="F23" s="149" t="n">
        <v>89</v>
      </c>
      <c r="G23" s="149" t="n">
        <v>86</v>
      </c>
      <c r="H23" s="150" t="n">
        <v>15</v>
      </c>
      <c r="I23" s="150" t="n">
        <v>5</v>
      </c>
      <c r="J23" s="150" t="n">
        <v>1</v>
      </c>
    </row>
    <row r="24" customFormat="false" ht="17.25" hidden="false" customHeight="true" outlineLevel="0" collapsed="false">
      <c r="A24" s="39" t="s">
        <v>175</v>
      </c>
      <c r="B24" s="39"/>
      <c r="C24" s="39"/>
      <c r="D24" s="39"/>
      <c r="E24" s="149" t="n">
        <v>37</v>
      </c>
      <c r="F24" s="149" t="n">
        <v>34</v>
      </c>
      <c r="G24" s="149" t="n">
        <v>32</v>
      </c>
      <c r="H24" s="150" t="n">
        <v>1</v>
      </c>
      <c r="I24" s="150" t="n">
        <v>2</v>
      </c>
      <c r="J24" s="150" t="n">
        <v>2</v>
      </c>
    </row>
    <row r="25" customFormat="false" ht="17.25" hidden="false" customHeight="true" outlineLevel="0" collapsed="false">
      <c r="A25" s="39" t="s">
        <v>176</v>
      </c>
      <c r="B25" s="39"/>
      <c r="C25" s="39"/>
      <c r="D25" s="39"/>
      <c r="E25" s="149" t="n">
        <v>89</v>
      </c>
      <c r="F25" s="149" t="n">
        <v>85</v>
      </c>
      <c r="G25" s="149" t="n">
        <v>85</v>
      </c>
      <c r="H25" s="150" t="n">
        <v>10</v>
      </c>
      <c r="I25" s="150" t="n">
        <v>3</v>
      </c>
      <c r="J25" s="150" t="n">
        <v>1</v>
      </c>
    </row>
    <row r="26" customFormat="false" ht="17.25" hidden="false" customHeight="true" outlineLevel="0" collapsed="false">
      <c r="A26" s="39" t="s">
        <v>454</v>
      </c>
      <c r="B26" s="39"/>
      <c r="C26" s="39"/>
      <c r="D26" s="39"/>
      <c r="E26" s="149" t="n">
        <v>58</v>
      </c>
      <c r="F26" s="149" t="n">
        <v>52</v>
      </c>
      <c r="G26" s="149" t="n">
        <v>52</v>
      </c>
      <c r="H26" s="150" t="n">
        <v>10</v>
      </c>
      <c r="I26" s="150" t="n">
        <v>3</v>
      </c>
      <c r="J26" s="150" t="n">
        <v>1</v>
      </c>
    </row>
    <row r="27" customFormat="false" ht="17.25" hidden="false" customHeight="true" outlineLevel="0" collapsed="false">
      <c r="A27" s="39" t="s">
        <v>455</v>
      </c>
      <c r="B27" s="39"/>
      <c r="C27" s="39"/>
      <c r="D27" s="39"/>
      <c r="E27" s="149" t="n">
        <v>169</v>
      </c>
      <c r="F27" s="149" t="n">
        <v>165</v>
      </c>
      <c r="G27" s="149" t="n">
        <v>165</v>
      </c>
      <c r="H27" s="150" t="n">
        <v>49</v>
      </c>
      <c r="I27" s="150" t="n">
        <v>8</v>
      </c>
      <c r="J27" s="150" t="n">
        <v>2</v>
      </c>
    </row>
    <row r="28" customFormat="false" ht="17.25" hidden="false" customHeight="true" outlineLevel="0" collapsed="false">
      <c r="A28" s="39" t="s">
        <v>183</v>
      </c>
      <c r="B28" s="39"/>
      <c r="C28" s="39"/>
      <c r="D28" s="39"/>
      <c r="E28" s="149" t="n">
        <v>62</v>
      </c>
      <c r="F28" s="149" t="n">
        <v>61</v>
      </c>
      <c r="G28" s="149" t="n">
        <v>59</v>
      </c>
      <c r="H28" s="150" t="n">
        <v>11</v>
      </c>
      <c r="I28" s="150" t="n">
        <v>3</v>
      </c>
      <c r="J28" s="150" t="n">
        <v>1</v>
      </c>
    </row>
    <row r="29" customFormat="false" ht="17.25" hidden="false" customHeight="true" outlineLevel="0" collapsed="false">
      <c r="A29" s="39" t="s">
        <v>456</v>
      </c>
      <c r="B29" s="39"/>
      <c r="C29" s="39"/>
      <c r="D29" s="39"/>
      <c r="E29" s="149" t="n">
        <v>124</v>
      </c>
      <c r="F29" s="149" t="n">
        <v>123</v>
      </c>
      <c r="G29" s="149" t="n">
        <v>123</v>
      </c>
      <c r="H29" s="150" t="n">
        <v>16</v>
      </c>
      <c r="I29" s="150" t="n">
        <v>5</v>
      </c>
      <c r="J29" s="150" t="n">
        <v>1</v>
      </c>
    </row>
    <row r="30" customFormat="false" ht="17.25" hidden="false" customHeight="true" outlineLevel="0" collapsed="false">
      <c r="A30" s="39" t="s">
        <v>185</v>
      </c>
      <c r="B30" s="39"/>
      <c r="C30" s="39"/>
      <c r="D30" s="39"/>
      <c r="E30" s="149" t="n">
        <v>376</v>
      </c>
      <c r="F30" s="149" t="n">
        <v>361</v>
      </c>
      <c r="G30" s="149" t="n">
        <v>356</v>
      </c>
      <c r="H30" s="150" t="n">
        <v>46</v>
      </c>
      <c r="I30" s="150" t="n">
        <v>11</v>
      </c>
      <c r="J30" s="150" t="n">
        <v>2</v>
      </c>
    </row>
    <row r="31" customFormat="false" ht="17.25" hidden="false" customHeight="true" outlineLevel="0" collapsed="false">
      <c r="A31" s="39" t="s">
        <v>188</v>
      </c>
      <c r="B31" s="39"/>
      <c r="C31" s="39"/>
      <c r="D31" s="39"/>
      <c r="E31" s="149" t="n">
        <v>30</v>
      </c>
      <c r="F31" s="149" t="n">
        <v>30</v>
      </c>
      <c r="G31" s="149" t="n">
        <v>30</v>
      </c>
      <c r="H31" s="150" t="n">
        <v>2</v>
      </c>
      <c r="I31" s="150" t="n">
        <v>2</v>
      </c>
      <c r="J31" s="150" t="n">
        <v>1</v>
      </c>
    </row>
    <row r="32" customFormat="false" ht="17.25" hidden="false" customHeight="true" outlineLevel="0" collapsed="false">
      <c r="A32" s="39" t="s">
        <v>191</v>
      </c>
      <c r="B32" s="39"/>
      <c r="C32" s="39"/>
      <c r="D32" s="39"/>
      <c r="E32" s="149" t="n">
        <v>29</v>
      </c>
      <c r="F32" s="149" t="n">
        <v>28</v>
      </c>
      <c r="G32" s="149" t="n">
        <v>26</v>
      </c>
      <c r="H32" s="150" t="n">
        <v>5</v>
      </c>
      <c r="I32" s="150" t="n">
        <v>2</v>
      </c>
      <c r="J32" s="150" t="n">
        <v>2</v>
      </c>
    </row>
    <row r="33" customFormat="false" ht="17.25" hidden="false" customHeight="true" outlineLevel="0" collapsed="false">
      <c r="A33" s="39" t="s">
        <v>193</v>
      </c>
      <c r="B33" s="39"/>
      <c r="C33" s="39"/>
      <c r="D33" s="39"/>
      <c r="E33" s="149" t="n">
        <v>302</v>
      </c>
      <c r="F33" s="149" t="n">
        <v>288</v>
      </c>
      <c r="G33" s="149" t="n">
        <v>273</v>
      </c>
      <c r="H33" s="150" t="n">
        <v>57</v>
      </c>
      <c r="I33" s="150" t="n">
        <v>16</v>
      </c>
      <c r="J33" s="150" t="n">
        <v>6</v>
      </c>
    </row>
    <row r="34" customFormat="false" ht="17.25" hidden="false" customHeight="true" outlineLevel="0" collapsed="false">
      <c r="A34" s="39" t="s">
        <v>194</v>
      </c>
      <c r="B34" s="39"/>
      <c r="C34" s="39"/>
      <c r="D34" s="39"/>
      <c r="E34" s="149" t="n">
        <v>33</v>
      </c>
      <c r="F34" s="149" t="n">
        <v>32</v>
      </c>
      <c r="G34" s="149" t="n">
        <v>32</v>
      </c>
      <c r="H34" s="150" t="n">
        <v>3</v>
      </c>
      <c r="I34" s="150" t="n">
        <v>2</v>
      </c>
      <c r="J34" s="150" t="n">
        <v>1</v>
      </c>
    </row>
    <row r="35" customFormat="false" ht="17.25" hidden="false" customHeight="true" outlineLevel="0" collapsed="false">
      <c r="A35" s="39" t="s">
        <v>461</v>
      </c>
      <c r="B35" s="39"/>
      <c r="C35" s="39"/>
      <c r="D35" s="39"/>
      <c r="E35" s="149" t="n">
        <v>64</v>
      </c>
      <c r="F35" s="149" t="n">
        <v>61</v>
      </c>
      <c r="G35" s="149" t="n">
        <v>61</v>
      </c>
      <c r="H35" s="150" t="n">
        <v>9</v>
      </c>
      <c r="I35" s="150" t="n">
        <v>3</v>
      </c>
      <c r="J35" s="150" t="n">
        <v>1</v>
      </c>
    </row>
    <row r="36" customFormat="false" ht="17.25" hidden="false" customHeight="true" outlineLevel="0" collapsed="false">
      <c r="A36" s="39" t="s">
        <v>465</v>
      </c>
      <c r="B36" s="39"/>
      <c r="C36" s="39"/>
      <c r="D36" s="39"/>
      <c r="E36" s="149" t="n">
        <v>44</v>
      </c>
      <c r="F36" s="149" t="n">
        <v>43</v>
      </c>
      <c r="G36" s="149" t="n">
        <v>38</v>
      </c>
      <c r="H36" s="150" t="n">
        <v>11</v>
      </c>
      <c r="I36" s="150" t="n">
        <v>2</v>
      </c>
      <c r="J36" s="150" t="n">
        <v>1</v>
      </c>
    </row>
    <row r="37" customFormat="false" ht="17.25" hidden="false" customHeight="true" outlineLevel="0" collapsed="false">
      <c r="A37" s="39" t="s">
        <v>470</v>
      </c>
      <c r="B37" s="39"/>
      <c r="C37" s="39"/>
      <c r="D37" s="39"/>
      <c r="E37" s="149" t="n">
        <v>858</v>
      </c>
      <c r="F37" s="149" t="n">
        <v>841</v>
      </c>
      <c r="G37" s="149" t="n">
        <v>809</v>
      </c>
      <c r="H37" s="150" t="n">
        <v>120</v>
      </c>
      <c r="I37" s="150" t="n">
        <v>30</v>
      </c>
      <c r="J37" s="150" t="n">
        <v>3</v>
      </c>
    </row>
    <row r="38" customFormat="false" ht="17.25" hidden="false" customHeight="true" outlineLevel="0" collapsed="false">
      <c r="A38" s="39" t="s">
        <v>210</v>
      </c>
      <c r="B38" s="39"/>
      <c r="C38" s="39"/>
      <c r="D38" s="39"/>
      <c r="E38" s="149" t="n">
        <v>167</v>
      </c>
      <c r="F38" s="149" t="n">
        <v>161</v>
      </c>
      <c r="G38" s="149" t="n">
        <v>159</v>
      </c>
      <c r="H38" s="150" t="n">
        <v>39</v>
      </c>
      <c r="I38" s="150" t="n">
        <v>6</v>
      </c>
      <c r="J38" s="150" t="n">
        <v>1</v>
      </c>
    </row>
    <row r="39" customFormat="false" ht="17.25" hidden="false" customHeight="true" outlineLevel="0" collapsed="false">
      <c r="A39" s="39" t="s">
        <v>211</v>
      </c>
      <c r="B39" s="39"/>
      <c r="C39" s="39"/>
      <c r="D39" s="39"/>
      <c r="E39" s="149" t="n">
        <v>69</v>
      </c>
      <c r="F39" s="149" t="n">
        <v>61</v>
      </c>
      <c r="G39" s="149" t="n">
        <v>59</v>
      </c>
      <c r="H39" s="150" t="n">
        <v>7</v>
      </c>
      <c r="I39" s="150" t="n">
        <v>3</v>
      </c>
      <c r="J39" s="150" t="n">
        <v>1</v>
      </c>
    </row>
    <row r="40" customFormat="false" ht="17.25" hidden="false" customHeight="true" outlineLevel="0" collapsed="false">
      <c r="A40" s="39" t="s">
        <v>214</v>
      </c>
      <c r="B40" s="39"/>
      <c r="C40" s="39"/>
      <c r="D40" s="39"/>
      <c r="E40" s="149" t="n">
        <v>783</v>
      </c>
      <c r="F40" s="149" t="n">
        <v>773</v>
      </c>
      <c r="G40" s="149" t="n">
        <v>770</v>
      </c>
      <c r="H40" s="150" t="n">
        <v>169</v>
      </c>
      <c r="I40" s="150" t="n">
        <v>37</v>
      </c>
      <c r="J40" s="150" t="n">
        <v>13</v>
      </c>
    </row>
    <row r="41" customFormat="false" ht="17.25" hidden="false" customHeight="true" outlineLevel="0" collapsed="false">
      <c r="A41" s="39" t="s">
        <v>474</v>
      </c>
      <c r="B41" s="39"/>
      <c r="C41" s="39"/>
      <c r="D41" s="39"/>
      <c r="E41" s="149" t="n">
        <v>49</v>
      </c>
      <c r="F41" s="149" t="n">
        <v>49</v>
      </c>
      <c r="G41" s="149" t="n">
        <v>49</v>
      </c>
      <c r="H41" s="150" t="n">
        <v>12</v>
      </c>
      <c r="I41" s="150" t="n">
        <v>3</v>
      </c>
      <c r="J41" s="150" t="n">
        <v>2</v>
      </c>
    </row>
    <row r="42" customFormat="false" ht="17.25" hidden="false" customHeight="true" outlineLevel="0" collapsed="false">
      <c r="A42" s="39" t="s">
        <v>220</v>
      </c>
      <c r="B42" s="39"/>
      <c r="C42" s="39"/>
      <c r="D42" s="39"/>
      <c r="E42" s="149" t="n">
        <v>988</v>
      </c>
      <c r="F42" s="149" t="n">
        <v>976</v>
      </c>
      <c r="G42" s="149" t="n">
        <v>964</v>
      </c>
      <c r="H42" s="150" t="n">
        <v>169</v>
      </c>
      <c r="I42" s="150" t="n">
        <v>40</v>
      </c>
      <c r="J42" s="150" t="n">
        <v>7</v>
      </c>
    </row>
    <row r="43" customFormat="false" ht="17.25" hidden="false" customHeight="true" outlineLevel="0" collapsed="false">
      <c r="A43" s="39" t="s">
        <v>224</v>
      </c>
      <c r="B43" s="39"/>
      <c r="C43" s="39"/>
      <c r="D43" s="39"/>
      <c r="E43" s="149" t="n">
        <v>229</v>
      </c>
      <c r="F43" s="149" t="n">
        <v>214</v>
      </c>
      <c r="G43" s="149" t="n">
        <v>214</v>
      </c>
      <c r="H43" s="150" t="n">
        <v>50</v>
      </c>
      <c r="I43" s="150" t="n">
        <v>9</v>
      </c>
      <c r="J43" s="150" t="n">
        <v>2</v>
      </c>
    </row>
    <row r="44" customFormat="false" ht="17.25" hidden="false" customHeight="true" outlineLevel="0" collapsed="false">
      <c r="A44" s="39" t="s">
        <v>226</v>
      </c>
      <c r="B44" s="39"/>
      <c r="C44" s="39"/>
      <c r="D44" s="39"/>
      <c r="E44" s="149" t="n">
        <v>241</v>
      </c>
      <c r="F44" s="149" t="n">
        <v>235</v>
      </c>
      <c r="G44" s="149" t="n">
        <v>225</v>
      </c>
      <c r="H44" s="150" t="n">
        <v>37</v>
      </c>
      <c r="I44" s="150" t="n">
        <v>11</v>
      </c>
      <c r="J44" s="150" t="n">
        <v>2</v>
      </c>
    </row>
    <row r="45" customFormat="false" ht="17.25" hidden="false" customHeight="true" outlineLevel="0" collapsed="false">
      <c r="A45" s="39" t="s">
        <v>227</v>
      </c>
      <c r="B45" s="39"/>
      <c r="C45" s="39"/>
      <c r="D45" s="39"/>
      <c r="E45" s="149" t="n">
        <v>329</v>
      </c>
      <c r="F45" s="149" t="n">
        <v>328</v>
      </c>
      <c r="G45" s="149" t="n">
        <v>322</v>
      </c>
      <c r="H45" s="150" t="n">
        <v>56</v>
      </c>
      <c r="I45" s="150" t="n">
        <v>14</v>
      </c>
      <c r="J45" s="150" t="n">
        <v>3</v>
      </c>
    </row>
    <row r="46" customFormat="false" ht="17.25" hidden="false" customHeight="true" outlineLevel="0" collapsed="false">
      <c r="A46" s="39" t="s">
        <v>480</v>
      </c>
      <c r="B46" s="39"/>
      <c r="C46" s="39"/>
      <c r="D46" s="39"/>
      <c r="E46" s="149" t="n">
        <v>496</v>
      </c>
      <c r="F46" s="149" t="n">
        <v>492</v>
      </c>
      <c r="G46" s="149" t="n">
        <v>484</v>
      </c>
      <c r="H46" s="150" t="n">
        <v>76</v>
      </c>
      <c r="I46" s="150" t="n">
        <v>26</v>
      </c>
      <c r="J46" s="150" t="n">
        <v>6</v>
      </c>
    </row>
    <row r="47" customFormat="false" ht="17.25" hidden="false" customHeight="true" outlineLevel="0" collapsed="false">
      <c r="A47" s="39" t="s">
        <v>231</v>
      </c>
      <c r="B47" s="39"/>
      <c r="C47" s="39"/>
      <c r="D47" s="39"/>
      <c r="E47" s="149" t="n">
        <v>679</v>
      </c>
      <c r="F47" s="149" t="n">
        <v>641</v>
      </c>
      <c r="G47" s="149" t="n">
        <v>636</v>
      </c>
      <c r="H47" s="150" t="n">
        <v>126</v>
      </c>
      <c r="I47" s="150" t="n">
        <v>33</v>
      </c>
      <c r="J47" s="150" t="n">
        <v>15</v>
      </c>
    </row>
    <row r="48" customFormat="false" ht="23.25" hidden="false" customHeight="true" outlineLevel="0" collapsed="false">
      <c r="A48" s="39" t="s">
        <v>481</v>
      </c>
      <c r="B48" s="39"/>
      <c r="C48" s="39"/>
      <c r="D48" s="39"/>
      <c r="E48" s="149" t="n">
        <v>186</v>
      </c>
      <c r="F48" s="149" t="n">
        <v>175</v>
      </c>
      <c r="G48" s="149" t="n">
        <v>156</v>
      </c>
      <c r="H48" s="150" t="n">
        <v>26</v>
      </c>
      <c r="I48" s="150" t="n">
        <v>8</v>
      </c>
      <c r="J48" s="150" t="n">
        <v>2</v>
      </c>
    </row>
    <row r="49" customFormat="false" ht="17.25" hidden="false" customHeight="true" outlineLevel="0" collapsed="false">
      <c r="A49" s="39" t="s">
        <v>233</v>
      </c>
      <c r="B49" s="39"/>
      <c r="C49" s="39"/>
      <c r="D49" s="39"/>
      <c r="E49" s="149" t="n">
        <v>271</v>
      </c>
      <c r="F49" s="149" t="n">
        <v>268</v>
      </c>
      <c r="G49" s="149" t="n">
        <v>264</v>
      </c>
      <c r="H49" s="150" t="n">
        <v>43</v>
      </c>
      <c r="I49" s="150" t="n">
        <v>14</v>
      </c>
      <c r="J49" s="150" t="n">
        <v>9</v>
      </c>
    </row>
    <row r="50" customFormat="false" ht="17.25" hidden="false" customHeight="true" outlineLevel="0" collapsed="false">
      <c r="A50" s="39" t="s">
        <v>236</v>
      </c>
      <c r="B50" s="39"/>
      <c r="C50" s="39"/>
      <c r="D50" s="39"/>
      <c r="E50" s="149" t="n">
        <v>70</v>
      </c>
      <c r="F50" s="149" t="n">
        <v>66</v>
      </c>
      <c r="G50" s="149" t="n">
        <v>59</v>
      </c>
      <c r="H50" s="150" t="n">
        <v>10</v>
      </c>
      <c r="I50" s="150" t="n">
        <v>3</v>
      </c>
      <c r="J50" s="150" t="n">
        <v>2</v>
      </c>
    </row>
    <row r="51" customFormat="false" ht="17.25" hidden="false" customHeight="true" outlineLevel="0" collapsed="false">
      <c r="A51" s="39" t="s">
        <v>237</v>
      </c>
      <c r="B51" s="39"/>
      <c r="C51" s="39"/>
      <c r="D51" s="39"/>
      <c r="E51" s="149" t="n">
        <v>2001</v>
      </c>
      <c r="F51" s="149" t="n">
        <v>1973</v>
      </c>
      <c r="G51" s="149" t="n">
        <v>1925</v>
      </c>
      <c r="H51" s="150" t="n">
        <v>345</v>
      </c>
      <c r="I51" s="150" t="n">
        <v>78</v>
      </c>
      <c r="J51" s="150" t="n">
        <v>15</v>
      </c>
    </row>
    <row r="52" customFormat="false" ht="17.25" hidden="false" customHeight="true" outlineLevel="0" collapsed="false">
      <c r="A52" s="39" t="s">
        <v>239</v>
      </c>
      <c r="B52" s="39"/>
      <c r="C52" s="39"/>
      <c r="D52" s="39"/>
      <c r="E52" s="149" t="n">
        <v>480</v>
      </c>
      <c r="F52" s="149" t="n">
        <v>468</v>
      </c>
      <c r="G52" s="149" t="n">
        <v>447</v>
      </c>
      <c r="H52" s="150" t="n">
        <v>77</v>
      </c>
      <c r="I52" s="150" t="n">
        <v>22</v>
      </c>
      <c r="J52" s="150" t="n">
        <v>8</v>
      </c>
    </row>
    <row r="53" customFormat="false" ht="17.25" hidden="false" customHeight="true" outlineLevel="0" collapsed="false">
      <c r="A53" s="38"/>
      <c r="B53" s="38"/>
      <c r="C53" s="38"/>
      <c r="D53" s="38"/>
      <c r="E53" s="13"/>
      <c r="F53" s="13"/>
      <c r="G53" s="13"/>
      <c r="H53" s="13"/>
      <c r="I53" s="13"/>
      <c r="J53" s="13"/>
      <c r="K53" s="13"/>
    </row>
    <row r="54" customFormat="false" ht="11.25" hidden="false" customHeight="true" outlineLevel="0" collapsed="false">
      <c r="A54" s="39"/>
      <c r="B54" s="39"/>
      <c r="C54" s="39"/>
      <c r="D54" s="39"/>
      <c r="H54" s="39"/>
      <c r="I54" s="39"/>
      <c r="J54" s="39"/>
    </row>
    <row r="55" customFormat="false" ht="11.25" hidden="false" customHeight="false" outlineLevel="0" collapsed="false">
      <c r="A55" s="42" t="s">
        <v>126</v>
      </c>
      <c r="B55" s="39"/>
      <c r="C55" s="152" t="s">
        <v>519</v>
      </c>
      <c r="D55" s="152"/>
      <c r="E55" s="152"/>
      <c r="F55" s="152"/>
      <c r="G55" s="152"/>
      <c r="H55" s="152"/>
      <c r="I55" s="152"/>
      <c r="J55" s="152"/>
      <c r="K55" s="152"/>
    </row>
    <row r="56" customFormat="false" ht="11.25" hidden="false" customHeight="false" outlineLevel="0" collapsed="false">
      <c r="A56" s="39"/>
      <c r="B56" s="39"/>
      <c r="C56" s="152"/>
      <c r="D56" s="152"/>
      <c r="E56" s="152"/>
      <c r="F56" s="152"/>
      <c r="G56" s="152"/>
      <c r="H56" s="152"/>
      <c r="I56" s="152"/>
      <c r="J56" s="152"/>
      <c r="K56" s="152"/>
    </row>
    <row r="57" customFormat="false" ht="11.25" hidden="false" customHeight="false" outlineLevel="0" collapsed="false">
      <c r="A57" s="153" t="s">
        <v>242</v>
      </c>
      <c r="B57" s="54" t="s">
        <v>410</v>
      </c>
      <c r="C57" s="54"/>
      <c r="D57" s="54"/>
      <c r="E57" s="54"/>
      <c r="F57" s="54"/>
      <c r="G57" s="54"/>
      <c r="H57" s="54"/>
      <c r="I57" s="54"/>
      <c r="J57" s="54"/>
      <c r="K57" s="54"/>
    </row>
    <row r="58" customFormat="false" ht="11.25" hidden="false" customHeight="true" outlineLevel="0" collapsed="false">
      <c r="A58" s="42" t="s">
        <v>128</v>
      </c>
      <c r="B58" s="39"/>
      <c r="C58" s="39"/>
      <c r="D58" s="108" t="s">
        <v>388</v>
      </c>
      <c r="E58" s="108"/>
      <c r="F58" s="108"/>
      <c r="G58" s="108"/>
      <c r="H58" s="108"/>
      <c r="I58" s="108"/>
      <c r="J58" s="108"/>
      <c r="K58" s="108"/>
    </row>
    <row r="59" customFormat="false" ht="11.25" hidden="false" customHeight="false" outlineLevel="0" collapsed="false">
      <c r="A59" s="42"/>
      <c r="B59" s="39"/>
      <c r="C59" s="39"/>
      <c r="D59" s="108"/>
      <c r="E59" s="108"/>
      <c r="F59" s="108"/>
      <c r="G59" s="108"/>
      <c r="H59" s="108"/>
      <c r="I59" s="108"/>
      <c r="J59" s="108"/>
      <c r="K59" s="108"/>
    </row>
    <row r="60" customFormat="false" ht="11.25" hidden="true" customHeight="false" outlineLevel="0" collapsed="false">
      <c r="A60" s="0" t="s">
        <v>110</v>
      </c>
    </row>
  </sheetData>
  <mergeCells count="10">
    <mergeCell ref="A2:I2"/>
    <mergeCell ref="J2:K2"/>
    <mergeCell ref="A3:I3"/>
    <mergeCell ref="A4:H4"/>
    <mergeCell ref="A7:D7"/>
    <mergeCell ref="A9:D9"/>
    <mergeCell ref="A53:D53"/>
    <mergeCell ref="C55:K56"/>
    <mergeCell ref="B57:K57"/>
    <mergeCell ref="D58:K59"/>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20</v>
      </c>
      <c r="B2" s="8"/>
      <c r="C2" s="8"/>
      <c r="D2" s="8"/>
      <c r="E2" s="8"/>
      <c r="F2" s="8"/>
      <c r="G2" s="8"/>
      <c r="H2" s="9" t="s">
        <v>521</v>
      </c>
      <c r="I2" s="9"/>
      <c r="J2" s="0" t="s">
        <v>110</v>
      </c>
    </row>
    <row r="3" customFormat="false" ht="12.75" hidden="false" customHeight="true" outlineLevel="0" collapsed="false">
      <c r="A3" s="8" t="s">
        <v>522</v>
      </c>
      <c r="B3" s="8"/>
      <c r="C3" s="8"/>
      <c r="D3" s="8"/>
      <c r="E3" s="8"/>
      <c r="F3" s="8"/>
      <c r="G3" s="8"/>
      <c r="H3" s="74"/>
      <c r="I3" s="10"/>
      <c r="K3" s="24"/>
    </row>
    <row r="4" customFormat="false" ht="12.75" hidden="false" customHeight="true" outlineLevel="0" collapsed="false">
      <c r="A4" s="8" t="n">
        <v>2015</v>
      </c>
      <c r="B4" s="8"/>
      <c r="C4" s="8"/>
      <c r="D4" s="8"/>
      <c r="E4" s="8"/>
      <c r="F4" s="8"/>
      <c r="G4" s="8"/>
      <c r="H4" s="8"/>
      <c r="K4" s="24"/>
    </row>
    <row r="5" customFormat="false" ht="11.25" hidden="false" customHeight="false" outlineLevel="0" collapsed="false">
      <c r="A5" s="11"/>
      <c r="B5" s="11"/>
      <c r="C5" s="11"/>
      <c r="D5" s="11"/>
      <c r="E5" s="12"/>
      <c r="F5" s="12"/>
      <c r="G5" s="12"/>
      <c r="H5" s="12"/>
      <c r="I5" s="26"/>
      <c r="K5" s="24"/>
    </row>
    <row r="6" customFormat="false" ht="1.5" hidden="false" customHeight="true" outlineLevel="0" collapsed="false"/>
    <row r="7" customFormat="false" ht="11.25" hidden="false" customHeight="true" outlineLevel="0" collapsed="false">
      <c r="A7" s="14" t="s">
        <v>131</v>
      </c>
      <c r="B7" s="14"/>
      <c r="C7" s="14"/>
      <c r="D7" s="14"/>
      <c r="E7" s="25" t="s">
        <v>523</v>
      </c>
      <c r="F7" s="75" t="s">
        <v>242</v>
      </c>
      <c r="G7" s="75"/>
      <c r="H7" s="25" t="s">
        <v>524</v>
      </c>
      <c r="I7" s="84" t="s">
        <v>272</v>
      </c>
    </row>
    <row r="8" customFormat="false" ht="1.5" hidden="false" customHeight="true" outlineLevel="0" collapsed="false">
      <c r="A8" s="26"/>
      <c r="B8" s="26"/>
      <c r="C8" s="26"/>
      <c r="D8" s="26"/>
      <c r="E8" s="13"/>
      <c r="F8" s="13"/>
      <c r="G8" s="13"/>
      <c r="H8" s="13"/>
      <c r="I8" s="26"/>
    </row>
    <row r="9" customFormat="false" ht="23.25" hidden="false" customHeight="true" outlineLevel="0" collapsed="false">
      <c r="A9" s="47" t="s">
        <v>135</v>
      </c>
      <c r="B9" s="47"/>
      <c r="C9" s="47"/>
      <c r="D9" s="47"/>
      <c r="E9" s="112" t="n">
        <v>4396</v>
      </c>
      <c r="F9" s="112"/>
      <c r="G9" s="112"/>
      <c r="H9" s="112" t="n">
        <v>17</v>
      </c>
      <c r="I9" s="39"/>
    </row>
    <row r="10" customFormat="false" ht="23.25" hidden="false" customHeight="true" outlineLevel="0" collapsed="false">
      <c r="A10" s="103" t="s">
        <v>185</v>
      </c>
      <c r="B10" s="103"/>
      <c r="C10" s="103"/>
      <c r="D10" s="103"/>
      <c r="E10" s="149" t="n">
        <v>4325</v>
      </c>
      <c r="F10" s="149"/>
      <c r="G10" s="149"/>
      <c r="H10" s="149" t="n">
        <v>4</v>
      </c>
      <c r="I10" s="39"/>
    </row>
    <row r="11" customFormat="false" ht="17.25" hidden="false" customHeight="true" outlineLevel="0" collapsed="false">
      <c r="A11" s="103" t="s">
        <v>194</v>
      </c>
      <c r="B11" s="103"/>
      <c r="C11" s="103"/>
      <c r="D11" s="103"/>
      <c r="E11" s="149" t="n">
        <v>36</v>
      </c>
      <c r="F11" s="149"/>
      <c r="G11" s="149"/>
      <c r="H11" s="149" t="n">
        <v>0</v>
      </c>
      <c r="I11" s="39"/>
    </row>
    <row r="12" customFormat="false" ht="17.25" hidden="false" customHeight="true" outlineLevel="0" collapsed="false">
      <c r="A12" s="103" t="s">
        <v>224</v>
      </c>
      <c r="B12" s="103"/>
      <c r="C12" s="103"/>
      <c r="D12" s="103"/>
      <c r="E12" s="149" t="n">
        <v>35</v>
      </c>
      <c r="F12" s="149"/>
      <c r="G12" s="149"/>
      <c r="H12" s="149" t="n">
        <v>13</v>
      </c>
      <c r="I12" s="39"/>
    </row>
    <row r="13" customFormat="false" ht="17.25" hidden="false" customHeight="true" outlineLevel="0" collapsed="false">
      <c r="A13" s="38"/>
      <c r="B13" s="38"/>
      <c r="C13" s="38"/>
      <c r="D13" s="38"/>
      <c r="E13" s="13"/>
      <c r="F13" s="13"/>
      <c r="G13" s="13"/>
      <c r="H13" s="13"/>
      <c r="I13" s="38"/>
    </row>
    <row r="14" customFormat="false" ht="11.25" hidden="false" customHeight="true" outlineLevel="0" collapsed="false">
      <c r="B14" s="39"/>
      <c r="D14" s="154"/>
      <c r="E14" s="154"/>
      <c r="F14" s="154"/>
      <c r="G14" s="154"/>
      <c r="H14" s="154"/>
      <c r="I14" s="154"/>
    </row>
    <row r="15" customFormat="false" ht="11.25" hidden="false" customHeight="true" outlineLevel="0" collapsed="false">
      <c r="A15" s="42" t="s">
        <v>126</v>
      </c>
      <c r="B15" s="42"/>
      <c r="C15" s="54" t="s">
        <v>525</v>
      </c>
      <c r="D15" s="54"/>
      <c r="E15" s="54"/>
      <c r="F15" s="54"/>
      <c r="G15" s="54"/>
      <c r="H15" s="54"/>
      <c r="I15" s="54"/>
    </row>
    <row r="16" customFormat="false" ht="11.25" hidden="false" customHeight="true" outlineLevel="0" collapsed="false">
      <c r="A16" s="39" t="s">
        <v>242</v>
      </c>
      <c r="B16" s="147" t="s">
        <v>526</v>
      </c>
      <c r="C16" s="147"/>
      <c r="D16" s="147"/>
      <c r="E16" s="147"/>
      <c r="F16" s="147"/>
      <c r="G16" s="147"/>
      <c r="H16" s="147"/>
      <c r="I16" s="147"/>
    </row>
    <row r="17" customFormat="false" ht="11.25" hidden="false" customHeight="true" outlineLevel="0" collapsed="false">
      <c r="A17" s="39" t="s">
        <v>272</v>
      </c>
      <c r="B17" s="147" t="s">
        <v>527</v>
      </c>
      <c r="C17" s="147"/>
      <c r="D17" s="147"/>
      <c r="E17" s="147"/>
      <c r="F17" s="147"/>
      <c r="G17" s="147"/>
      <c r="H17" s="147"/>
      <c r="I17" s="147"/>
    </row>
    <row r="18" customFormat="false" ht="11.25" hidden="false" customHeight="true" outlineLevel="0" collapsed="false">
      <c r="A18" s="42" t="s">
        <v>128</v>
      </c>
      <c r="B18" s="155"/>
      <c r="C18" s="155"/>
      <c r="D18" s="108" t="s">
        <v>388</v>
      </c>
      <c r="E18" s="108"/>
      <c r="F18" s="108"/>
      <c r="G18" s="108"/>
      <c r="H18" s="108"/>
      <c r="I18" s="108"/>
    </row>
    <row r="19" customFormat="false" ht="11.25" hidden="false" customHeight="false" outlineLevel="0" collapsed="false">
      <c r="A19" s="42"/>
      <c r="B19" s="155"/>
      <c r="C19" s="155"/>
      <c r="D19" s="108"/>
      <c r="E19" s="108"/>
      <c r="F19" s="108"/>
      <c r="G19" s="108"/>
      <c r="H19" s="108"/>
      <c r="I19" s="108"/>
    </row>
    <row r="20" customFormat="false" ht="11.25" hidden="true" customHeight="false" outlineLevel="0" collapsed="false">
      <c r="A20" s="0" t="s">
        <v>110</v>
      </c>
    </row>
    <row r="49" customFormat="false" ht="11.25" hidden="true" customHeight="false" outlineLevel="0" collapsed="false">
      <c r="B49" s="7"/>
      <c r="C49" s="7"/>
      <c r="D49" s="7"/>
      <c r="I49" s="7"/>
      <c r="J49" s="7"/>
      <c r="K49" s="7"/>
      <c r="L49" s="7"/>
      <c r="M49" s="7"/>
    </row>
  </sheetData>
  <mergeCells count="14">
    <mergeCell ref="A2:G2"/>
    <mergeCell ref="H2:I2"/>
    <mergeCell ref="A3:G3"/>
    <mergeCell ref="A4:H4"/>
    <mergeCell ref="A7:D7"/>
    <mergeCell ref="A9:D9"/>
    <mergeCell ref="A10:D10"/>
    <mergeCell ref="A11:D11"/>
    <mergeCell ref="A12:D12"/>
    <mergeCell ref="A13:D13"/>
    <mergeCell ref="C15:I15"/>
    <mergeCell ref="B16:I16"/>
    <mergeCell ref="B17:I17"/>
    <mergeCell ref="D18:I19"/>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28</v>
      </c>
      <c r="B2" s="8"/>
      <c r="C2" s="8"/>
      <c r="D2" s="8"/>
      <c r="E2" s="8"/>
      <c r="F2" s="8"/>
      <c r="G2" s="8"/>
      <c r="H2" s="9" t="s">
        <v>529</v>
      </c>
      <c r="I2" s="0" t="s">
        <v>110</v>
      </c>
    </row>
    <row r="3" customFormat="false" ht="12.75" hidden="false" customHeight="true" outlineLevel="0" collapsed="false">
      <c r="A3" s="8" t="s">
        <v>45</v>
      </c>
      <c r="B3" s="8"/>
      <c r="C3" s="8"/>
      <c r="D3" s="8"/>
      <c r="E3" s="8"/>
      <c r="F3" s="8"/>
      <c r="G3" s="8"/>
      <c r="H3" s="10"/>
      <c r="J3" s="24"/>
    </row>
    <row r="4" customFormat="false" ht="12.75" hidden="false" customHeight="true" outlineLevel="0" collapsed="false">
      <c r="A4" s="8" t="s">
        <v>19</v>
      </c>
      <c r="B4" s="8"/>
      <c r="C4" s="8"/>
      <c r="D4" s="8"/>
      <c r="E4" s="8"/>
      <c r="F4" s="8"/>
      <c r="G4" s="8"/>
      <c r="J4" s="24"/>
    </row>
    <row r="5" customFormat="false" ht="11.25" hidden="false" customHeight="false" outlineLevel="0" collapsed="false">
      <c r="A5" s="11"/>
      <c r="B5" s="11"/>
      <c r="C5" s="11"/>
      <c r="D5" s="11"/>
      <c r="E5" s="12"/>
      <c r="F5" s="12"/>
      <c r="G5" s="12"/>
      <c r="H5" s="26"/>
      <c r="J5" s="24"/>
    </row>
    <row r="6" customFormat="false" ht="1.5" hidden="false" customHeight="true" outlineLevel="0" collapsed="false"/>
    <row r="7" customFormat="false" ht="22.5" hidden="false" customHeight="true" outlineLevel="0" collapsed="false">
      <c r="A7" s="14" t="s">
        <v>530</v>
      </c>
      <c r="B7" s="14"/>
      <c r="C7" s="14"/>
      <c r="D7" s="14"/>
      <c r="E7" s="25" t="s">
        <v>492</v>
      </c>
      <c r="F7" s="75" t="s">
        <v>375</v>
      </c>
      <c r="G7" s="25" t="s">
        <v>531</v>
      </c>
      <c r="H7" s="25" t="s">
        <v>532</v>
      </c>
    </row>
    <row r="8" customFormat="false" ht="1.5" hidden="false" customHeight="true" outlineLevel="0" collapsed="false">
      <c r="A8" s="26"/>
      <c r="B8" s="26"/>
      <c r="C8" s="26"/>
      <c r="D8" s="26"/>
      <c r="E8" s="13"/>
      <c r="F8" s="13"/>
      <c r="G8" s="13"/>
      <c r="H8" s="26"/>
    </row>
    <row r="9" customFormat="false" ht="23.25" hidden="false" customHeight="true" outlineLevel="0" collapsed="false">
      <c r="A9" s="47" t="s">
        <v>112</v>
      </c>
      <c r="B9" s="47"/>
      <c r="C9" s="47"/>
      <c r="D9" s="47"/>
      <c r="E9" s="97" t="n">
        <v>71934</v>
      </c>
      <c r="F9" s="97"/>
      <c r="G9" s="97" t="n">
        <v>13386</v>
      </c>
      <c r="H9" s="96" t="n">
        <v>10709</v>
      </c>
    </row>
    <row r="10" customFormat="false" ht="30.95" hidden="false" customHeight="true" outlineLevel="0" collapsed="false">
      <c r="A10" s="147" t="s">
        <v>533</v>
      </c>
      <c r="B10" s="147"/>
      <c r="C10" s="147"/>
      <c r="D10" s="147"/>
      <c r="E10" s="120" t="n">
        <v>68458</v>
      </c>
      <c r="F10" s="120"/>
      <c r="G10" s="120" t="n">
        <v>12610</v>
      </c>
      <c r="H10" s="121" t="n">
        <v>10384</v>
      </c>
    </row>
    <row r="11" customFormat="false" ht="30.95" hidden="false" customHeight="true" outlineLevel="0" collapsed="false">
      <c r="A11" s="136" t="s">
        <v>534</v>
      </c>
      <c r="B11" s="136"/>
      <c r="C11" s="136"/>
      <c r="D11" s="136"/>
      <c r="E11" s="120" t="n">
        <v>4233</v>
      </c>
      <c r="F11" s="120"/>
      <c r="G11" s="120" t="n">
        <v>1405</v>
      </c>
      <c r="H11" s="121" t="n">
        <v>1087</v>
      </c>
    </row>
    <row r="12" customFormat="false" ht="23.25" hidden="false" customHeight="true" outlineLevel="0" collapsed="false">
      <c r="A12" s="136" t="s">
        <v>535</v>
      </c>
      <c r="B12" s="136"/>
      <c r="C12" s="136"/>
      <c r="D12" s="136"/>
      <c r="E12" s="120" t="n">
        <v>60038</v>
      </c>
      <c r="F12" s="120"/>
      <c r="G12" s="120" t="n">
        <v>9762</v>
      </c>
      <c r="H12" s="121" t="n">
        <v>8421</v>
      </c>
    </row>
    <row r="13" customFormat="false" ht="23.25" hidden="false" customHeight="true" outlineLevel="0" collapsed="false">
      <c r="A13" s="156" t="s">
        <v>536</v>
      </c>
      <c r="B13" s="156"/>
      <c r="C13" s="156"/>
      <c r="D13" s="156"/>
      <c r="E13" s="120" t="n">
        <v>3342</v>
      </c>
      <c r="F13" s="120"/>
      <c r="G13" s="120" t="n">
        <v>816</v>
      </c>
      <c r="H13" s="121" t="n">
        <v>803</v>
      </c>
    </row>
    <row r="14" customFormat="false" ht="17.25" hidden="false" customHeight="true" outlineLevel="0" collapsed="false">
      <c r="A14" s="156" t="s">
        <v>537</v>
      </c>
      <c r="B14" s="156"/>
      <c r="C14" s="156"/>
      <c r="D14" s="156"/>
      <c r="E14" s="120" t="n">
        <v>56696</v>
      </c>
      <c r="F14" s="120"/>
      <c r="G14" s="120" t="n">
        <v>8946</v>
      </c>
      <c r="H14" s="121" t="n">
        <v>7618</v>
      </c>
    </row>
    <row r="15" customFormat="false" ht="23.25" hidden="false" customHeight="true" outlineLevel="0" collapsed="false">
      <c r="A15" s="136" t="s">
        <v>538</v>
      </c>
      <c r="B15" s="136"/>
      <c r="C15" s="136"/>
      <c r="D15" s="136"/>
      <c r="E15" s="120" t="n">
        <v>4187</v>
      </c>
      <c r="F15" s="120"/>
      <c r="G15" s="120" t="n">
        <v>1443</v>
      </c>
      <c r="H15" s="121" t="n">
        <v>876</v>
      </c>
    </row>
    <row r="16" customFormat="false" ht="23.25" hidden="false" customHeight="true" outlineLevel="0" collapsed="false">
      <c r="A16" s="156" t="s">
        <v>539</v>
      </c>
      <c r="B16" s="156"/>
      <c r="C16" s="156"/>
      <c r="D16" s="156"/>
      <c r="E16" s="120" t="n">
        <v>910</v>
      </c>
      <c r="F16" s="120"/>
      <c r="G16" s="120" t="n">
        <v>292</v>
      </c>
      <c r="H16" s="121" t="n">
        <v>156</v>
      </c>
    </row>
    <row r="17" customFormat="false" ht="17.25" hidden="false" customHeight="true" outlineLevel="0" collapsed="false">
      <c r="A17" s="156" t="s">
        <v>540</v>
      </c>
      <c r="B17" s="156"/>
      <c r="C17" s="156"/>
      <c r="D17" s="156"/>
      <c r="E17" s="120" t="n">
        <v>2797</v>
      </c>
      <c r="F17" s="120"/>
      <c r="G17" s="120" t="n">
        <v>1083</v>
      </c>
      <c r="H17" s="121" t="n">
        <v>671</v>
      </c>
    </row>
    <row r="18" customFormat="false" ht="17.25" hidden="false" customHeight="true" outlineLevel="0" collapsed="false">
      <c r="A18" s="156" t="s">
        <v>541</v>
      </c>
      <c r="B18" s="156"/>
      <c r="C18" s="156"/>
      <c r="D18" s="156"/>
      <c r="E18" s="120" t="n">
        <v>480</v>
      </c>
      <c r="F18" s="120"/>
      <c r="G18" s="120" t="n">
        <v>68</v>
      </c>
      <c r="H18" s="121" t="n">
        <v>49</v>
      </c>
    </row>
    <row r="19" customFormat="false" ht="30.95" hidden="false" customHeight="true" outlineLevel="0" collapsed="false">
      <c r="A19" s="147" t="s">
        <v>542</v>
      </c>
      <c r="B19" s="147"/>
      <c r="C19" s="147"/>
      <c r="D19" s="147"/>
      <c r="E19" s="120" t="n">
        <v>3476</v>
      </c>
      <c r="F19" s="120"/>
      <c r="G19" s="120" t="n">
        <v>776</v>
      </c>
      <c r="H19" s="121" t="n">
        <v>325</v>
      </c>
    </row>
    <row r="20" customFormat="false" ht="30.95" hidden="false" customHeight="true" outlineLevel="0" collapsed="false">
      <c r="A20" s="136" t="s">
        <v>534</v>
      </c>
      <c r="B20" s="136"/>
      <c r="C20" s="136"/>
      <c r="D20" s="136"/>
      <c r="E20" s="120" t="n">
        <v>0</v>
      </c>
      <c r="F20" s="120"/>
      <c r="G20" s="120" t="n">
        <v>0</v>
      </c>
      <c r="H20" s="121" t="n">
        <v>0</v>
      </c>
    </row>
    <row r="21" customFormat="false" ht="30.95" hidden="false" customHeight="true" outlineLevel="0" collapsed="false">
      <c r="A21" s="136" t="s">
        <v>543</v>
      </c>
      <c r="B21" s="136"/>
      <c r="C21" s="136"/>
      <c r="D21" s="136"/>
      <c r="E21" s="120" t="n">
        <v>2418</v>
      </c>
      <c r="F21" s="120"/>
      <c r="G21" s="120" t="n">
        <v>365</v>
      </c>
      <c r="H21" s="121" t="n">
        <v>141</v>
      </c>
    </row>
    <row r="22" customFormat="false" ht="23.25" hidden="false" customHeight="true" outlineLevel="0" collapsed="false">
      <c r="A22" s="136" t="s">
        <v>538</v>
      </c>
      <c r="B22" s="136"/>
      <c r="C22" s="136"/>
      <c r="D22" s="136"/>
      <c r="E22" s="120" t="n">
        <v>1058</v>
      </c>
      <c r="F22" s="120"/>
      <c r="G22" s="120" t="n">
        <v>411</v>
      </c>
      <c r="H22" s="121" t="n">
        <v>184</v>
      </c>
    </row>
    <row r="23" customFormat="false" ht="23.25" hidden="false" customHeight="true" outlineLevel="0" collapsed="false">
      <c r="A23" s="156" t="s">
        <v>539</v>
      </c>
      <c r="B23" s="156"/>
      <c r="C23" s="156"/>
      <c r="D23" s="156"/>
      <c r="E23" s="120" t="n">
        <v>14</v>
      </c>
      <c r="F23" s="120"/>
      <c r="G23" s="120" t="n">
        <v>0</v>
      </c>
      <c r="H23" s="121" t="n">
        <v>0</v>
      </c>
    </row>
    <row r="24" customFormat="false" ht="17.25" hidden="false" customHeight="true" outlineLevel="0" collapsed="false">
      <c r="A24" s="156" t="s">
        <v>540</v>
      </c>
      <c r="B24" s="156"/>
      <c r="C24" s="156"/>
      <c r="D24" s="156"/>
      <c r="E24" s="120" t="n">
        <v>1038</v>
      </c>
      <c r="F24" s="120"/>
      <c r="G24" s="120" t="n">
        <v>408</v>
      </c>
      <c r="H24" s="121" t="n">
        <v>183</v>
      </c>
    </row>
    <row r="25" customFormat="false" ht="17.25" hidden="false" customHeight="true" outlineLevel="0" collapsed="false">
      <c r="A25" s="156" t="s">
        <v>541</v>
      </c>
      <c r="B25" s="156"/>
      <c r="C25" s="156"/>
      <c r="D25" s="156"/>
      <c r="E25" s="120" t="n">
        <v>6</v>
      </c>
      <c r="F25" s="120"/>
      <c r="G25" s="120" t="n">
        <v>3</v>
      </c>
      <c r="H25" s="121" t="n">
        <v>1</v>
      </c>
    </row>
    <row r="26" customFormat="false" ht="17.25" hidden="false" customHeight="true" outlineLevel="0" collapsed="false">
      <c r="A26" s="38"/>
      <c r="B26" s="38"/>
      <c r="C26" s="38"/>
      <c r="D26" s="38"/>
      <c r="E26" s="13"/>
      <c r="F26" s="13"/>
      <c r="G26" s="13"/>
      <c r="H26" s="38"/>
    </row>
    <row r="27" customFormat="false" ht="11.25" hidden="false" customHeight="true" outlineLevel="0" collapsed="false">
      <c r="A27" s="39"/>
      <c r="B27" s="39"/>
      <c r="C27" s="39"/>
      <c r="D27" s="39"/>
      <c r="H27" s="40"/>
    </row>
    <row r="28" customFormat="false" ht="11.25" hidden="false" customHeight="false" outlineLevel="0" collapsed="false">
      <c r="A28" s="42" t="s">
        <v>242</v>
      </c>
      <c r="B28" s="54" t="s">
        <v>544</v>
      </c>
      <c r="C28" s="54"/>
      <c r="D28" s="54"/>
      <c r="E28" s="54"/>
      <c r="F28" s="54"/>
      <c r="G28" s="54"/>
      <c r="H28" s="54"/>
    </row>
    <row r="29" customFormat="false" ht="11.25" hidden="false" customHeight="false" outlineLevel="0" collapsed="false">
      <c r="A29" s="39" t="s">
        <v>272</v>
      </c>
      <c r="B29" s="157" t="s">
        <v>545</v>
      </c>
      <c r="C29" s="157"/>
      <c r="D29" s="157"/>
      <c r="E29" s="157"/>
      <c r="F29" s="157"/>
      <c r="G29" s="157"/>
      <c r="H29" s="157"/>
    </row>
    <row r="30" customFormat="false" ht="11.25" hidden="false" customHeight="true" outlineLevel="0" collapsed="false">
      <c r="A30" s="39" t="s">
        <v>331</v>
      </c>
      <c r="B30" s="81" t="s">
        <v>546</v>
      </c>
      <c r="C30" s="81"/>
      <c r="D30" s="81"/>
      <c r="E30" s="81"/>
      <c r="F30" s="81"/>
      <c r="G30" s="81"/>
      <c r="H30" s="81"/>
    </row>
    <row r="31" customFormat="false" ht="11.25" hidden="false" customHeight="false" outlineLevel="0" collapsed="false">
      <c r="A31" s="39" t="s">
        <v>380</v>
      </c>
      <c r="B31" s="157" t="s">
        <v>547</v>
      </c>
      <c r="C31" s="157"/>
      <c r="D31" s="157"/>
      <c r="E31" s="157"/>
      <c r="F31" s="157"/>
      <c r="G31" s="157"/>
      <c r="H31" s="157"/>
    </row>
    <row r="32" customFormat="false" ht="11.25" hidden="false" customHeight="true" outlineLevel="0" collapsed="false">
      <c r="A32" s="42" t="s">
        <v>128</v>
      </c>
      <c r="B32" s="155"/>
      <c r="C32" s="155"/>
      <c r="D32" s="108" t="s">
        <v>388</v>
      </c>
      <c r="E32" s="108"/>
      <c r="F32" s="108"/>
      <c r="G32" s="108"/>
      <c r="H32" s="108"/>
    </row>
    <row r="33" customFormat="false" ht="11.25" hidden="false" customHeight="false" outlineLevel="0" collapsed="false">
      <c r="A33" s="42"/>
      <c r="B33" s="155"/>
      <c r="C33" s="155"/>
      <c r="D33" s="108"/>
      <c r="E33" s="108"/>
      <c r="F33" s="108"/>
      <c r="G33" s="108"/>
      <c r="H33" s="108"/>
    </row>
    <row r="34" customFormat="false" ht="11.25" hidden="true" customHeight="false" outlineLevel="0" collapsed="false">
      <c r="A34" s="0" t="s">
        <v>110</v>
      </c>
    </row>
    <row r="38" customFormat="false" ht="11.25" hidden="true" customHeight="false" outlineLevel="0" collapsed="false">
      <c r="H38" s="7"/>
    </row>
    <row r="49" customFormat="false" ht="11.25" hidden="true" customHeight="false" outlineLevel="0" collapsed="false">
      <c r="B49" s="7"/>
      <c r="C49" s="7"/>
      <c r="D49" s="7"/>
      <c r="H49" s="7"/>
      <c r="I49" s="7"/>
      <c r="J49" s="7"/>
      <c r="K49" s="7"/>
      <c r="L49" s="7"/>
      <c r="M49" s="7"/>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D32:H33"/>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7" min="5" style="7" width="12.82"/>
    <col collapsed="false" customWidth="true" hidden="false" outlineLevel="0" max="8" min="8" style="7" width="4.5"/>
    <col collapsed="false" customWidth="true" hidden="false" outlineLevel="0" max="10" min="9" style="7" width="12.82"/>
    <col collapsed="false" customWidth="true" hidden="false" outlineLevel="0" max="11" min="11"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48</v>
      </c>
      <c r="B2" s="8"/>
      <c r="C2" s="8"/>
      <c r="D2" s="8"/>
      <c r="E2" s="8"/>
      <c r="F2" s="8"/>
      <c r="G2" s="8"/>
      <c r="H2" s="8"/>
      <c r="I2" s="8"/>
      <c r="J2" s="8"/>
      <c r="K2" s="9" t="s">
        <v>549</v>
      </c>
      <c r="L2" s="0" t="s">
        <v>110</v>
      </c>
    </row>
    <row r="3" customFormat="false" ht="12.75" hidden="false" customHeight="true" outlineLevel="0" collapsed="false">
      <c r="A3" s="8" t="s">
        <v>48</v>
      </c>
      <c r="B3" s="8"/>
      <c r="C3" s="8"/>
      <c r="D3" s="8"/>
      <c r="E3" s="8"/>
      <c r="F3" s="8"/>
      <c r="G3" s="8"/>
      <c r="H3" s="8"/>
      <c r="I3" s="8"/>
      <c r="J3" s="8"/>
    </row>
    <row r="4" customFormat="false" ht="12.75" hidden="false" customHeight="true" outlineLevel="0" collapsed="false">
      <c r="A4" s="8" t="s">
        <v>19</v>
      </c>
      <c r="B4" s="8"/>
      <c r="C4" s="8"/>
      <c r="D4" s="8"/>
      <c r="E4" s="8"/>
      <c r="F4" s="8"/>
      <c r="G4" s="8"/>
      <c r="H4" s="8"/>
      <c r="I4" s="8"/>
      <c r="J4" s="8"/>
    </row>
    <row r="5" customFormat="false" ht="11.25" hidden="false" customHeight="false" outlineLevel="0" collapsed="false">
      <c r="A5" s="11"/>
      <c r="B5" s="11"/>
      <c r="C5" s="11"/>
      <c r="D5" s="11"/>
      <c r="E5" s="12"/>
      <c r="F5" s="12"/>
      <c r="G5" s="12"/>
      <c r="H5" s="12"/>
      <c r="I5" s="12"/>
      <c r="J5" s="12"/>
      <c r="K5" s="26"/>
    </row>
    <row r="6" customFormat="false" ht="1.5" hidden="false" customHeight="true" outlineLevel="0" collapsed="false"/>
    <row r="7" customFormat="false" ht="11.25" hidden="false" customHeight="true" outlineLevel="0" collapsed="false">
      <c r="A7" s="14" t="s">
        <v>530</v>
      </c>
      <c r="B7" s="14"/>
      <c r="C7" s="14"/>
      <c r="D7" s="14"/>
      <c r="E7" s="77" t="s">
        <v>550</v>
      </c>
      <c r="F7" s="77"/>
      <c r="G7" s="77"/>
      <c r="I7" s="77" t="s">
        <v>551</v>
      </c>
      <c r="J7" s="77"/>
      <c r="K7" s="77"/>
    </row>
    <row r="8" customFormat="false" ht="1.5" hidden="false" customHeight="true" outlineLevel="0" collapsed="false">
      <c r="A8" s="14"/>
      <c r="B8" s="14"/>
      <c r="C8" s="14"/>
      <c r="D8" s="14"/>
      <c r="E8" s="13"/>
      <c r="F8" s="13"/>
      <c r="G8" s="13"/>
      <c r="I8" s="13"/>
      <c r="J8" s="13"/>
      <c r="K8" s="26"/>
    </row>
    <row r="9" customFormat="false" ht="1.5" hidden="false" customHeight="true" outlineLevel="0" collapsed="false">
      <c r="A9" s="14"/>
      <c r="B9" s="14"/>
      <c r="C9" s="14"/>
      <c r="D9" s="14"/>
    </row>
    <row r="10" customFormat="false" ht="22.5" hidden="false" customHeight="true" outlineLevel="0" collapsed="false">
      <c r="A10" s="14"/>
      <c r="B10" s="14"/>
      <c r="C10" s="14"/>
      <c r="D10" s="14"/>
      <c r="E10" s="158" t="s">
        <v>112</v>
      </c>
      <c r="F10" s="25" t="s">
        <v>117</v>
      </c>
      <c r="G10" s="25" t="s">
        <v>118</v>
      </c>
      <c r="H10" s="75"/>
      <c r="I10" s="158" t="s">
        <v>112</v>
      </c>
      <c r="J10" s="25" t="s">
        <v>117</v>
      </c>
      <c r="K10" s="25" t="s">
        <v>118</v>
      </c>
    </row>
    <row r="11" customFormat="false" ht="1.5" hidden="false" customHeight="true" outlineLevel="0" collapsed="false">
      <c r="A11" s="26"/>
      <c r="B11" s="26"/>
      <c r="C11" s="26"/>
      <c r="D11" s="26"/>
      <c r="E11" s="13"/>
      <c r="F11" s="13"/>
      <c r="G11" s="13"/>
      <c r="H11" s="13"/>
      <c r="I11" s="13"/>
      <c r="J11" s="13"/>
      <c r="K11" s="26"/>
    </row>
    <row r="12" customFormat="false" ht="23.25" hidden="false" customHeight="true" outlineLevel="0" collapsed="false">
      <c r="A12" s="47" t="s">
        <v>112</v>
      </c>
      <c r="B12" s="47"/>
      <c r="C12" s="47"/>
      <c r="D12" s="47"/>
      <c r="E12" s="97" t="n">
        <v>71934</v>
      </c>
      <c r="F12" s="97" t="n">
        <v>36413</v>
      </c>
      <c r="G12" s="97" t="n">
        <v>35521</v>
      </c>
      <c r="H12" s="97"/>
      <c r="I12" s="97" t="n">
        <v>10709</v>
      </c>
      <c r="J12" s="97" t="n">
        <v>5198</v>
      </c>
      <c r="K12" s="96" t="n">
        <v>5511</v>
      </c>
    </row>
    <row r="13" customFormat="false" ht="30.95" hidden="false" customHeight="true" outlineLevel="0" collapsed="false">
      <c r="A13" s="147" t="s">
        <v>533</v>
      </c>
      <c r="B13" s="147"/>
      <c r="C13" s="147"/>
      <c r="D13" s="147"/>
      <c r="E13" s="97" t="n">
        <v>68458</v>
      </c>
      <c r="F13" s="120" t="n">
        <v>35001</v>
      </c>
      <c r="G13" s="120" t="n">
        <v>33457</v>
      </c>
      <c r="H13" s="120"/>
      <c r="I13" s="97" t="n">
        <v>10384</v>
      </c>
      <c r="J13" s="120" t="n">
        <v>5067</v>
      </c>
      <c r="K13" s="121" t="n">
        <v>5317</v>
      </c>
    </row>
    <row r="14" customFormat="false" ht="30.95" hidden="false" customHeight="true" outlineLevel="0" collapsed="false">
      <c r="A14" s="136" t="s">
        <v>534</v>
      </c>
      <c r="B14" s="136"/>
      <c r="C14" s="136"/>
      <c r="D14" s="136"/>
      <c r="E14" s="97" t="n">
        <v>4233</v>
      </c>
      <c r="F14" s="120" t="n">
        <v>2541</v>
      </c>
      <c r="G14" s="120" t="n">
        <v>1692</v>
      </c>
      <c r="H14" s="120"/>
      <c r="I14" s="97" t="n">
        <v>1087</v>
      </c>
      <c r="J14" s="120" t="n">
        <v>581</v>
      </c>
      <c r="K14" s="121" t="n">
        <v>506</v>
      </c>
    </row>
    <row r="15" customFormat="false" ht="23.25" hidden="false" customHeight="true" outlineLevel="0" collapsed="false">
      <c r="A15" s="136" t="s">
        <v>535</v>
      </c>
      <c r="B15" s="136"/>
      <c r="C15" s="136"/>
      <c r="D15" s="136"/>
      <c r="E15" s="97" t="n">
        <v>60038</v>
      </c>
      <c r="F15" s="120" t="n">
        <v>30510</v>
      </c>
      <c r="G15" s="120" t="n">
        <v>29528</v>
      </c>
      <c r="H15" s="120"/>
      <c r="I15" s="97" t="n">
        <v>8421</v>
      </c>
      <c r="J15" s="120" t="n">
        <v>4122</v>
      </c>
      <c r="K15" s="121" t="n">
        <v>4299</v>
      </c>
    </row>
    <row r="16" customFormat="false" ht="23.25" hidden="false" customHeight="true" outlineLevel="0" collapsed="false">
      <c r="A16" s="156" t="s">
        <v>536</v>
      </c>
      <c r="B16" s="156"/>
      <c r="C16" s="156"/>
      <c r="D16" s="156"/>
      <c r="E16" s="97" t="n">
        <v>3342</v>
      </c>
      <c r="F16" s="120" t="n">
        <v>969</v>
      </c>
      <c r="G16" s="120" t="n">
        <v>2373</v>
      </c>
      <c r="H16" s="120"/>
      <c r="I16" s="97" t="n">
        <v>803</v>
      </c>
      <c r="J16" s="120" t="n">
        <v>219</v>
      </c>
      <c r="K16" s="121" t="n">
        <v>584</v>
      </c>
    </row>
    <row r="17" customFormat="false" ht="17.25" hidden="false" customHeight="true" outlineLevel="0" collapsed="false">
      <c r="A17" s="156" t="s">
        <v>537</v>
      </c>
      <c r="B17" s="156"/>
      <c r="C17" s="156"/>
      <c r="D17" s="156"/>
      <c r="E17" s="97" t="n">
        <v>56696</v>
      </c>
      <c r="F17" s="120" t="n">
        <v>29541</v>
      </c>
      <c r="G17" s="120" t="n">
        <v>27155</v>
      </c>
      <c r="H17" s="120"/>
      <c r="I17" s="97" t="n">
        <v>7618</v>
      </c>
      <c r="J17" s="120" t="n">
        <v>3903</v>
      </c>
      <c r="K17" s="121" t="n">
        <v>3715</v>
      </c>
    </row>
    <row r="18" customFormat="false" ht="23.25" hidden="false" customHeight="true" outlineLevel="0" collapsed="false">
      <c r="A18" s="136" t="s">
        <v>538</v>
      </c>
      <c r="B18" s="136"/>
      <c r="C18" s="136"/>
      <c r="D18" s="136"/>
      <c r="E18" s="97" t="n">
        <v>4187</v>
      </c>
      <c r="F18" s="120" t="n">
        <v>1950</v>
      </c>
      <c r="G18" s="120" t="n">
        <v>2237</v>
      </c>
      <c r="H18" s="120"/>
      <c r="I18" s="97" t="n">
        <v>876</v>
      </c>
      <c r="J18" s="120" t="n">
        <v>364</v>
      </c>
      <c r="K18" s="121" t="n">
        <v>512</v>
      </c>
    </row>
    <row r="19" customFormat="false" ht="23.25" hidden="false" customHeight="true" outlineLevel="0" collapsed="false">
      <c r="A19" s="156" t="s">
        <v>539</v>
      </c>
      <c r="B19" s="156"/>
      <c r="C19" s="156"/>
      <c r="D19" s="156"/>
      <c r="E19" s="97" t="n">
        <v>910</v>
      </c>
      <c r="F19" s="120" t="n">
        <v>461</v>
      </c>
      <c r="G19" s="120" t="n">
        <v>449</v>
      </c>
      <c r="H19" s="120"/>
      <c r="I19" s="97" t="n">
        <v>156</v>
      </c>
      <c r="J19" s="120" t="n">
        <v>58</v>
      </c>
      <c r="K19" s="121" t="n">
        <v>98</v>
      </c>
    </row>
    <row r="20" customFormat="false" ht="17.25" hidden="false" customHeight="true" outlineLevel="0" collapsed="false">
      <c r="A20" s="156" t="s">
        <v>540</v>
      </c>
      <c r="B20" s="156"/>
      <c r="C20" s="156"/>
      <c r="D20" s="156"/>
      <c r="E20" s="97" t="n">
        <v>2797</v>
      </c>
      <c r="F20" s="120" t="n">
        <v>1225</v>
      </c>
      <c r="G20" s="120" t="n">
        <v>1572</v>
      </c>
      <c r="H20" s="120"/>
      <c r="I20" s="97" t="n">
        <v>671</v>
      </c>
      <c r="J20" s="120" t="n">
        <v>276</v>
      </c>
      <c r="K20" s="121" t="n">
        <v>395</v>
      </c>
    </row>
    <row r="21" customFormat="false" ht="17.25" hidden="false" customHeight="true" outlineLevel="0" collapsed="false">
      <c r="A21" s="156" t="s">
        <v>541</v>
      </c>
      <c r="B21" s="156"/>
      <c r="C21" s="156"/>
      <c r="D21" s="156"/>
      <c r="E21" s="97" t="n">
        <v>480</v>
      </c>
      <c r="F21" s="120" t="n">
        <v>264</v>
      </c>
      <c r="G21" s="120" t="n">
        <v>216</v>
      </c>
      <c r="H21" s="120"/>
      <c r="I21" s="97" t="n">
        <v>49</v>
      </c>
      <c r="J21" s="120" t="n">
        <v>30</v>
      </c>
      <c r="K21" s="121" t="n">
        <v>19</v>
      </c>
    </row>
    <row r="22" customFormat="false" ht="30.95" hidden="false" customHeight="true" outlineLevel="0" collapsed="false">
      <c r="A22" s="147" t="s">
        <v>542</v>
      </c>
      <c r="B22" s="147"/>
      <c r="C22" s="147"/>
      <c r="D22" s="147"/>
      <c r="E22" s="97" t="n">
        <v>3476</v>
      </c>
      <c r="F22" s="120" t="n">
        <v>1412</v>
      </c>
      <c r="G22" s="120" t="n">
        <v>2064</v>
      </c>
      <c r="H22" s="120"/>
      <c r="I22" s="97" t="n">
        <v>325</v>
      </c>
      <c r="J22" s="120" t="n">
        <v>131</v>
      </c>
      <c r="K22" s="121" t="n">
        <v>194</v>
      </c>
    </row>
    <row r="23" customFormat="false" ht="30.95" hidden="false" customHeight="true" outlineLevel="0" collapsed="false">
      <c r="A23" s="136" t="s">
        <v>534</v>
      </c>
      <c r="B23" s="136"/>
      <c r="C23" s="136"/>
      <c r="D23" s="136"/>
      <c r="E23" s="97" t="n">
        <v>0</v>
      </c>
      <c r="F23" s="120" t="n">
        <v>0</v>
      </c>
      <c r="G23" s="120" t="n">
        <v>0</v>
      </c>
      <c r="H23" s="120"/>
      <c r="I23" s="97" t="n">
        <v>0</v>
      </c>
      <c r="J23" s="120" t="n">
        <v>0</v>
      </c>
      <c r="K23" s="121" t="n">
        <v>0</v>
      </c>
    </row>
    <row r="24" customFormat="false" ht="30.95" hidden="false" customHeight="true" outlineLevel="0" collapsed="false">
      <c r="A24" s="136" t="s">
        <v>543</v>
      </c>
      <c r="B24" s="136"/>
      <c r="C24" s="136"/>
      <c r="D24" s="136"/>
      <c r="E24" s="97" t="n">
        <v>2418</v>
      </c>
      <c r="F24" s="120" t="n">
        <v>990</v>
      </c>
      <c r="G24" s="120" t="n">
        <v>1428</v>
      </c>
      <c r="H24" s="120"/>
      <c r="I24" s="97" t="n">
        <v>141</v>
      </c>
      <c r="J24" s="120" t="n">
        <v>51</v>
      </c>
      <c r="K24" s="121" t="n">
        <v>90</v>
      </c>
    </row>
    <row r="25" customFormat="false" ht="23.25" hidden="false" customHeight="true" outlineLevel="0" collapsed="false">
      <c r="A25" s="136" t="s">
        <v>538</v>
      </c>
      <c r="B25" s="136"/>
      <c r="C25" s="136"/>
      <c r="D25" s="136"/>
      <c r="E25" s="97" t="n">
        <v>1058</v>
      </c>
      <c r="F25" s="120" t="n">
        <v>422</v>
      </c>
      <c r="G25" s="120" t="n">
        <v>636</v>
      </c>
      <c r="H25" s="120"/>
      <c r="I25" s="97" t="n">
        <v>184</v>
      </c>
      <c r="J25" s="120" t="n">
        <v>80</v>
      </c>
      <c r="K25" s="121" t="n">
        <v>104</v>
      </c>
    </row>
    <row r="26" customFormat="false" ht="23.25" hidden="false" customHeight="true" outlineLevel="0" collapsed="false">
      <c r="A26" s="156" t="s">
        <v>539</v>
      </c>
      <c r="B26" s="156"/>
      <c r="C26" s="156"/>
      <c r="D26" s="156"/>
      <c r="E26" s="97" t="n">
        <v>14</v>
      </c>
      <c r="F26" s="120" t="n">
        <v>8</v>
      </c>
      <c r="G26" s="120" t="n">
        <v>6</v>
      </c>
      <c r="H26" s="120"/>
      <c r="I26" s="97" t="n">
        <v>0</v>
      </c>
      <c r="J26" s="120" t="n">
        <v>0</v>
      </c>
      <c r="K26" s="121" t="n">
        <v>0</v>
      </c>
    </row>
    <row r="27" customFormat="false" ht="17.25" hidden="false" customHeight="true" outlineLevel="0" collapsed="false">
      <c r="A27" s="156" t="s">
        <v>540</v>
      </c>
      <c r="B27" s="156"/>
      <c r="C27" s="156"/>
      <c r="D27" s="156"/>
      <c r="E27" s="97" t="n">
        <v>1038</v>
      </c>
      <c r="F27" s="120" t="n">
        <v>409</v>
      </c>
      <c r="G27" s="120" t="n">
        <v>629</v>
      </c>
      <c r="H27" s="120"/>
      <c r="I27" s="97" t="n">
        <v>183</v>
      </c>
      <c r="J27" s="120" t="n">
        <v>79</v>
      </c>
      <c r="K27" s="121" t="n">
        <v>104</v>
      </c>
    </row>
    <row r="28" customFormat="false" ht="17.25" hidden="false" customHeight="true" outlineLevel="0" collapsed="false">
      <c r="A28" s="156" t="s">
        <v>541</v>
      </c>
      <c r="B28" s="156"/>
      <c r="C28" s="156"/>
      <c r="D28" s="156"/>
      <c r="E28" s="97" t="n">
        <v>6</v>
      </c>
      <c r="F28" s="120" t="n">
        <v>5</v>
      </c>
      <c r="G28" s="120" t="n">
        <v>1</v>
      </c>
      <c r="H28" s="120"/>
      <c r="I28" s="97" t="n">
        <v>1</v>
      </c>
      <c r="J28" s="120" t="n">
        <v>1</v>
      </c>
      <c r="K28" s="121" t="n">
        <v>0</v>
      </c>
    </row>
    <row r="29" customFormat="false" ht="17.25" hidden="false" customHeight="true" outlineLevel="0" collapsed="false">
      <c r="A29" s="38"/>
      <c r="B29" s="38"/>
      <c r="C29" s="38"/>
      <c r="D29" s="38"/>
      <c r="E29" s="13"/>
      <c r="F29" s="13"/>
      <c r="G29" s="13"/>
      <c r="H29" s="13"/>
      <c r="I29" s="13"/>
      <c r="J29" s="13"/>
      <c r="K29" s="38"/>
    </row>
    <row r="30" customFormat="false" ht="11.25" hidden="false" customHeight="true" outlineLevel="0" collapsed="false">
      <c r="A30" s="39"/>
      <c r="B30" s="39"/>
      <c r="C30" s="39"/>
      <c r="D30" s="39"/>
      <c r="K30" s="7"/>
    </row>
    <row r="31" customFormat="false" ht="11.25" hidden="false" customHeight="false" outlineLevel="0" collapsed="false">
      <c r="A31" s="42" t="s">
        <v>242</v>
      </c>
      <c r="B31" s="54" t="s">
        <v>544</v>
      </c>
      <c r="C31" s="54"/>
      <c r="D31" s="54"/>
      <c r="E31" s="54"/>
      <c r="F31" s="54"/>
      <c r="G31" s="54"/>
      <c r="H31" s="54"/>
      <c r="I31" s="54"/>
      <c r="J31" s="54"/>
      <c r="K31" s="54"/>
    </row>
    <row r="32" customFormat="false" ht="11.25" hidden="false" customHeight="false" outlineLevel="0" collapsed="false">
      <c r="A32" s="39" t="s">
        <v>272</v>
      </c>
      <c r="B32" s="157" t="s">
        <v>552</v>
      </c>
      <c r="C32" s="157"/>
      <c r="D32" s="157"/>
      <c r="E32" s="157"/>
      <c r="F32" s="157"/>
      <c r="G32" s="157"/>
      <c r="H32" s="157"/>
      <c r="I32" s="157"/>
      <c r="J32" s="157"/>
      <c r="K32" s="157"/>
    </row>
    <row r="33" customFormat="false" ht="11.25" hidden="false" customHeight="true" outlineLevel="0" collapsed="false">
      <c r="A33" s="39" t="s">
        <v>331</v>
      </c>
      <c r="B33" s="81" t="s">
        <v>553</v>
      </c>
      <c r="C33" s="81"/>
      <c r="D33" s="81"/>
      <c r="E33" s="81"/>
      <c r="F33" s="81"/>
      <c r="G33" s="81"/>
      <c r="H33" s="81"/>
      <c r="I33" s="81"/>
      <c r="J33" s="81"/>
      <c r="K33" s="81"/>
    </row>
    <row r="34" customFormat="false" ht="11.25" hidden="false" customHeight="false" outlineLevel="0" collapsed="false">
      <c r="A34" s="39" t="s">
        <v>380</v>
      </c>
      <c r="B34" s="157" t="s">
        <v>554</v>
      </c>
      <c r="C34" s="157"/>
      <c r="D34" s="157"/>
      <c r="E34" s="157"/>
      <c r="F34" s="157"/>
      <c r="G34" s="157"/>
      <c r="H34" s="157"/>
      <c r="I34" s="157"/>
      <c r="J34" s="157"/>
      <c r="K34" s="157"/>
    </row>
    <row r="35" customFormat="false" ht="11.25" hidden="false" customHeight="true" outlineLevel="0" collapsed="false">
      <c r="A35" s="42" t="s">
        <v>128</v>
      </c>
      <c r="B35" s="155"/>
      <c r="C35" s="155"/>
      <c r="D35" s="108" t="s">
        <v>388</v>
      </c>
      <c r="E35" s="108"/>
      <c r="F35" s="108"/>
      <c r="G35" s="108"/>
      <c r="H35" s="108"/>
      <c r="I35" s="108"/>
      <c r="J35" s="108"/>
      <c r="K35" s="108"/>
    </row>
    <row r="36" customFormat="false" ht="11.25" hidden="false" customHeight="false" outlineLevel="0" collapsed="false">
      <c r="A36" s="42"/>
      <c r="B36" s="155"/>
      <c r="C36" s="155"/>
      <c r="D36" s="108"/>
      <c r="E36" s="108"/>
      <c r="F36" s="108"/>
      <c r="G36" s="108"/>
      <c r="H36" s="108"/>
      <c r="I36" s="108"/>
      <c r="J36" s="108"/>
      <c r="K36" s="108"/>
    </row>
    <row r="37" customFormat="false" ht="11.25" hidden="true" customHeight="false" outlineLevel="0" collapsed="false">
      <c r="A37" s="0" t="s">
        <v>110</v>
      </c>
    </row>
    <row r="49" customFormat="false" ht="11.25" hidden="true" customHeight="false" outlineLevel="0" collapsed="false">
      <c r="B49" s="7"/>
      <c r="C49" s="7"/>
      <c r="D49" s="7"/>
      <c r="K49" s="7"/>
      <c r="L49" s="7"/>
    </row>
  </sheetData>
  <mergeCells count="29">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6"/>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0</v>
      </c>
      <c r="B2" s="8"/>
      <c r="C2" s="8"/>
      <c r="D2" s="8"/>
      <c r="E2" s="8"/>
      <c r="F2" s="8"/>
      <c r="G2" s="8"/>
      <c r="H2" s="9" t="s">
        <v>555</v>
      </c>
      <c r="I2" s="0" t="s">
        <v>110</v>
      </c>
    </row>
    <row r="3" customFormat="false" ht="12.75" hidden="false" customHeight="true" outlineLevel="0" collapsed="false">
      <c r="A3" s="8" t="s">
        <v>51</v>
      </c>
      <c r="B3" s="8"/>
      <c r="C3" s="8"/>
      <c r="D3" s="8"/>
      <c r="E3" s="8"/>
      <c r="F3" s="8"/>
      <c r="G3" s="8"/>
    </row>
    <row r="4" customFormat="false" ht="12.75" hidden="false" customHeight="true" outlineLevel="0" collapsed="false">
      <c r="A4" s="8" t="s">
        <v>52</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22.5" hidden="false" customHeight="true" outlineLevel="0" collapsed="false">
      <c r="A8" s="14" t="s">
        <v>556</v>
      </c>
      <c r="B8" s="14"/>
      <c r="C8" s="14"/>
      <c r="D8" s="14"/>
      <c r="E8" s="25" t="s">
        <v>512</v>
      </c>
      <c r="F8" s="75" t="s">
        <v>375</v>
      </c>
      <c r="G8" s="25" t="s">
        <v>513</v>
      </c>
      <c r="H8" s="25" t="s">
        <v>557</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7" t="s">
        <v>135</v>
      </c>
      <c r="B10" s="47"/>
      <c r="C10" s="47"/>
      <c r="D10" s="47"/>
      <c r="E10" s="97" t="n">
        <v>4233</v>
      </c>
      <c r="F10" s="97"/>
      <c r="G10" s="97" t="n">
        <v>1405</v>
      </c>
      <c r="H10" s="96" t="n">
        <v>1087</v>
      </c>
    </row>
    <row r="11" customFormat="false" ht="23.25" hidden="false" customHeight="true" outlineLevel="0" collapsed="false">
      <c r="A11" s="136" t="s">
        <v>558</v>
      </c>
      <c r="B11" s="136"/>
      <c r="C11" s="136"/>
      <c r="D11" s="136"/>
      <c r="E11" s="120" t="n">
        <v>83</v>
      </c>
      <c r="F11" s="120"/>
      <c r="G11" s="120" t="n">
        <v>22</v>
      </c>
      <c r="H11" s="121" t="n">
        <v>0</v>
      </c>
    </row>
    <row r="12" customFormat="false" ht="17.25" hidden="false" customHeight="true" outlineLevel="0" collapsed="false">
      <c r="A12" s="136" t="s">
        <v>559</v>
      </c>
      <c r="B12" s="136"/>
      <c r="C12" s="136"/>
      <c r="D12" s="136"/>
      <c r="E12" s="120" t="n">
        <v>248</v>
      </c>
      <c r="F12" s="120"/>
      <c r="G12" s="120" t="n">
        <v>92</v>
      </c>
      <c r="H12" s="121" t="n">
        <v>88</v>
      </c>
    </row>
    <row r="13" customFormat="false" ht="17.25" hidden="false" customHeight="true" outlineLevel="0" collapsed="false">
      <c r="A13" s="136" t="s">
        <v>560</v>
      </c>
      <c r="B13" s="136"/>
      <c r="C13" s="136"/>
      <c r="D13" s="136"/>
      <c r="E13" s="120" t="n">
        <v>42</v>
      </c>
      <c r="F13" s="120"/>
      <c r="G13" s="120" t="n">
        <v>33</v>
      </c>
      <c r="H13" s="121" t="n">
        <v>0</v>
      </c>
    </row>
    <row r="14" customFormat="false" ht="17.25" hidden="false" customHeight="true" outlineLevel="0" collapsed="false">
      <c r="A14" s="136" t="s">
        <v>561</v>
      </c>
      <c r="B14" s="136"/>
      <c r="C14" s="136"/>
      <c r="D14" s="136"/>
      <c r="E14" s="120" t="n">
        <v>2460</v>
      </c>
      <c r="F14" s="120"/>
      <c r="G14" s="120" t="n">
        <v>811</v>
      </c>
      <c r="H14" s="121" t="n">
        <v>644</v>
      </c>
    </row>
    <row r="15" customFormat="false" ht="17.25" hidden="false" customHeight="true" outlineLevel="0" collapsed="false">
      <c r="A15" s="136" t="s">
        <v>562</v>
      </c>
      <c r="B15" s="136"/>
      <c r="C15" s="136"/>
      <c r="D15" s="136"/>
      <c r="E15" s="120" t="n">
        <v>1389</v>
      </c>
      <c r="F15" s="120"/>
      <c r="G15" s="120" t="n">
        <v>419</v>
      </c>
      <c r="H15" s="121" t="n">
        <v>344</v>
      </c>
    </row>
    <row r="16" customFormat="false" ht="17.25" hidden="false" customHeight="true" outlineLevel="0" collapsed="false">
      <c r="A16" s="136" t="s">
        <v>563</v>
      </c>
      <c r="B16" s="136"/>
      <c r="C16" s="136"/>
      <c r="D16" s="136"/>
      <c r="E16" s="120" t="n">
        <v>11</v>
      </c>
      <c r="F16" s="120"/>
      <c r="G16" s="120" t="n">
        <v>28</v>
      </c>
      <c r="H16" s="121" t="n">
        <v>11</v>
      </c>
    </row>
    <row r="17" customFormat="false" ht="23.25" hidden="false" customHeight="true" outlineLevel="0" collapsed="false">
      <c r="A17" s="73" t="s">
        <v>175</v>
      </c>
      <c r="B17" s="73"/>
      <c r="C17" s="73"/>
      <c r="D17" s="73"/>
      <c r="E17" s="120" t="n">
        <v>368</v>
      </c>
      <c r="F17" s="120"/>
      <c r="G17" s="120" t="n">
        <v>90</v>
      </c>
      <c r="H17" s="121" t="n">
        <v>84</v>
      </c>
    </row>
    <row r="18" customFormat="false" ht="23.25" hidden="false" customHeight="true" outlineLevel="0" collapsed="false">
      <c r="A18" s="136" t="s">
        <v>561</v>
      </c>
      <c r="B18" s="136"/>
      <c r="C18" s="136"/>
      <c r="D18" s="136"/>
      <c r="E18" s="120" t="n">
        <v>256</v>
      </c>
      <c r="F18" s="120"/>
      <c r="G18" s="120" t="n">
        <v>52</v>
      </c>
      <c r="H18" s="121" t="n">
        <v>56</v>
      </c>
    </row>
    <row r="19" customFormat="false" ht="17.25" hidden="false" customHeight="true" outlineLevel="0" collapsed="false">
      <c r="A19" s="136" t="s">
        <v>562</v>
      </c>
      <c r="B19" s="136"/>
      <c r="C19" s="136"/>
      <c r="D19" s="136"/>
      <c r="E19" s="120" t="n">
        <v>112</v>
      </c>
      <c r="F19" s="120"/>
      <c r="G19" s="120" t="n">
        <v>38</v>
      </c>
      <c r="H19" s="121" t="n">
        <v>28</v>
      </c>
    </row>
    <row r="20" customFormat="false" ht="23.25" hidden="false" customHeight="true" outlineLevel="0" collapsed="false">
      <c r="A20" s="54" t="s">
        <v>183</v>
      </c>
      <c r="B20" s="54"/>
      <c r="C20" s="54"/>
      <c r="D20" s="54"/>
      <c r="E20" s="120" t="n">
        <v>472</v>
      </c>
      <c r="F20" s="120"/>
      <c r="G20" s="120" t="n">
        <v>174</v>
      </c>
      <c r="H20" s="121" t="n">
        <v>128</v>
      </c>
    </row>
    <row r="21" customFormat="false" ht="23.25" hidden="false" customHeight="true" outlineLevel="0" collapsed="false">
      <c r="A21" s="136" t="s">
        <v>560</v>
      </c>
      <c r="B21" s="136"/>
      <c r="C21" s="136"/>
      <c r="D21" s="136"/>
      <c r="E21" s="120" t="n">
        <v>24</v>
      </c>
      <c r="F21" s="120"/>
      <c r="G21" s="120" t="n">
        <v>11</v>
      </c>
      <c r="H21" s="121" t="n">
        <v>0</v>
      </c>
    </row>
    <row r="22" customFormat="false" ht="17.25" hidden="false" customHeight="true" outlineLevel="0" collapsed="false">
      <c r="A22" s="136" t="s">
        <v>561</v>
      </c>
      <c r="B22" s="136"/>
      <c r="C22" s="136"/>
      <c r="D22" s="136"/>
      <c r="E22" s="120" t="n">
        <v>306</v>
      </c>
      <c r="F22" s="120"/>
      <c r="G22" s="120" t="n">
        <v>104</v>
      </c>
      <c r="H22" s="121" t="n">
        <v>84</v>
      </c>
    </row>
    <row r="23" customFormat="false" ht="17.25" hidden="false" customHeight="true" outlineLevel="0" collapsed="false">
      <c r="A23" s="136" t="s">
        <v>562</v>
      </c>
      <c r="B23" s="136"/>
      <c r="C23" s="136"/>
      <c r="D23" s="136"/>
      <c r="E23" s="120" t="n">
        <v>142</v>
      </c>
      <c r="F23" s="120"/>
      <c r="G23" s="120" t="n">
        <v>59</v>
      </c>
      <c r="H23" s="121" t="n">
        <v>44</v>
      </c>
    </row>
    <row r="24" customFormat="false" ht="23.25" hidden="false" customHeight="true" outlineLevel="0" collapsed="false">
      <c r="A24" s="54" t="s">
        <v>185</v>
      </c>
      <c r="B24" s="54"/>
      <c r="C24" s="54"/>
      <c r="D24" s="54"/>
      <c r="E24" s="120" t="n">
        <v>2184</v>
      </c>
      <c r="F24" s="120"/>
      <c r="G24" s="120" t="n">
        <v>726</v>
      </c>
      <c r="H24" s="121" t="n">
        <v>696</v>
      </c>
    </row>
    <row r="25" customFormat="false" ht="23.25" hidden="false" customHeight="true" outlineLevel="0" collapsed="false">
      <c r="A25" s="136" t="s">
        <v>559</v>
      </c>
      <c r="B25" s="136"/>
      <c r="C25" s="136"/>
      <c r="D25" s="136"/>
      <c r="E25" s="120" t="n">
        <v>248</v>
      </c>
      <c r="F25" s="120"/>
      <c r="G25" s="120" t="n">
        <v>92</v>
      </c>
      <c r="H25" s="121" t="n">
        <v>88</v>
      </c>
    </row>
    <row r="26" customFormat="false" ht="17.25" hidden="false" customHeight="true" outlineLevel="0" collapsed="false">
      <c r="A26" s="136" t="s">
        <v>560</v>
      </c>
      <c r="B26" s="136"/>
      <c r="C26" s="136"/>
      <c r="D26" s="136"/>
      <c r="E26" s="120" t="n">
        <v>2</v>
      </c>
      <c r="F26" s="120"/>
      <c r="G26" s="120" t="n">
        <v>3</v>
      </c>
      <c r="H26" s="121" t="n">
        <v>0</v>
      </c>
    </row>
    <row r="27" customFormat="false" ht="17.25" hidden="false" customHeight="true" outlineLevel="0" collapsed="false">
      <c r="A27" s="136" t="s">
        <v>561</v>
      </c>
      <c r="B27" s="136"/>
      <c r="C27" s="136"/>
      <c r="D27" s="136"/>
      <c r="E27" s="120" t="n">
        <v>1169</v>
      </c>
      <c r="F27" s="120"/>
      <c r="G27" s="120" t="n">
        <v>394</v>
      </c>
      <c r="H27" s="121" t="n">
        <v>371</v>
      </c>
    </row>
    <row r="28" customFormat="false" ht="17.25" hidden="false" customHeight="true" outlineLevel="0" collapsed="false">
      <c r="A28" s="136" t="s">
        <v>562</v>
      </c>
      <c r="B28" s="136"/>
      <c r="C28" s="136"/>
      <c r="D28" s="136"/>
      <c r="E28" s="120" t="n">
        <v>754</v>
      </c>
      <c r="F28" s="120"/>
      <c r="G28" s="120" t="n">
        <v>226</v>
      </c>
      <c r="H28" s="121" t="n">
        <v>226</v>
      </c>
    </row>
    <row r="29" customFormat="false" ht="17.25" hidden="false" customHeight="true" outlineLevel="0" collapsed="false">
      <c r="A29" s="136" t="s">
        <v>563</v>
      </c>
      <c r="B29" s="136"/>
      <c r="C29" s="136"/>
      <c r="D29" s="136"/>
      <c r="E29" s="120" t="n">
        <v>11</v>
      </c>
      <c r="F29" s="120"/>
      <c r="G29" s="120" t="n">
        <v>11</v>
      </c>
      <c r="H29" s="121" t="n">
        <v>11</v>
      </c>
    </row>
    <row r="30" customFormat="false" ht="23.25" hidden="false" customHeight="true" outlineLevel="0" collapsed="false">
      <c r="A30" s="54" t="s">
        <v>193</v>
      </c>
      <c r="B30" s="54"/>
      <c r="C30" s="54"/>
      <c r="D30" s="54"/>
      <c r="E30" s="120" t="n">
        <v>588</v>
      </c>
      <c r="F30" s="120"/>
      <c r="G30" s="120" t="n">
        <v>130</v>
      </c>
      <c r="H30" s="121" t="n">
        <v>0</v>
      </c>
    </row>
    <row r="31" customFormat="false" ht="23.25" hidden="false" customHeight="true" outlineLevel="0" collapsed="false">
      <c r="A31" s="136" t="s">
        <v>558</v>
      </c>
      <c r="B31" s="136"/>
      <c r="C31" s="136"/>
      <c r="D31" s="136"/>
      <c r="E31" s="120" t="n">
        <v>83</v>
      </c>
      <c r="F31" s="120"/>
      <c r="G31" s="120" t="n">
        <v>22</v>
      </c>
      <c r="H31" s="121" t="n">
        <v>0</v>
      </c>
    </row>
    <row r="32" customFormat="false" ht="17.25" hidden="false" customHeight="true" outlineLevel="0" collapsed="false">
      <c r="A32" s="136" t="s">
        <v>561</v>
      </c>
      <c r="B32" s="136"/>
      <c r="C32" s="136"/>
      <c r="D32" s="136"/>
      <c r="E32" s="120" t="n">
        <v>268</v>
      </c>
      <c r="F32" s="120"/>
      <c r="G32" s="120" t="n">
        <v>86</v>
      </c>
      <c r="H32" s="121" t="n">
        <v>0</v>
      </c>
    </row>
    <row r="33" customFormat="false" ht="17.25" hidden="false" customHeight="true" outlineLevel="0" collapsed="false">
      <c r="A33" s="136" t="s">
        <v>562</v>
      </c>
      <c r="B33" s="136"/>
      <c r="C33" s="136"/>
      <c r="D33" s="136"/>
      <c r="E33" s="120" t="n">
        <v>237</v>
      </c>
      <c r="F33" s="120"/>
      <c r="G33" s="120" t="n">
        <v>22</v>
      </c>
      <c r="H33" s="121" t="n">
        <v>0</v>
      </c>
    </row>
    <row r="34" customFormat="false" ht="23.25" hidden="false" customHeight="true" outlineLevel="0" collapsed="false">
      <c r="A34" s="54" t="s">
        <v>214</v>
      </c>
      <c r="B34" s="54"/>
      <c r="C34" s="54"/>
      <c r="D34" s="54"/>
      <c r="E34" s="120" t="n">
        <v>621</v>
      </c>
      <c r="F34" s="120"/>
      <c r="G34" s="120" t="n">
        <v>285</v>
      </c>
      <c r="H34" s="121" t="n">
        <v>179</v>
      </c>
    </row>
    <row r="35" customFormat="false" ht="23.25" hidden="false" customHeight="true" outlineLevel="0" collapsed="false">
      <c r="A35" s="136" t="s">
        <v>560</v>
      </c>
      <c r="B35" s="136"/>
      <c r="C35" s="136"/>
      <c r="D35" s="136"/>
      <c r="E35" s="120" t="n">
        <v>16</v>
      </c>
      <c r="F35" s="120"/>
      <c r="G35" s="120" t="n">
        <v>19</v>
      </c>
      <c r="H35" s="121" t="n">
        <v>0</v>
      </c>
    </row>
    <row r="36" customFormat="false" ht="17.25" hidden="false" customHeight="true" outlineLevel="0" collapsed="false">
      <c r="A36" s="136" t="s">
        <v>561</v>
      </c>
      <c r="B36" s="136"/>
      <c r="C36" s="136"/>
      <c r="D36" s="136"/>
      <c r="E36" s="120" t="n">
        <v>461</v>
      </c>
      <c r="F36" s="120"/>
      <c r="G36" s="120" t="n">
        <v>175</v>
      </c>
      <c r="H36" s="121" t="n">
        <v>133</v>
      </c>
    </row>
    <row r="37" customFormat="false" ht="17.25" hidden="false" customHeight="true" outlineLevel="0" collapsed="false">
      <c r="A37" s="136" t="s">
        <v>562</v>
      </c>
      <c r="B37" s="136"/>
      <c r="C37" s="136"/>
      <c r="D37" s="136"/>
      <c r="E37" s="120" t="n">
        <v>144</v>
      </c>
      <c r="F37" s="120"/>
      <c r="G37" s="120" t="n">
        <v>74</v>
      </c>
      <c r="H37" s="121" t="n">
        <v>46</v>
      </c>
    </row>
    <row r="38" customFormat="false" ht="17.25" hidden="false" customHeight="true" outlineLevel="0" collapsed="false">
      <c r="A38" s="136" t="s">
        <v>563</v>
      </c>
      <c r="B38" s="136"/>
      <c r="C38" s="136"/>
      <c r="D38" s="136"/>
      <c r="E38" s="120" t="n">
        <v>0</v>
      </c>
      <c r="F38" s="120"/>
      <c r="G38" s="120" t="n">
        <v>17</v>
      </c>
      <c r="H38" s="121" t="n">
        <v>0</v>
      </c>
    </row>
    <row r="39" customFormat="false" ht="17.25" hidden="false" customHeight="true" outlineLevel="0" collapsed="false">
      <c r="A39" s="38"/>
      <c r="B39" s="38"/>
      <c r="C39" s="38"/>
      <c r="D39" s="38"/>
      <c r="E39" s="13"/>
      <c r="F39" s="13"/>
      <c r="G39" s="13"/>
      <c r="H39" s="38"/>
    </row>
    <row r="40" customFormat="false" ht="11.25" hidden="false" customHeight="true" outlineLevel="0" collapsed="false">
      <c r="A40" s="39"/>
      <c r="B40" s="7"/>
      <c r="C40" s="7"/>
      <c r="D40" s="7"/>
      <c r="H40" s="40"/>
      <c r="I40" s="7"/>
    </row>
    <row r="41" customFormat="false" ht="11.25" hidden="false" customHeight="true" outlineLevel="0" collapsed="false">
      <c r="A41" s="39" t="s">
        <v>126</v>
      </c>
      <c r="B41" s="39"/>
      <c r="C41" s="108" t="s">
        <v>564</v>
      </c>
      <c r="D41" s="108"/>
      <c r="E41" s="108"/>
      <c r="F41" s="108"/>
      <c r="G41" s="108"/>
      <c r="H41" s="108"/>
    </row>
    <row r="42" customFormat="false" ht="11.25" hidden="false" customHeight="false" outlineLevel="0" collapsed="false">
      <c r="A42" s="42" t="s">
        <v>242</v>
      </c>
      <c r="B42" s="49" t="s">
        <v>544</v>
      </c>
      <c r="C42" s="49"/>
      <c r="D42" s="49"/>
      <c r="E42" s="49"/>
      <c r="F42" s="49"/>
      <c r="G42" s="49"/>
      <c r="H42" s="49"/>
    </row>
    <row r="43" customFormat="false" ht="11.25" hidden="false" customHeight="true" outlineLevel="0" collapsed="false">
      <c r="A43" s="42" t="s">
        <v>128</v>
      </c>
      <c r="B43" s="155"/>
      <c r="C43" s="155"/>
      <c r="D43" s="108" t="s">
        <v>388</v>
      </c>
      <c r="E43" s="108"/>
      <c r="F43" s="108"/>
      <c r="G43" s="108"/>
      <c r="H43" s="108"/>
    </row>
    <row r="44" customFormat="false" ht="11.25" hidden="false" customHeight="false" outlineLevel="0" collapsed="false">
      <c r="A44" s="42"/>
      <c r="B44" s="155"/>
      <c r="C44" s="155"/>
      <c r="D44" s="108"/>
      <c r="E44" s="108"/>
      <c r="F44" s="108"/>
      <c r="G44" s="108"/>
      <c r="H44" s="108"/>
    </row>
    <row r="45" customFormat="false" ht="11.25" hidden="true" customHeight="false" outlineLevel="0" collapsed="false">
      <c r="A45" s="155" t="s">
        <v>110</v>
      </c>
    </row>
  </sheetData>
  <mergeCells count="3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H41"/>
    <mergeCell ref="B42:H42"/>
    <mergeCell ref="D43:H44"/>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9" t="s">
        <v>54</v>
      </c>
      <c r="B2" s="159"/>
      <c r="C2" s="159"/>
      <c r="D2" s="159"/>
      <c r="E2" s="159"/>
      <c r="F2" s="159"/>
      <c r="G2" s="159"/>
      <c r="H2" s="160" t="s">
        <v>565</v>
      </c>
      <c r="I2" s="0" t="s">
        <v>110</v>
      </c>
    </row>
    <row r="3" customFormat="false" ht="12.75" hidden="false" customHeight="true" outlineLevel="0" collapsed="false">
      <c r="A3" s="8" t="s">
        <v>55</v>
      </c>
      <c r="B3" s="8"/>
      <c r="C3" s="8"/>
      <c r="D3" s="8"/>
      <c r="E3" s="8"/>
      <c r="F3" s="8"/>
      <c r="G3" s="8"/>
      <c r="H3" s="10"/>
    </row>
    <row r="4" customFormat="false" ht="12" hidden="false" customHeight="true" outlineLevel="0" collapsed="false">
      <c r="A4" s="8" t="s">
        <v>56</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22.5" hidden="false" customHeight="true" outlineLevel="0" collapsed="false">
      <c r="A8" s="14" t="s">
        <v>556</v>
      </c>
      <c r="B8" s="14"/>
      <c r="C8" s="14"/>
      <c r="D8" s="14"/>
      <c r="E8" s="25" t="s">
        <v>492</v>
      </c>
      <c r="F8" s="75" t="s">
        <v>375</v>
      </c>
      <c r="G8" s="25" t="s">
        <v>531</v>
      </c>
      <c r="H8" s="25" t="s">
        <v>557</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7" t="s">
        <v>135</v>
      </c>
      <c r="B10" s="47"/>
      <c r="C10" s="47"/>
      <c r="D10" s="47"/>
      <c r="E10" s="97" t="n">
        <v>60038</v>
      </c>
      <c r="F10" s="97"/>
      <c r="G10" s="97" t="n">
        <v>9762</v>
      </c>
      <c r="H10" s="96" t="n">
        <v>8421</v>
      </c>
    </row>
    <row r="11" customFormat="false" ht="23.25" hidden="false" customHeight="true" outlineLevel="0" collapsed="false">
      <c r="A11" s="136" t="s">
        <v>566</v>
      </c>
      <c r="B11" s="136"/>
      <c r="C11" s="136"/>
      <c r="D11" s="136"/>
      <c r="E11" s="120" t="n">
        <v>1161</v>
      </c>
      <c r="F11" s="120"/>
      <c r="G11" s="120" t="n">
        <v>141</v>
      </c>
      <c r="H11" s="121" t="n">
        <v>152</v>
      </c>
    </row>
    <row r="12" customFormat="false" ht="17.25" hidden="false" customHeight="true" outlineLevel="0" collapsed="false">
      <c r="A12" s="136" t="s">
        <v>559</v>
      </c>
      <c r="B12" s="136"/>
      <c r="C12" s="136"/>
      <c r="D12" s="136"/>
      <c r="E12" s="120" t="n">
        <v>2736</v>
      </c>
      <c r="F12" s="120"/>
      <c r="G12" s="120" t="n">
        <v>514</v>
      </c>
      <c r="H12" s="121" t="n">
        <v>405</v>
      </c>
    </row>
    <row r="13" customFormat="false" ht="17.25" hidden="false" customHeight="true" outlineLevel="0" collapsed="false">
      <c r="A13" s="136" t="s">
        <v>560</v>
      </c>
      <c r="B13" s="136"/>
      <c r="C13" s="136"/>
      <c r="D13" s="136"/>
      <c r="E13" s="120" t="n">
        <v>3190</v>
      </c>
      <c r="F13" s="120"/>
      <c r="G13" s="120" t="n">
        <v>620</v>
      </c>
      <c r="H13" s="121" t="n">
        <v>610</v>
      </c>
    </row>
    <row r="14" customFormat="false" ht="17.25" hidden="false" customHeight="true" outlineLevel="0" collapsed="false">
      <c r="A14" s="136" t="s">
        <v>561</v>
      </c>
      <c r="B14" s="136"/>
      <c r="C14" s="136"/>
      <c r="D14" s="136"/>
      <c r="E14" s="120" t="n">
        <v>26347</v>
      </c>
      <c r="F14" s="120"/>
      <c r="G14" s="120" t="n">
        <v>4670</v>
      </c>
      <c r="H14" s="121" t="n">
        <v>4092</v>
      </c>
    </row>
    <row r="15" customFormat="false" ht="17.25" hidden="false" customHeight="true" outlineLevel="0" collapsed="false">
      <c r="A15" s="136" t="s">
        <v>567</v>
      </c>
      <c r="B15" s="136"/>
      <c r="C15" s="136"/>
      <c r="D15" s="136"/>
      <c r="E15" s="120" t="n">
        <v>6028</v>
      </c>
      <c r="F15" s="120"/>
      <c r="G15" s="120" t="n">
        <v>1285</v>
      </c>
      <c r="H15" s="121" t="n">
        <v>1108</v>
      </c>
    </row>
    <row r="16" customFormat="false" ht="17.25" hidden="false" customHeight="true" outlineLevel="0" collapsed="false">
      <c r="A16" s="136" t="s">
        <v>562</v>
      </c>
      <c r="B16" s="136"/>
      <c r="C16" s="136"/>
      <c r="D16" s="136"/>
      <c r="E16" s="120" t="n">
        <v>12315</v>
      </c>
      <c r="F16" s="120"/>
      <c r="G16" s="120" t="n">
        <v>1552</v>
      </c>
      <c r="H16" s="121" t="n">
        <v>1392</v>
      </c>
    </row>
    <row r="17" customFormat="false" ht="17.25" hidden="false" customHeight="true" outlineLevel="0" collapsed="false">
      <c r="A17" s="136" t="s">
        <v>568</v>
      </c>
      <c r="B17" s="136"/>
      <c r="C17" s="136"/>
      <c r="D17" s="136"/>
      <c r="E17" s="120" t="n">
        <v>7806</v>
      </c>
      <c r="F17" s="120"/>
      <c r="G17" s="120" t="n">
        <v>934</v>
      </c>
      <c r="H17" s="121" t="n">
        <v>650</v>
      </c>
    </row>
    <row r="18" customFormat="false" ht="17.25" hidden="false" customHeight="true" outlineLevel="0" collapsed="false">
      <c r="A18" s="136" t="s">
        <v>563</v>
      </c>
      <c r="B18" s="136"/>
      <c r="C18" s="136"/>
      <c r="D18" s="136"/>
      <c r="E18" s="120" t="n">
        <v>455</v>
      </c>
      <c r="F18" s="120"/>
      <c r="G18" s="120" t="n">
        <v>46</v>
      </c>
      <c r="H18" s="121" t="n">
        <v>12</v>
      </c>
    </row>
    <row r="19" customFormat="false" ht="23.25" hidden="false" customHeight="true" outlineLevel="0" collapsed="false">
      <c r="A19" s="54" t="s">
        <v>157</v>
      </c>
      <c r="B19" s="54"/>
      <c r="C19" s="54"/>
      <c r="D19" s="54"/>
      <c r="E19" s="120" t="n">
        <v>1344</v>
      </c>
      <c r="F19" s="120"/>
      <c r="G19" s="101" t="n">
        <v>221</v>
      </c>
      <c r="H19" s="121" t="n">
        <v>191</v>
      </c>
    </row>
    <row r="20" customFormat="false" ht="23.25" hidden="false" customHeight="true" outlineLevel="0" collapsed="false">
      <c r="A20" s="136" t="s">
        <v>566</v>
      </c>
      <c r="B20" s="136"/>
      <c r="C20" s="136"/>
      <c r="D20" s="136"/>
      <c r="E20" s="120" t="n">
        <v>464</v>
      </c>
      <c r="F20" s="120"/>
      <c r="G20" s="120" t="n">
        <v>54</v>
      </c>
      <c r="H20" s="121" t="n">
        <v>45</v>
      </c>
    </row>
    <row r="21" customFormat="false" ht="17.25" hidden="false" customHeight="true" outlineLevel="0" collapsed="false">
      <c r="A21" s="136" t="s">
        <v>560</v>
      </c>
      <c r="B21" s="136"/>
      <c r="C21" s="136"/>
      <c r="D21" s="136"/>
      <c r="E21" s="120" t="n">
        <v>461</v>
      </c>
      <c r="F21" s="120"/>
      <c r="G21" s="120" t="n">
        <v>92</v>
      </c>
      <c r="H21" s="121" t="n">
        <v>75</v>
      </c>
    </row>
    <row r="22" customFormat="false" ht="17.25" hidden="false" customHeight="true" outlineLevel="0" collapsed="false">
      <c r="A22" s="136" t="s">
        <v>561</v>
      </c>
      <c r="B22" s="136"/>
      <c r="C22" s="136"/>
      <c r="D22" s="136"/>
      <c r="E22" s="120" t="n">
        <v>293</v>
      </c>
      <c r="F22" s="120"/>
      <c r="G22" s="120" t="n">
        <v>75</v>
      </c>
      <c r="H22" s="121" t="n">
        <v>71</v>
      </c>
    </row>
    <row r="23" customFormat="false" ht="17.25" hidden="false" customHeight="true" outlineLevel="0" collapsed="false">
      <c r="A23" s="136" t="s">
        <v>562</v>
      </c>
      <c r="B23" s="136"/>
      <c r="C23" s="136"/>
      <c r="D23" s="136"/>
      <c r="E23" s="120" t="n">
        <v>126</v>
      </c>
      <c r="F23" s="120"/>
      <c r="G23" s="120" t="n">
        <v>0</v>
      </c>
      <c r="H23" s="121" t="n">
        <v>0</v>
      </c>
    </row>
    <row r="24" customFormat="false" ht="23.25" hidden="false" customHeight="true" outlineLevel="0" collapsed="false">
      <c r="A24" s="54" t="s">
        <v>162</v>
      </c>
      <c r="B24" s="54"/>
      <c r="C24" s="54"/>
      <c r="D24" s="54"/>
      <c r="E24" s="120" t="n">
        <v>288</v>
      </c>
      <c r="F24" s="120"/>
      <c r="G24" s="120" t="n">
        <v>79</v>
      </c>
      <c r="H24" s="121" t="n">
        <v>75</v>
      </c>
    </row>
    <row r="25" customFormat="false" ht="23.25" hidden="false" customHeight="true" outlineLevel="0" collapsed="false">
      <c r="A25" s="136" t="s">
        <v>561</v>
      </c>
      <c r="B25" s="136"/>
      <c r="C25" s="136"/>
      <c r="D25" s="136"/>
      <c r="E25" s="120" t="n">
        <v>37</v>
      </c>
      <c r="F25" s="120"/>
      <c r="G25" s="120" t="n">
        <v>10</v>
      </c>
      <c r="H25" s="121" t="n">
        <v>0</v>
      </c>
    </row>
    <row r="26" customFormat="false" ht="17.25" hidden="false" customHeight="true" outlineLevel="0" collapsed="false">
      <c r="A26" s="136" t="s">
        <v>567</v>
      </c>
      <c r="B26" s="136"/>
      <c r="C26" s="136"/>
      <c r="D26" s="136"/>
      <c r="E26" s="120" t="n">
        <v>247</v>
      </c>
      <c r="F26" s="120"/>
      <c r="G26" s="120" t="n">
        <v>69</v>
      </c>
      <c r="H26" s="121" t="n">
        <v>69</v>
      </c>
    </row>
    <row r="27" customFormat="false" ht="17.25" hidden="false" customHeight="true" outlineLevel="0" collapsed="false">
      <c r="A27" s="136" t="s">
        <v>562</v>
      </c>
      <c r="B27" s="136"/>
      <c r="C27" s="136"/>
      <c r="D27" s="136"/>
      <c r="E27" s="120" t="n">
        <v>4</v>
      </c>
      <c r="F27" s="120"/>
      <c r="G27" s="120" t="n">
        <v>0</v>
      </c>
      <c r="H27" s="121" t="n">
        <v>6</v>
      </c>
    </row>
    <row r="28" customFormat="false" ht="23.25" hidden="false" customHeight="true" outlineLevel="0" collapsed="false">
      <c r="A28" s="54" t="s">
        <v>185</v>
      </c>
      <c r="B28" s="54"/>
      <c r="C28" s="54"/>
      <c r="D28" s="54"/>
      <c r="E28" s="120" t="n">
        <v>47512</v>
      </c>
      <c r="F28" s="120"/>
      <c r="G28" s="120" t="n">
        <v>7369</v>
      </c>
      <c r="H28" s="121" t="n">
        <v>6316</v>
      </c>
    </row>
    <row r="29" customFormat="false" ht="23.25" hidden="false" customHeight="true" outlineLevel="0" collapsed="false">
      <c r="A29" s="136" t="s">
        <v>566</v>
      </c>
      <c r="B29" s="136"/>
      <c r="C29" s="136"/>
      <c r="D29" s="136"/>
      <c r="E29" s="120" t="n">
        <v>508</v>
      </c>
      <c r="F29" s="120"/>
      <c r="G29" s="120" t="n">
        <v>63</v>
      </c>
      <c r="H29" s="121" t="n">
        <v>62</v>
      </c>
    </row>
    <row r="30" customFormat="false" ht="17.25" hidden="false" customHeight="true" outlineLevel="0" collapsed="false">
      <c r="A30" s="136" t="s">
        <v>559</v>
      </c>
      <c r="B30" s="136"/>
      <c r="C30" s="136"/>
      <c r="D30" s="136"/>
      <c r="E30" s="120" t="n">
        <v>2374</v>
      </c>
      <c r="F30" s="120"/>
      <c r="G30" s="120" t="n">
        <v>426</v>
      </c>
      <c r="H30" s="121" t="n">
        <v>320</v>
      </c>
    </row>
    <row r="31" customFormat="false" ht="17.25" hidden="false" customHeight="true" outlineLevel="0" collapsed="false">
      <c r="A31" s="136" t="s">
        <v>560</v>
      </c>
      <c r="B31" s="136"/>
      <c r="C31" s="136"/>
      <c r="D31" s="136"/>
      <c r="E31" s="120" t="n">
        <v>2391</v>
      </c>
      <c r="F31" s="120"/>
      <c r="G31" s="120" t="n">
        <v>430</v>
      </c>
      <c r="H31" s="121" t="n">
        <v>387</v>
      </c>
    </row>
    <row r="32" customFormat="false" ht="17.25" hidden="false" customHeight="true" outlineLevel="0" collapsed="false">
      <c r="A32" s="136" t="s">
        <v>561</v>
      </c>
      <c r="B32" s="136"/>
      <c r="C32" s="136"/>
      <c r="D32" s="136"/>
      <c r="E32" s="120" t="n">
        <v>21318</v>
      </c>
      <c r="F32" s="120"/>
      <c r="G32" s="120" t="n">
        <v>3496</v>
      </c>
      <c r="H32" s="121" t="n">
        <v>2983</v>
      </c>
    </row>
    <row r="33" customFormat="false" ht="17.25" hidden="false" customHeight="true" outlineLevel="0" collapsed="false">
      <c r="A33" s="136" t="s">
        <v>567</v>
      </c>
      <c r="B33" s="136"/>
      <c r="C33" s="136"/>
      <c r="D33" s="136"/>
      <c r="E33" s="120" t="n">
        <v>4608</v>
      </c>
      <c r="F33" s="120"/>
      <c r="G33" s="120" t="n">
        <v>934</v>
      </c>
      <c r="H33" s="121" t="n">
        <v>791</v>
      </c>
    </row>
    <row r="34" customFormat="false" ht="17.25" hidden="false" customHeight="true" outlineLevel="0" collapsed="false">
      <c r="A34" s="136" t="s">
        <v>562</v>
      </c>
      <c r="B34" s="136"/>
      <c r="C34" s="136"/>
      <c r="D34" s="136"/>
      <c r="E34" s="120" t="n">
        <v>9217</v>
      </c>
      <c r="F34" s="120"/>
      <c r="G34" s="120" t="n">
        <v>1139</v>
      </c>
      <c r="H34" s="121" t="n">
        <v>1139</v>
      </c>
    </row>
    <row r="35" customFormat="false" ht="17.25" hidden="false" customHeight="true" outlineLevel="0" collapsed="false">
      <c r="A35" s="136" t="s">
        <v>568</v>
      </c>
      <c r="B35" s="136"/>
      <c r="C35" s="136"/>
      <c r="D35" s="136"/>
      <c r="E35" s="120" t="n">
        <v>6914</v>
      </c>
      <c r="F35" s="120"/>
      <c r="G35" s="120" t="n">
        <v>855</v>
      </c>
      <c r="H35" s="121" t="n">
        <v>634</v>
      </c>
    </row>
    <row r="36" customFormat="false" ht="17.25" hidden="false" customHeight="true" outlineLevel="0" collapsed="false">
      <c r="A36" s="136" t="s">
        <v>563</v>
      </c>
      <c r="B36" s="136"/>
      <c r="C36" s="136"/>
      <c r="D36" s="136"/>
      <c r="E36" s="120" t="n">
        <v>182</v>
      </c>
      <c r="F36" s="120"/>
      <c r="G36" s="120" t="n">
        <v>26</v>
      </c>
      <c r="H36" s="121" t="n">
        <v>0</v>
      </c>
    </row>
    <row r="37" customFormat="false" ht="23.25" hidden="false" customHeight="true" outlineLevel="0" collapsed="false">
      <c r="A37" s="54" t="s">
        <v>187</v>
      </c>
      <c r="B37" s="54"/>
      <c r="C37" s="54"/>
      <c r="D37" s="54"/>
      <c r="E37" s="120" t="n">
        <v>932</v>
      </c>
      <c r="F37" s="120"/>
      <c r="G37" s="120" t="n">
        <v>109</v>
      </c>
      <c r="H37" s="121" t="n">
        <v>77</v>
      </c>
    </row>
    <row r="38" customFormat="false" ht="23.25" hidden="false" customHeight="true" outlineLevel="0" collapsed="false">
      <c r="A38" s="136" t="s">
        <v>561</v>
      </c>
      <c r="B38" s="136"/>
      <c r="C38" s="136"/>
      <c r="D38" s="136"/>
      <c r="E38" s="120" t="n">
        <v>99</v>
      </c>
      <c r="F38" s="120"/>
      <c r="G38" s="120" t="n">
        <v>10</v>
      </c>
      <c r="H38" s="121" t="n">
        <v>16</v>
      </c>
    </row>
    <row r="39" customFormat="false" ht="17.25" hidden="false" customHeight="true" outlineLevel="0" collapsed="false">
      <c r="A39" s="136" t="s">
        <v>562</v>
      </c>
      <c r="B39" s="136"/>
      <c r="C39" s="136"/>
      <c r="D39" s="136"/>
      <c r="E39" s="120" t="n">
        <v>833</v>
      </c>
      <c r="F39" s="120"/>
      <c r="G39" s="120" t="n">
        <v>99</v>
      </c>
      <c r="H39" s="121" t="n">
        <v>61</v>
      </c>
    </row>
    <row r="40" customFormat="false" ht="23.25" hidden="false" customHeight="true" outlineLevel="0" collapsed="false">
      <c r="A40" s="54" t="s">
        <v>191</v>
      </c>
      <c r="B40" s="54"/>
      <c r="C40" s="54"/>
      <c r="D40" s="54"/>
      <c r="E40" s="120" t="n">
        <v>1066</v>
      </c>
      <c r="F40" s="120"/>
      <c r="G40" s="120" t="n">
        <v>122</v>
      </c>
      <c r="H40" s="121" t="n">
        <v>66</v>
      </c>
    </row>
    <row r="41" customFormat="false" ht="23.25" hidden="false" customHeight="true" outlineLevel="0" collapsed="false">
      <c r="A41" s="136" t="s">
        <v>561</v>
      </c>
      <c r="B41" s="136"/>
      <c r="C41" s="136"/>
      <c r="D41" s="136"/>
      <c r="E41" s="120" t="n">
        <v>410</v>
      </c>
      <c r="F41" s="120"/>
      <c r="G41" s="120" t="n">
        <v>23</v>
      </c>
      <c r="H41" s="121" t="n">
        <v>12</v>
      </c>
    </row>
    <row r="42" customFormat="false" ht="17.25" hidden="false" customHeight="true" outlineLevel="0" collapsed="false">
      <c r="A42" s="136" t="s">
        <v>562</v>
      </c>
      <c r="B42" s="136"/>
      <c r="C42" s="136"/>
      <c r="D42" s="136"/>
      <c r="E42" s="120" t="n">
        <v>656</v>
      </c>
      <c r="F42" s="120"/>
      <c r="G42" s="120" t="n">
        <v>99</v>
      </c>
      <c r="H42" s="121" t="n">
        <v>54</v>
      </c>
    </row>
    <row r="43" customFormat="false" ht="23.25" hidden="false" customHeight="true" outlineLevel="0" collapsed="false">
      <c r="A43" s="54" t="s">
        <v>194</v>
      </c>
      <c r="B43" s="54"/>
      <c r="C43" s="54"/>
      <c r="D43" s="54"/>
      <c r="E43" s="120" t="n">
        <v>991</v>
      </c>
      <c r="F43" s="120"/>
      <c r="G43" s="120" t="n">
        <v>169</v>
      </c>
      <c r="H43" s="121" t="n">
        <v>92</v>
      </c>
    </row>
    <row r="44" customFormat="false" ht="23.25" hidden="false" customHeight="true" outlineLevel="0" collapsed="false">
      <c r="A44" s="136" t="s">
        <v>559</v>
      </c>
      <c r="B44" s="136"/>
      <c r="C44" s="136"/>
      <c r="D44" s="136"/>
      <c r="E44" s="120" t="n">
        <v>33</v>
      </c>
      <c r="F44" s="120"/>
      <c r="G44" s="120" t="n">
        <v>0</v>
      </c>
      <c r="H44" s="121" t="n">
        <v>0</v>
      </c>
    </row>
    <row r="45" customFormat="false" ht="17.25" hidden="false" customHeight="true" outlineLevel="0" collapsed="false">
      <c r="A45" s="136" t="s">
        <v>560</v>
      </c>
      <c r="B45" s="136"/>
      <c r="C45" s="136"/>
      <c r="D45" s="136"/>
      <c r="E45" s="120" t="n">
        <v>1</v>
      </c>
      <c r="F45" s="120"/>
      <c r="G45" s="120" t="n">
        <v>10</v>
      </c>
      <c r="H45" s="121" t="n">
        <v>7</v>
      </c>
    </row>
    <row r="46" customFormat="false" ht="17.25" hidden="false" customHeight="true" outlineLevel="0" collapsed="false">
      <c r="A46" s="136" t="s">
        <v>561</v>
      </c>
      <c r="B46" s="136"/>
      <c r="C46" s="136"/>
      <c r="D46" s="136"/>
      <c r="E46" s="120" t="n">
        <v>278</v>
      </c>
      <c r="F46" s="120"/>
      <c r="G46" s="120" t="n">
        <v>75</v>
      </c>
      <c r="H46" s="121" t="n">
        <v>55</v>
      </c>
    </row>
    <row r="47" customFormat="false" ht="17.25" hidden="false" customHeight="true" outlineLevel="0" collapsed="false">
      <c r="A47" s="136" t="s">
        <v>562</v>
      </c>
      <c r="B47" s="136"/>
      <c r="C47" s="136"/>
      <c r="D47" s="136"/>
      <c r="E47" s="120" t="n">
        <v>483</v>
      </c>
      <c r="F47" s="120"/>
      <c r="G47" s="120" t="n">
        <v>84</v>
      </c>
      <c r="H47" s="121" t="n">
        <v>30</v>
      </c>
    </row>
    <row r="48" customFormat="false" ht="17.25" hidden="false" customHeight="true" outlineLevel="0" collapsed="false">
      <c r="A48" s="136" t="s">
        <v>563</v>
      </c>
      <c r="B48" s="136"/>
      <c r="C48" s="136"/>
      <c r="D48" s="136"/>
      <c r="E48" s="120" t="n">
        <v>196</v>
      </c>
      <c r="F48" s="120"/>
      <c r="G48" s="120" t="n">
        <v>0</v>
      </c>
      <c r="H48" s="121" t="n">
        <v>0</v>
      </c>
    </row>
    <row r="49" customFormat="false" ht="23.25" hidden="false" customHeight="true" outlineLevel="0" collapsed="false">
      <c r="A49" s="54" t="s">
        <v>224</v>
      </c>
      <c r="B49" s="54"/>
      <c r="C49" s="54"/>
      <c r="D49" s="54"/>
      <c r="E49" s="120" t="n">
        <v>1280</v>
      </c>
      <c r="F49" s="120"/>
      <c r="G49" s="120" t="n">
        <v>181</v>
      </c>
      <c r="H49" s="121" t="n">
        <v>155</v>
      </c>
    </row>
    <row r="50" customFormat="false" ht="23.25" hidden="false" customHeight="true" outlineLevel="0" collapsed="false">
      <c r="A50" s="136" t="s">
        <v>561</v>
      </c>
      <c r="B50" s="136"/>
      <c r="C50" s="136"/>
      <c r="D50" s="136"/>
      <c r="E50" s="120" t="n">
        <v>283</v>
      </c>
      <c r="F50" s="120"/>
      <c r="G50" s="120" t="n">
        <v>85</v>
      </c>
      <c r="H50" s="121" t="n">
        <v>85</v>
      </c>
    </row>
    <row r="51" customFormat="false" ht="17.25" hidden="false" customHeight="true" outlineLevel="0" collapsed="false">
      <c r="A51" s="136" t="s">
        <v>567</v>
      </c>
      <c r="B51" s="136"/>
      <c r="C51" s="136"/>
      <c r="D51" s="136"/>
      <c r="E51" s="120" t="n">
        <v>501</v>
      </c>
      <c r="F51" s="120"/>
      <c r="G51" s="120" t="n">
        <v>70</v>
      </c>
      <c r="H51" s="121" t="n">
        <v>70</v>
      </c>
    </row>
    <row r="52" customFormat="false" ht="17.25" hidden="false" customHeight="true" outlineLevel="0" collapsed="false">
      <c r="A52" s="136" t="s">
        <v>568</v>
      </c>
      <c r="B52" s="136"/>
      <c r="C52" s="136"/>
      <c r="D52" s="136"/>
      <c r="E52" s="120" t="n">
        <v>496</v>
      </c>
      <c r="F52" s="120"/>
      <c r="G52" s="120" t="n">
        <v>26</v>
      </c>
      <c r="H52" s="121" t="n">
        <v>0</v>
      </c>
    </row>
    <row r="53" customFormat="false" ht="23.25" hidden="false" customHeight="true" outlineLevel="0" collapsed="false">
      <c r="A53" s="54" t="s">
        <v>231</v>
      </c>
      <c r="B53" s="54"/>
      <c r="C53" s="54"/>
      <c r="D53" s="54"/>
      <c r="E53" s="120" t="n">
        <v>1098</v>
      </c>
      <c r="F53" s="120"/>
      <c r="G53" s="120" t="n">
        <v>200</v>
      </c>
      <c r="H53" s="121" t="n">
        <v>280</v>
      </c>
    </row>
    <row r="54" customFormat="false" ht="23.25" hidden="false" customHeight="true" outlineLevel="0" collapsed="false">
      <c r="A54" s="136" t="s">
        <v>566</v>
      </c>
      <c r="B54" s="136"/>
      <c r="C54" s="136"/>
      <c r="D54" s="136"/>
      <c r="E54" s="120" t="n">
        <v>189</v>
      </c>
      <c r="F54" s="120"/>
      <c r="G54" s="120" t="n">
        <v>24</v>
      </c>
      <c r="H54" s="121" t="n">
        <v>45</v>
      </c>
    </row>
    <row r="55" customFormat="false" ht="17.25" hidden="false" customHeight="true" outlineLevel="0" collapsed="false">
      <c r="A55" s="136" t="s">
        <v>560</v>
      </c>
      <c r="B55" s="136"/>
      <c r="C55" s="136"/>
      <c r="D55" s="136"/>
      <c r="E55" s="120" t="n">
        <v>296</v>
      </c>
      <c r="F55" s="120"/>
      <c r="G55" s="120" t="n">
        <v>57</v>
      </c>
      <c r="H55" s="121" t="n">
        <v>115</v>
      </c>
    </row>
    <row r="56" customFormat="false" ht="17.25" hidden="false" customHeight="true" outlineLevel="0" collapsed="false">
      <c r="A56" s="136" t="s">
        <v>561</v>
      </c>
      <c r="B56" s="136"/>
      <c r="C56" s="136"/>
      <c r="D56" s="136"/>
      <c r="E56" s="120" t="n">
        <v>613</v>
      </c>
      <c r="F56" s="120"/>
      <c r="G56" s="120" t="n">
        <v>119</v>
      </c>
      <c r="H56" s="121" t="n">
        <v>120</v>
      </c>
    </row>
    <row r="57" customFormat="false" ht="23.25" hidden="false" customHeight="true" outlineLevel="0" collapsed="false">
      <c r="A57" s="54" t="s">
        <v>236</v>
      </c>
      <c r="B57" s="54"/>
      <c r="C57" s="54"/>
      <c r="D57" s="54"/>
      <c r="E57" s="120" t="n">
        <v>635</v>
      </c>
      <c r="F57" s="120"/>
      <c r="G57" s="120" t="n">
        <v>70</v>
      </c>
      <c r="H57" s="121" t="n">
        <v>7</v>
      </c>
    </row>
    <row r="58" customFormat="false" ht="23.25" hidden="false" customHeight="true" outlineLevel="0" collapsed="false">
      <c r="A58" s="136" t="s">
        <v>561</v>
      </c>
      <c r="B58" s="136"/>
      <c r="C58" s="136"/>
      <c r="D58" s="136"/>
      <c r="E58" s="120" t="n">
        <v>635</v>
      </c>
      <c r="F58" s="120"/>
      <c r="G58" s="120" t="n">
        <v>70</v>
      </c>
      <c r="H58" s="121" t="n">
        <v>7</v>
      </c>
    </row>
    <row r="59" customFormat="false" ht="23.25" hidden="false" customHeight="true" outlineLevel="0" collapsed="false">
      <c r="A59" s="54" t="s">
        <v>237</v>
      </c>
      <c r="B59" s="54"/>
      <c r="C59" s="54"/>
      <c r="D59" s="54"/>
      <c r="E59" s="120" t="n">
        <v>4892</v>
      </c>
      <c r="F59" s="120"/>
      <c r="G59" s="120" t="n">
        <v>1242</v>
      </c>
      <c r="H59" s="121" t="n">
        <v>1162</v>
      </c>
    </row>
    <row r="60" customFormat="false" ht="23.25" hidden="false" customHeight="true" outlineLevel="0" collapsed="false">
      <c r="A60" s="136" t="s">
        <v>559</v>
      </c>
      <c r="B60" s="136"/>
      <c r="C60" s="136"/>
      <c r="D60" s="136"/>
      <c r="E60" s="120" t="n">
        <v>329</v>
      </c>
      <c r="F60" s="120"/>
      <c r="G60" s="120" t="n">
        <v>88</v>
      </c>
      <c r="H60" s="121" t="n">
        <v>85</v>
      </c>
    </row>
    <row r="61" customFormat="false" ht="17.25" hidden="false" customHeight="true" outlineLevel="0" collapsed="false">
      <c r="A61" s="136" t="s">
        <v>560</v>
      </c>
      <c r="B61" s="136"/>
      <c r="C61" s="136"/>
      <c r="D61" s="136"/>
      <c r="E61" s="120" t="n">
        <v>41</v>
      </c>
      <c r="F61" s="120"/>
      <c r="G61" s="120" t="n">
        <v>31</v>
      </c>
      <c r="H61" s="121" t="n">
        <v>26</v>
      </c>
    </row>
    <row r="62" customFormat="false" ht="17.25" hidden="false" customHeight="true" outlineLevel="0" collapsed="false">
      <c r="A62" s="136" t="s">
        <v>561</v>
      </c>
      <c r="B62" s="136"/>
      <c r="C62" s="136"/>
      <c r="D62" s="136"/>
      <c r="E62" s="120" t="n">
        <v>2381</v>
      </c>
      <c r="F62" s="120"/>
      <c r="G62" s="120" t="n">
        <v>707</v>
      </c>
      <c r="H62" s="121" t="n">
        <v>743</v>
      </c>
    </row>
    <row r="63" customFormat="false" ht="17.25" hidden="false" customHeight="true" outlineLevel="0" collapsed="false">
      <c r="A63" s="136" t="s">
        <v>567</v>
      </c>
      <c r="B63" s="136"/>
      <c r="C63" s="136"/>
      <c r="D63" s="136"/>
      <c r="E63" s="120" t="n">
        <v>672</v>
      </c>
      <c r="F63" s="120"/>
      <c r="G63" s="120" t="n">
        <v>212</v>
      </c>
      <c r="H63" s="121" t="n">
        <v>178</v>
      </c>
    </row>
    <row r="64" customFormat="false" ht="17.25" hidden="false" customHeight="true" outlineLevel="0" collapsed="false">
      <c r="A64" s="136" t="s">
        <v>562</v>
      </c>
      <c r="B64" s="136"/>
      <c r="C64" s="136"/>
      <c r="D64" s="136"/>
      <c r="E64" s="120" t="n">
        <v>996</v>
      </c>
      <c r="F64" s="120"/>
      <c r="G64" s="120" t="n">
        <v>131</v>
      </c>
      <c r="H64" s="121" t="n">
        <v>102</v>
      </c>
    </row>
    <row r="65" customFormat="false" ht="17.25" hidden="false" customHeight="true" outlineLevel="0" collapsed="false">
      <c r="A65" s="136" t="s">
        <v>568</v>
      </c>
      <c r="B65" s="136"/>
      <c r="C65" s="136"/>
      <c r="D65" s="136"/>
      <c r="E65" s="120" t="n">
        <v>396</v>
      </c>
      <c r="F65" s="120"/>
      <c r="G65" s="120" t="n">
        <v>53</v>
      </c>
      <c r="H65" s="121" t="n">
        <v>16</v>
      </c>
    </row>
    <row r="66" customFormat="false" ht="17.25" hidden="false" customHeight="true" outlineLevel="0" collapsed="false">
      <c r="A66" s="136" t="s">
        <v>563</v>
      </c>
      <c r="B66" s="136"/>
      <c r="C66" s="136"/>
      <c r="D66" s="136"/>
      <c r="E66" s="120" t="n">
        <v>77</v>
      </c>
      <c r="F66" s="120"/>
      <c r="G66" s="120" t="n">
        <v>20</v>
      </c>
      <c r="H66" s="121" t="n">
        <v>12</v>
      </c>
    </row>
    <row r="67" customFormat="false" ht="17.25" hidden="false" customHeight="true" outlineLevel="0" collapsed="false">
      <c r="A67" s="38"/>
      <c r="B67" s="38"/>
      <c r="C67" s="38"/>
      <c r="D67" s="38"/>
      <c r="E67" s="13"/>
      <c r="F67" s="13"/>
      <c r="G67" s="13"/>
      <c r="H67" s="38"/>
    </row>
    <row r="68" customFormat="false" ht="11.25" hidden="false" customHeight="true" outlineLevel="0" collapsed="false">
      <c r="A68" s="39"/>
      <c r="B68" s="7"/>
      <c r="C68" s="7"/>
      <c r="D68" s="7"/>
      <c r="H68" s="7"/>
      <c r="I68" s="7"/>
    </row>
    <row r="69" customFormat="false" ht="11.25" hidden="false" customHeight="true" outlineLevel="0" collapsed="false">
      <c r="A69" s="147" t="s">
        <v>126</v>
      </c>
      <c r="B69" s="147"/>
      <c r="C69" s="147" t="s">
        <v>569</v>
      </c>
      <c r="D69" s="147"/>
      <c r="E69" s="147"/>
      <c r="F69" s="147"/>
      <c r="G69" s="147"/>
      <c r="H69" s="147"/>
    </row>
    <row r="70" s="119" customFormat="true" ht="11.25" hidden="false" customHeight="true" outlineLevel="0" collapsed="false">
      <c r="A70" s="117" t="s">
        <v>242</v>
      </c>
      <c r="B70" s="81" t="s">
        <v>570</v>
      </c>
      <c r="C70" s="81"/>
      <c r="D70" s="81"/>
      <c r="E70" s="81"/>
      <c r="F70" s="81"/>
      <c r="G70" s="81"/>
      <c r="H70" s="81"/>
    </row>
    <row r="71" customFormat="false" ht="11.25" hidden="false" customHeight="true" outlineLevel="0" collapsed="false">
      <c r="A71" s="42" t="s">
        <v>128</v>
      </c>
      <c r="B71" s="155"/>
      <c r="C71" s="155"/>
      <c r="D71" s="108" t="s">
        <v>388</v>
      </c>
      <c r="E71" s="108"/>
      <c r="F71" s="108"/>
      <c r="G71" s="108"/>
      <c r="H71" s="108"/>
    </row>
    <row r="72" customFormat="false" ht="11.25" hidden="false" customHeight="false" outlineLevel="0" collapsed="false">
      <c r="A72" s="42"/>
      <c r="B72" s="155"/>
      <c r="C72" s="155"/>
      <c r="D72" s="108"/>
      <c r="E72" s="108"/>
      <c r="F72" s="108"/>
      <c r="G72" s="108"/>
      <c r="H72" s="108"/>
    </row>
    <row r="73" customFormat="false" ht="11.25" hidden="true" customHeight="false" outlineLevel="0" collapsed="false">
      <c r="A73" s="155" t="s">
        <v>110</v>
      </c>
    </row>
  </sheetData>
  <mergeCells count="6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H69"/>
    <mergeCell ref="B70:H70"/>
    <mergeCell ref="D71:H72"/>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09</v>
      </c>
      <c r="P2" s="0" t="s">
        <v>110</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11</v>
      </c>
      <c r="B7" s="14"/>
      <c r="C7" s="14"/>
      <c r="D7" s="14"/>
      <c r="E7" s="15" t="s">
        <v>112</v>
      </c>
      <c r="F7" s="16"/>
      <c r="G7" s="17" t="s">
        <v>113</v>
      </c>
      <c r="H7" s="17"/>
      <c r="I7" s="17"/>
      <c r="J7" s="17"/>
      <c r="K7" s="17"/>
      <c r="L7" s="17"/>
      <c r="M7" s="17"/>
      <c r="N7" s="17"/>
      <c r="O7" s="17"/>
    </row>
    <row r="8" customFormat="false" ht="11.25" hidden="false" customHeight="true" outlineLevel="0" collapsed="false">
      <c r="A8" s="14"/>
      <c r="B8" s="14"/>
      <c r="C8" s="14"/>
      <c r="D8" s="14"/>
      <c r="E8" s="15"/>
      <c r="F8" s="16"/>
      <c r="G8" s="18" t="s">
        <v>114</v>
      </c>
      <c r="H8" s="18"/>
      <c r="I8" s="18"/>
      <c r="J8" s="19"/>
      <c r="K8" s="18" t="s">
        <v>115</v>
      </c>
      <c r="L8" s="18"/>
      <c r="M8" s="18"/>
      <c r="N8" s="19"/>
      <c r="O8" s="20" t="s">
        <v>116</v>
      </c>
    </row>
    <row r="9" customFormat="false" ht="2.1" hidden="false" customHeight="true" outlineLevel="0" collapsed="false">
      <c r="A9" s="14"/>
      <c r="B9" s="14"/>
      <c r="C9" s="14"/>
      <c r="D9" s="14"/>
      <c r="E9" s="15"/>
      <c r="F9" s="16"/>
      <c r="G9" s="21"/>
      <c r="H9" s="21"/>
      <c r="I9" s="22"/>
      <c r="J9" s="19"/>
      <c r="K9" s="21"/>
      <c r="L9" s="21"/>
      <c r="M9" s="22"/>
      <c r="N9" s="19"/>
      <c r="O9" s="20"/>
    </row>
    <row r="10" customFormat="false" ht="2.1" hidden="false" customHeight="true" outlineLevel="0" collapsed="false">
      <c r="A10" s="14"/>
      <c r="B10" s="14"/>
      <c r="C10" s="14"/>
      <c r="D10" s="14"/>
      <c r="E10" s="15"/>
      <c r="F10" s="16"/>
      <c r="G10" s="23"/>
      <c r="H10" s="23"/>
      <c r="I10" s="24"/>
      <c r="J10" s="19"/>
      <c r="K10" s="23"/>
      <c r="L10" s="23"/>
      <c r="M10" s="24"/>
      <c r="N10" s="19"/>
      <c r="O10" s="20"/>
    </row>
    <row r="11" customFormat="false" ht="11.25" hidden="false" customHeight="false" outlineLevel="0" collapsed="false">
      <c r="A11" s="14"/>
      <c r="B11" s="14"/>
      <c r="C11" s="14"/>
      <c r="D11" s="14"/>
      <c r="E11" s="15"/>
      <c r="F11" s="16"/>
      <c r="G11" s="25" t="s">
        <v>112</v>
      </c>
      <c r="H11" s="25" t="s">
        <v>117</v>
      </c>
      <c r="I11" s="25" t="s">
        <v>118</v>
      </c>
      <c r="J11" s="19"/>
      <c r="K11" s="25" t="s">
        <v>112</v>
      </c>
      <c r="L11" s="25" t="s">
        <v>117</v>
      </c>
      <c r="M11" s="25" t="s">
        <v>118</v>
      </c>
      <c r="N11" s="19"/>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27" t="s">
        <v>112</v>
      </c>
      <c r="B13" s="27"/>
      <c r="C13" s="27"/>
      <c r="D13" s="27"/>
      <c r="E13" s="28" t="n">
        <v>1554283</v>
      </c>
      <c r="F13" s="29"/>
      <c r="G13" s="30" t="n">
        <v>91.8674398420365</v>
      </c>
      <c r="H13" s="30" t="n">
        <v>49.0569935848951</v>
      </c>
      <c r="I13" s="30" t="n">
        <v>50.9430064151049</v>
      </c>
      <c r="J13" s="30"/>
      <c r="K13" s="30" t="n">
        <v>7.41280706280645</v>
      </c>
      <c r="L13" s="30" t="n">
        <v>40.6037355922788</v>
      </c>
      <c r="M13" s="30" t="n">
        <v>59.3962644077211</v>
      </c>
      <c r="N13" s="30"/>
      <c r="O13" s="30" t="n">
        <v>0.71975309515705</v>
      </c>
    </row>
    <row r="14" customFormat="false" ht="23.25" hidden="false" customHeight="true" outlineLevel="0" collapsed="false">
      <c r="A14" s="31" t="s">
        <v>119</v>
      </c>
      <c r="B14" s="31"/>
      <c r="C14" s="31"/>
      <c r="D14" s="31"/>
      <c r="E14" s="28" t="n">
        <v>111290</v>
      </c>
      <c r="F14" s="29"/>
      <c r="G14" s="32" t="n">
        <v>98.832779225447</v>
      </c>
      <c r="H14" s="32" t="n">
        <v>49.6022401832877</v>
      </c>
      <c r="I14" s="32" t="n">
        <v>50.3977598167122</v>
      </c>
      <c r="J14" s="32"/>
      <c r="K14" s="32" t="n">
        <v>0.79432114295983</v>
      </c>
      <c r="L14" s="32" t="n">
        <v>65.3846153846154</v>
      </c>
      <c r="M14" s="32" t="n">
        <v>34.6153846153846</v>
      </c>
      <c r="N14" s="32"/>
      <c r="O14" s="32" t="n">
        <v>0.37289963159313</v>
      </c>
    </row>
    <row r="15" customFormat="false" ht="17.25" hidden="false" customHeight="true" outlineLevel="0" collapsed="false">
      <c r="A15" s="31" t="s">
        <v>120</v>
      </c>
      <c r="B15" s="31"/>
      <c r="C15" s="31"/>
      <c r="D15" s="31"/>
      <c r="E15" s="28" t="n">
        <v>272811</v>
      </c>
      <c r="F15" s="29"/>
      <c r="G15" s="32" t="n">
        <v>98.1382715506339</v>
      </c>
      <c r="H15" s="32" t="n">
        <v>49.5730805432298</v>
      </c>
      <c r="I15" s="32" t="n">
        <v>50.4269194567702</v>
      </c>
      <c r="J15" s="32"/>
      <c r="K15" s="32" t="n">
        <v>1.19166749141346</v>
      </c>
      <c r="L15" s="32" t="n">
        <v>57.5207628422024</v>
      </c>
      <c r="M15" s="32" t="n">
        <v>42.4792371577976</v>
      </c>
      <c r="N15" s="32"/>
      <c r="O15" s="32" t="n">
        <v>0.67006095795257</v>
      </c>
    </row>
    <row r="16" customFormat="false" ht="17.25" hidden="false" customHeight="true" outlineLevel="0" collapsed="false">
      <c r="A16" s="33" t="s">
        <v>121</v>
      </c>
      <c r="B16" s="33"/>
      <c r="C16" s="33"/>
      <c r="D16" s="33"/>
      <c r="E16" s="34" t="n">
        <v>331227</v>
      </c>
      <c r="F16" s="29"/>
      <c r="G16" s="32" t="n">
        <v>97.3438155705905</v>
      </c>
      <c r="H16" s="32" t="n">
        <v>48.9394564384717</v>
      </c>
      <c r="I16" s="32" t="n">
        <v>51.0605435615282</v>
      </c>
      <c r="J16" s="32"/>
      <c r="K16" s="32" t="n">
        <v>2.33072786940678</v>
      </c>
      <c r="L16" s="32" t="n">
        <v>47.6165803108808</v>
      </c>
      <c r="M16" s="32" t="n">
        <v>52.3834196891191</v>
      </c>
      <c r="N16" s="32"/>
      <c r="O16" s="32" t="n">
        <v>0.32545656000265</v>
      </c>
    </row>
    <row r="17" customFormat="false" ht="17.25" hidden="false" customHeight="true" outlineLevel="0" collapsed="false">
      <c r="A17" s="35" t="s">
        <v>122</v>
      </c>
      <c r="B17" s="35"/>
      <c r="C17" s="35"/>
      <c r="D17" s="35"/>
      <c r="E17" s="34" t="n">
        <v>300644</v>
      </c>
      <c r="F17" s="29"/>
      <c r="G17" s="32" t="n">
        <v>94.3468021979484</v>
      </c>
      <c r="H17" s="32" t="n">
        <v>48.1494669449458</v>
      </c>
      <c r="I17" s="32" t="n">
        <v>51.8505330550541</v>
      </c>
      <c r="J17" s="32"/>
      <c r="K17" s="32" t="n">
        <v>5.14029882518859</v>
      </c>
      <c r="L17" s="32" t="n">
        <v>44.221560760968</v>
      </c>
      <c r="M17" s="32" t="n">
        <v>55.7784392390319</v>
      </c>
      <c r="N17" s="32"/>
      <c r="O17" s="32" t="n">
        <v>0.512898976863</v>
      </c>
    </row>
    <row r="18" customFormat="false" ht="17.25" hidden="false" customHeight="true" outlineLevel="0" collapsed="false">
      <c r="A18" s="35" t="s">
        <v>123</v>
      </c>
      <c r="B18" s="35"/>
      <c r="C18" s="35"/>
      <c r="D18" s="35"/>
      <c r="E18" s="34" t="n">
        <v>218622</v>
      </c>
      <c r="F18" s="29"/>
      <c r="G18" s="32" t="n">
        <v>89.8505182461051</v>
      </c>
      <c r="H18" s="32" t="n">
        <v>48.0754252085953</v>
      </c>
      <c r="I18" s="32" t="n">
        <v>51.9245747914047</v>
      </c>
      <c r="J18" s="32"/>
      <c r="K18" s="32" t="n">
        <v>9.50864963269936</v>
      </c>
      <c r="L18" s="32" t="n">
        <v>36.0015393496247</v>
      </c>
      <c r="M18" s="32" t="n">
        <v>63.9984606503752</v>
      </c>
      <c r="N18" s="32"/>
      <c r="O18" s="32" t="n">
        <v>0.64083212119548</v>
      </c>
    </row>
    <row r="19" customFormat="false" ht="17.25" hidden="false" customHeight="true" outlineLevel="0" collapsed="false">
      <c r="A19" s="35" t="s">
        <v>124</v>
      </c>
      <c r="B19" s="35"/>
      <c r="C19" s="35"/>
      <c r="D19" s="35"/>
      <c r="E19" s="34" t="n">
        <v>156373</v>
      </c>
      <c r="F19" s="29"/>
      <c r="G19" s="32" t="n">
        <v>82.1996124650675</v>
      </c>
      <c r="H19" s="32" t="n">
        <v>49.8023930666417</v>
      </c>
      <c r="I19" s="32" t="n">
        <v>50.1976069333582</v>
      </c>
      <c r="J19" s="32"/>
      <c r="K19" s="32" t="n">
        <v>16.5674381127176</v>
      </c>
      <c r="L19" s="32" t="n">
        <v>36.7429652217547</v>
      </c>
      <c r="M19" s="32" t="n">
        <v>63.2570347782452</v>
      </c>
      <c r="N19" s="32"/>
      <c r="O19" s="32" t="n">
        <v>1.23294942221483</v>
      </c>
    </row>
    <row r="20" customFormat="false" ht="17.25" hidden="false" customHeight="true" outlineLevel="0" collapsed="false">
      <c r="A20" s="36" t="s">
        <v>125</v>
      </c>
      <c r="B20" s="36"/>
      <c r="C20" s="36"/>
      <c r="D20" s="36"/>
      <c r="E20" s="34" t="n">
        <v>163316</v>
      </c>
      <c r="F20" s="37"/>
      <c r="G20" s="32" t="n">
        <v>72.9316172328492</v>
      </c>
      <c r="H20" s="32" t="n">
        <v>50.6871856870597</v>
      </c>
      <c r="I20" s="32" t="n">
        <v>49.3128143129402</v>
      </c>
      <c r="J20" s="32"/>
      <c r="K20" s="32" t="n">
        <v>25.2345146831908</v>
      </c>
      <c r="L20" s="32" t="n">
        <v>40.8157818111229</v>
      </c>
      <c r="M20" s="32" t="n">
        <v>59.184218188877</v>
      </c>
      <c r="N20" s="32"/>
      <c r="O20" s="32" t="n">
        <v>1.83386808395993</v>
      </c>
    </row>
    <row r="21" customFormat="false" ht="17.25" hidden="false" customHeight="true" outlineLevel="0" collapsed="false">
      <c r="A21" s="38"/>
      <c r="B21" s="38"/>
      <c r="C21" s="38"/>
      <c r="D21" s="38"/>
      <c r="E21" s="13"/>
      <c r="F21" s="13"/>
      <c r="G21" s="13"/>
      <c r="H21" s="13"/>
      <c r="I21" s="13"/>
      <c r="J21" s="13"/>
      <c r="K21" s="13"/>
      <c r="L21" s="13"/>
      <c r="M21" s="13"/>
      <c r="N21" s="13"/>
      <c r="O21" s="13"/>
    </row>
    <row r="22" customFormat="false" ht="11.25" hidden="false" customHeight="true" outlineLevel="0" collapsed="false">
      <c r="A22" s="39"/>
      <c r="B22" s="39"/>
      <c r="C22" s="39"/>
      <c r="D22" s="39"/>
      <c r="I22" s="39"/>
      <c r="J22" s="39"/>
      <c r="K22" s="39"/>
      <c r="L22" s="39"/>
      <c r="M22" s="39"/>
      <c r="N22" s="39"/>
      <c r="O22" s="40"/>
    </row>
    <row r="23" customFormat="false" ht="11.25" hidden="false" customHeight="true" outlineLevel="0" collapsed="false">
      <c r="A23" s="39" t="s">
        <v>126</v>
      </c>
      <c r="B23" s="39"/>
      <c r="C23" s="41" t="s">
        <v>127</v>
      </c>
      <c r="D23" s="41"/>
      <c r="E23" s="41"/>
      <c r="F23" s="41"/>
      <c r="G23" s="41"/>
      <c r="H23" s="41"/>
      <c r="I23" s="41"/>
      <c r="J23" s="41"/>
      <c r="K23" s="41"/>
      <c r="L23" s="41"/>
      <c r="M23" s="41"/>
      <c r="N23" s="41"/>
      <c r="O23" s="41"/>
    </row>
    <row r="24" customFormat="false" ht="11.25" hidden="false" customHeight="false" outlineLevel="0" collapsed="false">
      <c r="A24" s="39"/>
      <c r="B24" s="39"/>
      <c r="C24" s="41"/>
      <c r="D24" s="41"/>
      <c r="E24" s="41"/>
      <c r="F24" s="41"/>
      <c r="G24" s="41"/>
      <c r="H24" s="41"/>
      <c r="I24" s="41"/>
      <c r="J24" s="41"/>
      <c r="K24" s="41"/>
      <c r="L24" s="41"/>
      <c r="M24" s="41"/>
      <c r="N24" s="41"/>
      <c r="O24" s="41"/>
    </row>
    <row r="25" customFormat="false" ht="11.25" hidden="false" customHeight="false" outlineLevel="0" collapsed="false">
      <c r="A25" s="39"/>
      <c r="B25" s="39"/>
      <c r="C25" s="41"/>
      <c r="D25" s="41"/>
      <c r="E25" s="41"/>
      <c r="F25" s="41"/>
      <c r="G25" s="41"/>
      <c r="H25" s="41"/>
      <c r="I25" s="41"/>
      <c r="J25" s="41"/>
      <c r="K25" s="41"/>
      <c r="L25" s="41"/>
      <c r="M25" s="41"/>
      <c r="N25" s="41"/>
      <c r="O25" s="41"/>
    </row>
    <row r="26" customFormat="false" ht="11.25" hidden="false" customHeight="false" outlineLevel="0" collapsed="false">
      <c r="A26" s="39"/>
      <c r="B26" s="39"/>
      <c r="C26" s="41"/>
      <c r="D26" s="41"/>
      <c r="E26" s="41"/>
      <c r="F26" s="41"/>
      <c r="G26" s="41"/>
      <c r="H26" s="41"/>
      <c r="I26" s="41"/>
      <c r="J26" s="41"/>
      <c r="K26" s="41"/>
      <c r="L26" s="41"/>
      <c r="M26" s="41"/>
      <c r="N26" s="41"/>
      <c r="O26" s="41"/>
    </row>
    <row r="27" customFormat="false" ht="11.25" hidden="false" customHeight="false" outlineLevel="0" collapsed="false">
      <c r="A27" s="39"/>
      <c r="B27" s="39"/>
      <c r="C27" s="41"/>
      <c r="D27" s="41"/>
      <c r="E27" s="41"/>
      <c r="F27" s="41"/>
      <c r="G27" s="41"/>
      <c r="H27" s="41"/>
      <c r="I27" s="41"/>
      <c r="J27" s="41"/>
      <c r="K27" s="41"/>
      <c r="L27" s="41"/>
      <c r="M27" s="41"/>
      <c r="N27" s="41"/>
      <c r="O27" s="41"/>
    </row>
    <row r="28" customFormat="false" ht="11.25" hidden="false" customHeight="false" outlineLevel="0" collapsed="false">
      <c r="A28" s="39"/>
      <c r="B28" s="39"/>
      <c r="C28" s="41"/>
      <c r="D28" s="41"/>
      <c r="E28" s="41"/>
      <c r="F28" s="41"/>
      <c r="G28" s="41"/>
      <c r="H28" s="41"/>
      <c r="I28" s="41"/>
      <c r="J28" s="41"/>
      <c r="K28" s="41"/>
      <c r="L28" s="41"/>
      <c r="M28" s="41"/>
      <c r="N28" s="41"/>
      <c r="O28" s="41"/>
    </row>
    <row r="29" customFormat="false" ht="11.25" hidden="false" customHeight="false" outlineLevel="0" collapsed="false">
      <c r="A29" s="39"/>
      <c r="B29" s="39"/>
      <c r="C29" s="41"/>
      <c r="D29" s="41"/>
      <c r="E29" s="41"/>
      <c r="F29" s="41"/>
      <c r="G29" s="41"/>
      <c r="H29" s="41"/>
      <c r="I29" s="41"/>
      <c r="J29" s="41"/>
      <c r="K29" s="41"/>
      <c r="L29" s="41"/>
      <c r="M29" s="41"/>
      <c r="N29" s="41"/>
      <c r="O29" s="41"/>
    </row>
    <row r="30" customFormat="false" ht="11.25" hidden="false" customHeight="false" outlineLevel="0" collapsed="false">
      <c r="A30" s="39"/>
      <c r="B30" s="39"/>
      <c r="C30" s="41"/>
      <c r="D30" s="41"/>
      <c r="E30" s="41"/>
      <c r="F30" s="41"/>
      <c r="G30" s="41"/>
      <c r="H30" s="41"/>
      <c r="I30" s="41"/>
      <c r="J30" s="41"/>
      <c r="K30" s="41"/>
      <c r="L30" s="41"/>
      <c r="M30" s="41"/>
      <c r="N30" s="41"/>
      <c r="O30" s="41"/>
    </row>
    <row r="31" customFormat="false" ht="11.25" hidden="false" customHeight="false" outlineLevel="0" collapsed="false">
      <c r="A31" s="39"/>
      <c r="B31" s="39"/>
      <c r="C31" s="41"/>
      <c r="D31" s="41"/>
      <c r="E31" s="41"/>
      <c r="F31" s="41"/>
      <c r="G31" s="41"/>
      <c r="H31" s="41"/>
      <c r="I31" s="41"/>
      <c r="J31" s="41"/>
      <c r="K31" s="41"/>
      <c r="L31" s="41"/>
      <c r="M31" s="41"/>
      <c r="N31" s="41"/>
      <c r="O31" s="41"/>
    </row>
    <row r="32" customFormat="false" ht="11.25" hidden="false" customHeight="false" outlineLevel="0" collapsed="false">
      <c r="A32" s="39"/>
      <c r="B32" s="39"/>
      <c r="C32" s="41"/>
      <c r="D32" s="41"/>
      <c r="E32" s="41"/>
      <c r="F32" s="41"/>
      <c r="G32" s="41"/>
      <c r="H32" s="41"/>
      <c r="I32" s="41"/>
      <c r="J32" s="41"/>
      <c r="K32" s="41"/>
      <c r="L32" s="41"/>
      <c r="M32" s="41"/>
      <c r="N32" s="41"/>
      <c r="O32" s="41"/>
    </row>
    <row r="33" customFormat="false" ht="11.25" hidden="false" customHeight="true" outlineLevel="0" collapsed="false">
      <c r="A33" s="42" t="s">
        <v>128</v>
      </c>
      <c r="B33" s="39"/>
      <c r="C33" s="43"/>
      <c r="D33" s="44" t="s">
        <v>129</v>
      </c>
      <c r="E33" s="45"/>
      <c r="F33" s="45"/>
      <c r="G33" s="45"/>
      <c r="H33" s="45"/>
      <c r="I33" s="45"/>
      <c r="J33" s="45"/>
      <c r="K33" s="45"/>
      <c r="L33" s="45"/>
      <c r="M33" s="45"/>
      <c r="N33" s="45"/>
      <c r="O33" s="45"/>
    </row>
    <row r="34" customFormat="false" ht="11.25" hidden="true" customHeight="false" outlineLevel="0" collapsed="false">
      <c r="A34" s="0" t="s">
        <v>110</v>
      </c>
    </row>
  </sheetData>
  <mergeCells count="22">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s>
  <hyperlinks>
    <hyperlink ref="O2" location="Índice!A1" display="Cuadro 6.1"/>
    <hyperlink ref="D33"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71</v>
      </c>
      <c r="B2" s="8"/>
      <c r="C2" s="8"/>
      <c r="D2" s="8"/>
      <c r="E2" s="8"/>
      <c r="F2" s="8"/>
      <c r="G2" s="8"/>
      <c r="H2" s="9" t="s">
        <v>572</v>
      </c>
      <c r="I2" s="0" t="s">
        <v>110</v>
      </c>
    </row>
    <row r="3" customFormat="false" ht="12.75" hidden="false" customHeight="true" outlineLevel="0" collapsed="false">
      <c r="A3" s="8" t="s">
        <v>59</v>
      </c>
      <c r="B3" s="8"/>
      <c r="C3" s="8"/>
      <c r="D3" s="8"/>
      <c r="E3" s="8"/>
      <c r="F3" s="8"/>
      <c r="G3" s="8"/>
    </row>
    <row r="4" customFormat="false" ht="12.75" hidden="false" customHeight="true" outlineLevel="0" collapsed="false">
      <c r="A4" s="8" t="s">
        <v>60</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row r="8" customFormat="false" ht="33.75" hidden="false" customHeight="true" outlineLevel="0" collapsed="false">
      <c r="A8" s="14" t="s">
        <v>573</v>
      </c>
      <c r="B8" s="14"/>
      <c r="C8" s="14"/>
      <c r="D8" s="14"/>
      <c r="E8" s="25" t="s">
        <v>492</v>
      </c>
      <c r="F8" s="75" t="s">
        <v>375</v>
      </c>
      <c r="G8" s="25" t="s">
        <v>531</v>
      </c>
      <c r="H8" s="25" t="s">
        <v>574</v>
      </c>
    </row>
    <row r="9" customFormat="false" ht="1.5" hidden="false" customHeight="true" outlineLevel="0" collapsed="false">
      <c r="A9" s="26"/>
      <c r="B9" s="26"/>
      <c r="C9" s="26"/>
      <c r="D9" s="26"/>
      <c r="E9" s="13"/>
      <c r="F9" s="13"/>
      <c r="G9" s="13"/>
      <c r="H9" s="26"/>
    </row>
    <row r="10" customFormat="false" ht="23.25" hidden="false" customHeight="true" outlineLevel="0" collapsed="false">
      <c r="A10" s="47" t="s">
        <v>135</v>
      </c>
      <c r="B10" s="47"/>
      <c r="C10" s="47"/>
      <c r="D10" s="47"/>
      <c r="E10" s="97" t="n">
        <v>4187</v>
      </c>
      <c r="F10" s="97"/>
      <c r="G10" s="97" t="n">
        <v>1443</v>
      </c>
      <c r="H10" s="96" t="n">
        <v>876</v>
      </c>
    </row>
    <row r="11" customFormat="false" ht="23.25" hidden="false" customHeight="true" outlineLevel="0" collapsed="false">
      <c r="A11" s="161" t="s">
        <v>539</v>
      </c>
      <c r="B11" s="161"/>
      <c r="C11" s="161"/>
      <c r="D11" s="161"/>
      <c r="E11" s="120" t="n">
        <v>910</v>
      </c>
      <c r="F11" s="120"/>
      <c r="G11" s="120" t="n">
        <v>292</v>
      </c>
      <c r="H11" s="121" t="n">
        <v>156</v>
      </c>
    </row>
    <row r="12" customFormat="false" ht="17.25" hidden="false" customHeight="true" outlineLevel="0" collapsed="false">
      <c r="A12" s="161" t="s">
        <v>540</v>
      </c>
      <c r="B12" s="161"/>
      <c r="C12" s="161"/>
      <c r="D12" s="161"/>
      <c r="E12" s="120" t="n">
        <v>2797</v>
      </c>
      <c r="F12" s="120"/>
      <c r="G12" s="120" t="n">
        <v>1083</v>
      </c>
      <c r="H12" s="121" t="n">
        <v>671</v>
      </c>
    </row>
    <row r="13" customFormat="false" ht="17.25" hidden="false" customHeight="true" outlineLevel="0" collapsed="false">
      <c r="A13" s="161" t="s">
        <v>541</v>
      </c>
      <c r="B13" s="161"/>
      <c r="C13" s="161"/>
      <c r="D13" s="161"/>
      <c r="E13" s="120" t="n">
        <v>480</v>
      </c>
      <c r="F13" s="120"/>
      <c r="G13" s="120" t="n">
        <v>68</v>
      </c>
      <c r="H13" s="121" t="n">
        <v>49</v>
      </c>
    </row>
    <row r="14" customFormat="false" ht="23.25" hidden="false" customHeight="true" outlineLevel="0" collapsed="false">
      <c r="A14" s="54" t="s">
        <v>157</v>
      </c>
      <c r="B14" s="54"/>
      <c r="C14" s="54"/>
      <c r="D14" s="54"/>
      <c r="E14" s="120" t="n">
        <v>54</v>
      </c>
      <c r="F14" s="120"/>
      <c r="G14" s="120" t="n">
        <v>29</v>
      </c>
      <c r="H14" s="121" t="n">
        <v>11</v>
      </c>
    </row>
    <row r="15" customFormat="false" ht="23.25" hidden="false" customHeight="true" outlineLevel="0" collapsed="false">
      <c r="A15" s="161" t="s">
        <v>540</v>
      </c>
      <c r="B15" s="161"/>
      <c r="C15" s="161"/>
      <c r="D15" s="161"/>
      <c r="E15" s="120" t="n">
        <v>43</v>
      </c>
      <c r="F15" s="120"/>
      <c r="G15" s="120" t="n">
        <v>27</v>
      </c>
      <c r="H15" s="121" t="n">
        <v>11</v>
      </c>
    </row>
    <row r="16" customFormat="false" ht="23.25" hidden="false" customHeight="true" outlineLevel="0" collapsed="false">
      <c r="A16" s="162" t="s">
        <v>566</v>
      </c>
      <c r="B16" s="162"/>
      <c r="C16" s="162"/>
      <c r="D16" s="162"/>
      <c r="E16" s="120" t="n">
        <v>43</v>
      </c>
      <c r="F16" s="120"/>
      <c r="G16" s="120" t="n">
        <v>27</v>
      </c>
      <c r="H16" s="121" t="n">
        <v>11</v>
      </c>
    </row>
    <row r="17" customFormat="false" ht="23.25" hidden="false" customHeight="true" outlineLevel="0" collapsed="false">
      <c r="A17" s="161" t="s">
        <v>541</v>
      </c>
      <c r="B17" s="161"/>
      <c r="C17" s="161"/>
      <c r="D17" s="161"/>
      <c r="E17" s="120" t="n">
        <v>11</v>
      </c>
      <c r="F17" s="120"/>
      <c r="G17" s="120" t="n">
        <v>2</v>
      </c>
      <c r="H17" s="121" t="n">
        <v>0</v>
      </c>
    </row>
    <row r="18" customFormat="false" ht="23.25" hidden="false" customHeight="true" outlineLevel="0" collapsed="false">
      <c r="A18" s="162" t="s">
        <v>566</v>
      </c>
      <c r="B18" s="162"/>
      <c r="C18" s="162"/>
      <c r="D18" s="162"/>
      <c r="E18" s="120" t="n">
        <v>11</v>
      </c>
      <c r="F18" s="120"/>
      <c r="G18" s="120" t="n">
        <v>2</v>
      </c>
      <c r="H18" s="121" t="n">
        <v>0</v>
      </c>
    </row>
    <row r="19" customFormat="false" ht="23.25" hidden="false" customHeight="true" outlineLevel="0" collapsed="false">
      <c r="A19" s="54" t="s">
        <v>185</v>
      </c>
      <c r="B19" s="54"/>
      <c r="C19" s="54"/>
      <c r="D19" s="54"/>
      <c r="E19" s="120" t="n">
        <v>3986</v>
      </c>
      <c r="F19" s="120"/>
      <c r="G19" s="120" t="n">
        <v>1394</v>
      </c>
      <c r="H19" s="121" t="n">
        <v>861</v>
      </c>
    </row>
    <row r="20" customFormat="false" ht="23.25" hidden="false" customHeight="true" outlineLevel="0" collapsed="false">
      <c r="A20" s="161" t="s">
        <v>539</v>
      </c>
      <c r="B20" s="161"/>
      <c r="C20" s="161"/>
      <c r="D20" s="161"/>
      <c r="E20" s="120" t="n">
        <v>900</v>
      </c>
      <c r="F20" s="120"/>
      <c r="G20" s="120" t="n">
        <v>292</v>
      </c>
      <c r="H20" s="121" t="n">
        <v>156</v>
      </c>
    </row>
    <row r="21" customFormat="false" ht="23.25" hidden="false" customHeight="true" outlineLevel="0" collapsed="false">
      <c r="A21" s="162" t="s">
        <v>560</v>
      </c>
      <c r="B21" s="162"/>
      <c r="C21" s="162"/>
      <c r="D21" s="162"/>
      <c r="E21" s="120" t="n">
        <v>25</v>
      </c>
      <c r="F21" s="120"/>
      <c r="G21" s="120" t="n">
        <v>25</v>
      </c>
      <c r="H21" s="121" t="n">
        <v>12</v>
      </c>
    </row>
    <row r="22" customFormat="false" ht="17.25" hidden="false" customHeight="true" outlineLevel="0" collapsed="false">
      <c r="A22" s="162" t="s">
        <v>561</v>
      </c>
      <c r="B22" s="162"/>
      <c r="C22" s="162"/>
      <c r="D22" s="162"/>
      <c r="E22" s="120" t="n">
        <v>0</v>
      </c>
      <c r="F22" s="120"/>
      <c r="G22" s="120" t="n">
        <v>8</v>
      </c>
      <c r="H22" s="120" t="n">
        <v>8</v>
      </c>
      <c r="I22" s="7"/>
      <c r="J22" s="7"/>
      <c r="K22" s="7"/>
    </row>
    <row r="23" customFormat="false" ht="17.25" hidden="false" customHeight="true" outlineLevel="0" collapsed="false">
      <c r="A23" s="162" t="s">
        <v>567</v>
      </c>
      <c r="B23" s="162"/>
      <c r="C23" s="162"/>
      <c r="D23" s="162"/>
      <c r="E23" s="120" t="n">
        <v>17</v>
      </c>
      <c r="F23" s="120"/>
      <c r="G23" s="120" t="n">
        <v>31</v>
      </c>
      <c r="H23" s="121" t="n">
        <v>27</v>
      </c>
    </row>
    <row r="24" customFormat="false" ht="17.25" hidden="false" customHeight="true" outlineLevel="0" collapsed="false">
      <c r="A24" s="162" t="s">
        <v>568</v>
      </c>
      <c r="B24" s="162"/>
      <c r="C24" s="162"/>
      <c r="D24" s="162"/>
      <c r="E24" s="120" t="n">
        <v>858</v>
      </c>
      <c r="F24" s="120"/>
      <c r="G24" s="120" t="n">
        <v>228</v>
      </c>
      <c r="H24" s="121" t="n">
        <v>109</v>
      </c>
    </row>
    <row r="25" customFormat="false" ht="23.25" hidden="false" customHeight="true" outlineLevel="0" collapsed="false">
      <c r="A25" s="161" t="s">
        <v>540</v>
      </c>
      <c r="B25" s="161"/>
      <c r="C25" s="161"/>
      <c r="D25" s="161"/>
      <c r="E25" s="120" t="n">
        <v>2617</v>
      </c>
      <c r="F25" s="120"/>
      <c r="G25" s="120" t="n">
        <v>1036</v>
      </c>
      <c r="H25" s="121" t="n">
        <v>656</v>
      </c>
    </row>
    <row r="26" customFormat="false" ht="23.25" hidden="false" customHeight="true" outlineLevel="0" collapsed="false">
      <c r="A26" s="162" t="s">
        <v>566</v>
      </c>
      <c r="B26" s="162"/>
      <c r="C26" s="162"/>
      <c r="D26" s="162"/>
      <c r="E26" s="120" t="n">
        <v>25</v>
      </c>
      <c r="F26" s="120"/>
      <c r="G26" s="120" t="n">
        <v>15</v>
      </c>
      <c r="H26" s="121" t="n">
        <v>21</v>
      </c>
    </row>
    <row r="27" customFormat="false" ht="17.25" hidden="false" customHeight="true" outlineLevel="0" collapsed="false">
      <c r="A27" s="162" t="s">
        <v>559</v>
      </c>
      <c r="B27" s="162"/>
      <c r="C27" s="162"/>
      <c r="D27" s="162"/>
      <c r="E27" s="120" t="n">
        <v>74</v>
      </c>
      <c r="F27" s="120"/>
      <c r="G27" s="120" t="n">
        <v>0</v>
      </c>
      <c r="H27" s="121" t="n">
        <v>25</v>
      </c>
    </row>
    <row r="28" customFormat="false" ht="17.25" hidden="false" customHeight="true" outlineLevel="0" collapsed="false">
      <c r="A28" s="162" t="s">
        <v>560</v>
      </c>
      <c r="B28" s="162"/>
      <c r="C28" s="162"/>
      <c r="D28" s="162"/>
      <c r="E28" s="120" t="n">
        <v>191</v>
      </c>
      <c r="F28" s="120"/>
      <c r="G28" s="120" t="n">
        <v>88</v>
      </c>
      <c r="H28" s="121" t="n">
        <v>76</v>
      </c>
    </row>
    <row r="29" customFormat="false" ht="17.25" hidden="false" customHeight="true" outlineLevel="0" collapsed="false">
      <c r="A29" s="162" t="s">
        <v>561</v>
      </c>
      <c r="B29" s="162"/>
      <c r="C29" s="162"/>
      <c r="D29" s="162"/>
      <c r="E29" s="120" t="n">
        <v>1386</v>
      </c>
      <c r="F29" s="120"/>
      <c r="G29" s="120" t="n">
        <v>548</v>
      </c>
      <c r="H29" s="121" t="n">
        <v>284</v>
      </c>
    </row>
    <row r="30" customFormat="false" ht="17.25" hidden="false" customHeight="true" outlineLevel="0" collapsed="false">
      <c r="A30" s="162" t="s">
        <v>567</v>
      </c>
      <c r="B30" s="162"/>
      <c r="C30" s="162"/>
      <c r="D30" s="162"/>
      <c r="E30" s="120" t="n">
        <v>456</v>
      </c>
      <c r="F30" s="120"/>
      <c r="G30" s="120" t="n">
        <v>226</v>
      </c>
      <c r="H30" s="121" t="n">
        <v>114</v>
      </c>
    </row>
    <row r="31" customFormat="false" ht="17.25" hidden="false" customHeight="true" outlineLevel="0" collapsed="false">
      <c r="A31" s="162" t="s">
        <v>562</v>
      </c>
      <c r="B31" s="162"/>
      <c r="C31" s="162"/>
      <c r="D31" s="162"/>
      <c r="E31" s="120" t="n">
        <v>385</v>
      </c>
      <c r="F31" s="120"/>
      <c r="G31" s="120" t="n">
        <v>119</v>
      </c>
      <c r="H31" s="121" t="n">
        <v>113</v>
      </c>
    </row>
    <row r="32" customFormat="false" ht="17.25" hidden="false" customHeight="true" outlineLevel="0" collapsed="false">
      <c r="A32" s="162" t="s">
        <v>568</v>
      </c>
      <c r="B32" s="162"/>
      <c r="C32" s="162"/>
      <c r="D32" s="162"/>
      <c r="E32" s="120" t="n">
        <v>94</v>
      </c>
      <c r="F32" s="120"/>
      <c r="G32" s="120" t="n">
        <v>40</v>
      </c>
      <c r="H32" s="121" t="n">
        <v>23</v>
      </c>
    </row>
    <row r="33" customFormat="false" ht="17.25" hidden="false" customHeight="true" outlineLevel="0" collapsed="false">
      <c r="A33" s="162" t="s">
        <v>563</v>
      </c>
      <c r="B33" s="162"/>
      <c r="C33" s="162"/>
      <c r="D33" s="162"/>
      <c r="E33" s="120" t="n">
        <v>6</v>
      </c>
      <c r="F33" s="120"/>
      <c r="G33" s="120" t="n">
        <v>0</v>
      </c>
      <c r="H33" s="121" t="n">
        <v>0</v>
      </c>
    </row>
    <row r="34" customFormat="false" ht="23.25" hidden="false" customHeight="true" outlineLevel="0" collapsed="false">
      <c r="A34" s="161" t="s">
        <v>541</v>
      </c>
      <c r="B34" s="161"/>
      <c r="C34" s="161"/>
      <c r="D34" s="161"/>
      <c r="E34" s="120" t="n">
        <v>469</v>
      </c>
      <c r="F34" s="120"/>
      <c r="G34" s="120" t="n">
        <v>66</v>
      </c>
      <c r="H34" s="121" t="n">
        <v>49</v>
      </c>
    </row>
    <row r="35" customFormat="false" ht="23.25" hidden="false" customHeight="true" outlineLevel="0" collapsed="false">
      <c r="A35" s="162" t="s">
        <v>566</v>
      </c>
      <c r="B35" s="162"/>
      <c r="C35" s="162"/>
      <c r="D35" s="162"/>
      <c r="E35" s="120" t="n">
        <v>33</v>
      </c>
      <c r="F35" s="120"/>
      <c r="G35" s="120" t="n">
        <v>5</v>
      </c>
      <c r="H35" s="121" t="n">
        <v>6</v>
      </c>
    </row>
    <row r="36" customFormat="false" ht="17.25" hidden="false" customHeight="true" outlineLevel="0" collapsed="false">
      <c r="A36" s="162" t="s">
        <v>560</v>
      </c>
      <c r="B36" s="162"/>
      <c r="C36" s="162"/>
      <c r="D36" s="162"/>
      <c r="E36" s="120" t="n">
        <v>144</v>
      </c>
      <c r="F36" s="120"/>
      <c r="G36" s="120" t="n">
        <v>25</v>
      </c>
      <c r="H36" s="121" t="n">
        <v>17</v>
      </c>
    </row>
    <row r="37" customFormat="false" ht="17.25" hidden="false" customHeight="true" outlineLevel="0" collapsed="false">
      <c r="A37" s="162" t="s">
        <v>561</v>
      </c>
      <c r="B37" s="162"/>
      <c r="C37" s="162"/>
      <c r="D37" s="162"/>
      <c r="E37" s="120" t="n">
        <v>45</v>
      </c>
      <c r="F37" s="120"/>
      <c r="G37" s="120" t="n">
        <v>10</v>
      </c>
      <c r="H37" s="121" t="n">
        <v>0</v>
      </c>
    </row>
    <row r="38" customFormat="false" ht="17.25" hidden="false" customHeight="true" outlineLevel="0" collapsed="false">
      <c r="A38" s="162" t="s">
        <v>567</v>
      </c>
      <c r="B38" s="162"/>
      <c r="C38" s="162"/>
      <c r="D38" s="162"/>
      <c r="E38" s="120" t="n">
        <v>105</v>
      </c>
      <c r="F38" s="120"/>
      <c r="G38" s="120" t="n">
        <v>8</v>
      </c>
      <c r="H38" s="121" t="n">
        <v>2</v>
      </c>
    </row>
    <row r="39" customFormat="false" ht="17.25" hidden="false" customHeight="true" outlineLevel="0" collapsed="false">
      <c r="A39" s="162" t="s">
        <v>562</v>
      </c>
      <c r="B39" s="162"/>
      <c r="C39" s="162"/>
      <c r="D39" s="162"/>
      <c r="E39" s="120" t="n">
        <v>130</v>
      </c>
      <c r="F39" s="120"/>
      <c r="G39" s="120" t="n">
        <v>18</v>
      </c>
      <c r="H39" s="121" t="n">
        <v>23</v>
      </c>
    </row>
    <row r="40" customFormat="false" ht="17.25" hidden="false" customHeight="true" outlineLevel="0" collapsed="false">
      <c r="A40" s="162" t="s">
        <v>568</v>
      </c>
      <c r="B40" s="162"/>
      <c r="C40" s="162"/>
      <c r="D40" s="162"/>
      <c r="E40" s="120" t="n">
        <v>12</v>
      </c>
      <c r="F40" s="120"/>
      <c r="G40" s="120" t="n">
        <v>0</v>
      </c>
      <c r="H40" s="121" t="n">
        <v>1</v>
      </c>
    </row>
    <row r="41" customFormat="false" ht="23.25" hidden="false" customHeight="true" outlineLevel="0" collapsed="false">
      <c r="A41" s="54" t="s">
        <v>194</v>
      </c>
      <c r="B41" s="54"/>
      <c r="C41" s="54"/>
      <c r="D41" s="54"/>
      <c r="E41" s="120" t="n">
        <v>25</v>
      </c>
      <c r="F41" s="120"/>
      <c r="G41" s="120" t="n">
        <v>0</v>
      </c>
      <c r="H41" s="121" t="n">
        <v>0</v>
      </c>
    </row>
    <row r="42" customFormat="false" ht="23.25" hidden="false" customHeight="true" outlineLevel="0" collapsed="false">
      <c r="A42" s="161" t="s">
        <v>540</v>
      </c>
      <c r="B42" s="161"/>
      <c r="C42" s="161"/>
      <c r="D42" s="161"/>
      <c r="E42" s="120" t="n">
        <v>25</v>
      </c>
      <c r="F42" s="120"/>
      <c r="G42" s="120" t="n">
        <v>0</v>
      </c>
      <c r="H42" s="121" t="n">
        <v>0</v>
      </c>
    </row>
    <row r="43" customFormat="false" ht="23.25" hidden="false" customHeight="true" outlineLevel="0" collapsed="false">
      <c r="A43" s="162" t="s">
        <v>561</v>
      </c>
      <c r="B43" s="162"/>
      <c r="C43" s="162"/>
      <c r="D43" s="162"/>
      <c r="E43" s="120" t="n">
        <v>25</v>
      </c>
      <c r="F43" s="120"/>
      <c r="G43" s="120" t="n">
        <v>0</v>
      </c>
      <c r="H43" s="121" t="n">
        <v>0</v>
      </c>
    </row>
    <row r="44" customFormat="false" ht="23.25" hidden="false" customHeight="true" outlineLevel="0" collapsed="false">
      <c r="A44" s="54" t="s">
        <v>231</v>
      </c>
      <c r="B44" s="54"/>
      <c r="C44" s="54"/>
      <c r="D44" s="54"/>
      <c r="E44" s="120" t="n">
        <v>11</v>
      </c>
      <c r="F44" s="120"/>
      <c r="G44" s="120" t="n">
        <v>4</v>
      </c>
      <c r="H44" s="121" t="n">
        <v>0</v>
      </c>
    </row>
    <row r="45" customFormat="false" ht="23.25" hidden="false" customHeight="true" outlineLevel="0" collapsed="false">
      <c r="A45" s="161" t="s">
        <v>540</v>
      </c>
      <c r="B45" s="161"/>
      <c r="C45" s="161"/>
      <c r="D45" s="161"/>
      <c r="E45" s="120" t="n">
        <v>11</v>
      </c>
      <c r="F45" s="120"/>
      <c r="G45" s="120" t="n">
        <v>4</v>
      </c>
      <c r="H45" s="121" t="n">
        <v>0</v>
      </c>
    </row>
    <row r="46" customFormat="false" ht="23.25" hidden="false" customHeight="true" outlineLevel="0" collapsed="false">
      <c r="A46" s="162" t="s">
        <v>566</v>
      </c>
      <c r="B46" s="162"/>
      <c r="C46" s="162"/>
      <c r="D46" s="162"/>
      <c r="E46" s="120" t="n">
        <v>11</v>
      </c>
      <c r="F46" s="120"/>
      <c r="G46" s="120" t="n">
        <v>4</v>
      </c>
      <c r="H46" s="121" t="n">
        <v>0</v>
      </c>
    </row>
    <row r="47" customFormat="false" ht="23.25" hidden="false" customHeight="true" outlineLevel="0" collapsed="false">
      <c r="A47" s="54" t="s">
        <v>575</v>
      </c>
      <c r="B47" s="54"/>
      <c r="C47" s="54"/>
      <c r="D47" s="54"/>
      <c r="E47" s="120" t="n">
        <v>22</v>
      </c>
      <c r="F47" s="120"/>
      <c r="G47" s="120" t="n">
        <v>16</v>
      </c>
      <c r="H47" s="121" t="n">
        <v>4</v>
      </c>
    </row>
    <row r="48" customFormat="false" ht="23.25" hidden="false" customHeight="true" outlineLevel="0" collapsed="false">
      <c r="A48" s="161" t="s">
        <v>540</v>
      </c>
      <c r="B48" s="161"/>
      <c r="C48" s="161"/>
      <c r="D48" s="161"/>
      <c r="E48" s="120" t="n">
        <v>22</v>
      </c>
      <c r="F48" s="120"/>
      <c r="G48" s="120" t="n">
        <v>16</v>
      </c>
      <c r="H48" s="121" t="n">
        <v>4</v>
      </c>
    </row>
    <row r="49" customFormat="false" ht="23.25" hidden="false" customHeight="true" outlineLevel="0" collapsed="false">
      <c r="A49" s="162" t="s">
        <v>561</v>
      </c>
      <c r="B49" s="162"/>
      <c r="C49" s="162"/>
      <c r="D49" s="162"/>
      <c r="E49" s="120" t="n">
        <v>22</v>
      </c>
      <c r="F49" s="120"/>
      <c r="G49" s="120" t="n">
        <v>16</v>
      </c>
      <c r="H49" s="121" t="n">
        <v>4</v>
      </c>
    </row>
    <row r="50" customFormat="false" ht="23.25" hidden="false" customHeight="true" outlineLevel="0" collapsed="false">
      <c r="A50" s="54" t="s">
        <v>237</v>
      </c>
      <c r="B50" s="54"/>
      <c r="C50" s="54"/>
      <c r="D50" s="54"/>
      <c r="E50" s="120" t="n">
        <v>89</v>
      </c>
      <c r="F50" s="120"/>
      <c r="G50" s="120" t="n">
        <v>0</v>
      </c>
      <c r="H50" s="121" t="n">
        <v>0</v>
      </c>
    </row>
    <row r="51" customFormat="false" ht="23.25" hidden="false" customHeight="true" outlineLevel="0" collapsed="false">
      <c r="A51" s="161" t="s">
        <v>539</v>
      </c>
      <c r="B51" s="161"/>
      <c r="C51" s="161"/>
      <c r="D51" s="161"/>
      <c r="E51" s="120" t="n">
        <v>10</v>
      </c>
      <c r="F51" s="120"/>
      <c r="G51" s="120" t="n">
        <v>0</v>
      </c>
      <c r="H51" s="121" t="n">
        <v>0</v>
      </c>
    </row>
    <row r="52" customFormat="false" ht="23.25" hidden="false" customHeight="true" outlineLevel="0" collapsed="false">
      <c r="A52" s="162" t="s">
        <v>561</v>
      </c>
      <c r="B52" s="162"/>
      <c r="C52" s="162"/>
      <c r="D52" s="162"/>
      <c r="E52" s="120" t="n">
        <v>10</v>
      </c>
      <c r="F52" s="120"/>
      <c r="G52" s="120" t="n">
        <v>0</v>
      </c>
      <c r="H52" s="120" t="n">
        <v>0</v>
      </c>
      <c r="I52" s="7"/>
      <c r="J52" s="7"/>
      <c r="K52" s="7"/>
    </row>
    <row r="53" customFormat="false" ht="23.25" hidden="false" customHeight="true" outlineLevel="0" collapsed="false">
      <c r="A53" s="161" t="s">
        <v>540</v>
      </c>
      <c r="B53" s="161"/>
      <c r="C53" s="161"/>
      <c r="D53" s="161"/>
      <c r="E53" s="120" t="n">
        <v>79</v>
      </c>
      <c r="F53" s="120"/>
      <c r="G53" s="120" t="n">
        <v>0</v>
      </c>
      <c r="H53" s="121" t="n">
        <v>0</v>
      </c>
    </row>
    <row r="54" customFormat="false" ht="23.25" hidden="false" customHeight="true" outlineLevel="0" collapsed="false">
      <c r="A54" s="162" t="s">
        <v>561</v>
      </c>
      <c r="B54" s="162"/>
      <c r="C54" s="162"/>
      <c r="D54" s="162"/>
      <c r="E54" s="120" t="n">
        <v>31</v>
      </c>
      <c r="F54" s="120"/>
      <c r="G54" s="120" t="n">
        <v>0</v>
      </c>
      <c r="H54" s="121" t="n">
        <v>0</v>
      </c>
    </row>
    <row r="55" customFormat="false" ht="17.25" hidden="false" customHeight="true" outlineLevel="0" collapsed="false">
      <c r="A55" s="162" t="s">
        <v>567</v>
      </c>
      <c r="B55" s="162"/>
      <c r="C55" s="162"/>
      <c r="D55" s="162"/>
      <c r="E55" s="120" t="n">
        <v>45</v>
      </c>
      <c r="F55" s="120"/>
      <c r="G55" s="120" t="n">
        <v>0</v>
      </c>
      <c r="H55" s="121" t="n">
        <v>0</v>
      </c>
    </row>
    <row r="56" customFormat="false" ht="17.25" hidden="false" customHeight="true" outlineLevel="0" collapsed="false">
      <c r="A56" s="162" t="s">
        <v>563</v>
      </c>
      <c r="B56" s="162"/>
      <c r="C56" s="162"/>
      <c r="D56" s="162"/>
      <c r="E56" s="120" t="n">
        <v>3</v>
      </c>
      <c r="F56" s="120"/>
      <c r="G56" s="120" t="n">
        <v>0</v>
      </c>
      <c r="H56" s="121" t="n">
        <v>0</v>
      </c>
    </row>
    <row r="57" customFormat="false" ht="17.25" hidden="false" customHeight="true" outlineLevel="0" collapsed="false">
      <c r="A57" s="38"/>
      <c r="B57" s="38"/>
      <c r="C57" s="38"/>
      <c r="D57" s="38"/>
      <c r="E57" s="13"/>
      <c r="F57" s="13"/>
      <c r="G57" s="13"/>
      <c r="H57" s="38"/>
    </row>
    <row r="58" customFormat="false" ht="11.25" hidden="false" customHeight="true" outlineLevel="0" collapsed="false">
      <c r="A58" s="39"/>
      <c r="B58" s="39"/>
      <c r="C58" s="39"/>
      <c r="D58" s="39"/>
      <c r="H58" s="7"/>
    </row>
    <row r="59" customFormat="false" ht="11.25" hidden="false" customHeight="true" outlineLevel="0" collapsed="false">
      <c r="A59" s="42" t="s">
        <v>242</v>
      </c>
      <c r="B59" s="54" t="s">
        <v>544</v>
      </c>
      <c r="C59" s="54"/>
      <c r="D59" s="54"/>
      <c r="E59" s="54"/>
      <c r="F59" s="54"/>
      <c r="G59" s="54"/>
      <c r="H59" s="54"/>
    </row>
    <row r="60" customFormat="false" ht="11.25" hidden="false" customHeight="true" outlineLevel="0" collapsed="false">
      <c r="A60" s="42" t="s">
        <v>128</v>
      </c>
      <c r="B60" s="155"/>
      <c r="C60" s="155"/>
      <c r="D60" s="108" t="s">
        <v>388</v>
      </c>
      <c r="E60" s="108"/>
      <c r="F60" s="108"/>
      <c r="G60" s="108"/>
      <c r="H60" s="108"/>
    </row>
    <row r="61" customFormat="false" ht="11.25" hidden="false" customHeight="false" outlineLevel="0" collapsed="false">
      <c r="A61" s="42"/>
      <c r="B61" s="155"/>
      <c r="C61" s="155"/>
      <c r="D61" s="108"/>
      <c r="E61" s="108"/>
      <c r="F61" s="108"/>
      <c r="G61" s="108"/>
      <c r="H61" s="108"/>
    </row>
    <row r="62" customFormat="false" ht="11.25" hidden="true" customHeight="false" outlineLevel="0" collapsed="false">
      <c r="A62" s="0" t="s">
        <v>110</v>
      </c>
    </row>
  </sheetData>
  <mergeCells count="55">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B59:H59"/>
    <mergeCell ref="D60:H61"/>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9" t="s">
        <v>576</v>
      </c>
      <c r="B2" s="159"/>
      <c r="C2" s="159"/>
      <c r="D2" s="159"/>
      <c r="E2" s="159"/>
      <c r="F2" s="159"/>
      <c r="G2" s="159"/>
      <c r="H2" s="160" t="s">
        <v>577</v>
      </c>
      <c r="I2" s="0" t="s">
        <v>110</v>
      </c>
    </row>
    <row r="3" customFormat="false" ht="12.75" hidden="false" customHeight="true" outlineLevel="0" collapsed="false">
      <c r="A3" s="159" t="s">
        <v>578</v>
      </c>
      <c r="B3" s="159"/>
      <c r="C3" s="159"/>
      <c r="D3" s="159"/>
      <c r="E3" s="159"/>
      <c r="F3" s="159"/>
      <c r="G3" s="159"/>
    </row>
    <row r="4" customFormat="false" ht="12.75" hidden="false" customHeight="true" outlineLevel="0" collapsed="false">
      <c r="A4" s="8" t="s">
        <v>56</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13"/>
    </row>
    <row r="7" customFormat="false" ht="1.5" hidden="false" customHeight="true" outlineLevel="0" collapsed="false">
      <c r="G7" s="7"/>
      <c r="H7" s="7"/>
    </row>
    <row r="8" customFormat="false" ht="11.25" hidden="false" customHeight="true" outlineLevel="0" collapsed="false">
      <c r="A8" s="14" t="s">
        <v>556</v>
      </c>
      <c r="B8" s="14"/>
      <c r="C8" s="14"/>
      <c r="D8" s="14"/>
      <c r="E8" s="67" t="s">
        <v>512</v>
      </c>
      <c r="G8" s="67" t="s">
        <v>513</v>
      </c>
      <c r="H8" s="67" t="s">
        <v>532</v>
      </c>
    </row>
    <row r="9" customFormat="false" ht="11.25" hidden="false" customHeight="true" outlineLevel="0" collapsed="false">
      <c r="A9" s="14"/>
      <c r="B9" s="14"/>
      <c r="C9" s="14"/>
      <c r="D9" s="14"/>
      <c r="E9" s="67"/>
      <c r="F9" s="75" t="s">
        <v>242</v>
      </c>
      <c r="G9" s="67"/>
      <c r="H9" s="67"/>
    </row>
    <row r="10" customFormat="false" ht="1.5" hidden="false" customHeight="true" outlineLevel="0" collapsed="false">
      <c r="A10" s="26"/>
      <c r="B10" s="26"/>
      <c r="C10" s="26"/>
      <c r="D10" s="26"/>
      <c r="E10" s="13"/>
      <c r="F10" s="13"/>
      <c r="G10" s="13"/>
      <c r="H10" s="13"/>
    </row>
    <row r="11" customFormat="false" ht="23.25" hidden="false" customHeight="true" outlineLevel="0" collapsed="false">
      <c r="A11" s="47" t="s">
        <v>135</v>
      </c>
      <c r="B11" s="47"/>
      <c r="C11" s="47"/>
      <c r="D11" s="47"/>
      <c r="E11" s="97" t="n">
        <v>2418</v>
      </c>
      <c r="F11" s="97"/>
      <c r="G11" s="97" t="n">
        <v>365</v>
      </c>
      <c r="H11" s="142" t="n">
        <v>141</v>
      </c>
    </row>
    <row r="12" customFormat="false" ht="23.25" hidden="false" customHeight="true" outlineLevel="0" collapsed="false">
      <c r="A12" s="136" t="s">
        <v>558</v>
      </c>
      <c r="B12" s="136"/>
      <c r="C12" s="136"/>
      <c r="D12" s="136"/>
      <c r="E12" s="120" t="n">
        <v>0</v>
      </c>
      <c r="F12" s="120"/>
      <c r="G12" s="137" t="n">
        <v>0</v>
      </c>
      <c r="H12" s="137" t="n">
        <v>0</v>
      </c>
    </row>
    <row r="13" customFormat="false" ht="17.25" hidden="false" customHeight="true" outlineLevel="0" collapsed="false">
      <c r="A13" s="136" t="s">
        <v>559</v>
      </c>
      <c r="B13" s="136"/>
      <c r="C13" s="136"/>
      <c r="D13" s="136"/>
      <c r="E13" s="120" t="n">
        <v>49</v>
      </c>
      <c r="F13" s="120"/>
      <c r="G13" s="120" t="n">
        <v>3</v>
      </c>
      <c r="H13" s="121" t="n">
        <v>3</v>
      </c>
    </row>
    <row r="14" customFormat="false" ht="17.25" hidden="false" customHeight="true" outlineLevel="0" collapsed="false">
      <c r="A14" s="136" t="s">
        <v>560</v>
      </c>
      <c r="B14" s="136"/>
      <c r="C14" s="136"/>
      <c r="D14" s="136"/>
      <c r="E14" s="120" t="n">
        <v>139</v>
      </c>
      <c r="F14" s="120"/>
      <c r="G14" s="120" t="n">
        <v>21</v>
      </c>
      <c r="H14" s="121" t="n">
        <v>0</v>
      </c>
    </row>
    <row r="15" customFormat="false" ht="17.25" hidden="false" customHeight="true" outlineLevel="0" collapsed="false">
      <c r="A15" s="136" t="s">
        <v>561</v>
      </c>
      <c r="B15" s="136"/>
      <c r="C15" s="136"/>
      <c r="D15" s="136"/>
      <c r="E15" s="120" t="n">
        <v>1437</v>
      </c>
      <c r="F15" s="120"/>
      <c r="G15" s="120" t="n">
        <v>221</v>
      </c>
      <c r="H15" s="121" t="n">
        <v>37</v>
      </c>
    </row>
    <row r="16" customFormat="false" ht="17.25" hidden="false" customHeight="true" outlineLevel="0" collapsed="false">
      <c r="A16" s="136" t="s">
        <v>567</v>
      </c>
      <c r="B16" s="136"/>
      <c r="C16" s="136"/>
      <c r="D16" s="136"/>
      <c r="E16" s="120" t="n">
        <v>697</v>
      </c>
      <c r="F16" s="120"/>
      <c r="G16" s="120" t="n">
        <v>114</v>
      </c>
      <c r="H16" s="121" t="n">
        <v>95</v>
      </c>
    </row>
    <row r="17" customFormat="false" ht="17.25" hidden="false" customHeight="true" outlineLevel="0" collapsed="false">
      <c r="A17" s="136" t="s">
        <v>562</v>
      </c>
      <c r="B17" s="136"/>
      <c r="C17" s="136"/>
      <c r="D17" s="136"/>
      <c r="E17" s="120" t="n">
        <v>96</v>
      </c>
      <c r="F17" s="120"/>
      <c r="G17" s="120" t="n">
        <v>6</v>
      </c>
      <c r="H17" s="121" t="n">
        <v>6</v>
      </c>
    </row>
    <row r="18" customFormat="false" ht="17.25" hidden="false" customHeight="true" outlineLevel="0" collapsed="false">
      <c r="A18" s="136" t="s">
        <v>568</v>
      </c>
      <c r="B18" s="136"/>
      <c r="C18" s="136"/>
      <c r="D18" s="136"/>
      <c r="E18" s="120" t="n">
        <v>0</v>
      </c>
      <c r="F18" s="120"/>
      <c r="G18" s="120" t="n">
        <v>0</v>
      </c>
      <c r="H18" s="121" t="n">
        <v>0</v>
      </c>
    </row>
    <row r="19" customFormat="false" ht="17.25" hidden="false" customHeight="true" outlineLevel="0" collapsed="false">
      <c r="A19" s="136" t="s">
        <v>563</v>
      </c>
      <c r="B19" s="136"/>
      <c r="C19" s="136"/>
      <c r="D19" s="136"/>
      <c r="E19" s="120" t="n">
        <v>0</v>
      </c>
      <c r="F19" s="120"/>
      <c r="G19" s="120" t="n">
        <v>0</v>
      </c>
      <c r="H19" s="121" t="n">
        <v>0</v>
      </c>
    </row>
    <row r="20" customFormat="false" ht="23.25" hidden="false" customHeight="true" outlineLevel="0" collapsed="false">
      <c r="A20" s="54" t="s">
        <v>185</v>
      </c>
      <c r="B20" s="54"/>
      <c r="C20" s="54"/>
      <c r="D20" s="54"/>
      <c r="E20" s="120" t="n">
        <v>1543</v>
      </c>
      <c r="F20" s="120"/>
      <c r="G20" s="120" t="n">
        <v>217</v>
      </c>
      <c r="H20" s="137" t="n">
        <v>141</v>
      </c>
    </row>
    <row r="21" customFormat="false" ht="23.25" hidden="false" customHeight="true" outlineLevel="0" collapsed="false">
      <c r="A21" s="136" t="s">
        <v>559</v>
      </c>
      <c r="B21" s="136"/>
      <c r="C21" s="136"/>
      <c r="D21" s="136"/>
      <c r="E21" s="120" t="n">
        <v>49</v>
      </c>
      <c r="F21" s="120"/>
      <c r="G21" s="120" t="n">
        <v>3</v>
      </c>
      <c r="H21" s="121" t="n">
        <v>3</v>
      </c>
    </row>
    <row r="22" customFormat="false" ht="17.25" hidden="false" customHeight="true" outlineLevel="0" collapsed="false">
      <c r="A22" s="136" t="s">
        <v>560</v>
      </c>
      <c r="B22" s="136"/>
      <c r="C22" s="136"/>
      <c r="D22" s="136"/>
      <c r="E22" s="120" t="n">
        <v>0</v>
      </c>
      <c r="F22" s="120"/>
      <c r="G22" s="120" t="n">
        <v>0</v>
      </c>
      <c r="H22" s="121" t="n">
        <v>0</v>
      </c>
    </row>
    <row r="23" customFormat="false" ht="17.25" hidden="false" customHeight="true" outlineLevel="0" collapsed="false">
      <c r="A23" s="136" t="s">
        <v>561</v>
      </c>
      <c r="B23" s="136"/>
      <c r="C23" s="136"/>
      <c r="D23" s="136"/>
      <c r="E23" s="120" t="n">
        <v>969</v>
      </c>
      <c r="F23" s="120"/>
      <c r="G23" s="120" t="n">
        <v>122</v>
      </c>
      <c r="H23" s="121" t="n">
        <v>37</v>
      </c>
    </row>
    <row r="24" customFormat="false" ht="17.25" hidden="false" customHeight="true" outlineLevel="0" collapsed="false">
      <c r="A24" s="136" t="s">
        <v>567</v>
      </c>
      <c r="B24" s="136"/>
      <c r="C24" s="136"/>
      <c r="D24" s="136"/>
      <c r="E24" s="120" t="n">
        <v>429</v>
      </c>
      <c r="F24" s="120"/>
      <c r="G24" s="120" t="n">
        <v>86</v>
      </c>
      <c r="H24" s="121" t="n">
        <v>95</v>
      </c>
    </row>
    <row r="25" customFormat="false" ht="17.25" hidden="false" customHeight="true" outlineLevel="0" collapsed="false">
      <c r="A25" s="136" t="s">
        <v>562</v>
      </c>
      <c r="B25" s="136"/>
      <c r="C25" s="136"/>
      <c r="D25" s="136"/>
      <c r="E25" s="120" t="n">
        <v>96</v>
      </c>
      <c r="F25" s="120"/>
      <c r="G25" s="120" t="n">
        <v>6</v>
      </c>
      <c r="H25" s="121" t="n">
        <v>6</v>
      </c>
    </row>
    <row r="26" customFormat="false" ht="23.25" hidden="false" customHeight="true" outlineLevel="0" collapsed="false">
      <c r="A26" s="54" t="s">
        <v>231</v>
      </c>
      <c r="B26" s="54"/>
      <c r="C26" s="54"/>
      <c r="D26" s="54"/>
      <c r="E26" s="120" t="n">
        <v>29</v>
      </c>
      <c r="F26" s="120"/>
      <c r="G26" s="120" t="n">
        <v>0</v>
      </c>
      <c r="H26" s="137" t="n">
        <v>0</v>
      </c>
    </row>
    <row r="27" customFormat="false" ht="23.25" hidden="false" customHeight="true" outlineLevel="0" collapsed="false">
      <c r="A27" s="136" t="s">
        <v>561</v>
      </c>
      <c r="B27" s="136"/>
      <c r="C27" s="136"/>
      <c r="D27" s="136"/>
      <c r="E27" s="120" t="n">
        <v>29</v>
      </c>
      <c r="F27" s="120"/>
      <c r="G27" s="120" t="n">
        <v>0</v>
      </c>
      <c r="H27" s="121" t="n">
        <v>0</v>
      </c>
    </row>
    <row r="28" customFormat="false" ht="23.25" hidden="false" customHeight="true" outlineLevel="0" collapsed="false">
      <c r="A28" s="73" t="s">
        <v>236</v>
      </c>
      <c r="B28" s="73"/>
      <c r="C28" s="73"/>
      <c r="D28" s="73"/>
      <c r="E28" s="120" t="n">
        <v>846</v>
      </c>
      <c r="F28" s="120"/>
      <c r="G28" s="120" t="n">
        <v>148</v>
      </c>
      <c r="H28" s="121" t="n">
        <v>0</v>
      </c>
    </row>
    <row r="29" customFormat="false" ht="23.25" hidden="false" customHeight="true" outlineLevel="0" collapsed="false">
      <c r="A29" s="136" t="s">
        <v>560</v>
      </c>
      <c r="B29" s="136"/>
      <c r="C29" s="136"/>
      <c r="D29" s="136"/>
      <c r="E29" s="120" t="n">
        <v>139</v>
      </c>
      <c r="F29" s="120"/>
      <c r="G29" s="120" t="n">
        <v>21</v>
      </c>
      <c r="H29" s="121" t="n">
        <v>0</v>
      </c>
    </row>
    <row r="30" customFormat="false" ht="17.25" hidden="false" customHeight="true" outlineLevel="0" collapsed="false">
      <c r="A30" s="136" t="s">
        <v>561</v>
      </c>
      <c r="B30" s="136"/>
      <c r="C30" s="136"/>
      <c r="D30" s="136"/>
      <c r="E30" s="120" t="n">
        <v>439</v>
      </c>
      <c r="F30" s="120"/>
      <c r="G30" s="120" t="n">
        <v>99</v>
      </c>
      <c r="H30" s="121" t="n">
        <v>0</v>
      </c>
    </row>
    <row r="31" customFormat="false" ht="17.25" hidden="false" customHeight="true" outlineLevel="0" collapsed="false">
      <c r="A31" s="136" t="s">
        <v>567</v>
      </c>
      <c r="B31" s="136"/>
      <c r="C31" s="136"/>
      <c r="D31" s="136"/>
      <c r="E31" s="120" t="n">
        <v>268</v>
      </c>
      <c r="F31" s="120"/>
      <c r="G31" s="120" t="n">
        <v>28</v>
      </c>
      <c r="H31" s="121" t="n">
        <v>0</v>
      </c>
    </row>
    <row r="32" customFormat="false" ht="17.25" hidden="false" customHeight="true" outlineLevel="0" collapsed="false">
      <c r="A32" s="163"/>
      <c r="B32" s="163"/>
      <c r="C32" s="163"/>
      <c r="D32" s="163"/>
      <c r="E32" s="13"/>
      <c r="F32" s="13"/>
      <c r="G32" s="13"/>
      <c r="H32" s="13"/>
      <c r="I32" s="7"/>
    </row>
    <row r="33" customFormat="false" ht="11.25" hidden="false" customHeight="true" outlineLevel="0" collapsed="false">
      <c r="A33" s="39"/>
      <c r="B33" s="39"/>
      <c r="C33" s="39"/>
      <c r="D33" s="39"/>
      <c r="F33" s="39"/>
      <c r="G33" s="39"/>
      <c r="H33" s="7"/>
    </row>
    <row r="34" customFormat="false" ht="11.25" hidden="false" customHeight="true" outlineLevel="0" collapsed="false">
      <c r="A34" s="42" t="s">
        <v>126</v>
      </c>
      <c r="B34" s="24"/>
      <c r="C34" s="147" t="s">
        <v>569</v>
      </c>
      <c r="D34" s="147"/>
      <c r="E34" s="147"/>
      <c r="F34" s="147"/>
      <c r="G34" s="147"/>
      <c r="H34" s="147"/>
    </row>
    <row r="35" customFormat="false" ht="11.25" hidden="false" customHeight="true" outlineLevel="0" collapsed="false">
      <c r="A35" s="42" t="s">
        <v>242</v>
      </c>
      <c r="B35" s="147" t="s">
        <v>544</v>
      </c>
      <c r="C35" s="147"/>
      <c r="D35" s="147"/>
      <c r="E35" s="147"/>
      <c r="F35" s="147"/>
      <c r="G35" s="147"/>
      <c r="H35" s="147"/>
    </row>
    <row r="36" customFormat="false" ht="11.25" hidden="false" customHeight="true" outlineLevel="0" collapsed="false">
      <c r="A36" s="42" t="s">
        <v>128</v>
      </c>
      <c r="B36" s="39"/>
      <c r="C36" s="39"/>
      <c r="D36" s="108" t="s">
        <v>388</v>
      </c>
      <c r="E36" s="108"/>
      <c r="F36" s="108"/>
      <c r="G36" s="108"/>
      <c r="H36" s="108"/>
    </row>
    <row r="37" customFormat="false" ht="11.25" hidden="false" customHeight="false" outlineLevel="0" collapsed="false">
      <c r="A37" s="42"/>
      <c r="B37" s="39"/>
      <c r="C37" s="39"/>
      <c r="D37" s="108"/>
      <c r="E37" s="108"/>
      <c r="F37" s="108"/>
      <c r="G37" s="108"/>
      <c r="H37" s="108"/>
    </row>
    <row r="38" customFormat="false" ht="11.25" hidden="true" customHeight="false" outlineLevel="0" collapsed="false">
      <c r="A38" s="0" t="s">
        <v>110</v>
      </c>
    </row>
  </sheetData>
  <mergeCells count="33">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H34"/>
    <mergeCell ref="B35:H35"/>
    <mergeCell ref="D36:H37"/>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79</v>
      </c>
      <c r="B2" s="8"/>
      <c r="C2" s="8"/>
      <c r="D2" s="8"/>
      <c r="E2" s="8"/>
      <c r="F2" s="8"/>
      <c r="G2" s="8"/>
      <c r="H2" s="9" t="s">
        <v>580</v>
      </c>
      <c r="I2" s="0" t="s">
        <v>110</v>
      </c>
    </row>
    <row r="3" customFormat="false" ht="12.75" hidden="false" customHeight="true" outlineLevel="0" collapsed="false">
      <c r="A3" s="8" t="s">
        <v>65</v>
      </c>
      <c r="B3" s="8"/>
      <c r="C3" s="8"/>
      <c r="D3" s="8"/>
      <c r="E3" s="8"/>
      <c r="F3" s="8"/>
      <c r="G3" s="8"/>
    </row>
    <row r="4" customFormat="false" ht="12.75" hidden="false" customHeight="true" outlineLevel="0" collapsed="false">
      <c r="A4" s="8" t="s">
        <v>60</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c r="E7" s="7"/>
      <c r="F7" s="7"/>
      <c r="G7" s="7"/>
    </row>
    <row r="8" customFormat="false" ht="11.25" hidden="false" customHeight="true" outlineLevel="0" collapsed="false">
      <c r="A8" s="14" t="s">
        <v>573</v>
      </c>
      <c r="B8" s="14"/>
      <c r="C8" s="14"/>
      <c r="D8" s="14"/>
      <c r="E8" s="67" t="s">
        <v>492</v>
      </c>
      <c r="F8" s="25"/>
      <c r="G8" s="67" t="s">
        <v>531</v>
      </c>
      <c r="H8" s="67" t="s">
        <v>581</v>
      </c>
    </row>
    <row r="9" customFormat="false" ht="11.25" hidden="false" customHeight="false" outlineLevel="0" collapsed="false">
      <c r="A9" s="14"/>
      <c r="B9" s="14"/>
      <c r="C9" s="14"/>
      <c r="D9" s="14"/>
      <c r="E9" s="67"/>
      <c r="F9" s="75" t="s">
        <v>242</v>
      </c>
      <c r="G9" s="67"/>
      <c r="H9" s="67"/>
    </row>
    <row r="10" customFormat="false" ht="11.25" hidden="false" customHeight="false" outlineLevel="0" collapsed="false">
      <c r="A10" s="14"/>
      <c r="B10" s="14"/>
      <c r="C10" s="14"/>
      <c r="D10" s="14"/>
      <c r="E10" s="67"/>
      <c r="G10" s="67"/>
      <c r="H10" s="67"/>
    </row>
    <row r="11" customFormat="false" ht="1.5" hidden="false" customHeight="true" outlineLevel="0" collapsed="false">
      <c r="A11" s="26"/>
      <c r="B11" s="26"/>
      <c r="C11" s="26"/>
      <c r="D11" s="26"/>
      <c r="E11" s="13"/>
      <c r="F11" s="13"/>
      <c r="G11" s="13"/>
      <c r="H11" s="26"/>
    </row>
    <row r="12" customFormat="false" ht="23.25" hidden="false" customHeight="true" outlineLevel="0" collapsed="false">
      <c r="A12" s="47" t="s">
        <v>135</v>
      </c>
      <c r="B12" s="47"/>
      <c r="C12" s="47"/>
      <c r="D12" s="47"/>
      <c r="E12" s="97" t="n">
        <v>1058</v>
      </c>
      <c r="F12" s="97"/>
      <c r="G12" s="97" t="n">
        <v>411</v>
      </c>
      <c r="H12" s="97" t="n">
        <v>184</v>
      </c>
      <c r="I12" s="39"/>
    </row>
    <row r="13" customFormat="false" ht="23.25" hidden="false" customHeight="true" outlineLevel="0" collapsed="false">
      <c r="A13" s="161" t="s">
        <v>539</v>
      </c>
      <c r="B13" s="161"/>
      <c r="C13" s="161"/>
      <c r="D13" s="161"/>
      <c r="E13" s="137" t="n">
        <v>14</v>
      </c>
      <c r="F13" s="120"/>
      <c r="G13" s="137" t="n">
        <v>0</v>
      </c>
      <c r="H13" s="120" t="n">
        <v>0</v>
      </c>
      <c r="I13" s="39"/>
    </row>
    <row r="14" customFormat="false" ht="17.25" hidden="false" customHeight="true" outlineLevel="0" collapsed="false">
      <c r="A14" s="161" t="s">
        <v>540</v>
      </c>
      <c r="B14" s="161"/>
      <c r="C14" s="161"/>
      <c r="D14" s="161"/>
      <c r="E14" s="120" t="n">
        <v>1038</v>
      </c>
      <c r="F14" s="120"/>
      <c r="G14" s="120" t="n">
        <v>408</v>
      </c>
      <c r="H14" s="120" t="n">
        <v>183</v>
      </c>
      <c r="I14" s="39"/>
    </row>
    <row r="15" customFormat="false" ht="17.25" hidden="false" customHeight="true" outlineLevel="0" collapsed="false">
      <c r="A15" s="161" t="s">
        <v>541</v>
      </c>
      <c r="B15" s="161"/>
      <c r="C15" s="161"/>
      <c r="D15" s="161"/>
      <c r="E15" s="120" t="n">
        <v>6</v>
      </c>
      <c r="F15" s="120"/>
      <c r="G15" s="120" t="n">
        <v>3</v>
      </c>
      <c r="H15" s="120" t="n">
        <v>1</v>
      </c>
      <c r="I15" s="39"/>
    </row>
    <row r="16" customFormat="false" ht="23.25" hidden="false" customHeight="true" outlineLevel="0" collapsed="false">
      <c r="A16" s="54" t="s">
        <v>185</v>
      </c>
      <c r="B16" s="54"/>
      <c r="C16" s="54"/>
      <c r="D16" s="54"/>
      <c r="E16" s="120" t="n">
        <v>940</v>
      </c>
      <c r="F16" s="120"/>
      <c r="G16" s="120" t="n">
        <v>398</v>
      </c>
      <c r="H16" s="120" t="n">
        <v>184</v>
      </c>
      <c r="I16" s="39"/>
    </row>
    <row r="17" customFormat="false" ht="23.25" hidden="false" customHeight="true" outlineLevel="0" collapsed="false">
      <c r="A17" s="161" t="s">
        <v>540</v>
      </c>
      <c r="B17" s="161"/>
      <c r="C17" s="161"/>
      <c r="D17" s="161"/>
      <c r="E17" s="120" t="n">
        <v>934</v>
      </c>
      <c r="F17" s="120"/>
      <c r="G17" s="120" t="n">
        <v>395</v>
      </c>
      <c r="H17" s="120" t="n">
        <v>183</v>
      </c>
      <c r="I17" s="39"/>
    </row>
    <row r="18" customFormat="false" ht="23.25" hidden="false" customHeight="true" outlineLevel="0" collapsed="false">
      <c r="A18" s="162" t="s">
        <v>559</v>
      </c>
      <c r="B18" s="162"/>
      <c r="C18" s="162"/>
      <c r="D18" s="162"/>
      <c r="E18" s="120" t="n">
        <v>20</v>
      </c>
      <c r="F18" s="120"/>
      <c r="G18" s="120" t="n">
        <v>11</v>
      </c>
      <c r="H18" s="121" t="n">
        <v>1</v>
      </c>
    </row>
    <row r="19" customFormat="false" ht="17.25" hidden="false" customHeight="true" outlineLevel="0" collapsed="false">
      <c r="A19" s="162" t="s">
        <v>561</v>
      </c>
      <c r="B19" s="162"/>
      <c r="C19" s="162"/>
      <c r="D19" s="162"/>
      <c r="E19" s="120" t="n">
        <v>168</v>
      </c>
      <c r="F19" s="120"/>
      <c r="G19" s="120" t="n">
        <v>85</v>
      </c>
      <c r="H19" s="121" t="n">
        <v>83</v>
      </c>
    </row>
    <row r="20" customFormat="false" ht="17.25" hidden="false" customHeight="true" outlineLevel="0" collapsed="false">
      <c r="A20" s="162" t="s">
        <v>567</v>
      </c>
      <c r="B20" s="162"/>
      <c r="C20" s="162"/>
      <c r="D20" s="162"/>
      <c r="E20" s="120" t="n">
        <v>691</v>
      </c>
      <c r="F20" s="120"/>
      <c r="G20" s="120" t="n">
        <v>281</v>
      </c>
      <c r="H20" s="121" t="n">
        <v>81</v>
      </c>
    </row>
    <row r="21" customFormat="false" ht="17.25" hidden="false" customHeight="true" outlineLevel="0" collapsed="false">
      <c r="A21" s="162" t="s">
        <v>562</v>
      </c>
      <c r="B21" s="162"/>
      <c r="C21" s="162"/>
      <c r="D21" s="162"/>
      <c r="E21" s="120" t="n">
        <v>55</v>
      </c>
      <c r="F21" s="120"/>
      <c r="G21" s="120" t="n">
        <v>18</v>
      </c>
      <c r="H21" s="121" t="n">
        <v>18</v>
      </c>
    </row>
    <row r="22" customFormat="false" ht="23.25" hidden="false" customHeight="true" outlineLevel="0" collapsed="false">
      <c r="A22" s="161" t="s">
        <v>541</v>
      </c>
      <c r="B22" s="161"/>
      <c r="C22" s="161"/>
      <c r="D22" s="161"/>
      <c r="E22" s="120" t="n">
        <v>6</v>
      </c>
      <c r="F22" s="120"/>
      <c r="G22" s="120" t="n">
        <v>3</v>
      </c>
      <c r="H22" s="120" t="n">
        <v>1</v>
      </c>
      <c r="I22" s="39"/>
    </row>
    <row r="23" customFormat="false" ht="23.25" hidden="false" customHeight="true" outlineLevel="0" collapsed="false">
      <c r="A23" s="162" t="s">
        <v>561</v>
      </c>
      <c r="B23" s="162"/>
      <c r="C23" s="162"/>
      <c r="D23" s="162"/>
      <c r="E23" s="120" t="n">
        <v>6</v>
      </c>
      <c r="F23" s="120"/>
      <c r="G23" s="120" t="n">
        <v>3</v>
      </c>
      <c r="H23" s="121" t="n">
        <v>1</v>
      </c>
    </row>
    <row r="24" customFormat="false" ht="23.25" hidden="false" customHeight="true" outlineLevel="0" collapsed="false">
      <c r="A24" s="54" t="s">
        <v>231</v>
      </c>
      <c r="B24" s="54"/>
      <c r="C24" s="54"/>
      <c r="D24" s="54"/>
      <c r="E24" s="120" t="n">
        <v>64</v>
      </c>
      <c r="F24" s="120"/>
      <c r="G24" s="120" t="n">
        <v>13</v>
      </c>
      <c r="H24" s="120" t="n">
        <v>0</v>
      </c>
      <c r="I24" s="39"/>
    </row>
    <row r="25" customFormat="false" ht="23.25" hidden="false" customHeight="true" outlineLevel="0" collapsed="false">
      <c r="A25" s="161" t="s">
        <v>540</v>
      </c>
      <c r="B25" s="161"/>
      <c r="C25" s="161"/>
      <c r="D25" s="161"/>
      <c r="E25" s="120" t="n">
        <v>64</v>
      </c>
      <c r="F25" s="120"/>
      <c r="G25" s="120" t="n">
        <v>13</v>
      </c>
      <c r="H25" s="120" t="n">
        <v>0</v>
      </c>
      <c r="I25" s="39"/>
    </row>
    <row r="26" customFormat="false" ht="17.25" hidden="false" customHeight="true" outlineLevel="0" collapsed="false">
      <c r="A26" s="162" t="s">
        <v>561</v>
      </c>
      <c r="B26" s="162"/>
      <c r="C26" s="162"/>
      <c r="D26" s="162"/>
      <c r="E26" s="120" t="n">
        <v>18</v>
      </c>
      <c r="F26" s="120"/>
      <c r="G26" s="120" t="n">
        <v>0</v>
      </c>
      <c r="H26" s="121" t="n">
        <v>0</v>
      </c>
    </row>
    <row r="27" customFormat="false" ht="17.25" hidden="false" customHeight="true" outlineLevel="0" collapsed="false">
      <c r="A27" s="162" t="s">
        <v>567</v>
      </c>
      <c r="B27" s="162"/>
      <c r="C27" s="162"/>
      <c r="D27" s="162"/>
      <c r="E27" s="120" t="n">
        <v>46</v>
      </c>
      <c r="F27" s="120"/>
      <c r="G27" s="120" t="n">
        <v>13</v>
      </c>
      <c r="H27" s="121" t="n">
        <v>0</v>
      </c>
    </row>
    <row r="28" customFormat="false" ht="23.25" hidden="false" customHeight="true" outlineLevel="0" collapsed="false">
      <c r="A28" s="54" t="s">
        <v>237</v>
      </c>
      <c r="B28" s="54"/>
      <c r="C28" s="54"/>
      <c r="D28" s="54"/>
      <c r="E28" s="120" t="n">
        <v>54</v>
      </c>
      <c r="F28" s="120"/>
      <c r="G28" s="120" t="n">
        <v>0</v>
      </c>
      <c r="H28" s="120" t="n">
        <v>0</v>
      </c>
      <c r="I28" s="39"/>
    </row>
    <row r="29" customFormat="false" ht="23.25" hidden="false" customHeight="true" outlineLevel="0" collapsed="false">
      <c r="A29" s="161" t="s">
        <v>539</v>
      </c>
      <c r="B29" s="161"/>
      <c r="C29" s="161"/>
      <c r="D29" s="161"/>
      <c r="E29" s="120" t="n">
        <v>14</v>
      </c>
      <c r="F29" s="120"/>
      <c r="G29" s="120" t="n">
        <v>0</v>
      </c>
      <c r="H29" s="120" t="n">
        <v>0</v>
      </c>
      <c r="I29" s="39"/>
    </row>
    <row r="30" customFormat="false" ht="23.25" hidden="false" customHeight="true" outlineLevel="0" collapsed="false">
      <c r="A30" s="162" t="s">
        <v>567</v>
      </c>
      <c r="B30" s="162"/>
      <c r="C30" s="162"/>
      <c r="D30" s="162"/>
      <c r="E30" s="120" t="n">
        <v>14</v>
      </c>
      <c r="F30" s="120"/>
      <c r="G30" s="120" t="n">
        <v>0</v>
      </c>
      <c r="H30" s="121" t="n">
        <v>0</v>
      </c>
    </row>
    <row r="31" customFormat="false" ht="23.25" hidden="false" customHeight="true" outlineLevel="0" collapsed="false">
      <c r="A31" s="161" t="s">
        <v>540</v>
      </c>
      <c r="B31" s="161"/>
      <c r="C31" s="161"/>
      <c r="D31" s="161"/>
      <c r="E31" s="120" t="n">
        <v>40</v>
      </c>
      <c r="F31" s="120"/>
      <c r="G31" s="120" t="n">
        <v>0</v>
      </c>
      <c r="H31" s="120" t="n">
        <v>0</v>
      </c>
      <c r="I31" s="39"/>
    </row>
    <row r="32" customFormat="false" ht="17.25" hidden="false" customHeight="true" outlineLevel="0" collapsed="false">
      <c r="A32" s="162" t="s">
        <v>561</v>
      </c>
      <c r="B32" s="162"/>
      <c r="C32" s="162"/>
      <c r="D32" s="162"/>
      <c r="E32" s="120" t="n">
        <v>10</v>
      </c>
      <c r="F32" s="120"/>
      <c r="G32" s="120" t="n">
        <v>0</v>
      </c>
      <c r="H32" s="121" t="n">
        <v>0</v>
      </c>
    </row>
    <row r="33" customFormat="false" ht="17.25" hidden="false" customHeight="true" outlineLevel="0" collapsed="false">
      <c r="A33" s="162" t="s">
        <v>567</v>
      </c>
      <c r="B33" s="162"/>
      <c r="C33" s="162"/>
      <c r="D33" s="162"/>
      <c r="E33" s="120" t="n">
        <v>30</v>
      </c>
      <c r="F33" s="120"/>
      <c r="G33" s="120" t="n">
        <v>0</v>
      </c>
      <c r="H33" s="121" t="n">
        <v>0</v>
      </c>
    </row>
    <row r="34" customFormat="false" ht="17.25" hidden="false" customHeight="true" outlineLevel="0" collapsed="false">
      <c r="A34" s="38"/>
      <c r="B34" s="38"/>
      <c r="C34" s="38"/>
      <c r="D34" s="38"/>
      <c r="E34" s="13"/>
      <c r="F34" s="13"/>
      <c r="G34" s="13"/>
      <c r="H34" s="38"/>
    </row>
    <row r="35" customFormat="false" ht="11.25" hidden="false" customHeight="true" outlineLevel="0" collapsed="false">
      <c r="A35" s="39"/>
      <c r="B35" s="39"/>
      <c r="C35" s="39"/>
      <c r="D35" s="39"/>
      <c r="E35" s="39"/>
      <c r="F35" s="39"/>
      <c r="G35" s="39"/>
      <c r="H35" s="40"/>
    </row>
    <row r="36" customFormat="false" ht="11.25" hidden="false" customHeight="false" outlineLevel="0" collapsed="false">
      <c r="A36" s="42" t="s">
        <v>242</v>
      </c>
      <c r="B36" s="54" t="s">
        <v>544</v>
      </c>
      <c r="C36" s="54"/>
      <c r="D36" s="54"/>
      <c r="E36" s="54"/>
      <c r="F36" s="54"/>
      <c r="G36" s="54"/>
      <c r="H36" s="54"/>
    </row>
    <row r="37" customFormat="false" ht="11.25" hidden="false" customHeight="true" outlineLevel="0" collapsed="false">
      <c r="A37" s="42" t="s">
        <v>128</v>
      </c>
      <c r="B37" s="155"/>
      <c r="C37" s="155"/>
      <c r="D37" s="108" t="s">
        <v>388</v>
      </c>
      <c r="E37" s="108"/>
      <c r="F37" s="108"/>
      <c r="G37" s="108"/>
      <c r="H37" s="108"/>
    </row>
    <row r="38" customFormat="false" ht="11.25" hidden="false" customHeight="false" outlineLevel="0" collapsed="false">
      <c r="A38" s="42"/>
      <c r="B38" s="155"/>
      <c r="C38" s="155"/>
      <c r="D38" s="108"/>
      <c r="E38" s="108"/>
      <c r="F38" s="108"/>
      <c r="G38" s="108"/>
      <c r="H38" s="108"/>
    </row>
    <row r="39" customFormat="false" ht="11.25" hidden="true" customHeight="false" outlineLevel="0" collapsed="false">
      <c r="A39" s="0" t="s">
        <v>110</v>
      </c>
    </row>
  </sheetData>
  <mergeCells count="33">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H36"/>
    <mergeCell ref="D37:H38"/>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8.82"/>
    <col collapsed="false" customWidth="true" hidden="false" outlineLevel="0" max="7" min="6" style="7" width="13.49"/>
    <col collapsed="false" customWidth="true" hidden="false" outlineLevel="0" max="8" min="8" style="0" width="2.82"/>
    <col collapsed="false" customWidth="true" hidden="false" outlineLevel="0" max="9" min="9" style="0" width="8.82"/>
    <col collapsed="false" customWidth="true" hidden="false" outlineLevel="0" max="11" min="10" style="0" width="13.49"/>
    <col collapsed="false" customWidth="true" hidden="false" outlineLevel="0" max="12" min="12" style="0" width="2.33"/>
    <col collapsed="false" customWidth="true" hidden="false" outlineLevel="0" max="13" min="13" style="0" width="13.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8"/>
      <c r="K2" s="59"/>
      <c r="L2" s="9" t="s">
        <v>582</v>
      </c>
      <c r="M2" s="9"/>
      <c r="N2" s="0" t="s">
        <v>110</v>
      </c>
    </row>
    <row r="3" customFormat="false" ht="12.75" hidden="false" customHeight="true" outlineLevel="0" collapsed="false">
      <c r="A3" s="8" t="s">
        <v>68</v>
      </c>
      <c r="B3" s="8"/>
      <c r="C3" s="8"/>
      <c r="D3" s="8"/>
      <c r="E3" s="8"/>
      <c r="F3" s="8"/>
      <c r="G3" s="8"/>
      <c r="H3" s="8"/>
      <c r="I3" s="8"/>
      <c r="J3" s="8"/>
      <c r="K3" s="164"/>
    </row>
    <row r="4" customFormat="false" ht="12.75" hidden="false" customHeight="true" outlineLevel="0" collapsed="false">
      <c r="A4" s="8" t="n">
        <v>2015</v>
      </c>
      <c r="B4" s="8"/>
      <c r="C4" s="8"/>
      <c r="D4" s="8"/>
      <c r="E4" s="8"/>
      <c r="F4" s="8"/>
      <c r="G4" s="8"/>
      <c r="H4" s="8"/>
      <c r="I4" s="8"/>
      <c r="J4" s="8"/>
      <c r="K4" s="164"/>
    </row>
    <row r="5" customFormat="false" ht="11.25" hidden="false" customHeight="false" outlineLevel="0" collapsed="false">
      <c r="A5" s="11"/>
      <c r="B5" s="11"/>
      <c r="C5" s="11"/>
      <c r="D5" s="11"/>
      <c r="E5" s="12"/>
      <c r="F5" s="12"/>
      <c r="G5" s="12"/>
      <c r="H5" s="12"/>
      <c r="I5" s="12"/>
      <c r="J5" s="12"/>
      <c r="K5" s="12"/>
      <c r="L5" s="26"/>
      <c r="M5" s="26"/>
    </row>
    <row r="6" customFormat="false" ht="1.5" hidden="false" customHeight="true" outlineLevel="0" collapsed="false">
      <c r="H6" s="7"/>
      <c r="I6" s="7"/>
      <c r="J6" s="7"/>
      <c r="K6" s="7"/>
    </row>
    <row r="7" customFormat="false" ht="11.25" hidden="false" customHeight="true" outlineLevel="0" collapsed="false">
      <c r="A7" s="14" t="s">
        <v>131</v>
      </c>
      <c r="B7" s="14"/>
      <c r="C7" s="14"/>
      <c r="D7" s="14"/>
      <c r="E7" s="18" t="s">
        <v>583</v>
      </c>
      <c r="F7" s="18"/>
      <c r="G7" s="18"/>
      <c r="H7" s="23"/>
      <c r="I7" s="18" t="s">
        <v>584</v>
      </c>
      <c r="J7" s="18"/>
      <c r="K7" s="18"/>
      <c r="M7" s="67" t="s">
        <v>585</v>
      </c>
    </row>
    <row r="8" customFormat="false" ht="2.1" hidden="false" customHeight="true" outlineLevel="0" collapsed="false">
      <c r="A8" s="14"/>
      <c r="B8" s="14"/>
      <c r="C8" s="14"/>
      <c r="D8" s="14"/>
      <c r="E8" s="115"/>
      <c r="F8" s="115"/>
      <c r="G8" s="115"/>
      <c r="H8" s="53"/>
      <c r="I8" s="116"/>
      <c r="J8" s="116"/>
      <c r="K8" s="116"/>
      <c r="M8" s="67"/>
    </row>
    <row r="9" customFormat="false" ht="2.1" hidden="false" customHeight="true" outlineLevel="0" collapsed="false">
      <c r="A9" s="14"/>
      <c r="B9" s="14"/>
      <c r="C9" s="14"/>
      <c r="D9" s="14"/>
      <c r="E9" s="25"/>
      <c r="F9" s="25"/>
      <c r="G9" s="25"/>
      <c r="H9" s="53"/>
      <c r="I9" s="53"/>
      <c r="J9" s="53"/>
      <c r="K9" s="53"/>
      <c r="M9" s="67"/>
    </row>
    <row r="10" customFormat="false" ht="11.25" hidden="false" customHeight="true" outlineLevel="0" collapsed="false">
      <c r="A10" s="14"/>
      <c r="B10" s="14"/>
      <c r="C10" s="14"/>
      <c r="D10" s="14"/>
      <c r="E10" s="25" t="s">
        <v>112</v>
      </c>
      <c r="F10" s="25" t="s">
        <v>117</v>
      </c>
      <c r="G10" s="25" t="s">
        <v>118</v>
      </c>
      <c r="H10" s="53"/>
      <c r="I10" s="25" t="s">
        <v>112</v>
      </c>
      <c r="J10" s="25" t="s">
        <v>117</v>
      </c>
      <c r="K10" s="25" t="s">
        <v>118</v>
      </c>
      <c r="M10" s="67"/>
    </row>
    <row r="11" customFormat="false" ht="1.5" hidden="false" customHeight="true" outlineLevel="0" collapsed="false">
      <c r="A11" s="26"/>
      <c r="B11" s="26"/>
      <c r="C11" s="26"/>
      <c r="D11" s="26"/>
      <c r="E11" s="13"/>
      <c r="F11" s="13"/>
      <c r="G11" s="13"/>
      <c r="H11" s="13"/>
      <c r="I11" s="13"/>
      <c r="J11" s="13"/>
      <c r="K11" s="13"/>
      <c r="L11" s="26"/>
      <c r="M11" s="26"/>
    </row>
    <row r="12" customFormat="false" ht="23.25" hidden="false" customHeight="true" outlineLevel="0" collapsed="false">
      <c r="A12" s="47" t="s">
        <v>135</v>
      </c>
      <c r="B12" s="47"/>
      <c r="C12" s="47"/>
      <c r="D12" s="47"/>
      <c r="E12" s="97" t="n">
        <v>14051</v>
      </c>
      <c r="F12" s="97" t="n">
        <v>4647</v>
      </c>
      <c r="G12" s="97" t="n">
        <v>9404</v>
      </c>
      <c r="H12" s="96"/>
      <c r="I12" s="97" t="n">
        <v>3678</v>
      </c>
      <c r="J12" s="97" t="n">
        <v>1423</v>
      </c>
      <c r="K12" s="97" t="n">
        <v>2255</v>
      </c>
      <c r="L12" s="96"/>
      <c r="M12" s="97" t="n">
        <v>1297</v>
      </c>
    </row>
    <row r="13" customFormat="false" ht="23.25" hidden="false" customHeight="true" outlineLevel="0" collapsed="false">
      <c r="A13" s="48" t="s">
        <v>136</v>
      </c>
      <c r="B13" s="48"/>
      <c r="C13" s="48"/>
      <c r="D13" s="48"/>
      <c r="E13" s="100" t="n">
        <v>106</v>
      </c>
      <c r="F13" s="100" t="n">
        <v>26</v>
      </c>
      <c r="G13" s="100" t="n">
        <v>80</v>
      </c>
      <c r="H13" s="101"/>
      <c r="I13" s="165" t="n">
        <v>17</v>
      </c>
      <c r="J13" s="101" t="n">
        <v>6</v>
      </c>
      <c r="K13" s="121" t="n">
        <v>11</v>
      </c>
      <c r="L13" s="137"/>
      <c r="M13" s="137" t="n">
        <v>9</v>
      </c>
    </row>
    <row r="14" customFormat="false" ht="17.25" hidden="false" customHeight="true" outlineLevel="0" collapsed="false">
      <c r="A14" s="48" t="s">
        <v>137</v>
      </c>
      <c r="B14" s="48"/>
      <c r="C14" s="48"/>
      <c r="D14" s="48"/>
      <c r="E14" s="100" t="n">
        <v>672</v>
      </c>
      <c r="F14" s="100" t="n">
        <v>189</v>
      </c>
      <c r="G14" s="100" t="n">
        <v>483</v>
      </c>
      <c r="H14" s="101"/>
      <c r="I14" s="165" t="n">
        <v>24</v>
      </c>
      <c r="J14" s="101" t="n">
        <v>11</v>
      </c>
      <c r="K14" s="121" t="n">
        <v>13</v>
      </c>
      <c r="L14" s="137"/>
      <c r="M14" s="137" t="n">
        <v>45</v>
      </c>
    </row>
    <row r="15" customFormat="false" ht="17.25" hidden="false" customHeight="true" outlineLevel="0" collapsed="false">
      <c r="A15" s="48" t="s">
        <v>138</v>
      </c>
      <c r="B15" s="48"/>
      <c r="C15" s="48"/>
      <c r="D15" s="48"/>
      <c r="E15" s="100" t="n">
        <v>131</v>
      </c>
      <c r="F15" s="100" t="n">
        <v>40</v>
      </c>
      <c r="G15" s="100" t="n">
        <v>91</v>
      </c>
      <c r="H15" s="101"/>
      <c r="I15" s="165" t="n">
        <v>171</v>
      </c>
      <c r="J15" s="101" t="n">
        <v>60</v>
      </c>
      <c r="K15" s="121" t="n">
        <v>111</v>
      </c>
      <c r="L15" s="137"/>
      <c r="M15" s="137" t="n">
        <v>12</v>
      </c>
    </row>
    <row r="16" customFormat="false" ht="17.25" hidden="false" customHeight="true" outlineLevel="0" collapsed="false">
      <c r="A16" s="48" t="s">
        <v>139</v>
      </c>
      <c r="B16" s="48"/>
      <c r="C16" s="48"/>
      <c r="D16" s="48"/>
      <c r="E16" s="100" t="n">
        <v>31</v>
      </c>
      <c r="F16" s="100" t="n">
        <v>11</v>
      </c>
      <c r="G16" s="100" t="n">
        <v>20</v>
      </c>
      <c r="H16" s="101"/>
      <c r="I16" s="165" t="n">
        <v>1</v>
      </c>
      <c r="J16" s="101" t="n">
        <v>1</v>
      </c>
      <c r="K16" s="121" t="n">
        <v>0</v>
      </c>
      <c r="L16" s="137"/>
      <c r="M16" s="137" t="n">
        <v>3</v>
      </c>
    </row>
    <row r="17" customFormat="false" ht="17.25" hidden="false" customHeight="true" outlineLevel="0" collapsed="false">
      <c r="A17" s="48" t="s">
        <v>430</v>
      </c>
      <c r="B17" s="48"/>
      <c r="C17" s="48"/>
      <c r="D17" s="48"/>
      <c r="E17" s="100" t="n">
        <v>25</v>
      </c>
      <c r="F17" s="100" t="n">
        <v>11</v>
      </c>
      <c r="G17" s="100" t="n">
        <v>14</v>
      </c>
      <c r="H17" s="101"/>
      <c r="I17" s="165" t="n">
        <v>5</v>
      </c>
      <c r="J17" s="101" t="n">
        <v>3</v>
      </c>
      <c r="K17" s="121" t="n">
        <v>2</v>
      </c>
      <c r="L17" s="137"/>
      <c r="M17" s="137" t="n">
        <v>1</v>
      </c>
    </row>
    <row r="18" customFormat="false" ht="17.25" hidden="false" customHeight="true" outlineLevel="0" collapsed="false">
      <c r="A18" s="48" t="s">
        <v>141</v>
      </c>
      <c r="B18" s="48"/>
      <c r="C18" s="48"/>
      <c r="D18" s="48"/>
      <c r="E18" s="100" t="n">
        <v>13</v>
      </c>
      <c r="F18" s="100" t="n">
        <v>3</v>
      </c>
      <c r="G18" s="100" t="n">
        <v>10</v>
      </c>
      <c r="H18" s="101"/>
      <c r="I18" s="165" t="n">
        <v>12</v>
      </c>
      <c r="J18" s="101" t="n">
        <v>4</v>
      </c>
      <c r="K18" s="121" t="n">
        <v>8</v>
      </c>
      <c r="L18" s="137"/>
      <c r="M18" s="137" t="n">
        <v>1</v>
      </c>
    </row>
    <row r="19" customFormat="false" ht="17.25" hidden="false" customHeight="true" outlineLevel="0" collapsed="false">
      <c r="A19" s="48" t="s">
        <v>142</v>
      </c>
      <c r="B19" s="48"/>
      <c r="C19" s="48"/>
      <c r="D19" s="48"/>
      <c r="E19" s="100" t="n">
        <v>36</v>
      </c>
      <c r="F19" s="100" t="n">
        <v>18</v>
      </c>
      <c r="G19" s="100" t="n">
        <v>18</v>
      </c>
      <c r="H19" s="101"/>
      <c r="I19" s="165" t="n">
        <v>6</v>
      </c>
      <c r="J19" s="101" t="n">
        <v>3</v>
      </c>
      <c r="K19" s="121" t="n">
        <v>3</v>
      </c>
      <c r="L19" s="137"/>
      <c r="M19" s="137" t="n">
        <v>5</v>
      </c>
    </row>
    <row r="20" customFormat="false" ht="17.25" hidden="false" customHeight="true" outlineLevel="0" collapsed="false">
      <c r="A20" s="48" t="s">
        <v>431</v>
      </c>
      <c r="B20" s="48"/>
      <c r="C20" s="48"/>
      <c r="D20" s="48"/>
      <c r="E20" s="100" t="n">
        <v>24</v>
      </c>
      <c r="F20" s="100" t="n">
        <v>6</v>
      </c>
      <c r="G20" s="100" t="n">
        <v>18</v>
      </c>
      <c r="H20" s="101"/>
      <c r="I20" s="165" t="n">
        <v>2</v>
      </c>
      <c r="J20" s="101" t="n">
        <v>1</v>
      </c>
      <c r="K20" s="121" t="n">
        <v>1</v>
      </c>
      <c r="L20" s="137"/>
      <c r="M20" s="137" t="n">
        <v>3</v>
      </c>
    </row>
    <row r="21" customFormat="false" ht="17.25" hidden="false" customHeight="true" outlineLevel="0" collapsed="false">
      <c r="A21" s="48" t="s">
        <v>432</v>
      </c>
      <c r="B21" s="48"/>
      <c r="C21" s="48"/>
      <c r="D21" s="48"/>
      <c r="E21" s="100" t="n">
        <v>2</v>
      </c>
      <c r="F21" s="100" t="n">
        <v>1</v>
      </c>
      <c r="G21" s="100" t="n">
        <v>1</v>
      </c>
      <c r="H21" s="101"/>
      <c r="I21" s="165" t="n">
        <v>3</v>
      </c>
      <c r="J21" s="101" t="n">
        <v>2</v>
      </c>
      <c r="K21" s="121" t="n">
        <v>1</v>
      </c>
      <c r="L21" s="137"/>
      <c r="M21" s="137" t="n">
        <v>1</v>
      </c>
    </row>
    <row r="22" customFormat="false" ht="17.25" hidden="false" customHeight="true" outlineLevel="0" collapsed="false">
      <c r="A22" s="48" t="s">
        <v>433</v>
      </c>
      <c r="B22" s="48"/>
      <c r="C22" s="48"/>
      <c r="D22" s="48"/>
      <c r="E22" s="100" t="n">
        <v>0</v>
      </c>
      <c r="F22" s="100" t="n">
        <v>0</v>
      </c>
      <c r="G22" s="100" t="n">
        <v>0</v>
      </c>
      <c r="H22" s="101"/>
      <c r="I22" s="165" t="n">
        <v>3</v>
      </c>
      <c r="J22" s="101" t="n">
        <v>1</v>
      </c>
      <c r="K22" s="121" t="n">
        <v>2</v>
      </c>
      <c r="L22" s="137"/>
      <c r="M22" s="137" t="n">
        <v>0</v>
      </c>
    </row>
    <row r="23" customFormat="false" ht="17.25" hidden="false" customHeight="true" outlineLevel="0" collapsed="false">
      <c r="A23" s="48" t="s">
        <v>146</v>
      </c>
      <c r="B23" s="48"/>
      <c r="C23" s="48"/>
      <c r="D23" s="48"/>
      <c r="E23" s="100" t="n">
        <v>1</v>
      </c>
      <c r="F23" s="100" t="n">
        <v>1</v>
      </c>
      <c r="G23" s="100" t="n">
        <v>0</v>
      </c>
      <c r="H23" s="101"/>
      <c r="I23" s="165" t="n">
        <v>0</v>
      </c>
      <c r="J23" s="101" t="n">
        <v>0</v>
      </c>
      <c r="K23" s="121" t="n">
        <v>0</v>
      </c>
      <c r="L23" s="137"/>
      <c r="M23" s="137" t="n">
        <v>0</v>
      </c>
    </row>
    <row r="24" customFormat="false" ht="17.25" hidden="false" customHeight="true" outlineLevel="0" collapsed="false">
      <c r="A24" s="48" t="s">
        <v>434</v>
      </c>
      <c r="B24" s="48"/>
      <c r="C24" s="48"/>
      <c r="D24" s="48"/>
      <c r="E24" s="100" t="n">
        <v>45</v>
      </c>
      <c r="F24" s="100" t="n">
        <v>17</v>
      </c>
      <c r="G24" s="100" t="n">
        <v>28</v>
      </c>
      <c r="H24" s="101"/>
      <c r="I24" s="165" t="n">
        <v>7</v>
      </c>
      <c r="J24" s="101" t="n">
        <v>3</v>
      </c>
      <c r="K24" s="121" t="n">
        <v>4</v>
      </c>
      <c r="L24" s="137"/>
      <c r="M24" s="137" t="n">
        <v>2</v>
      </c>
    </row>
    <row r="25" customFormat="false" ht="17.25" hidden="false" customHeight="true" outlineLevel="0" collapsed="false">
      <c r="A25" s="48" t="s">
        <v>435</v>
      </c>
      <c r="B25" s="48"/>
      <c r="C25" s="48"/>
      <c r="D25" s="48"/>
      <c r="E25" s="100" t="n">
        <v>51</v>
      </c>
      <c r="F25" s="100" t="n">
        <v>16</v>
      </c>
      <c r="G25" s="100" t="n">
        <v>35</v>
      </c>
      <c r="H25" s="101"/>
      <c r="I25" s="165" t="n">
        <v>2</v>
      </c>
      <c r="J25" s="101" t="n">
        <v>1</v>
      </c>
      <c r="K25" s="121" t="n">
        <v>1</v>
      </c>
      <c r="L25" s="137"/>
      <c r="M25" s="137" t="n">
        <v>7</v>
      </c>
    </row>
    <row r="26" customFormat="false" ht="17.25" hidden="false" customHeight="true" outlineLevel="0" collapsed="false">
      <c r="A26" s="48" t="s">
        <v>436</v>
      </c>
      <c r="B26" s="48"/>
      <c r="C26" s="48"/>
      <c r="D26" s="48"/>
      <c r="E26" s="100" t="n">
        <v>108</v>
      </c>
      <c r="F26" s="100" t="n">
        <v>41</v>
      </c>
      <c r="G26" s="100" t="n">
        <v>67</v>
      </c>
      <c r="H26" s="101"/>
      <c r="I26" s="165" t="n">
        <v>12</v>
      </c>
      <c r="J26" s="101" t="n">
        <v>5</v>
      </c>
      <c r="K26" s="121" t="n">
        <v>7</v>
      </c>
      <c r="L26" s="137"/>
      <c r="M26" s="137" t="n">
        <v>13</v>
      </c>
    </row>
    <row r="27" customFormat="false" ht="17.25" hidden="false" customHeight="true" outlineLevel="0" collapsed="false">
      <c r="A27" s="48" t="s">
        <v>437</v>
      </c>
      <c r="B27" s="48"/>
      <c r="C27" s="48"/>
      <c r="D27" s="48"/>
      <c r="E27" s="100" t="n">
        <v>48</v>
      </c>
      <c r="F27" s="100" t="n">
        <v>13</v>
      </c>
      <c r="G27" s="100" t="n">
        <v>35</v>
      </c>
      <c r="H27" s="101"/>
      <c r="I27" s="165" t="n">
        <v>2</v>
      </c>
      <c r="J27" s="101" t="n">
        <v>1</v>
      </c>
      <c r="K27" s="121" t="n">
        <v>1</v>
      </c>
      <c r="L27" s="137"/>
      <c r="M27" s="137" t="n">
        <v>5</v>
      </c>
    </row>
    <row r="28" customFormat="false" ht="17.25" hidden="false" customHeight="true" outlineLevel="0" collapsed="false">
      <c r="A28" s="48" t="s">
        <v>151</v>
      </c>
      <c r="B28" s="48"/>
      <c r="C28" s="48"/>
      <c r="D28" s="48"/>
      <c r="E28" s="100" t="n">
        <v>465</v>
      </c>
      <c r="F28" s="100" t="n">
        <v>172</v>
      </c>
      <c r="G28" s="100" t="n">
        <v>293</v>
      </c>
      <c r="H28" s="101"/>
      <c r="I28" s="165" t="n">
        <v>145</v>
      </c>
      <c r="J28" s="101" t="n">
        <v>60</v>
      </c>
      <c r="K28" s="121" t="n">
        <v>85</v>
      </c>
      <c r="L28" s="137"/>
      <c r="M28" s="137" t="n">
        <v>25</v>
      </c>
    </row>
    <row r="29" customFormat="false" ht="17.25" hidden="false" customHeight="true" outlineLevel="0" collapsed="false">
      <c r="A29" s="48" t="s">
        <v>152</v>
      </c>
      <c r="B29" s="48"/>
      <c r="C29" s="48"/>
      <c r="D29" s="48"/>
      <c r="E29" s="100" t="n">
        <v>104</v>
      </c>
      <c r="F29" s="100" t="n">
        <v>39</v>
      </c>
      <c r="G29" s="100" t="n">
        <v>65</v>
      </c>
      <c r="H29" s="101"/>
      <c r="I29" s="165" t="n">
        <v>0</v>
      </c>
      <c r="J29" s="101" t="n">
        <v>0</v>
      </c>
      <c r="K29" s="121" t="n">
        <v>0</v>
      </c>
      <c r="L29" s="137"/>
      <c r="M29" s="137" t="n">
        <v>12</v>
      </c>
    </row>
    <row r="30" customFormat="false" ht="17.25" hidden="false" customHeight="true" outlineLevel="0" collapsed="false">
      <c r="A30" s="48" t="s">
        <v>438</v>
      </c>
      <c r="B30" s="48"/>
      <c r="C30" s="48"/>
      <c r="D30" s="48"/>
      <c r="E30" s="100" t="n">
        <v>25</v>
      </c>
      <c r="F30" s="100" t="n">
        <v>11</v>
      </c>
      <c r="G30" s="100" t="n">
        <v>14</v>
      </c>
      <c r="H30" s="101"/>
      <c r="I30" s="165" t="n">
        <v>13</v>
      </c>
      <c r="J30" s="101" t="n">
        <v>7</v>
      </c>
      <c r="K30" s="121" t="n">
        <v>6</v>
      </c>
      <c r="L30" s="137"/>
      <c r="M30" s="137" t="n">
        <v>2</v>
      </c>
    </row>
    <row r="31" customFormat="false" ht="17.25" hidden="false" customHeight="true" outlineLevel="0" collapsed="false">
      <c r="A31" s="48" t="s">
        <v>439</v>
      </c>
      <c r="B31" s="48"/>
      <c r="C31" s="48"/>
      <c r="D31" s="48"/>
      <c r="E31" s="100" t="n">
        <v>26</v>
      </c>
      <c r="F31" s="100" t="n">
        <v>11</v>
      </c>
      <c r="G31" s="100" t="n">
        <v>15</v>
      </c>
      <c r="H31" s="101"/>
      <c r="I31" s="165" t="n">
        <v>10</v>
      </c>
      <c r="J31" s="101" t="n">
        <v>7</v>
      </c>
      <c r="K31" s="121" t="n">
        <v>3</v>
      </c>
      <c r="L31" s="137"/>
      <c r="M31" s="137" t="n">
        <v>2</v>
      </c>
    </row>
    <row r="32" customFormat="false" ht="17.25" hidden="false" customHeight="true" outlineLevel="0" collapsed="false">
      <c r="A32" s="48" t="s">
        <v>440</v>
      </c>
      <c r="B32" s="48"/>
      <c r="C32" s="48"/>
      <c r="D32" s="48"/>
      <c r="E32" s="100" t="n">
        <v>24</v>
      </c>
      <c r="F32" s="100" t="n">
        <v>7</v>
      </c>
      <c r="G32" s="100" t="n">
        <v>17</v>
      </c>
      <c r="H32" s="101"/>
      <c r="I32" s="165" t="n">
        <v>28</v>
      </c>
      <c r="J32" s="101" t="n">
        <v>11</v>
      </c>
      <c r="K32" s="121" t="n">
        <v>17</v>
      </c>
      <c r="L32" s="137"/>
      <c r="M32" s="137" t="n">
        <v>3</v>
      </c>
    </row>
    <row r="33" customFormat="false" ht="17.25" hidden="false" customHeight="true" outlineLevel="0" collapsed="false">
      <c r="A33" s="48" t="s">
        <v>441</v>
      </c>
      <c r="B33" s="48"/>
      <c r="C33" s="48"/>
      <c r="D33" s="48"/>
      <c r="E33" s="100" t="n">
        <v>89</v>
      </c>
      <c r="F33" s="100" t="n">
        <v>21</v>
      </c>
      <c r="G33" s="100" t="n">
        <v>68</v>
      </c>
      <c r="H33" s="101"/>
      <c r="I33" s="165" t="n">
        <v>8</v>
      </c>
      <c r="J33" s="101" t="n">
        <v>4</v>
      </c>
      <c r="K33" s="121" t="n">
        <v>4</v>
      </c>
      <c r="L33" s="137"/>
      <c r="M33" s="137" t="n">
        <v>8</v>
      </c>
    </row>
    <row r="34" customFormat="false" ht="17.25" hidden="false" customHeight="true" outlineLevel="0" collapsed="false">
      <c r="A34" s="48" t="s">
        <v>157</v>
      </c>
      <c r="B34" s="48"/>
      <c r="C34" s="48"/>
      <c r="D34" s="48"/>
      <c r="E34" s="100" t="n">
        <v>70</v>
      </c>
      <c r="F34" s="100" t="n">
        <v>25</v>
      </c>
      <c r="G34" s="100" t="n">
        <v>45</v>
      </c>
      <c r="H34" s="101"/>
      <c r="I34" s="165" t="n">
        <v>28</v>
      </c>
      <c r="J34" s="101" t="n">
        <v>9</v>
      </c>
      <c r="K34" s="121" t="n">
        <v>19</v>
      </c>
      <c r="L34" s="137"/>
      <c r="M34" s="137" t="n">
        <v>15</v>
      </c>
    </row>
    <row r="35" customFormat="false" ht="17.25" hidden="false" customHeight="true" outlineLevel="0" collapsed="false">
      <c r="A35" s="48" t="s">
        <v>443</v>
      </c>
      <c r="B35" s="48"/>
      <c r="C35" s="48"/>
      <c r="D35" s="48"/>
      <c r="E35" s="100" t="n">
        <v>9</v>
      </c>
      <c r="F35" s="100" t="n">
        <v>4</v>
      </c>
      <c r="G35" s="100" t="n">
        <v>5</v>
      </c>
      <c r="H35" s="101"/>
      <c r="I35" s="165" t="n">
        <v>3</v>
      </c>
      <c r="J35" s="101" t="n">
        <v>1</v>
      </c>
      <c r="K35" s="121" t="n">
        <v>2</v>
      </c>
      <c r="L35" s="137"/>
      <c r="M35" s="137" t="n">
        <v>3</v>
      </c>
    </row>
    <row r="36" customFormat="false" ht="17.25" hidden="false" customHeight="true" outlineLevel="0" collapsed="false">
      <c r="A36" s="48" t="s">
        <v>444</v>
      </c>
      <c r="B36" s="48"/>
      <c r="C36" s="48"/>
      <c r="D36" s="48"/>
      <c r="E36" s="100" t="n">
        <v>27</v>
      </c>
      <c r="F36" s="100" t="n">
        <v>9</v>
      </c>
      <c r="G36" s="100" t="n">
        <v>18</v>
      </c>
      <c r="H36" s="101"/>
      <c r="I36" s="165" t="n">
        <v>9</v>
      </c>
      <c r="J36" s="101" t="n">
        <v>4</v>
      </c>
      <c r="K36" s="121" t="n">
        <v>5</v>
      </c>
      <c r="L36" s="137"/>
      <c r="M36" s="137" t="n">
        <v>2</v>
      </c>
    </row>
    <row r="37" customFormat="false" ht="17.25" hidden="false" customHeight="true" outlineLevel="0" collapsed="false">
      <c r="A37" s="48" t="s">
        <v>445</v>
      </c>
      <c r="B37" s="48"/>
      <c r="C37" s="48"/>
      <c r="D37" s="48"/>
      <c r="E37" s="100" t="n">
        <v>52</v>
      </c>
      <c r="F37" s="100" t="n">
        <v>19</v>
      </c>
      <c r="G37" s="100" t="n">
        <v>33</v>
      </c>
      <c r="H37" s="101"/>
      <c r="I37" s="165" t="n">
        <v>4</v>
      </c>
      <c r="J37" s="101" t="n">
        <v>2</v>
      </c>
      <c r="K37" s="121" t="n">
        <v>2</v>
      </c>
      <c r="L37" s="137"/>
      <c r="M37" s="137" t="n">
        <v>6</v>
      </c>
    </row>
    <row r="38" customFormat="false" ht="17.25" hidden="false" customHeight="true" outlineLevel="0" collapsed="false">
      <c r="A38" s="48" t="s">
        <v>446</v>
      </c>
      <c r="B38" s="48"/>
      <c r="C38" s="48"/>
      <c r="D38" s="48"/>
      <c r="E38" s="100" t="n">
        <v>12</v>
      </c>
      <c r="F38" s="100" t="n">
        <v>7</v>
      </c>
      <c r="G38" s="100" t="n">
        <v>5</v>
      </c>
      <c r="H38" s="101"/>
      <c r="I38" s="165" t="n">
        <v>3</v>
      </c>
      <c r="J38" s="101" t="n">
        <v>2</v>
      </c>
      <c r="K38" s="121" t="n">
        <v>1</v>
      </c>
      <c r="L38" s="137"/>
      <c r="M38" s="137" t="n">
        <v>1</v>
      </c>
    </row>
    <row r="39" customFormat="false" ht="17.25" hidden="false" customHeight="true" outlineLevel="0" collapsed="false">
      <c r="A39" s="48" t="s">
        <v>162</v>
      </c>
      <c r="B39" s="48"/>
      <c r="C39" s="48"/>
      <c r="D39" s="48"/>
      <c r="E39" s="100" t="n">
        <v>86</v>
      </c>
      <c r="F39" s="100" t="n">
        <v>32</v>
      </c>
      <c r="G39" s="100" t="n">
        <v>54</v>
      </c>
      <c r="H39" s="101"/>
      <c r="I39" s="165" t="n">
        <v>60</v>
      </c>
      <c r="J39" s="101" t="n">
        <v>20</v>
      </c>
      <c r="K39" s="121" t="n">
        <v>40</v>
      </c>
      <c r="L39" s="137"/>
      <c r="M39" s="137" t="n">
        <v>10</v>
      </c>
    </row>
    <row r="40" customFormat="false" ht="17.25" hidden="false" customHeight="true" outlineLevel="0" collapsed="false">
      <c r="A40" s="48" t="s">
        <v>447</v>
      </c>
      <c r="B40" s="48"/>
      <c r="C40" s="48"/>
      <c r="D40" s="48"/>
      <c r="E40" s="100" t="n">
        <v>3</v>
      </c>
      <c r="F40" s="100" t="n">
        <v>2</v>
      </c>
      <c r="G40" s="100" t="n">
        <v>1</v>
      </c>
      <c r="H40" s="101"/>
      <c r="I40" s="165" t="n">
        <v>9</v>
      </c>
      <c r="J40" s="101" t="n">
        <v>4</v>
      </c>
      <c r="K40" s="121" t="n">
        <v>5</v>
      </c>
      <c r="L40" s="137"/>
      <c r="M40" s="137" t="n">
        <v>1</v>
      </c>
    </row>
    <row r="41" customFormat="false" ht="17.25" hidden="false" customHeight="true" outlineLevel="0" collapsed="false">
      <c r="A41" s="48" t="s">
        <v>164</v>
      </c>
      <c r="B41" s="48"/>
      <c r="C41" s="48"/>
      <c r="D41" s="48"/>
      <c r="E41" s="100" t="n">
        <v>38</v>
      </c>
      <c r="F41" s="100" t="n">
        <v>13</v>
      </c>
      <c r="G41" s="100" t="n">
        <v>25</v>
      </c>
      <c r="H41" s="101"/>
      <c r="I41" s="165" t="n">
        <v>30</v>
      </c>
      <c r="J41" s="101" t="n">
        <v>10</v>
      </c>
      <c r="K41" s="121" t="n">
        <v>20</v>
      </c>
      <c r="L41" s="137"/>
      <c r="M41" s="137" t="n">
        <v>4</v>
      </c>
    </row>
    <row r="42" customFormat="false" ht="17.25" hidden="false" customHeight="true" outlineLevel="0" collapsed="false">
      <c r="A42" s="48" t="s">
        <v>448</v>
      </c>
      <c r="B42" s="48"/>
      <c r="C42" s="48"/>
      <c r="D42" s="48"/>
      <c r="E42" s="100" t="n">
        <v>35</v>
      </c>
      <c r="F42" s="100" t="n">
        <v>15</v>
      </c>
      <c r="G42" s="100" t="n">
        <v>20</v>
      </c>
      <c r="H42" s="101"/>
      <c r="I42" s="165" t="n">
        <v>15</v>
      </c>
      <c r="J42" s="101" t="n">
        <v>9</v>
      </c>
      <c r="K42" s="121" t="n">
        <v>6</v>
      </c>
      <c r="L42" s="137"/>
      <c r="M42" s="137" t="n">
        <v>4</v>
      </c>
    </row>
    <row r="43" customFormat="false" ht="17.25" hidden="false" customHeight="true" outlineLevel="0" collapsed="false">
      <c r="A43" s="48" t="s">
        <v>449</v>
      </c>
      <c r="B43" s="48"/>
      <c r="C43" s="48"/>
      <c r="D43" s="48"/>
      <c r="E43" s="100" t="n">
        <v>52</v>
      </c>
      <c r="F43" s="100" t="n">
        <v>17</v>
      </c>
      <c r="G43" s="100" t="n">
        <v>35</v>
      </c>
      <c r="H43" s="101"/>
      <c r="I43" s="165" t="n">
        <v>11</v>
      </c>
      <c r="J43" s="101" t="n">
        <v>3</v>
      </c>
      <c r="K43" s="121" t="n">
        <v>8</v>
      </c>
      <c r="L43" s="137"/>
      <c r="M43" s="137" t="n">
        <v>1</v>
      </c>
    </row>
    <row r="44" customFormat="false" ht="17.25" hidden="false" customHeight="true" outlineLevel="0" collapsed="false">
      <c r="A44" s="48" t="s">
        <v>167</v>
      </c>
      <c r="B44" s="48"/>
      <c r="C44" s="48"/>
      <c r="D44" s="48"/>
      <c r="E44" s="100" t="n">
        <v>27</v>
      </c>
      <c r="F44" s="100" t="n">
        <v>7</v>
      </c>
      <c r="G44" s="100" t="n">
        <v>20</v>
      </c>
      <c r="H44" s="101"/>
      <c r="I44" s="165" t="n">
        <v>21</v>
      </c>
      <c r="J44" s="101" t="n">
        <v>7</v>
      </c>
      <c r="K44" s="121" t="n">
        <v>14</v>
      </c>
      <c r="L44" s="137"/>
      <c r="M44" s="137" t="n">
        <v>2</v>
      </c>
    </row>
    <row r="45" customFormat="false" ht="17.25" hidden="false" customHeight="true" outlineLevel="0" collapsed="false">
      <c r="A45" s="48" t="s">
        <v>168</v>
      </c>
      <c r="B45" s="48"/>
      <c r="C45" s="48"/>
      <c r="D45" s="48"/>
      <c r="E45" s="100" t="n">
        <v>122</v>
      </c>
      <c r="F45" s="100" t="n">
        <v>32</v>
      </c>
      <c r="G45" s="100" t="n">
        <v>90</v>
      </c>
      <c r="H45" s="101"/>
      <c r="I45" s="165" t="n">
        <v>7</v>
      </c>
      <c r="J45" s="101" t="n">
        <v>4</v>
      </c>
      <c r="K45" s="121" t="n">
        <v>3</v>
      </c>
      <c r="L45" s="137"/>
      <c r="M45" s="137" t="n">
        <v>15</v>
      </c>
    </row>
    <row r="46" customFormat="false" ht="17.25" hidden="false" customHeight="true" outlineLevel="0" collapsed="false">
      <c r="A46" s="48" t="s">
        <v>169</v>
      </c>
      <c r="B46" s="48"/>
      <c r="C46" s="48"/>
      <c r="D46" s="48"/>
      <c r="E46" s="100" t="n">
        <v>20</v>
      </c>
      <c r="F46" s="100" t="n">
        <v>10</v>
      </c>
      <c r="G46" s="100" t="n">
        <v>10</v>
      </c>
      <c r="H46" s="101"/>
      <c r="I46" s="165" t="n">
        <v>12</v>
      </c>
      <c r="J46" s="101" t="n">
        <v>4</v>
      </c>
      <c r="K46" s="121" t="n">
        <v>8</v>
      </c>
      <c r="L46" s="137"/>
      <c r="M46" s="137" t="n">
        <v>1</v>
      </c>
    </row>
    <row r="47" customFormat="false" ht="17.25" hidden="false" customHeight="true" outlineLevel="0" collapsed="false">
      <c r="A47" s="48" t="s">
        <v>170</v>
      </c>
      <c r="B47" s="48"/>
      <c r="C47" s="48"/>
      <c r="D47" s="48"/>
      <c r="E47" s="100" t="n">
        <v>109</v>
      </c>
      <c r="F47" s="100" t="n">
        <v>37</v>
      </c>
      <c r="G47" s="100" t="n">
        <v>72</v>
      </c>
      <c r="H47" s="101"/>
      <c r="I47" s="165" t="n">
        <v>1</v>
      </c>
      <c r="J47" s="101" t="n">
        <v>1</v>
      </c>
      <c r="K47" s="121" t="n">
        <v>0</v>
      </c>
      <c r="L47" s="137"/>
      <c r="M47" s="137" t="n">
        <v>19</v>
      </c>
    </row>
    <row r="48" customFormat="false" ht="17.25" hidden="false" customHeight="true" outlineLevel="0" collapsed="false">
      <c r="A48" s="48" t="s">
        <v>171</v>
      </c>
      <c r="B48" s="48"/>
      <c r="C48" s="48"/>
      <c r="D48" s="48"/>
      <c r="E48" s="100" t="n">
        <v>65</v>
      </c>
      <c r="F48" s="100" t="n">
        <v>25</v>
      </c>
      <c r="G48" s="100" t="n">
        <v>40</v>
      </c>
      <c r="H48" s="101"/>
      <c r="I48" s="165" t="n">
        <v>12</v>
      </c>
      <c r="J48" s="101" t="n">
        <v>6</v>
      </c>
      <c r="K48" s="121" t="n">
        <v>6</v>
      </c>
      <c r="L48" s="137"/>
      <c r="M48" s="137" t="n">
        <v>6</v>
      </c>
    </row>
    <row r="49" customFormat="false" ht="17.25" hidden="false" customHeight="true" outlineLevel="0" collapsed="false">
      <c r="A49" s="48" t="s">
        <v>172</v>
      </c>
      <c r="B49" s="48"/>
      <c r="C49" s="48"/>
      <c r="D49" s="48"/>
      <c r="E49" s="100" t="n">
        <v>76</v>
      </c>
      <c r="F49" s="100" t="n">
        <v>29</v>
      </c>
      <c r="G49" s="100" t="n">
        <v>47</v>
      </c>
      <c r="H49" s="101"/>
      <c r="I49" s="165" t="n">
        <v>20</v>
      </c>
      <c r="J49" s="101" t="n">
        <v>9</v>
      </c>
      <c r="K49" s="121" t="n">
        <v>11</v>
      </c>
      <c r="L49" s="137"/>
      <c r="M49" s="137" t="n">
        <v>7</v>
      </c>
    </row>
    <row r="50" customFormat="false" ht="17.25" hidden="false" customHeight="true" outlineLevel="0" collapsed="false">
      <c r="A50" s="48" t="s">
        <v>173</v>
      </c>
      <c r="B50" s="48"/>
      <c r="C50" s="48"/>
      <c r="D50" s="48"/>
      <c r="E50" s="100" t="n">
        <v>116</v>
      </c>
      <c r="F50" s="100" t="n">
        <v>40</v>
      </c>
      <c r="G50" s="100" t="n">
        <v>76</v>
      </c>
      <c r="H50" s="101"/>
      <c r="I50" s="165" t="n">
        <v>32</v>
      </c>
      <c r="J50" s="101" t="n">
        <v>16</v>
      </c>
      <c r="K50" s="121" t="n">
        <v>16</v>
      </c>
      <c r="L50" s="137"/>
      <c r="M50" s="137" t="n">
        <v>20</v>
      </c>
    </row>
    <row r="51" customFormat="false" ht="17.25" hidden="false" customHeight="true" outlineLevel="0" collapsed="false">
      <c r="A51" s="48" t="s">
        <v>451</v>
      </c>
      <c r="B51" s="48"/>
      <c r="C51" s="48"/>
      <c r="D51" s="48"/>
      <c r="E51" s="100" t="n">
        <v>12</v>
      </c>
      <c r="F51" s="100" t="n">
        <v>5</v>
      </c>
      <c r="G51" s="100" t="n">
        <v>7</v>
      </c>
      <c r="H51" s="101"/>
      <c r="I51" s="165" t="n">
        <v>1</v>
      </c>
      <c r="J51" s="101" t="n">
        <v>1</v>
      </c>
      <c r="K51" s="121" t="n">
        <v>0</v>
      </c>
      <c r="L51" s="137"/>
      <c r="M51" s="137" t="n">
        <v>1</v>
      </c>
    </row>
    <row r="52" customFormat="false" ht="17.25" hidden="false" customHeight="true" outlineLevel="0" collapsed="false">
      <c r="A52" s="48" t="s">
        <v>175</v>
      </c>
      <c r="B52" s="48"/>
      <c r="C52" s="48"/>
      <c r="D52" s="48"/>
      <c r="E52" s="100" t="n">
        <v>449</v>
      </c>
      <c r="F52" s="100" t="n">
        <v>150</v>
      </c>
      <c r="G52" s="100" t="n">
        <v>299</v>
      </c>
      <c r="H52" s="101"/>
      <c r="I52" s="165" t="n">
        <v>11</v>
      </c>
      <c r="J52" s="101" t="n">
        <v>5</v>
      </c>
      <c r="K52" s="121" t="n">
        <v>6</v>
      </c>
      <c r="L52" s="137"/>
      <c r="M52" s="137" t="n">
        <v>36</v>
      </c>
    </row>
    <row r="53" customFormat="false" ht="17.25" hidden="false" customHeight="true" outlineLevel="0" collapsed="false">
      <c r="A53" s="48" t="s">
        <v>176</v>
      </c>
      <c r="B53" s="48"/>
      <c r="C53" s="48"/>
      <c r="D53" s="48"/>
      <c r="E53" s="100" t="n">
        <v>801</v>
      </c>
      <c r="F53" s="100" t="n">
        <v>271</v>
      </c>
      <c r="G53" s="100" t="n">
        <v>530</v>
      </c>
      <c r="H53" s="101"/>
      <c r="I53" s="165" t="n">
        <v>102</v>
      </c>
      <c r="J53" s="101" t="n">
        <v>42</v>
      </c>
      <c r="K53" s="121" t="n">
        <v>60</v>
      </c>
      <c r="L53" s="137"/>
      <c r="M53" s="137" t="n">
        <v>71</v>
      </c>
    </row>
    <row r="54" customFormat="false" ht="17.25" hidden="false" customHeight="true" outlineLevel="0" collapsed="false">
      <c r="A54" s="48" t="s">
        <v>177</v>
      </c>
      <c r="B54" s="48"/>
      <c r="C54" s="48"/>
      <c r="D54" s="48"/>
      <c r="E54" s="100" t="n">
        <v>79</v>
      </c>
      <c r="F54" s="100" t="n">
        <v>33</v>
      </c>
      <c r="G54" s="100" t="n">
        <v>46</v>
      </c>
      <c r="H54" s="101"/>
      <c r="I54" s="165" t="n">
        <v>4</v>
      </c>
      <c r="J54" s="101" t="n">
        <v>2</v>
      </c>
      <c r="K54" s="121" t="n">
        <v>2</v>
      </c>
      <c r="L54" s="137"/>
      <c r="M54" s="137" t="n">
        <v>14</v>
      </c>
    </row>
    <row r="55" customFormat="false" ht="17.25" hidden="false" customHeight="true" outlineLevel="0" collapsed="false">
      <c r="A55" s="48" t="s">
        <v>452</v>
      </c>
      <c r="B55" s="48"/>
      <c r="C55" s="48"/>
      <c r="D55" s="48"/>
      <c r="E55" s="100" t="n">
        <v>10</v>
      </c>
      <c r="F55" s="100" t="n">
        <v>3</v>
      </c>
      <c r="G55" s="100" t="n">
        <v>7</v>
      </c>
      <c r="H55" s="101"/>
      <c r="I55" s="165" t="n">
        <v>0</v>
      </c>
      <c r="J55" s="101" t="n">
        <v>0</v>
      </c>
      <c r="K55" s="121" t="n">
        <v>0</v>
      </c>
      <c r="L55" s="137"/>
      <c r="M55" s="137" t="n">
        <v>1</v>
      </c>
    </row>
    <row r="56" customFormat="false" ht="17.25" hidden="false" customHeight="true" outlineLevel="0" collapsed="false">
      <c r="A56" s="48" t="s">
        <v>179</v>
      </c>
      <c r="B56" s="48"/>
      <c r="C56" s="48"/>
      <c r="D56" s="48"/>
      <c r="E56" s="100" t="n">
        <v>38</v>
      </c>
      <c r="F56" s="100" t="n">
        <v>14</v>
      </c>
      <c r="G56" s="100" t="n">
        <v>24</v>
      </c>
      <c r="H56" s="101"/>
      <c r="I56" s="165" t="n">
        <v>22</v>
      </c>
      <c r="J56" s="101" t="n">
        <v>8</v>
      </c>
      <c r="K56" s="121" t="n">
        <v>14</v>
      </c>
      <c r="L56" s="137"/>
      <c r="M56" s="137" t="n">
        <v>4</v>
      </c>
    </row>
    <row r="57" customFormat="false" ht="17.25" hidden="false" customHeight="true" outlineLevel="0" collapsed="false">
      <c r="A57" s="48" t="s">
        <v>453</v>
      </c>
      <c r="B57" s="48"/>
      <c r="C57" s="48"/>
      <c r="D57" s="48"/>
      <c r="E57" s="100" t="n">
        <v>2</v>
      </c>
      <c r="F57" s="100" t="n">
        <v>1</v>
      </c>
      <c r="G57" s="100" t="n">
        <v>1</v>
      </c>
      <c r="H57" s="101"/>
      <c r="I57" s="165" t="n">
        <v>0</v>
      </c>
      <c r="J57" s="101" t="n">
        <v>0</v>
      </c>
      <c r="K57" s="121" t="n">
        <v>0</v>
      </c>
      <c r="L57" s="137"/>
      <c r="M57" s="137" t="n">
        <v>1</v>
      </c>
    </row>
    <row r="58" customFormat="false" ht="17.25" hidden="false" customHeight="true" outlineLevel="0" collapsed="false">
      <c r="A58" s="48" t="s">
        <v>454</v>
      </c>
      <c r="B58" s="48"/>
      <c r="C58" s="48"/>
      <c r="D58" s="48"/>
      <c r="E58" s="100" t="n">
        <v>0</v>
      </c>
      <c r="F58" s="100" t="n">
        <v>0</v>
      </c>
      <c r="G58" s="100" t="n">
        <v>0</v>
      </c>
      <c r="H58" s="101"/>
      <c r="I58" s="165" t="n">
        <v>1</v>
      </c>
      <c r="J58" s="101" t="n">
        <v>1</v>
      </c>
      <c r="K58" s="121" t="n">
        <v>0</v>
      </c>
      <c r="L58" s="137"/>
      <c r="M58" s="137" t="n">
        <v>0</v>
      </c>
    </row>
    <row r="59" customFormat="false" ht="17.25" hidden="false" customHeight="true" outlineLevel="0" collapsed="false">
      <c r="A59" s="48" t="s">
        <v>455</v>
      </c>
      <c r="B59" s="48"/>
      <c r="C59" s="48"/>
      <c r="D59" s="48"/>
      <c r="E59" s="100" t="n">
        <v>16</v>
      </c>
      <c r="F59" s="100" t="n">
        <v>6</v>
      </c>
      <c r="G59" s="100" t="n">
        <v>10</v>
      </c>
      <c r="H59" s="101"/>
      <c r="I59" s="165" t="n">
        <v>1</v>
      </c>
      <c r="J59" s="101" t="n">
        <v>1</v>
      </c>
      <c r="K59" s="121" t="n">
        <v>0</v>
      </c>
      <c r="L59" s="137"/>
      <c r="M59" s="137" t="n">
        <v>2</v>
      </c>
    </row>
    <row r="60" customFormat="false" ht="17.25" hidden="false" customHeight="true" outlineLevel="0" collapsed="false">
      <c r="A60" s="48" t="s">
        <v>183</v>
      </c>
      <c r="B60" s="48"/>
      <c r="C60" s="48"/>
      <c r="D60" s="48"/>
      <c r="E60" s="100" t="n">
        <v>158</v>
      </c>
      <c r="F60" s="100" t="n">
        <v>46</v>
      </c>
      <c r="G60" s="100" t="n">
        <v>112</v>
      </c>
      <c r="H60" s="101"/>
      <c r="I60" s="165" t="n">
        <v>47</v>
      </c>
      <c r="J60" s="101" t="n">
        <v>16</v>
      </c>
      <c r="K60" s="121" t="n">
        <v>31</v>
      </c>
      <c r="L60" s="137"/>
      <c r="M60" s="137" t="n">
        <v>30</v>
      </c>
    </row>
    <row r="61" customFormat="false" ht="17.25" hidden="false" customHeight="true" outlineLevel="0" collapsed="false">
      <c r="A61" s="48" t="s">
        <v>456</v>
      </c>
      <c r="B61" s="48"/>
      <c r="C61" s="48"/>
      <c r="D61" s="48"/>
      <c r="E61" s="100" t="n">
        <v>58</v>
      </c>
      <c r="F61" s="100" t="n">
        <v>16</v>
      </c>
      <c r="G61" s="100" t="n">
        <v>42</v>
      </c>
      <c r="H61" s="101"/>
      <c r="I61" s="165" t="n">
        <v>64</v>
      </c>
      <c r="J61" s="101" t="n">
        <v>23</v>
      </c>
      <c r="K61" s="121" t="n">
        <v>41</v>
      </c>
      <c r="L61" s="137"/>
      <c r="M61" s="137" t="n">
        <v>9</v>
      </c>
    </row>
    <row r="62" customFormat="false" ht="17.25" hidden="false" customHeight="true" outlineLevel="0" collapsed="false">
      <c r="A62" s="48" t="s">
        <v>185</v>
      </c>
      <c r="B62" s="48"/>
      <c r="C62" s="48"/>
      <c r="D62" s="48"/>
      <c r="E62" s="100" t="n">
        <v>2809</v>
      </c>
      <c r="F62" s="100" t="n">
        <v>1048</v>
      </c>
      <c r="G62" s="100" t="n">
        <v>1761</v>
      </c>
      <c r="H62" s="101"/>
      <c r="I62" s="165" t="n">
        <v>564</v>
      </c>
      <c r="J62" s="101" t="n">
        <v>267</v>
      </c>
      <c r="K62" s="121" t="n">
        <v>297</v>
      </c>
      <c r="L62" s="137"/>
      <c r="M62" s="137" t="n">
        <v>240</v>
      </c>
    </row>
    <row r="63" customFormat="false" ht="17.25" hidden="false" customHeight="true" outlineLevel="0" collapsed="false">
      <c r="A63" s="48" t="s">
        <v>457</v>
      </c>
      <c r="B63" s="48"/>
      <c r="C63" s="48"/>
      <c r="D63" s="48"/>
      <c r="E63" s="100" t="n">
        <v>7</v>
      </c>
      <c r="F63" s="100" t="n">
        <v>4</v>
      </c>
      <c r="G63" s="100" t="n">
        <v>3</v>
      </c>
      <c r="H63" s="101"/>
      <c r="I63" s="165" t="n">
        <v>1</v>
      </c>
      <c r="J63" s="101" t="n">
        <v>1</v>
      </c>
      <c r="K63" s="121" t="n">
        <v>0</v>
      </c>
      <c r="L63" s="137"/>
      <c r="M63" s="137" t="n">
        <v>2</v>
      </c>
    </row>
    <row r="64" customFormat="false" ht="17.25" hidden="false" customHeight="true" outlineLevel="0" collapsed="false">
      <c r="A64" s="48" t="s">
        <v>187</v>
      </c>
      <c r="B64" s="48"/>
      <c r="C64" s="48"/>
      <c r="D64" s="48"/>
      <c r="E64" s="100" t="n">
        <v>247</v>
      </c>
      <c r="F64" s="100" t="n">
        <v>73</v>
      </c>
      <c r="G64" s="100" t="n">
        <v>174</v>
      </c>
      <c r="H64" s="101"/>
      <c r="I64" s="165" t="n">
        <v>39</v>
      </c>
      <c r="J64" s="101" t="n">
        <v>16</v>
      </c>
      <c r="K64" s="121" t="n">
        <v>23</v>
      </c>
      <c r="L64" s="137"/>
      <c r="M64" s="137" t="n">
        <v>20</v>
      </c>
    </row>
    <row r="65" customFormat="false" ht="17.25" hidden="false" customHeight="true" outlineLevel="0" collapsed="false">
      <c r="A65" s="48" t="s">
        <v>188</v>
      </c>
      <c r="B65" s="48"/>
      <c r="C65" s="48"/>
      <c r="D65" s="48"/>
      <c r="E65" s="100" t="n">
        <v>79</v>
      </c>
      <c r="F65" s="100" t="n">
        <v>21</v>
      </c>
      <c r="G65" s="100" t="n">
        <v>58</v>
      </c>
      <c r="H65" s="101"/>
      <c r="I65" s="165" t="n">
        <v>24</v>
      </c>
      <c r="J65" s="101" t="n">
        <v>9</v>
      </c>
      <c r="K65" s="121" t="n">
        <v>15</v>
      </c>
      <c r="L65" s="137"/>
      <c r="M65" s="137" t="n">
        <v>7</v>
      </c>
    </row>
    <row r="66" customFormat="false" ht="17.25" hidden="false" customHeight="true" outlineLevel="0" collapsed="false">
      <c r="A66" s="48" t="s">
        <v>458</v>
      </c>
      <c r="B66" s="48"/>
      <c r="C66" s="48"/>
      <c r="D66" s="48"/>
      <c r="E66" s="100" t="n">
        <v>25</v>
      </c>
      <c r="F66" s="100" t="n">
        <v>10</v>
      </c>
      <c r="G66" s="100" t="n">
        <v>15</v>
      </c>
      <c r="H66" s="101"/>
      <c r="I66" s="165" t="n">
        <v>1</v>
      </c>
      <c r="J66" s="101" t="n">
        <v>1</v>
      </c>
      <c r="K66" s="121" t="n">
        <v>0</v>
      </c>
      <c r="L66" s="137"/>
      <c r="M66" s="137" t="n">
        <v>2</v>
      </c>
    </row>
    <row r="67" customFormat="false" ht="17.25" hidden="false" customHeight="true" outlineLevel="0" collapsed="false">
      <c r="A67" s="48" t="s">
        <v>190</v>
      </c>
      <c r="B67" s="48"/>
      <c r="C67" s="48"/>
      <c r="D67" s="48"/>
      <c r="E67" s="100" t="n">
        <v>29</v>
      </c>
      <c r="F67" s="100" t="n">
        <v>6</v>
      </c>
      <c r="G67" s="100" t="n">
        <v>23</v>
      </c>
      <c r="H67" s="101"/>
      <c r="I67" s="165" t="n">
        <v>13</v>
      </c>
      <c r="J67" s="101" t="n">
        <v>3</v>
      </c>
      <c r="K67" s="121" t="n">
        <v>10</v>
      </c>
      <c r="L67" s="137"/>
      <c r="M67" s="137" t="n">
        <v>4</v>
      </c>
    </row>
    <row r="68" customFormat="false" ht="17.25" hidden="false" customHeight="true" outlineLevel="0" collapsed="false">
      <c r="A68" s="48" t="s">
        <v>191</v>
      </c>
      <c r="B68" s="48"/>
      <c r="C68" s="48"/>
      <c r="D68" s="48"/>
      <c r="E68" s="100" t="n">
        <v>207</v>
      </c>
      <c r="F68" s="100" t="n">
        <v>61</v>
      </c>
      <c r="G68" s="100" t="n">
        <v>146</v>
      </c>
      <c r="H68" s="101"/>
      <c r="I68" s="165" t="n">
        <v>44</v>
      </c>
      <c r="J68" s="101" t="n">
        <v>17</v>
      </c>
      <c r="K68" s="121" t="n">
        <v>27</v>
      </c>
      <c r="L68" s="137"/>
      <c r="M68" s="137" t="n">
        <v>29</v>
      </c>
    </row>
    <row r="69" customFormat="false" ht="17.25" hidden="false" customHeight="true" outlineLevel="0" collapsed="false">
      <c r="A69" s="48" t="s">
        <v>192</v>
      </c>
      <c r="B69" s="48"/>
      <c r="C69" s="48"/>
      <c r="D69" s="48"/>
      <c r="E69" s="100" t="n">
        <v>108</v>
      </c>
      <c r="F69" s="100" t="n">
        <v>24</v>
      </c>
      <c r="G69" s="100" t="n">
        <v>84</v>
      </c>
      <c r="H69" s="101"/>
      <c r="I69" s="165" t="n">
        <v>27</v>
      </c>
      <c r="J69" s="101" t="n">
        <v>8</v>
      </c>
      <c r="K69" s="121" t="n">
        <v>19</v>
      </c>
      <c r="L69" s="137"/>
      <c r="M69" s="137" t="n">
        <v>22</v>
      </c>
    </row>
    <row r="70" customFormat="false" ht="17.25" hidden="false" customHeight="true" outlineLevel="0" collapsed="false">
      <c r="A70" s="48" t="s">
        <v>193</v>
      </c>
      <c r="B70" s="48"/>
      <c r="C70" s="48"/>
      <c r="D70" s="48"/>
      <c r="E70" s="100" t="n">
        <v>206</v>
      </c>
      <c r="F70" s="100" t="n">
        <v>66</v>
      </c>
      <c r="G70" s="100" t="n">
        <v>140</v>
      </c>
      <c r="H70" s="101"/>
      <c r="I70" s="165" t="n">
        <v>5</v>
      </c>
      <c r="J70" s="101" t="n">
        <v>3</v>
      </c>
      <c r="K70" s="121" t="n">
        <v>2</v>
      </c>
      <c r="L70" s="137"/>
      <c r="M70" s="137" t="n">
        <v>5</v>
      </c>
    </row>
    <row r="71" customFormat="false" ht="17.25" hidden="false" customHeight="true" outlineLevel="0" collapsed="false">
      <c r="A71" s="48" t="s">
        <v>194</v>
      </c>
      <c r="B71" s="48"/>
      <c r="C71" s="48"/>
      <c r="D71" s="48"/>
      <c r="E71" s="100" t="n">
        <v>9</v>
      </c>
      <c r="F71" s="100" t="n">
        <v>4</v>
      </c>
      <c r="G71" s="100" t="n">
        <v>5</v>
      </c>
      <c r="H71" s="101"/>
      <c r="I71" s="165" t="n">
        <v>15</v>
      </c>
      <c r="J71" s="101" t="n">
        <v>7</v>
      </c>
      <c r="K71" s="121" t="n">
        <v>8</v>
      </c>
      <c r="L71" s="137"/>
      <c r="M71" s="137" t="n">
        <v>7</v>
      </c>
    </row>
    <row r="72" customFormat="false" ht="17.25" hidden="false" customHeight="true" outlineLevel="0" collapsed="false">
      <c r="A72" s="48" t="s">
        <v>459</v>
      </c>
      <c r="B72" s="48"/>
      <c r="C72" s="48"/>
      <c r="D72" s="48"/>
      <c r="E72" s="100" t="n">
        <v>9</v>
      </c>
      <c r="F72" s="100" t="n">
        <v>6</v>
      </c>
      <c r="G72" s="100" t="n">
        <v>3</v>
      </c>
      <c r="H72" s="101"/>
      <c r="I72" s="165" t="n">
        <v>5</v>
      </c>
      <c r="J72" s="101" t="n">
        <v>3</v>
      </c>
      <c r="K72" s="121" t="n">
        <v>2</v>
      </c>
      <c r="L72" s="137"/>
      <c r="M72" s="137" t="n">
        <v>1</v>
      </c>
    </row>
    <row r="73" customFormat="false" ht="17.25" hidden="false" customHeight="true" outlineLevel="0" collapsed="false">
      <c r="A73" s="48" t="s">
        <v>460</v>
      </c>
      <c r="B73" s="48"/>
      <c r="C73" s="48"/>
      <c r="D73" s="48"/>
      <c r="E73" s="100" t="n">
        <v>16</v>
      </c>
      <c r="F73" s="100" t="n">
        <v>6</v>
      </c>
      <c r="G73" s="100" t="n">
        <v>10</v>
      </c>
      <c r="H73" s="101"/>
      <c r="I73" s="165" t="n">
        <v>2</v>
      </c>
      <c r="J73" s="101" t="n">
        <v>1</v>
      </c>
      <c r="K73" s="121" t="n">
        <v>1</v>
      </c>
      <c r="L73" s="137"/>
      <c r="M73" s="137" t="n">
        <v>9</v>
      </c>
    </row>
    <row r="74" customFormat="false" ht="17.25" hidden="false" customHeight="true" outlineLevel="0" collapsed="false">
      <c r="A74" s="48" t="s">
        <v>461</v>
      </c>
      <c r="B74" s="48"/>
      <c r="C74" s="48"/>
      <c r="D74" s="48"/>
      <c r="E74" s="100" t="n">
        <v>36</v>
      </c>
      <c r="F74" s="100" t="n">
        <v>13</v>
      </c>
      <c r="G74" s="100" t="n">
        <v>23</v>
      </c>
      <c r="H74" s="101"/>
      <c r="I74" s="165" t="n">
        <v>7</v>
      </c>
      <c r="J74" s="101" t="n">
        <v>4</v>
      </c>
      <c r="K74" s="121" t="n">
        <v>3</v>
      </c>
      <c r="L74" s="137"/>
      <c r="M74" s="137" t="n">
        <v>4</v>
      </c>
    </row>
    <row r="75" customFormat="false" ht="17.25" hidden="false" customHeight="true" outlineLevel="0" collapsed="false">
      <c r="A75" s="48" t="s">
        <v>462</v>
      </c>
      <c r="B75" s="48"/>
      <c r="C75" s="48"/>
      <c r="D75" s="48"/>
      <c r="E75" s="100" t="n">
        <v>21</v>
      </c>
      <c r="F75" s="100" t="n">
        <v>9</v>
      </c>
      <c r="G75" s="100" t="n">
        <v>12</v>
      </c>
      <c r="H75" s="101"/>
      <c r="I75" s="165" t="n">
        <v>9</v>
      </c>
      <c r="J75" s="101" t="n">
        <v>3</v>
      </c>
      <c r="K75" s="121" t="n">
        <v>6</v>
      </c>
      <c r="L75" s="137"/>
      <c r="M75" s="137" t="n">
        <v>4</v>
      </c>
    </row>
    <row r="76" customFormat="false" ht="17.25" hidden="false" customHeight="true" outlineLevel="0" collapsed="false">
      <c r="A76" s="48" t="s">
        <v>463</v>
      </c>
      <c r="B76" s="48"/>
      <c r="C76" s="48"/>
      <c r="D76" s="48"/>
      <c r="E76" s="100" t="n">
        <v>7</v>
      </c>
      <c r="F76" s="100" t="n">
        <v>3</v>
      </c>
      <c r="G76" s="100" t="n">
        <v>4</v>
      </c>
      <c r="H76" s="101"/>
      <c r="I76" s="165" t="n">
        <v>0</v>
      </c>
      <c r="J76" s="101" t="n">
        <v>0</v>
      </c>
      <c r="K76" s="121" t="n">
        <v>0</v>
      </c>
      <c r="L76" s="137"/>
      <c r="M76" s="137" t="n">
        <v>1</v>
      </c>
    </row>
    <row r="77" customFormat="false" ht="17.25" hidden="false" customHeight="true" outlineLevel="0" collapsed="false">
      <c r="A77" s="48" t="s">
        <v>464</v>
      </c>
      <c r="B77" s="48"/>
      <c r="C77" s="48"/>
      <c r="D77" s="48"/>
      <c r="E77" s="100" t="n">
        <v>6</v>
      </c>
      <c r="F77" s="100" t="n">
        <v>1</v>
      </c>
      <c r="G77" s="100" t="n">
        <v>5</v>
      </c>
      <c r="H77" s="101"/>
      <c r="I77" s="165" t="n">
        <v>1</v>
      </c>
      <c r="J77" s="101" t="n">
        <v>0</v>
      </c>
      <c r="K77" s="121" t="n">
        <v>1</v>
      </c>
      <c r="L77" s="137"/>
      <c r="M77" s="137" t="n">
        <v>0</v>
      </c>
    </row>
    <row r="78" customFormat="false" ht="17.25" hidden="false" customHeight="true" outlineLevel="0" collapsed="false">
      <c r="A78" s="48" t="s">
        <v>465</v>
      </c>
      <c r="B78" s="48"/>
      <c r="C78" s="48"/>
      <c r="D78" s="48"/>
      <c r="E78" s="100" t="n">
        <v>32</v>
      </c>
      <c r="F78" s="100" t="n">
        <v>8</v>
      </c>
      <c r="G78" s="100" t="n">
        <v>24</v>
      </c>
      <c r="H78" s="101"/>
      <c r="I78" s="165" t="n">
        <v>6</v>
      </c>
      <c r="J78" s="101" t="n">
        <v>3</v>
      </c>
      <c r="K78" s="121" t="n">
        <v>3</v>
      </c>
      <c r="L78" s="137"/>
      <c r="M78" s="137" t="n">
        <v>1</v>
      </c>
    </row>
    <row r="79" customFormat="false" ht="17.25" hidden="false" customHeight="true" outlineLevel="0" collapsed="false">
      <c r="A79" s="48" t="s">
        <v>202</v>
      </c>
      <c r="B79" s="48"/>
      <c r="C79" s="48"/>
      <c r="D79" s="48"/>
      <c r="E79" s="100" t="n">
        <v>47</v>
      </c>
      <c r="F79" s="100" t="n">
        <v>23</v>
      </c>
      <c r="G79" s="100" t="n">
        <v>24</v>
      </c>
      <c r="H79" s="101"/>
      <c r="I79" s="165" t="n">
        <v>19</v>
      </c>
      <c r="J79" s="101" t="n">
        <v>9</v>
      </c>
      <c r="K79" s="121" t="n">
        <v>10</v>
      </c>
      <c r="L79" s="137"/>
      <c r="M79" s="137" t="n">
        <v>5</v>
      </c>
    </row>
    <row r="80" customFormat="false" ht="17.25" hidden="false" customHeight="true" outlineLevel="0" collapsed="false">
      <c r="A80" s="48" t="s">
        <v>466</v>
      </c>
      <c r="B80" s="48"/>
      <c r="C80" s="48"/>
      <c r="D80" s="48"/>
      <c r="E80" s="100" t="n">
        <v>31</v>
      </c>
      <c r="F80" s="100" t="n">
        <v>13</v>
      </c>
      <c r="G80" s="100" t="n">
        <v>18</v>
      </c>
      <c r="H80" s="101"/>
      <c r="I80" s="165" t="n">
        <v>9</v>
      </c>
      <c r="J80" s="101" t="n">
        <v>5</v>
      </c>
      <c r="K80" s="121" t="n">
        <v>4</v>
      </c>
      <c r="L80" s="137"/>
      <c r="M80" s="137" t="n">
        <v>3</v>
      </c>
    </row>
    <row r="81" customFormat="false" ht="17.25" hidden="false" customHeight="true" outlineLevel="0" collapsed="false">
      <c r="A81" s="48" t="s">
        <v>204</v>
      </c>
      <c r="B81" s="48"/>
      <c r="C81" s="48"/>
      <c r="D81" s="48"/>
      <c r="E81" s="100" t="n">
        <v>66</v>
      </c>
      <c r="F81" s="100" t="n">
        <v>15</v>
      </c>
      <c r="G81" s="100" t="n">
        <v>51</v>
      </c>
      <c r="H81" s="101"/>
      <c r="I81" s="165" t="n">
        <v>31</v>
      </c>
      <c r="J81" s="101" t="n">
        <v>4</v>
      </c>
      <c r="K81" s="121" t="n">
        <v>27</v>
      </c>
      <c r="L81" s="137"/>
      <c r="M81" s="137" t="n">
        <v>5</v>
      </c>
    </row>
    <row r="82" customFormat="false" ht="17.25" hidden="false" customHeight="true" outlineLevel="0" collapsed="false">
      <c r="A82" s="48" t="s">
        <v>467</v>
      </c>
      <c r="B82" s="48"/>
      <c r="C82" s="48"/>
      <c r="D82" s="48"/>
      <c r="E82" s="100" t="n">
        <v>72</v>
      </c>
      <c r="F82" s="100" t="n">
        <v>35</v>
      </c>
      <c r="G82" s="100" t="n">
        <v>37</v>
      </c>
      <c r="H82" s="101"/>
      <c r="I82" s="165" t="n">
        <v>2</v>
      </c>
      <c r="J82" s="101" t="n">
        <v>1</v>
      </c>
      <c r="K82" s="121" t="n">
        <v>1</v>
      </c>
      <c r="L82" s="137"/>
      <c r="M82" s="137" t="n">
        <v>3</v>
      </c>
    </row>
    <row r="83" customFormat="false" ht="17.25" hidden="false" customHeight="true" outlineLevel="0" collapsed="false">
      <c r="A83" s="48" t="s">
        <v>468</v>
      </c>
      <c r="B83" s="48"/>
      <c r="C83" s="48"/>
      <c r="D83" s="48"/>
      <c r="E83" s="100" t="n">
        <v>16</v>
      </c>
      <c r="F83" s="100" t="n">
        <v>4</v>
      </c>
      <c r="G83" s="100" t="n">
        <v>12</v>
      </c>
      <c r="H83" s="101"/>
      <c r="I83" s="165" t="n">
        <v>0</v>
      </c>
      <c r="J83" s="101" t="n">
        <v>0</v>
      </c>
      <c r="K83" s="121" t="n">
        <v>0</v>
      </c>
      <c r="L83" s="137"/>
      <c r="M83" s="137" t="n">
        <v>1</v>
      </c>
    </row>
    <row r="84" customFormat="false" ht="17.25" hidden="false" customHeight="true" outlineLevel="0" collapsed="false">
      <c r="A84" s="48" t="s">
        <v>469</v>
      </c>
      <c r="B84" s="48"/>
      <c r="C84" s="48"/>
      <c r="D84" s="48"/>
      <c r="E84" s="100" t="n">
        <v>9</v>
      </c>
      <c r="F84" s="100" t="n">
        <v>4</v>
      </c>
      <c r="G84" s="100" t="n">
        <v>5</v>
      </c>
      <c r="H84" s="101"/>
      <c r="I84" s="165" t="n">
        <v>3</v>
      </c>
      <c r="J84" s="101" t="n">
        <v>1</v>
      </c>
      <c r="K84" s="121" t="n">
        <v>2</v>
      </c>
      <c r="L84" s="137"/>
      <c r="M84" s="137" t="n">
        <v>2</v>
      </c>
    </row>
    <row r="85" customFormat="false" ht="17.25" hidden="false" customHeight="true" outlineLevel="0" collapsed="false">
      <c r="A85" s="48" t="s">
        <v>470</v>
      </c>
      <c r="B85" s="48"/>
      <c r="C85" s="48"/>
      <c r="D85" s="48"/>
      <c r="E85" s="100" t="n">
        <v>25</v>
      </c>
      <c r="F85" s="100" t="n">
        <v>6</v>
      </c>
      <c r="G85" s="100" t="n">
        <v>19</v>
      </c>
      <c r="H85" s="101"/>
      <c r="I85" s="165" t="n">
        <v>66</v>
      </c>
      <c r="J85" s="101" t="n">
        <v>21</v>
      </c>
      <c r="K85" s="121" t="n">
        <v>45</v>
      </c>
      <c r="L85" s="137"/>
      <c r="M85" s="137" t="n">
        <v>22</v>
      </c>
    </row>
    <row r="86" customFormat="false" ht="17.25" hidden="false" customHeight="true" outlineLevel="0" collapsed="false">
      <c r="A86" s="48" t="s">
        <v>471</v>
      </c>
      <c r="B86" s="48"/>
      <c r="C86" s="48"/>
      <c r="D86" s="48"/>
      <c r="E86" s="100" t="n">
        <v>4</v>
      </c>
      <c r="F86" s="100" t="n">
        <v>2</v>
      </c>
      <c r="G86" s="100" t="n">
        <v>2</v>
      </c>
      <c r="H86" s="101"/>
      <c r="I86" s="165" t="n">
        <v>4</v>
      </c>
      <c r="J86" s="101" t="n">
        <v>2</v>
      </c>
      <c r="K86" s="121" t="n">
        <v>2</v>
      </c>
      <c r="L86" s="137"/>
      <c r="M86" s="137" t="n">
        <v>0</v>
      </c>
    </row>
    <row r="87" customFormat="false" ht="17.25" hidden="false" customHeight="true" outlineLevel="0" collapsed="false">
      <c r="A87" s="48" t="s">
        <v>210</v>
      </c>
      <c r="B87" s="48"/>
      <c r="C87" s="48"/>
      <c r="D87" s="48"/>
      <c r="E87" s="100" t="n">
        <v>100</v>
      </c>
      <c r="F87" s="100" t="n">
        <v>25</v>
      </c>
      <c r="G87" s="100" t="n">
        <v>75</v>
      </c>
      <c r="H87" s="101"/>
      <c r="I87" s="165" t="n">
        <v>97</v>
      </c>
      <c r="J87" s="101" t="n">
        <v>31</v>
      </c>
      <c r="K87" s="121" t="n">
        <v>66</v>
      </c>
      <c r="L87" s="137"/>
      <c r="M87" s="137" t="n">
        <v>9</v>
      </c>
    </row>
    <row r="88" customFormat="false" ht="17.25" hidden="false" customHeight="true" outlineLevel="0" collapsed="false">
      <c r="A88" s="48" t="s">
        <v>211</v>
      </c>
      <c r="B88" s="48"/>
      <c r="C88" s="48"/>
      <c r="D88" s="48"/>
      <c r="E88" s="100" t="n">
        <v>102</v>
      </c>
      <c r="F88" s="100" t="n">
        <v>25</v>
      </c>
      <c r="G88" s="100" t="n">
        <v>77</v>
      </c>
      <c r="H88" s="101"/>
      <c r="I88" s="165" t="n">
        <v>87</v>
      </c>
      <c r="J88" s="101" t="n">
        <v>27</v>
      </c>
      <c r="K88" s="121" t="n">
        <v>60</v>
      </c>
      <c r="L88" s="137"/>
      <c r="M88" s="137" t="n">
        <v>10</v>
      </c>
    </row>
    <row r="89" customFormat="false" ht="17.25" hidden="false" customHeight="true" outlineLevel="0" collapsed="false">
      <c r="A89" s="48" t="s">
        <v>472</v>
      </c>
      <c r="B89" s="48"/>
      <c r="C89" s="48"/>
      <c r="D89" s="48"/>
      <c r="E89" s="100" t="n">
        <v>8</v>
      </c>
      <c r="F89" s="100" t="n">
        <v>2</v>
      </c>
      <c r="G89" s="100" t="n">
        <v>6</v>
      </c>
      <c r="H89" s="101"/>
      <c r="I89" s="165" t="n">
        <v>0</v>
      </c>
      <c r="J89" s="101" t="n">
        <v>0</v>
      </c>
      <c r="K89" s="121" t="n">
        <v>0</v>
      </c>
      <c r="L89" s="137"/>
      <c r="M89" s="137" t="n">
        <v>0</v>
      </c>
    </row>
    <row r="90" customFormat="false" ht="17.25" hidden="false" customHeight="true" outlineLevel="0" collapsed="false">
      <c r="A90" s="48" t="s">
        <v>473</v>
      </c>
      <c r="B90" s="48"/>
      <c r="C90" s="48"/>
      <c r="D90" s="48"/>
      <c r="E90" s="100" t="n">
        <v>52</v>
      </c>
      <c r="F90" s="100" t="n">
        <v>17</v>
      </c>
      <c r="G90" s="100" t="n">
        <v>35</v>
      </c>
      <c r="H90" s="101"/>
      <c r="I90" s="165" t="n">
        <v>9</v>
      </c>
      <c r="J90" s="101" t="n">
        <v>4</v>
      </c>
      <c r="K90" s="121" t="n">
        <v>5</v>
      </c>
      <c r="L90" s="137"/>
      <c r="M90" s="137" t="n">
        <v>4</v>
      </c>
    </row>
    <row r="91" customFormat="false" ht="17.25" hidden="false" customHeight="true" outlineLevel="0" collapsed="false">
      <c r="A91" s="48" t="s">
        <v>214</v>
      </c>
      <c r="B91" s="48"/>
      <c r="C91" s="48"/>
      <c r="D91" s="48"/>
      <c r="E91" s="100" t="n">
        <v>908</v>
      </c>
      <c r="F91" s="100" t="n">
        <v>320</v>
      </c>
      <c r="G91" s="100" t="n">
        <v>588</v>
      </c>
      <c r="H91" s="101"/>
      <c r="I91" s="165" t="n">
        <v>498</v>
      </c>
      <c r="J91" s="101" t="n">
        <v>170</v>
      </c>
      <c r="K91" s="121" t="n">
        <v>328</v>
      </c>
      <c r="L91" s="137"/>
      <c r="M91" s="137" t="n">
        <v>68</v>
      </c>
    </row>
    <row r="92" customFormat="false" ht="17.25" hidden="false" customHeight="true" outlineLevel="0" collapsed="false">
      <c r="A92" s="48" t="s">
        <v>215</v>
      </c>
      <c r="B92" s="48"/>
      <c r="C92" s="48"/>
      <c r="D92" s="48"/>
      <c r="E92" s="100" t="n">
        <v>74</v>
      </c>
      <c r="F92" s="100" t="n">
        <v>30</v>
      </c>
      <c r="G92" s="100" t="n">
        <v>44</v>
      </c>
      <c r="H92" s="101"/>
      <c r="I92" s="165" t="n">
        <v>33</v>
      </c>
      <c r="J92" s="101" t="n">
        <v>16</v>
      </c>
      <c r="K92" s="121" t="n">
        <v>17</v>
      </c>
      <c r="L92" s="137"/>
      <c r="M92" s="137" t="n">
        <v>12</v>
      </c>
    </row>
    <row r="93" customFormat="false" ht="17.25" hidden="false" customHeight="true" outlineLevel="0" collapsed="false">
      <c r="A93" s="48" t="s">
        <v>474</v>
      </c>
      <c r="B93" s="48"/>
      <c r="C93" s="48"/>
      <c r="D93" s="48"/>
      <c r="E93" s="100" t="n">
        <v>37</v>
      </c>
      <c r="F93" s="100" t="n">
        <v>14</v>
      </c>
      <c r="G93" s="100" t="n">
        <v>23</v>
      </c>
      <c r="H93" s="101"/>
      <c r="I93" s="165" t="n">
        <v>6</v>
      </c>
      <c r="J93" s="101" t="n">
        <v>3</v>
      </c>
      <c r="K93" s="121" t="n">
        <v>3</v>
      </c>
      <c r="L93" s="137"/>
      <c r="M93" s="137" t="n">
        <v>4</v>
      </c>
    </row>
    <row r="94" customFormat="false" ht="17.25" hidden="false" customHeight="true" outlineLevel="0" collapsed="false">
      <c r="A94" s="48" t="s">
        <v>475</v>
      </c>
      <c r="B94" s="48"/>
      <c r="C94" s="48"/>
      <c r="D94" s="48"/>
      <c r="E94" s="100" t="n">
        <v>22</v>
      </c>
      <c r="F94" s="100" t="n">
        <v>10</v>
      </c>
      <c r="G94" s="100" t="n">
        <v>12</v>
      </c>
      <c r="H94" s="101"/>
      <c r="I94" s="165" t="n">
        <v>3</v>
      </c>
      <c r="J94" s="101" t="n">
        <v>1</v>
      </c>
      <c r="K94" s="121" t="n">
        <v>2</v>
      </c>
      <c r="L94" s="137"/>
      <c r="M94" s="137" t="n">
        <v>1</v>
      </c>
    </row>
    <row r="95" customFormat="false" ht="17.25" hidden="false" customHeight="true" outlineLevel="0" collapsed="false">
      <c r="A95" s="48" t="s">
        <v>476</v>
      </c>
      <c r="B95" s="48"/>
      <c r="C95" s="48"/>
      <c r="D95" s="48"/>
      <c r="E95" s="100" t="n">
        <v>22</v>
      </c>
      <c r="F95" s="100" t="n">
        <v>8</v>
      </c>
      <c r="G95" s="100" t="n">
        <v>14</v>
      </c>
      <c r="H95" s="101"/>
      <c r="I95" s="165" t="n">
        <v>1</v>
      </c>
      <c r="J95" s="101" t="n">
        <v>0</v>
      </c>
      <c r="K95" s="121" t="n">
        <v>1</v>
      </c>
      <c r="L95" s="137"/>
      <c r="M95" s="137" t="n">
        <v>1</v>
      </c>
    </row>
    <row r="96" customFormat="false" ht="17.25" hidden="false" customHeight="true" outlineLevel="0" collapsed="false">
      <c r="A96" s="48" t="s">
        <v>219</v>
      </c>
      <c r="B96" s="48"/>
      <c r="C96" s="48"/>
      <c r="D96" s="48"/>
      <c r="E96" s="100" t="n">
        <v>32</v>
      </c>
      <c r="F96" s="100" t="n">
        <v>8</v>
      </c>
      <c r="G96" s="100" t="n">
        <v>24</v>
      </c>
      <c r="H96" s="101"/>
      <c r="I96" s="165" t="n">
        <v>18</v>
      </c>
      <c r="J96" s="101" t="n">
        <v>3</v>
      </c>
      <c r="K96" s="121" t="n">
        <v>15</v>
      </c>
      <c r="L96" s="137"/>
      <c r="M96" s="137" t="n">
        <v>2</v>
      </c>
    </row>
    <row r="97" customFormat="false" ht="17.25" hidden="false" customHeight="true" outlineLevel="0" collapsed="false">
      <c r="A97" s="48" t="s">
        <v>220</v>
      </c>
      <c r="B97" s="48"/>
      <c r="C97" s="48"/>
      <c r="D97" s="48"/>
      <c r="E97" s="100" t="n">
        <v>117</v>
      </c>
      <c r="F97" s="100" t="n">
        <v>43</v>
      </c>
      <c r="G97" s="100" t="n">
        <v>74</v>
      </c>
      <c r="H97" s="101"/>
      <c r="I97" s="165" t="n">
        <v>71</v>
      </c>
      <c r="J97" s="101" t="n">
        <v>22</v>
      </c>
      <c r="K97" s="121" t="n">
        <v>49</v>
      </c>
      <c r="L97" s="137"/>
      <c r="M97" s="137" t="n">
        <v>19</v>
      </c>
    </row>
    <row r="98" customFormat="false" ht="17.25" hidden="false" customHeight="true" outlineLevel="0" collapsed="false">
      <c r="A98" s="48" t="s">
        <v>477</v>
      </c>
      <c r="B98" s="48"/>
      <c r="C98" s="48"/>
      <c r="D98" s="48"/>
      <c r="E98" s="100" t="n">
        <v>13</v>
      </c>
      <c r="F98" s="100" t="n">
        <v>4</v>
      </c>
      <c r="G98" s="100" t="n">
        <v>9</v>
      </c>
      <c r="H98" s="101"/>
      <c r="I98" s="165" t="n">
        <v>2</v>
      </c>
      <c r="J98" s="101" t="n">
        <v>1</v>
      </c>
      <c r="K98" s="121" t="n">
        <v>1</v>
      </c>
      <c r="L98" s="137"/>
      <c r="M98" s="137" t="n">
        <v>1</v>
      </c>
    </row>
    <row r="99" customFormat="false" ht="17.25" hidden="false" customHeight="true" outlineLevel="0" collapsed="false">
      <c r="A99" s="48" t="s">
        <v>478</v>
      </c>
      <c r="B99" s="48"/>
      <c r="C99" s="48"/>
      <c r="D99" s="48"/>
      <c r="E99" s="100" t="n">
        <v>18</v>
      </c>
      <c r="F99" s="100" t="n">
        <v>10</v>
      </c>
      <c r="G99" s="100" t="n">
        <v>8</v>
      </c>
      <c r="H99" s="101"/>
      <c r="I99" s="165" t="n">
        <v>0</v>
      </c>
      <c r="J99" s="101" t="n">
        <v>0</v>
      </c>
      <c r="K99" s="121" t="n">
        <v>0</v>
      </c>
      <c r="L99" s="137"/>
      <c r="M99" s="137" t="n">
        <v>3</v>
      </c>
    </row>
    <row r="100" customFormat="false" ht="17.25" hidden="false" customHeight="true" outlineLevel="0" collapsed="false">
      <c r="A100" s="48" t="s">
        <v>479</v>
      </c>
      <c r="B100" s="48"/>
      <c r="C100" s="48"/>
      <c r="D100" s="48"/>
      <c r="E100" s="100" t="n">
        <v>8</v>
      </c>
      <c r="F100" s="100" t="n">
        <v>5</v>
      </c>
      <c r="G100" s="100" t="n">
        <v>3</v>
      </c>
      <c r="H100" s="101"/>
      <c r="I100" s="165" t="n">
        <v>0</v>
      </c>
      <c r="J100" s="101" t="n">
        <v>0</v>
      </c>
      <c r="K100" s="121" t="n">
        <v>0</v>
      </c>
      <c r="L100" s="137"/>
      <c r="M100" s="137" t="n">
        <v>2</v>
      </c>
    </row>
    <row r="101" customFormat="false" ht="17.25" hidden="false" customHeight="true" outlineLevel="0" collapsed="false">
      <c r="A101" s="48" t="s">
        <v>224</v>
      </c>
      <c r="B101" s="48"/>
      <c r="C101" s="48"/>
      <c r="D101" s="48"/>
      <c r="E101" s="100" t="n">
        <v>346</v>
      </c>
      <c r="F101" s="100" t="n">
        <v>71</v>
      </c>
      <c r="G101" s="100" t="n">
        <v>275</v>
      </c>
      <c r="H101" s="101"/>
      <c r="I101" s="165" t="n">
        <v>142</v>
      </c>
      <c r="J101" s="101" t="n">
        <v>42</v>
      </c>
      <c r="K101" s="121" t="n">
        <v>100</v>
      </c>
      <c r="L101" s="137"/>
      <c r="M101" s="137" t="n">
        <v>35</v>
      </c>
    </row>
    <row r="102" customFormat="false" ht="17.25" hidden="false" customHeight="true" outlineLevel="0" collapsed="false">
      <c r="A102" s="48" t="s">
        <v>225</v>
      </c>
      <c r="B102" s="48"/>
      <c r="C102" s="48"/>
      <c r="D102" s="48"/>
      <c r="E102" s="100" t="n">
        <v>42</v>
      </c>
      <c r="F102" s="100" t="n">
        <v>16</v>
      </c>
      <c r="G102" s="100" t="n">
        <v>26</v>
      </c>
      <c r="H102" s="101"/>
      <c r="I102" s="165" t="n">
        <v>14</v>
      </c>
      <c r="J102" s="101" t="n">
        <v>6</v>
      </c>
      <c r="K102" s="121" t="n">
        <v>8</v>
      </c>
      <c r="L102" s="137"/>
      <c r="M102" s="137" t="n">
        <v>3</v>
      </c>
    </row>
    <row r="103" customFormat="false" ht="17.25" hidden="false" customHeight="true" outlineLevel="0" collapsed="false">
      <c r="A103" s="48" t="s">
        <v>226</v>
      </c>
      <c r="B103" s="48"/>
      <c r="C103" s="48"/>
      <c r="D103" s="48"/>
      <c r="E103" s="100" t="n">
        <v>86</v>
      </c>
      <c r="F103" s="100" t="n">
        <v>34</v>
      </c>
      <c r="G103" s="100" t="n">
        <v>52</v>
      </c>
      <c r="H103" s="101"/>
      <c r="I103" s="165" t="n">
        <v>77</v>
      </c>
      <c r="J103" s="101" t="n">
        <v>31</v>
      </c>
      <c r="K103" s="121" t="n">
        <v>46</v>
      </c>
      <c r="L103" s="137"/>
      <c r="M103" s="137" t="n">
        <v>14</v>
      </c>
    </row>
    <row r="104" customFormat="false" ht="17.25" hidden="false" customHeight="true" outlineLevel="0" collapsed="false">
      <c r="A104" s="48" t="s">
        <v>227</v>
      </c>
      <c r="B104" s="48"/>
      <c r="C104" s="48"/>
      <c r="D104" s="48"/>
      <c r="E104" s="100" t="n">
        <v>95</v>
      </c>
      <c r="F104" s="100" t="n">
        <v>34</v>
      </c>
      <c r="G104" s="100" t="n">
        <v>61</v>
      </c>
      <c r="H104" s="101"/>
      <c r="I104" s="165" t="n">
        <v>22</v>
      </c>
      <c r="J104" s="101" t="n">
        <v>10</v>
      </c>
      <c r="K104" s="121" t="n">
        <v>12</v>
      </c>
      <c r="L104" s="137"/>
      <c r="M104" s="137" t="n">
        <v>28</v>
      </c>
    </row>
    <row r="105" customFormat="false" ht="17.25" hidden="false" customHeight="true" outlineLevel="0" collapsed="false">
      <c r="A105" s="48" t="s">
        <v>228</v>
      </c>
      <c r="B105" s="48"/>
      <c r="C105" s="48"/>
      <c r="D105" s="48"/>
      <c r="E105" s="100" t="n">
        <v>123</v>
      </c>
      <c r="F105" s="100" t="n">
        <v>50</v>
      </c>
      <c r="G105" s="100" t="n">
        <v>73</v>
      </c>
      <c r="H105" s="101"/>
      <c r="I105" s="165" t="n">
        <v>15</v>
      </c>
      <c r="J105" s="101" t="n">
        <v>6</v>
      </c>
      <c r="K105" s="121" t="n">
        <v>9</v>
      </c>
      <c r="L105" s="137"/>
      <c r="M105" s="137" t="n">
        <v>8</v>
      </c>
    </row>
    <row r="106" customFormat="false" ht="17.25" hidden="false" customHeight="true" outlineLevel="0" collapsed="false">
      <c r="A106" s="48" t="s">
        <v>480</v>
      </c>
      <c r="B106" s="48"/>
      <c r="C106" s="48"/>
      <c r="D106" s="48"/>
      <c r="E106" s="100" t="n">
        <v>37</v>
      </c>
      <c r="F106" s="100" t="n">
        <v>14</v>
      </c>
      <c r="G106" s="100" t="n">
        <v>23</v>
      </c>
      <c r="H106" s="101"/>
      <c r="I106" s="165" t="n">
        <v>22</v>
      </c>
      <c r="J106" s="101" t="n">
        <v>9</v>
      </c>
      <c r="K106" s="121" t="n">
        <v>13</v>
      </c>
      <c r="L106" s="137"/>
      <c r="M106" s="137" t="n">
        <v>4</v>
      </c>
    </row>
    <row r="107" customFormat="false" ht="17.25" hidden="false" customHeight="true" outlineLevel="0" collapsed="false">
      <c r="A107" s="48" t="s">
        <v>230</v>
      </c>
      <c r="B107" s="48"/>
      <c r="C107" s="48"/>
      <c r="D107" s="48"/>
      <c r="E107" s="100" t="n">
        <v>111</v>
      </c>
      <c r="F107" s="100" t="n">
        <v>29</v>
      </c>
      <c r="G107" s="100" t="n">
        <v>82</v>
      </c>
      <c r="H107" s="101"/>
      <c r="I107" s="165" t="n">
        <v>36</v>
      </c>
      <c r="J107" s="101" t="n">
        <v>12</v>
      </c>
      <c r="K107" s="121" t="n">
        <v>24</v>
      </c>
      <c r="L107" s="137"/>
      <c r="M107" s="137" t="n">
        <v>10</v>
      </c>
    </row>
    <row r="108" customFormat="false" ht="17.25" hidden="false" customHeight="true" outlineLevel="0" collapsed="false">
      <c r="A108" s="48" t="s">
        <v>231</v>
      </c>
      <c r="B108" s="48"/>
      <c r="C108" s="48"/>
      <c r="D108" s="48"/>
      <c r="E108" s="100" t="n">
        <v>1325</v>
      </c>
      <c r="F108" s="100" t="n">
        <v>316</v>
      </c>
      <c r="G108" s="100" t="n">
        <v>1009</v>
      </c>
      <c r="H108" s="101"/>
      <c r="I108" s="165" t="n">
        <v>95</v>
      </c>
      <c r="J108" s="101" t="n">
        <v>32</v>
      </c>
      <c r="K108" s="121" t="n">
        <v>63</v>
      </c>
      <c r="L108" s="137"/>
      <c r="M108" s="137" t="n">
        <v>80</v>
      </c>
    </row>
    <row r="109" customFormat="false" ht="17.25" hidden="false" customHeight="true" outlineLevel="0" collapsed="false">
      <c r="A109" s="48" t="s">
        <v>481</v>
      </c>
      <c r="B109" s="48"/>
      <c r="C109" s="48"/>
      <c r="D109" s="48"/>
      <c r="E109" s="100" t="n">
        <v>40</v>
      </c>
      <c r="F109" s="100" t="n">
        <v>14</v>
      </c>
      <c r="G109" s="100" t="n">
        <v>26</v>
      </c>
      <c r="H109" s="101"/>
      <c r="I109" s="165" t="n">
        <v>28</v>
      </c>
      <c r="J109" s="101" t="n">
        <v>10</v>
      </c>
      <c r="K109" s="121" t="n">
        <v>18</v>
      </c>
      <c r="L109" s="137"/>
      <c r="M109" s="137" t="n">
        <v>5</v>
      </c>
    </row>
    <row r="110" customFormat="false" ht="17.25" hidden="false" customHeight="true" outlineLevel="0" collapsed="false">
      <c r="A110" s="48" t="s">
        <v>233</v>
      </c>
      <c r="B110" s="48"/>
      <c r="C110" s="48"/>
      <c r="D110" s="48"/>
      <c r="E110" s="100" t="n">
        <v>101</v>
      </c>
      <c r="F110" s="100" t="n">
        <v>38</v>
      </c>
      <c r="G110" s="100" t="n">
        <v>63</v>
      </c>
      <c r="H110" s="101"/>
      <c r="I110" s="165" t="n">
        <v>19</v>
      </c>
      <c r="J110" s="101" t="n">
        <v>8</v>
      </c>
      <c r="K110" s="121" t="n">
        <v>11</v>
      </c>
      <c r="L110" s="137"/>
      <c r="M110" s="137" t="n">
        <v>11</v>
      </c>
    </row>
    <row r="111" customFormat="false" ht="17.25" hidden="false" customHeight="true" outlineLevel="0" collapsed="false">
      <c r="A111" s="48" t="s">
        <v>482</v>
      </c>
      <c r="B111" s="48"/>
      <c r="C111" s="48"/>
      <c r="D111" s="48"/>
      <c r="E111" s="100" t="n">
        <v>57</v>
      </c>
      <c r="F111" s="100" t="n">
        <v>23</v>
      </c>
      <c r="G111" s="100" t="n">
        <v>34</v>
      </c>
      <c r="H111" s="101"/>
      <c r="I111" s="165" t="n">
        <v>10</v>
      </c>
      <c r="J111" s="101" t="n">
        <v>5</v>
      </c>
      <c r="K111" s="121" t="n">
        <v>5</v>
      </c>
      <c r="L111" s="137"/>
      <c r="M111" s="137" t="n">
        <v>3</v>
      </c>
    </row>
    <row r="112" customFormat="false" ht="17.25" hidden="false" customHeight="true" outlineLevel="0" collapsed="false">
      <c r="A112" s="48" t="s">
        <v>483</v>
      </c>
      <c r="B112" s="48"/>
      <c r="C112" s="48"/>
      <c r="D112" s="48"/>
      <c r="E112" s="100" t="n">
        <v>2</v>
      </c>
      <c r="F112" s="100" t="n">
        <v>1</v>
      </c>
      <c r="G112" s="100" t="n">
        <v>1</v>
      </c>
      <c r="H112" s="101"/>
      <c r="I112" s="165" t="n">
        <v>0</v>
      </c>
      <c r="J112" s="101" t="n">
        <v>0</v>
      </c>
      <c r="K112" s="121" t="n">
        <v>0</v>
      </c>
      <c r="L112" s="137"/>
      <c r="M112" s="137" t="n">
        <v>0</v>
      </c>
    </row>
    <row r="113" customFormat="false" ht="17.25" hidden="false" customHeight="true" outlineLevel="0" collapsed="false">
      <c r="A113" s="48" t="s">
        <v>236</v>
      </c>
      <c r="B113" s="48"/>
      <c r="C113" s="48"/>
      <c r="D113" s="48"/>
      <c r="E113" s="100" t="n">
        <v>449</v>
      </c>
      <c r="F113" s="100" t="n">
        <v>146</v>
      </c>
      <c r="G113" s="100" t="n">
        <v>303</v>
      </c>
      <c r="H113" s="101"/>
      <c r="I113" s="165" t="n">
        <v>143</v>
      </c>
      <c r="J113" s="101" t="n">
        <v>57</v>
      </c>
      <c r="K113" s="121" t="n">
        <v>86</v>
      </c>
      <c r="L113" s="137"/>
      <c r="M113" s="137" t="n">
        <v>16</v>
      </c>
    </row>
    <row r="114" customFormat="false" ht="17.25" hidden="false" customHeight="true" outlineLevel="0" collapsed="false">
      <c r="A114" s="48" t="s">
        <v>237</v>
      </c>
      <c r="B114" s="48"/>
      <c r="C114" s="48"/>
      <c r="D114" s="48"/>
      <c r="E114" s="100" t="n">
        <v>779</v>
      </c>
      <c r="F114" s="100" t="n">
        <v>269</v>
      </c>
      <c r="G114" s="100" t="n">
        <v>510</v>
      </c>
      <c r="H114" s="101"/>
      <c r="I114" s="165" t="n">
        <v>183</v>
      </c>
      <c r="J114" s="101" t="n">
        <v>78</v>
      </c>
      <c r="K114" s="121" t="n">
        <v>105</v>
      </c>
      <c r="L114" s="137"/>
      <c r="M114" s="137" t="n">
        <v>64</v>
      </c>
    </row>
    <row r="115" customFormat="false" ht="17.25" hidden="false" customHeight="true" outlineLevel="0" collapsed="false">
      <c r="A115" s="48" t="s">
        <v>484</v>
      </c>
      <c r="B115" s="48"/>
      <c r="C115" s="48"/>
      <c r="D115" s="48"/>
      <c r="E115" s="100" t="n">
        <v>38</v>
      </c>
      <c r="F115" s="100" t="n">
        <v>15</v>
      </c>
      <c r="G115" s="100" t="n">
        <v>23</v>
      </c>
      <c r="H115" s="101"/>
      <c r="I115" s="165" t="n">
        <v>2</v>
      </c>
      <c r="J115" s="101" t="n">
        <v>1</v>
      </c>
      <c r="K115" s="121" t="n">
        <v>1</v>
      </c>
      <c r="L115" s="137"/>
      <c r="M115" s="137" t="n">
        <v>4</v>
      </c>
    </row>
    <row r="116" customFormat="false" ht="17.25" hidden="false" customHeight="true" outlineLevel="0" collapsed="false">
      <c r="A116" s="48" t="s">
        <v>239</v>
      </c>
      <c r="B116" s="48"/>
      <c r="C116" s="48"/>
      <c r="D116" s="48"/>
      <c r="E116" s="100" t="n">
        <v>173</v>
      </c>
      <c r="F116" s="100" t="n">
        <v>51</v>
      </c>
      <c r="G116" s="100" t="n">
        <v>122</v>
      </c>
      <c r="H116" s="101"/>
      <c r="I116" s="165" t="n">
        <v>144</v>
      </c>
      <c r="J116" s="101" t="n">
        <v>47</v>
      </c>
      <c r="K116" s="121" t="n">
        <v>97</v>
      </c>
      <c r="L116" s="137"/>
      <c r="M116" s="137" t="n">
        <v>29</v>
      </c>
    </row>
    <row r="117" customFormat="false" ht="17.25" hidden="false" customHeight="true" outlineLevel="0" collapsed="false">
      <c r="A117" s="48" t="s">
        <v>485</v>
      </c>
      <c r="B117" s="48"/>
      <c r="C117" s="48"/>
      <c r="D117" s="48"/>
      <c r="E117" s="100" t="n">
        <v>28</v>
      </c>
      <c r="F117" s="100" t="n">
        <v>11</v>
      </c>
      <c r="G117" s="100" t="n">
        <v>17</v>
      </c>
      <c r="H117" s="101"/>
      <c r="I117" s="165" t="n">
        <v>2</v>
      </c>
      <c r="J117" s="101" t="n">
        <v>1</v>
      </c>
      <c r="K117" s="121" t="n">
        <v>1</v>
      </c>
      <c r="L117" s="137"/>
      <c r="M117" s="137" t="n">
        <v>2</v>
      </c>
    </row>
    <row r="118" customFormat="false" ht="17.25" hidden="false" customHeight="true" outlineLevel="0" collapsed="false">
      <c r="A118" s="48" t="s">
        <v>486</v>
      </c>
      <c r="B118" s="48"/>
      <c r="C118" s="48"/>
      <c r="D118" s="48"/>
      <c r="E118" s="100" t="n">
        <v>15</v>
      </c>
      <c r="F118" s="100" t="n">
        <v>7</v>
      </c>
      <c r="G118" s="100" t="n">
        <v>8</v>
      </c>
      <c r="H118" s="101"/>
      <c r="I118" s="165" t="n">
        <v>1</v>
      </c>
      <c r="J118" s="101" t="n">
        <v>0</v>
      </c>
      <c r="K118" s="121" t="n">
        <v>1</v>
      </c>
      <c r="L118" s="137"/>
      <c r="M118" s="137" t="n">
        <v>1</v>
      </c>
    </row>
    <row r="119" customFormat="false" ht="17.25" hidden="false" customHeight="true" outlineLevel="0" collapsed="false">
      <c r="A119" s="38"/>
      <c r="B119" s="38"/>
      <c r="C119" s="38"/>
      <c r="D119" s="38"/>
      <c r="E119" s="13"/>
      <c r="F119" s="13"/>
      <c r="G119" s="13"/>
      <c r="H119" s="13"/>
      <c r="I119" s="13"/>
      <c r="J119" s="13"/>
      <c r="K119" s="13"/>
      <c r="L119" s="38"/>
      <c r="M119" s="38"/>
    </row>
    <row r="120" customFormat="false" ht="11.25" hidden="false" customHeight="true" outlineLevel="0" collapsed="false">
      <c r="A120" s="39"/>
      <c r="B120" s="39"/>
      <c r="C120" s="39"/>
      <c r="D120" s="39"/>
      <c r="H120" s="39"/>
      <c r="I120" s="39"/>
      <c r="J120" s="39"/>
      <c r="K120" s="39"/>
      <c r="L120" s="39"/>
      <c r="M120" s="7"/>
    </row>
    <row r="121" customFormat="false" ht="11.25" hidden="false" customHeight="true" outlineLevel="0" collapsed="false">
      <c r="A121" s="42" t="s">
        <v>126</v>
      </c>
      <c r="B121" s="39"/>
      <c r="C121" s="108" t="s">
        <v>586</v>
      </c>
      <c r="D121" s="108"/>
      <c r="E121" s="108"/>
      <c r="F121" s="108"/>
      <c r="G121" s="108"/>
      <c r="H121" s="108"/>
      <c r="I121" s="108"/>
      <c r="J121" s="108"/>
      <c r="K121" s="108"/>
      <c r="L121" s="108"/>
      <c r="M121" s="108"/>
    </row>
    <row r="122" customFormat="false" ht="11.25" hidden="false" customHeight="false" outlineLevel="0" collapsed="false">
      <c r="A122" s="39"/>
      <c r="B122" s="39"/>
      <c r="C122" s="108"/>
      <c r="D122" s="108"/>
      <c r="E122" s="108"/>
      <c r="F122" s="108"/>
      <c r="G122" s="108"/>
      <c r="H122" s="108"/>
      <c r="I122" s="108"/>
      <c r="J122" s="108"/>
      <c r="K122" s="108"/>
      <c r="L122" s="108"/>
      <c r="M122" s="108"/>
    </row>
    <row r="123" customFormat="false" ht="11.25" hidden="false" customHeight="true" outlineLevel="0" collapsed="false">
      <c r="A123" s="117" t="s">
        <v>242</v>
      </c>
      <c r="B123" s="55" t="s">
        <v>587</v>
      </c>
      <c r="C123" s="55"/>
      <c r="D123" s="55"/>
      <c r="E123" s="55"/>
      <c r="F123" s="55"/>
      <c r="G123" s="55"/>
      <c r="H123" s="55"/>
      <c r="I123" s="55"/>
      <c r="J123" s="55"/>
      <c r="K123" s="55"/>
      <c r="L123" s="55"/>
      <c r="M123" s="55"/>
    </row>
    <row r="124" customFormat="false" ht="11.25" hidden="false" customHeight="true" outlineLevel="0" collapsed="false">
      <c r="A124" s="117"/>
      <c r="B124" s="55"/>
      <c r="C124" s="55"/>
      <c r="D124" s="55"/>
      <c r="E124" s="55"/>
      <c r="F124" s="55"/>
      <c r="G124" s="55"/>
      <c r="H124" s="55"/>
      <c r="I124" s="55"/>
      <c r="J124" s="55"/>
      <c r="K124" s="55"/>
      <c r="L124" s="55"/>
      <c r="M124" s="55"/>
    </row>
    <row r="125" customFormat="false" ht="11.25" hidden="false" customHeight="true" outlineLevel="0" collapsed="false">
      <c r="A125" s="119" t="s">
        <v>272</v>
      </c>
      <c r="B125" s="55" t="s">
        <v>588</v>
      </c>
      <c r="C125" s="55"/>
      <c r="D125" s="55"/>
      <c r="E125" s="55"/>
      <c r="F125" s="55"/>
      <c r="G125" s="55"/>
      <c r="H125" s="55"/>
      <c r="I125" s="55"/>
      <c r="J125" s="55"/>
      <c r="K125" s="55"/>
      <c r="L125" s="55"/>
      <c r="M125" s="55"/>
    </row>
    <row r="126" customFormat="false" ht="11.25" hidden="false" customHeight="true" outlineLevel="0" collapsed="false">
      <c r="A126" s="119"/>
      <c r="B126" s="55"/>
      <c r="C126" s="55"/>
      <c r="D126" s="55"/>
      <c r="E126" s="55"/>
      <c r="F126" s="55"/>
      <c r="G126" s="55"/>
      <c r="H126" s="55"/>
      <c r="I126" s="55"/>
      <c r="J126" s="55"/>
      <c r="K126" s="55"/>
      <c r="L126" s="55"/>
      <c r="M126" s="55"/>
    </row>
    <row r="127" customFormat="false" ht="11.25" hidden="false" customHeight="true" outlineLevel="0" collapsed="false">
      <c r="A127" s="119"/>
      <c r="B127" s="55"/>
      <c r="C127" s="55"/>
      <c r="D127" s="55"/>
      <c r="E127" s="55"/>
      <c r="F127" s="55"/>
      <c r="G127" s="55"/>
      <c r="H127" s="55"/>
      <c r="I127" s="55"/>
      <c r="J127" s="55"/>
      <c r="K127" s="55"/>
      <c r="L127" s="55"/>
      <c r="M127" s="55"/>
    </row>
    <row r="128" customFormat="false" ht="11.25" hidden="false" customHeight="true" outlineLevel="0" collapsed="false">
      <c r="A128" s="119"/>
      <c r="B128" s="55"/>
      <c r="C128" s="55"/>
      <c r="D128" s="55"/>
      <c r="E128" s="55"/>
      <c r="F128" s="55"/>
      <c r="G128" s="55"/>
      <c r="H128" s="55"/>
      <c r="I128" s="55"/>
      <c r="J128" s="55"/>
      <c r="K128" s="55"/>
      <c r="L128" s="55"/>
      <c r="M128" s="55"/>
    </row>
    <row r="129" customFormat="false" ht="11.25" hidden="false" customHeight="true" outlineLevel="0" collapsed="false">
      <c r="A129" s="42" t="s">
        <v>128</v>
      </c>
      <c r="B129" s="155"/>
      <c r="C129" s="155"/>
      <c r="D129" s="125" t="s">
        <v>589</v>
      </c>
      <c r="E129" s="125"/>
      <c r="F129" s="125"/>
      <c r="G129" s="125"/>
      <c r="H129" s="125"/>
      <c r="I129" s="125"/>
      <c r="J129" s="125"/>
      <c r="K129" s="125"/>
      <c r="L129" s="125"/>
      <c r="M129" s="125"/>
    </row>
    <row r="130" customFormat="false" ht="11.25" hidden="false" customHeight="false" outlineLevel="0" collapsed="false">
      <c r="A130" s="42"/>
      <c r="B130" s="155"/>
      <c r="C130" s="155"/>
      <c r="D130" s="125"/>
      <c r="E130" s="125"/>
      <c r="F130" s="125"/>
      <c r="G130" s="125"/>
      <c r="H130" s="125"/>
      <c r="I130" s="125"/>
      <c r="J130" s="125"/>
      <c r="K130" s="125"/>
      <c r="L130" s="125"/>
      <c r="M130" s="125"/>
    </row>
    <row r="131" customFormat="false" ht="11.25" hidden="true" customHeight="false" outlineLevel="0" collapsed="false">
      <c r="A131" s="0" t="s">
        <v>110</v>
      </c>
    </row>
    <row r="133" customFormat="false" ht="15" hidden="true" customHeight="false" outlineLevel="0" collapsed="false">
      <c r="J133" s="166"/>
    </row>
    <row r="134" customFormat="false" ht="15" hidden="true" customHeight="false" outlineLevel="0" collapsed="false">
      <c r="J134" s="167"/>
    </row>
    <row r="152" customFormat="false" ht="11.25" hidden="true" customHeight="false" outlineLevel="0" collapsed="false">
      <c r="B152" s="7"/>
      <c r="C152" s="7"/>
      <c r="D152" s="7"/>
      <c r="H152" s="7"/>
      <c r="I152" s="7"/>
      <c r="J152" s="7"/>
      <c r="K152" s="7"/>
      <c r="L152" s="7"/>
    </row>
  </sheetData>
  <mergeCells count="120">
    <mergeCell ref="A2:J2"/>
    <mergeCell ref="L2:M2"/>
    <mergeCell ref="A3:J3"/>
    <mergeCell ref="A4:J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C121:M122"/>
    <mergeCell ref="B123:M124"/>
    <mergeCell ref="B125:M128"/>
    <mergeCell ref="D129:M130"/>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7" width="11.82"/>
    <col collapsed="false" customWidth="true" hidden="false" outlineLevel="0" max="6" min="6" style="84" width="14.82"/>
    <col collapsed="false" customWidth="true" hidden="false" outlineLevel="0" max="7" min="7" style="7" width="14.82"/>
    <col collapsed="false" customWidth="true" hidden="false" outlineLevel="0" max="8" min="8" style="7" width="4.5"/>
    <col collapsed="false" customWidth="true" hidden="false" outlineLevel="0" max="9" min="9" style="7" width="11.82"/>
    <col collapsed="false" customWidth="true" hidden="false" outlineLevel="0" max="11" min="10" style="0"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8"/>
      <c r="I2" s="8"/>
      <c r="J2" s="8"/>
      <c r="K2" s="9" t="s">
        <v>590</v>
      </c>
      <c r="L2" s="0" t="s">
        <v>110</v>
      </c>
    </row>
    <row r="3" customFormat="false" ht="12.75" hidden="false" customHeight="true" outlineLevel="0" collapsed="false">
      <c r="A3" s="8" t="s">
        <v>71</v>
      </c>
      <c r="B3" s="8"/>
      <c r="C3" s="8"/>
      <c r="D3" s="8"/>
      <c r="E3" s="8"/>
      <c r="F3" s="8"/>
      <c r="G3" s="8"/>
      <c r="H3" s="8"/>
      <c r="I3" s="8"/>
      <c r="J3" s="8"/>
    </row>
    <row r="4" customFormat="false" ht="12.75" hidden="false" customHeight="true" outlineLevel="0" collapsed="false">
      <c r="A4" s="8" t="n">
        <v>2015</v>
      </c>
      <c r="B4" s="8"/>
      <c r="C4" s="8"/>
      <c r="D4" s="8"/>
      <c r="E4" s="8"/>
      <c r="F4" s="8"/>
      <c r="G4" s="8"/>
      <c r="H4" s="8"/>
      <c r="I4" s="8"/>
      <c r="J4" s="8"/>
    </row>
    <row r="5" customFormat="false" ht="11.25" hidden="false" customHeight="false" outlineLevel="0" collapsed="false">
      <c r="A5" s="11"/>
      <c r="B5" s="11"/>
      <c r="C5" s="11"/>
      <c r="D5" s="11"/>
      <c r="E5" s="12"/>
      <c r="F5" s="87"/>
      <c r="G5" s="12"/>
      <c r="H5" s="12"/>
      <c r="I5" s="12"/>
      <c r="J5" s="12"/>
      <c r="K5" s="26"/>
    </row>
    <row r="6" customFormat="false" ht="1.5" hidden="false" customHeight="true" outlineLevel="0" collapsed="false">
      <c r="J6" s="7"/>
    </row>
    <row r="7" customFormat="false" ht="11.25" hidden="false" customHeight="true" outlineLevel="0" collapsed="false">
      <c r="A7" s="14" t="s">
        <v>131</v>
      </c>
      <c r="B7" s="14"/>
      <c r="C7" s="14"/>
      <c r="D7" s="14"/>
      <c r="E7" s="77" t="s">
        <v>591</v>
      </c>
      <c r="F7" s="77"/>
      <c r="G7" s="77"/>
      <c r="H7" s="130"/>
      <c r="I7" s="77" t="s">
        <v>592</v>
      </c>
      <c r="J7" s="77"/>
      <c r="K7" s="77"/>
    </row>
    <row r="8" customFormat="false" ht="1.5" hidden="false" customHeight="true" outlineLevel="0" collapsed="false">
      <c r="A8" s="14"/>
      <c r="B8" s="14"/>
      <c r="C8" s="14"/>
      <c r="D8" s="14"/>
      <c r="E8" s="168"/>
      <c r="F8" s="95"/>
      <c r="G8" s="131"/>
      <c r="H8" s="130"/>
      <c r="I8" s="131"/>
      <c r="J8" s="168"/>
      <c r="K8" s="131"/>
    </row>
    <row r="9" customFormat="false" ht="1.5" hidden="false" customHeight="true" outlineLevel="0" collapsed="false">
      <c r="A9" s="14"/>
      <c r="B9" s="14"/>
      <c r="C9" s="14"/>
      <c r="D9" s="14"/>
      <c r="E9" s="169"/>
      <c r="G9" s="130"/>
      <c r="H9" s="130"/>
      <c r="I9" s="130"/>
      <c r="J9" s="169"/>
      <c r="K9" s="130"/>
    </row>
    <row r="10" customFormat="false" ht="11.25" hidden="false" customHeight="true" outlineLevel="0" collapsed="false">
      <c r="A10" s="14"/>
      <c r="B10" s="14"/>
      <c r="C10" s="14"/>
      <c r="D10" s="14"/>
      <c r="E10" s="111" t="s">
        <v>112</v>
      </c>
      <c r="F10" s="25" t="s">
        <v>117</v>
      </c>
      <c r="G10" s="25" t="s">
        <v>118</v>
      </c>
      <c r="H10" s="169"/>
      <c r="I10" s="111" t="s">
        <v>112</v>
      </c>
      <c r="J10" s="25" t="s">
        <v>117</v>
      </c>
      <c r="K10" s="25" t="s">
        <v>118</v>
      </c>
    </row>
    <row r="11" customFormat="false" ht="1.5" hidden="false" customHeight="true" outlineLevel="0" collapsed="false">
      <c r="A11" s="26"/>
      <c r="B11" s="26"/>
      <c r="C11" s="26"/>
      <c r="D11" s="26"/>
      <c r="E11" s="13"/>
      <c r="F11" s="95"/>
      <c r="G11" s="13"/>
      <c r="H11" s="13"/>
      <c r="I11" s="13"/>
      <c r="J11" s="13"/>
      <c r="K11" s="26"/>
    </row>
    <row r="12" customFormat="false" ht="23.25" hidden="false" customHeight="true" outlineLevel="0" collapsed="false">
      <c r="A12" s="47" t="s">
        <v>135</v>
      </c>
      <c r="B12" s="47"/>
      <c r="C12" s="47"/>
      <c r="D12" s="47"/>
      <c r="E12" s="97" t="n">
        <v>6828</v>
      </c>
      <c r="F12" s="97" t="n">
        <v>2211</v>
      </c>
      <c r="G12" s="97" t="n">
        <v>4617</v>
      </c>
      <c r="H12" s="97"/>
      <c r="I12" s="97" t="n">
        <v>12828</v>
      </c>
      <c r="J12" s="97" t="n">
        <v>4239</v>
      </c>
      <c r="K12" s="97" t="n">
        <v>8589</v>
      </c>
    </row>
    <row r="13" customFormat="false" ht="23.25" hidden="false" customHeight="true" outlineLevel="0" collapsed="false">
      <c r="A13" s="48" t="s">
        <v>136</v>
      </c>
      <c r="B13" s="48"/>
      <c r="C13" s="48"/>
      <c r="D13" s="48"/>
      <c r="E13" s="96" t="n">
        <v>50</v>
      </c>
      <c r="F13" s="100" t="n">
        <v>13</v>
      </c>
      <c r="G13" s="100" t="n">
        <v>37</v>
      </c>
      <c r="H13" s="101"/>
      <c r="I13" s="170" t="n">
        <v>98</v>
      </c>
      <c r="J13" s="101" t="n">
        <v>25</v>
      </c>
      <c r="K13" s="121" t="n">
        <v>73</v>
      </c>
    </row>
    <row r="14" customFormat="false" ht="17.25" hidden="false" customHeight="true" outlineLevel="0" collapsed="false">
      <c r="A14" s="48" t="s">
        <v>137</v>
      </c>
      <c r="B14" s="48"/>
      <c r="C14" s="48"/>
      <c r="D14" s="48"/>
      <c r="E14" s="96" t="n">
        <v>47</v>
      </c>
      <c r="F14" s="100" t="n">
        <v>13</v>
      </c>
      <c r="G14" s="100" t="n">
        <v>34</v>
      </c>
      <c r="H14" s="101"/>
      <c r="I14" s="170" t="n">
        <v>61</v>
      </c>
      <c r="J14" s="101" t="n">
        <v>18</v>
      </c>
      <c r="K14" s="121" t="n">
        <v>43</v>
      </c>
    </row>
    <row r="15" customFormat="false" ht="17.25" hidden="false" customHeight="true" outlineLevel="0" collapsed="false">
      <c r="A15" s="48" t="s">
        <v>138</v>
      </c>
      <c r="B15" s="48"/>
      <c r="C15" s="48"/>
      <c r="D15" s="48"/>
      <c r="E15" s="96" t="n">
        <v>218</v>
      </c>
      <c r="F15" s="100" t="n">
        <v>65</v>
      </c>
      <c r="G15" s="100" t="n">
        <v>153</v>
      </c>
      <c r="H15" s="101"/>
      <c r="I15" s="170" t="n">
        <v>202</v>
      </c>
      <c r="J15" s="101" t="n">
        <v>61</v>
      </c>
      <c r="K15" s="121" t="n">
        <v>141</v>
      </c>
    </row>
    <row r="16" customFormat="false" ht="17.25" hidden="false" customHeight="true" outlineLevel="0" collapsed="false">
      <c r="A16" s="48" t="s">
        <v>139</v>
      </c>
      <c r="B16" s="48"/>
      <c r="C16" s="48"/>
      <c r="D16" s="48"/>
      <c r="E16" s="96" t="n">
        <v>5</v>
      </c>
      <c r="F16" s="100" t="n">
        <v>1</v>
      </c>
      <c r="G16" s="100" t="n">
        <v>4</v>
      </c>
      <c r="H16" s="101"/>
      <c r="I16" s="170" t="n">
        <v>7</v>
      </c>
      <c r="J16" s="101" t="n">
        <v>2</v>
      </c>
      <c r="K16" s="121" t="n">
        <v>5</v>
      </c>
    </row>
    <row r="17" customFormat="false" ht="17.25" hidden="false" customHeight="true" outlineLevel="0" collapsed="false">
      <c r="A17" s="48" t="s">
        <v>430</v>
      </c>
      <c r="B17" s="48"/>
      <c r="C17" s="48"/>
      <c r="D17" s="48"/>
      <c r="E17" s="96" t="n">
        <v>7</v>
      </c>
      <c r="F17" s="100" t="n">
        <v>3</v>
      </c>
      <c r="G17" s="100" t="n">
        <v>4</v>
      </c>
      <c r="H17" s="101"/>
      <c r="I17" s="170" t="n">
        <v>10</v>
      </c>
      <c r="J17" s="101" t="n">
        <v>4</v>
      </c>
      <c r="K17" s="121" t="n">
        <v>6</v>
      </c>
    </row>
    <row r="18" customFormat="false" ht="17.25" hidden="false" customHeight="true" outlineLevel="0" collapsed="false">
      <c r="A18" s="48" t="s">
        <v>141</v>
      </c>
      <c r="B18" s="48"/>
      <c r="C18" s="48"/>
      <c r="D18" s="48"/>
      <c r="E18" s="96" t="n">
        <v>24</v>
      </c>
      <c r="F18" s="100" t="n">
        <v>6</v>
      </c>
      <c r="G18" s="100" t="n">
        <v>18</v>
      </c>
      <c r="H18" s="101"/>
      <c r="I18" s="170" t="n">
        <v>77</v>
      </c>
      <c r="J18" s="101" t="n">
        <v>16</v>
      </c>
      <c r="K18" s="121" t="n">
        <v>61</v>
      </c>
    </row>
    <row r="19" customFormat="false" ht="17.25" hidden="false" customHeight="true" outlineLevel="0" collapsed="false">
      <c r="A19" s="48" t="s">
        <v>142</v>
      </c>
      <c r="B19" s="48"/>
      <c r="C19" s="48"/>
      <c r="D19" s="48"/>
      <c r="E19" s="96" t="n">
        <v>13</v>
      </c>
      <c r="F19" s="100" t="n">
        <v>6</v>
      </c>
      <c r="G19" s="100" t="n">
        <v>7</v>
      </c>
      <c r="H19" s="101"/>
      <c r="I19" s="170" t="n">
        <v>55</v>
      </c>
      <c r="J19" s="101" t="n">
        <v>26</v>
      </c>
      <c r="K19" s="121" t="n">
        <v>29</v>
      </c>
    </row>
    <row r="20" customFormat="false" ht="17.25" hidden="false" customHeight="true" outlineLevel="0" collapsed="false">
      <c r="A20" s="48" t="s">
        <v>431</v>
      </c>
      <c r="B20" s="48"/>
      <c r="C20" s="48"/>
      <c r="D20" s="48"/>
      <c r="E20" s="96" t="n">
        <v>16</v>
      </c>
      <c r="F20" s="100" t="n">
        <v>4</v>
      </c>
      <c r="G20" s="100" t="n">
        <v>12</v>
      </c>
      <c r="H20" s="101"/>
      <c r="I20" s="170" t="n">
        <v>40</v>
      </c>
      <c r="J20" s="101" t="n">
        <v>10</v>
      </c>
      <c r="K20" s="121" t="n">
        <v>30</v>
      </c>
    </row>
    <row r="21" customFormat="false" ht="17.25" hidden="false" customHeight="true" outlineLevel="0" collapsed="false">
      <c r="A21" s="48" t="s">
        <v>432</v>
      </c>
      <c r="B21" s="48"/>
      <c r="C21" s="48"/>
      <c r="D21" s="48"/>
      <c r="E21" s="96" t="n">
        <v>5</v>
      </c>
      <c r="F21" s="100" t="n">
        <v>3</v>
      </c>
      <c r="G21" s="100" t="n">
        <v>2</v>
      </c>
      <c r="H21" s="101"/>
      <c r="I21" s="170" t="n">
        <v>11</v>
      </c>
      <c r="J21" s="101" t="n">
        <v>6</v>
      </c>
      <c r="K21" s="121" t="n">
        <v>5</v>
      </c>
    </row>
    <row r="22" customFormat="false" ht="17.25" hidden="false" customHeight="true" outlineLevel="0" collapsed="false">
      <c r="A22" s="48" t="s">
        <v>433</v>
      </c>
      <c r="B22" s="48"/>
      <c r="C22" s="48"/>
      <c r="D22" s="48"/>
      <c r="E22" s="96" t="n">
        <v>0</v>
      </c>
      <c r="F22" s="100" t="n">
        <v>0</v>
      </c>
      <c r="G22" s="100" t="n">
        <v>0</v>
      </c>
      <c r="H22" s="101"/>
      <c r="I22" s="170" t="n">
        <v>0</v>
      </c>
      <c r="J22" s="101" t="n">
        <v>0</v>
      </c>
      <c r="K22" s="121" t="n">
        <v>0</v>
      </c>
    </row>
    <row r="23" customFormat="false" ht="17.25" hidden="false" customHeight="true" outlineLevel="0" collapsed="false">
      <c r="A23" s="48" t="s">
        <v>146</v>
      </c>
      <c r="B23" s="48"/>
      <c r="C23" s="48"/>
      <c r="D23" s="48"/>
      <c r="E23" s="96" t="n">
        <v>1</v>
      </c>
      <c r="F23" s="100" t="n">
        <v>0</v>
      </c>
      <c r="G23" s="100" t="n">
        <v>1</v>
      </c>
      <c r="H23" s="101"/>
      <c r="I23" s="170" t="n">
        <v>8</v>
      </c>
      <c r="J23" s="101" t="n">
        <v>2</v>
      </c>
      <c r="K23" s="121" t="n">
        <v>6</v>
      </c>
    </row>
    <row r="24" customFormat="false" ht="17.25" hidden="false" customHeight="true" outlineLevel="0" collapsed="false">
      <c r="A24" s="48" t="s">
        <v>434</v>
      </c>
      <c r="B24" s="48"/>
      <c r="C24" s="48"/>
      <c r="D24" s="48"/>
      <c r="E24" s="96" t="n">
        <v>21</v>
      </c>
      <c r="F24" s="100" t="n">
        <v>8</v>
      </c>
      <c r="G24" s="100" t="n">
        <v>13</v>
      </c>
      <c r="H24" s="101"/>
      <c r="I24" s="170" t="n">
        <v>45</v>
      </c>
      <c r="J24" s="101" t="n">
        <v>17</v>
      </c>
      <c r="K24" s="121" t="n">
        <v>28</v>
      </c>
    </row>
    <row r="25" customFormat="false" ht="17.25" hidden="false" customHeight="true" outlineLevel="0" collapsed="false">
      <c r="A25" s="48" t="s">
        <v>435</v>
      </c>
      <c r="B25" s="48"/>
      <c r="C25" s="48"/>
      <c r="D25" s="48"/>
      <c r="E25" s="96" t="n">
        <v>9</v>
      </c>
      <c r="F25" s="100" t="n">
        <v>3</v>
      </c>
      <c r="G25" s="100" t="n">
        <v>6</v>
      </c>
      <c r="H25" s="101"/>
      <c r="I25" s="170" t="n">
        <v>23</v>
      </c>
      <c r="J25" s="101" t="n">
        <v>7</v>
      </c>
      <c r="K25" s="121" t="n">
        <v>16</v>
      </c>
    </row>
    <row r="26" customFormat="false" ht="17.25" hidden="false" customHeight="true" outlineLevel="0" collapsed="false">
      <c r="A26" s="48" t="s">
        <v>436</v>
      </c>
      <c r="B26" s="48"/>
      <c r="C26" s="48"/>
      <c r="D26" s="48"/>
      <c r="E26" s="96" t="n">
        <v>25</v>
      </c>
      <c r="F26" s="100" t="n">
        <v>9</v>
      </c>
      <c r="G26" s="100" t="n">
        <v>16</v>
      </c>
      <c r="H26" s="101"/>
      <c r="I26" s="170" t="n">
        <v>105</v>
      </c>
      <c r="J26" s="101" t="n">
        <v>39</v>
      </c>
      <c r="K26" s="121" t="n">
        <v>66</v>
      </c>
    </row>
    <row r="27" customFormat="false" ht="17.25" hidden="false" customHeight="true" outlineLevel="0" collapsed="false">
      <c r="A27" s="48" t="s">
        <v>437</v>
      </c>
      <c r="B27" s="48"/>
      <c r="C27" s="48"/>
      <c r="D27" s="48"/>
      <c r="E27" s="96" t="n">
        <v>15</v>
      </c>
      <c r="F27" s="100" t="n">
        <v>4</v>
      </c>
      <c r="G27" s="100" t="n">
        <v>11</v>
      </c>
      <c r="H27" s="101"/>
      <c r="I27" s="170" t="n">
        <v>43</v>
      </c>
      <c r="J27" s="101" t="n">
        <v>10</v>
      </c>
      <c r="K27" s="121" t="n">
        <v>33</v>
      </c>
    </row>
    <row r="28" customFormat="false" ht="17.25" hidden="false" customHeight="true" outlineLevel="0" collapsed="false">
      <c r="A28" s="48" t="s">
        <v>151</v>
      </c>
      <c r="B28" s="48"/>
      <c r="C28" s="48"/>
      <c r="D28" s="48"/>
      <c r="E28" s="96" t="n">
        <v>317</v>
      </c>
      <c r="F28" s="100" t="n">
        <v>116</v>
      </c>
      <c r="G28" s="100" t="n">
        <v>201</v>
      </c>
      <c r="H28" s="101"/>
      <c r="I28" s="170" t="n">
        <v>270</v>
      </c>
      <c r="J28" s="101" t="n">
        <v>99</v>
      </c>
      <c r="K28" s="121" t="n">
        <v>171</v>
      </c>
    </row>
    <row r="29" customFormat="false" ht="17.25" hidden="false" customHeight="true" outlineLevel="0" collapsed="false">
      <c r="A29" s="48" t="s">
        <v>152</v>
      </c>
      <c r="B29" s="48"/>
      <c r="C29" s="48"/>
      <c r="D29" s="48"/>
      <c r="E29" s="96" t="n">
        <v>24</v>
      </c>
      <c r="F29" s="100" t="n">
        <v>8</v>
      </c>
      <c r="G29" s="100" t="n">
        <v>16</v>
      </c>
      <c r="H29" s="101"/>
      <c r="I29" s="170" t="n">
        <v>77</v>
      </c>
      <c r="J29" s="101" t="n">
        <v>28</v>
      </c>
      <c r="K29" s="121" t="n">
        <v>49</v>
      </c>
    </row>
    <row r="30" customFormat="false" ht="17.25" hidden="false" customHeight="true" outlineLevel="0" collapsed="false">
      <c r="A30" s="48" t="s">
        <v>438</v>
      </c>
      <c r="B30" s="48"/>
      <c r="C30" s="48"/>
      <c r="D30" s="48"/>
      <c r="E30" s="96" t="n">
        <v>16</v>
      </c>
      <c r="F30" s="100" t="n">
        <v>6</v>
      </c>
      <c r="G30" s="100" t="n">
        <v>10</v>
      </c>
      <c r="H30" s="101"/>
      <c r="I30" s="170" t="n">
        <v>41</v>
      </c>
      <c r="J30" s="101" t="n">
        <v>16</v>
      </c>
      <c r="K30" s="121" t="n">
        <v>25</v>
      </c>
    </row>
    <row r="31" customFormat="false" ht="17.25" hidden="false" customHeight="true" outlineLevel="0" collapsed="false">
      <c r="A31" s="48" t="s">
        <v>439</v>
      </c>
      <c r="B31" s="48"/>
      <c r="C31" s="48"/>
      <c r="D31" s="48"/>
      <c r="E31" s="96" t="n">
        <v>25</v>
      </c>
      <c r="F31" s="100" t="n">
        <v>11</v>
      </c>
      <c r="G31" s="100" t="n">
        <v>14</v>
      </c>
      <c r="H31" s="101"/>
      <c r="I31" s="170" t="n">
        <v>35</v>
      </c>
      <c r="J31" s="101" t="n">
        <v>14</v>
      </c>
      <c r="K31" s="121" t="n">
        <v>21</v>
      </c>
    </row>
    <row r="32" customFormat="false" ht="17.25" hidden="false" customHeight="true" outlineLevel="0" collapsed="false">
      <c r="A32" s="48" t="s">
        <v>440</v>
      </c>
      <c r="B32" s="48"/>
      <c r="C32" s="48"/>
      <c r="D32" s="48"/>
      <c r="E32" s="96" t="n">
        <v>25</v>
      </c>
      <c r="F32" s="100" t="n">
        <v>6</v>
      </c>
      <c r="G32" s="100" t="n">
        <v>19</v>
      </c>
      <c r="H32" s="101"/>
      <c r="I32" s="170" t="n">
        <v>68</v>
      </c>
      <c r="J32" s="101" t="n">
        <v>18</v>
      </c>
      <c r="K32" s="121" t="n">
        <v>50</v>
      </c>
    </row>
    <row r="33" customFormat="false" ht="17.25" hidden="false" customHeight="true" outlineLevel="0" collapsed="false">
      <c r="A33" s="48" t="s">
        <v>441</v>
      </c>
      <c r="B33" s="48"/>
      <c r="C33" s="48"/>
      <c r="D33" s="48"/>
      <c r="E33" s="96" t="n">
        <v>7</v>
      </c>
      <c r="F33" s="100" t="n">
        <v>2</v>
      </c>
      <c r="G33" s="100" t="n">
        <v>5</v>
      </c>
      <c r="H33" s="101"/>
      <c r="I33" s="170" t="n">
        <v>25</v>
      </c>
      <c r="J33" s="101" t="n">
        <v>5</v>
      </c>
      <c r="K33" s="121" t="n">
        <v>20</v>
      </c>
    </row>
    <row r="34" customFormat="false" ht="17.25" hidden="false" customHeight="true" outlineLevel="0" collapsed="false">
      <c r="A34" s="48" t="s">
        <v>157</v>
      </c>
      <c r="B34" s="48"/>
      <c r="C34" s="48"/>
      <c r="D34" s="48"/>
      <c r="E34" s="96" t="n">
        <v>55</v>
      </c>
      <c r="F34" s="100" t="n">
        <v>19</v>
      </c>
      <c r="G34" s="100" t="n">
        <v>36</v>
      </c>
      <c r="H34" s="101"/>
      <c r="I34" s="170" t="n">
        <v>104</v>
      </c>
      <c r="J34" s="101" t="n">
        <v>36</v>
      </c>
      <c r="K34" s="121" t="n">
        <v>68</v>
      </c>
    </row>
    <row r="35" customFormat="false" ht="17.25" hidden="false" customHeight="true" outlineLevel="0" collapsed="false">
      <c r="A35" s="48" t="s">
        <v>443</v>
      </c>
      <c r="B35" s="48"/>
      <c r="C35" s="48"/>
      <c r="D35" s="48"/>
      <c r="E35" s="96" t="n">
        <v>8</v>
      </c>
      <c r="F35" s="100" t="n">
        <v>3</v>
      </c>
      <c r="G35" s="100" t="n">
        <v>5</v>
      </c>
      <c r="H35" s="101"/>
      <c r="I35" s="170" t="n">
        <v>11</v>
      </c>
      <c r="J35" s="101" t="n">
        <v>4</v>
      </c>
      <c r="K35" s="121" t="n">
        <v>7</v>
      </c>
    </row>
    <row r="36" customFormat="false" ht="17.25" hidden="false" customHeight="true" outlineLevel="0" collapsed="false">
      <c r="A36" s="48" t="s">
        <v>444</v>
      </c>
      <c r="B36" s="48"/>
      <c r="C36" s="48"/>
      <c r="D36" s="48"/>
      <c r="E36" s="96" t="n">
        <v>14</v>
      </c>
      <c r="F36" s="100" t="n">
        <v>5</v>
      </c>
      <c r="G36" s="100" t="n">
        <v>9</v>
      </c>
      <c r="H36" s="101"/>
      <c r="I36" s="170" t="n">
        <v>45</v>
      </c>
      <c r="J36" s="101" t="n">
        <v>14</v>
      </c>
      <c r="K36" s="121" t="n">
        <v>31</v>
      </c>
    </row>
    <row r="37" customFormat="false" ht="17.25" hidden="false" customHeight="true" outlineLevel="0" collapsed="false">
      <c r="A37" s="48" t="s">
        <v>445</v>
      </c>
      <c r="B37" s="48"/>
      <c r="C37" s="48"/>
      <c r="D37" s="48"/>
      <c r="E37" s="96" t="n">
        <v>28</v>
      </c>
      <c r="F37" s="100" t="n">
        <v>9</v>
      </c>
      <c r="G37" s="100" t="n">
        <v>19</v>
      </c>
      <c r="H37" s="101"/>
      <c r="I37" s="170" t="n">
        <v>86</v>
      </c>
      <c r="J37" s="101" t="n">
        <v>30</v>
      </c>
      <c r="K37" s="121" t="n">
        <v>56</v>
      </c>
    </row>
    <row r="38" customFormat="false" ht="17.25" hidden="false" customHeight="true" outlineLevel="0" collapsed="false">
      <c r="A38" s="48" t="s">
        <v>446</v>
      </c>
      <c r="B38" s="48"/>
      <c r="C38" s="48"/>
      <c r="D38" s="48"/>
      <c r="E38" s="96" t="n">
        <v>12</v>
      </c>
      <c r="F38" s="100" t="n">
        <v>6</v>
      </c>
      <c r="G38" s="100" t="n">
        <v>6</v>
      </c>
      <c r="H38" s="101"/>
      <c r="I38" s="170" t="n">
        <v>37</v>
      </c>
      <c r="J38" s="101" t="n">
        <v>18</v>
      </c>
      <c r="K38" s="121" t="n">
        <v>19</v>
      </c>
    </row>
    <row r="39" customFormat="false" ht="17.25" hidden="false" customHeight="true" outlineLevel="0" collapsed="false">
      <c r="A39" s="48" t="s">
        <v>162</v>
      </c>
      <c r="B39" s="48"/>
      <c r="C39" s="48"/>
      <c r="D39" s="48"/>
      <c r="E39" s="96" t="n">
        <v>61</v>
      </c>
      <c r="F39" s="100" t="n">
        <v>22</v>
      </c>
      <c r="G39" s="100" t="n">
        <v>39</v>
      </c>
      <c r="H39" s="101"/>
      <c r="I39" s="170" t="n">
        <v>55</v>
      </c>
      <c r="J39" s="101" t="n">
        <v>19</v>
      </c>
      <c r="K39" s="121" t="n">
        <v>36</v>
      </c>
    </row>
    <row r="40" customFormat="false" ht="17.25" hidden="false" customHeight="true" outlineLevel="0" collapsed="false">
      <c r="A40" s="48" t="s">
        <v>447</v>
      </c>
      <c r="B40" s="48"/>
      <c r="C40" s="48"/>
      <c r="D40" s="48"/>
      <c r="E40" s="96" t="n">
        <v>11</v>
      </c>
      <c r="F40" s="100" t="n">
        <v>5</v>
      </c>
      <c r="G40" s="100" t="n">
        <v>6</v>
      </c>
      <c r="H40" s="101"/>
      <c r="I40" s="170" t="n">
        <v>10</v>
      </c>
      <c r="J40" s="101" t="n">
        <v>4</v>
      </c>
      <c r="K40" s="121" t="n">
        <v>6</v>
      </c>
    </row>
    <row r="41" customFormat="false" ht="17.25" hidden="false" customHeight="true" outlineLevel="0" collapsed="false">
      <c r="A41" s="48" t="s">
        <v>164</v>
      </c>
      <c r="B41" s="48"/>
      <c r="C41" s="48"/>
      <c r="D41" s="48"/>
      <c r="E41" s="96" t="n">
        <v>34</v>
      </c>
      <c r="F41" s="100" t="n">
        <v>11</v>
      </c>
      <c r="G41" s="100" t="n">
        <v>23</v>
      </c>
      <c r="H41" s="101"/>
      <c r="I41" s="170" t="n">
        <v>22</v>
      </c>
      <c r="J41" s="101" t="n">
        <v>7</v>
      </c>
      <c r="K41" s="121" t="n">
        <v>15</v>
      </c>
    </row>
    <row r="42" customFormat="false" ht="17.25" hidden="false" customHeight="true" outlineLevel="0" collapsed="false">
      <c r="A42" s="48" t="s">
        <v>448</v>
      </c>
      <c r="B42" s="48"/>
      <c r="C42" s="48"/>
      <c r="D42" s="48"/>
      <c r="E42" s="96" t="n">
        <v>25</v>
      </c>
      <c r="F42" s="100" t="n">
        <v>11</v>
      </c>
      <c r="G42" s="100" t="n">
        <v>14</v>
      </c>
      <c r="H42" s="101"/>
      <c r="I42" s="170" t="n">
        <v>45</v>
      </c>
      <c r="J42" s="101" t="n">
        <v>19</v>
      </c>
      <c r="K42" s="121" t="n">
        <v>26</v>
      </c>
    </row>
    <row r="43" customFormat="false" ht="17.25" hidden="false" customHeight="true" outlineLevel="0" collapsed="false">
      <c r="A43" s="48" t="s">
        <v>449</v>
      </c>
      <c r="B43" s="48"/>
      <c r="C43" s="48"/>
      <c r="D43" s="48"/>
      <c r="E43" s="96" t="n">
        <v>17</v>
      </c>
      <c r="F43" s="100" t="n">
        <v>5</v>
      </c>
      <c r="G43" s="100" t="n">
        <v>12</v>
      </c>
      <c r="H43" s="101"/>
      <c r="I43" s="170" t="n">
        <v>35</v>
      </c>
      <c r="J43" s="101" t="n">
        <v>11</v>
      </c>
      <c r="K43" s="121" t="n">
        <v>24</v>
      </c>
    </row>
    <row r="44" customFormat="false" ht="17.25" hidden="false" customHeight="true" outlineLevel="0" collapsed="false">
      <c r="A44" s="48" t="s">
        <v>167</v>
      </c>
      <c r="B44" s="48"/>
      <c r="C44" s="48"/>
      <c r="D44" s="48"/>
      <c r="E44" s="96" t="n">
        <v>84</v>
      </c>
      <c r="F44" s="100" t="n">
        <v>20</v>
      </c>
      <c r="G44" s="100" t="n">
        <v>64</v>
      </c>
      <c r="H44" s="101"/>
      <c r="I44" s="170" t="n">
        <v>128</v>
      </c>
      <c r="J44" s="101" t="n">
        <v>29</v>
      </c>
      <c r="K44" s="121" t="n">
        <v>99</v>
      </c>
    </row>
    <row r="45" customFormat="false" ht="17.25" hidden="false" customHeight="true" outlineLevel="0" collapsed="false">
      <c r="A45" s="48" t="s">
        <v>168</v>
      </c>
      <c r="B45" s="48"/>
      <c r="C45" s="48"/>
      <c r="D45" s="48"/>
      <c r="E45" s="96" t="n">
        <v>7</v>
      </c>
      <c r="F45" s="100" t="n">
        <v>2</v>
      </c>
      <c r="G45" s="100" t="n">
        <v>5</v>
      </c>
      <c r="H45" s="101"/>
      <c r="I45" s="170" t="n">
        <v>34</v>
      </c>
      <c r="J45" s="101" t="n">
        <v>8</v>
      </c>
      <c r="K45" s="121" t="n">
        <v>26</v>
      </c>
    </row>
    <row r="46" customFormat="false" ht="17.25" hidden="false" customHeight="true" outlineLevel="0" collapsed="false">
      <c r="A46" s="48" t="s">
        <v>169</v>
      </c>
      <c r="B46" s="48"/>
      <c r="C46" s="48"/>
      <c r="D46" s="48"/>
      <c r="E46" s="96" t="n">
        <v>17</v>
      </c>
      <c r="F46" s="100" t="n">
        <v>9</v>
      </c>
      <c r="G46" s="100" t="n">
        <v>8</v>
      </c>
      <c r="H46" s="101"/>
      <c r="I46" s="170" t="n">
        <v>38</v>
      </c>
      <c r="J46" s="101" t="n">
        <v>18</v>
      </c>
      <c r="K46" s="121" t="n">
        <v>20</v>
      </c>
    </row>
    <row r="47" customFormat="false" ht="17.25" hidden="false" customHeight="true" outlineLevel="0" collapsed="false">
      <c r="A47" s="48" t="s">
        <v>170</v>
      </c>
      <c r="B47" s="48"/>
      <c r="C47" s="48"/>
      <c r="D47" s="48"/>
      <c r="E47" s="96" t="n">
        <v>12</v>
      </c>
      <c r="F47" s="100" t="n">
        <v>4</v>
      </c>
      <c r="G47" s="100" t="n">
        <v>8</v>
      </c>
      <c r="H47" s="101"/>
      <c r="I47" s="170" t="n">
        <v>33</v>
      </c>
      <c r="J47" s="101" t="n">
        <v>10</v>
      </c>
      <c r="K47" s="121" t="n">
        <v>23</v>
      </c>
    </row>
    <row r="48" customFormat="false" ht="17.25" hidden="false" customHeight="true" outlineLevel="0" collapsed="false">
      <c r="A48" s="48" t="s">
        <v>171</v>
      </c>
      <c r="B48" s="48"/>
      <c r="C48" s="48"/>
      <c r="D48" s="48"/>
      <c r="E48" s="96" t="n">
        <v>30</v>
      </c>
      <c r="F48" s="100" t="n">
        <v>12</v>
      </c>
      <c r="G48" s="100" t="n">
        <v>18</v>
      </c>
      <c r="H48" s="101"/>
      <c r="I48" s="170" t="n">
        <v>80</v>
      </c>
      <c r="J48" s="101" t="n">
        <v>30</v>
      </c>
      <c r="K48" s="121" t="n">
        <v>50</v>
      </c>
    </row>
    <row r="49" customFormat="false" ht="17.25" hidden="false" customHeight="true" outlineLevel="0" collapsed="false">
      <c r="A49" s="48" t="s">
        <v>172</v>
      </c>
      <c r="B49" s="48"/>
      <c r="C49" s="48"/>
      <c r="D49" s="48"/>
      <c r="E49" s="96" t="n">
        <v>24</v>
      </c>
      <c r="F49" s="100" t="n">
        <v>9</v>
      </c>
      <c r="G49" s="100" t="n">
        <v>15</v>
      </c>
      <c r="H49" s="101"/>
      <c r="I49" s="170" t="n">
        <v>41</v>
      </c>
      <c r="J49" s="101" t="n">
        <v>14</v>
      </c>
      <c r="K49" s="121" t="n">
        <v>27</v>
      </c>
    </row>
    <row r="50" customFormat="false" ht="17.25" hidden="false" customHeight="true" outlineLevel="0" collapsed="false">
      <c r="A50" s="48" t="s">
        <v>173</v>
      </c>
      <c r="B50" s="48"/>
      <c r="C50" s="48"/>
      <c r="D50" s="48"/>
      <c r="E50" s="96" t="n">
        <v>57</v>
      </c>
      <c r="F50" s="100" t="n">
        <v>19</v>
      </c>
      <c r="G50" s="100" t="n">
        <v>38</v>
      </c>
      <c r="H50" s="101"/>
      <c r="I50" s="170" t="n">
        <v>129</v>
      </c>
      <c r="J50" s="101" t="n">
        <v>45</v>
      </c>
      <c r="K50" s="121" t="n">
        <v>84</v>
      </c>
    </row>
    <row r="51" customFormat="false" ht="17.25" hidden="false" customHeight="true" outlineLevel="0" collapsed="false">
      <c r="A51" s="48" t="s">
        <v>451</v>
      </c>
      <c r="B51" s="48"/>
      <c r="C51" s="48"/>
      <c r="D51" s="48"/>
      <c r="E51" s="96" t="n">
        <v>11</v>
      </c>
      <c r="F51" s="100" t="n">
        <v>5</v>
      </c>
      <c r="G51" s="100" t="n">
        <v>6</v>
      </c>
      <c r="H51" s="101"/>
      <c r="I51" s="170" t="n">
        <v>38</v>
      </c>
      <c r="J51" s="101" t="n">
        <v>15</v>
      </c>
      <c r="K51" s="121" t="n">
        <v>23</v>
      </c>
    </row>
    <row r="52" customFormat="false" ht="17.25" hidden="false" customHeight="true" outlineLevel="0" collapsed="false">
      <c r="A52" s="48" t="s">
        <v>175</v>
      </c>
      <c r="B52" s="48"/>
      <c r="C52" s="48"/>
      <c r="D52" s="48"/>
      <c r="E52" s="96" t="n">
        <v>39</v>
      </c>
      <c r="F52" s="100" t="n">
        <v>13</v>
      </c>
      <c r="G52" s="100" t="n">
        <v>26</v>
      </c>
      <c r="H52" s="101"/>
      <c r="I52" s="170" t="n">
        <v>268</v>
      </c>
      <c r="J52" s="101" t="n">
        <v>88</v>
      </c>
      <c r="K52" s="121" t="n">
        <v>180</v>
      </c>
    </row>
    <row r="53" customFormat="false" ht="17.25" hidden="false" customHeight="true" outlineLevel="0" collapsed="false">
      <c r="A53" s="48" t="s">
        <v>176</v>
      </c>
      <c r="B53" s="48"/>
      <c r="C53" s="48"/>
      <c r="D53" s="48"/>
      <c r="E53" s="96" t="n">
        <v>273</v>
      </c>
      <c r="F53" s="100" t="n">
        <v>92</v>
      </c>
      <c r="G53" s="100" t="n">
        <v>181</v>
      </c>
      <c r="H53" s="101"/>
      <c r="I53" s="170" t="n">
        <v>469</v>
      </c>
      <c r="J53" s="101" t="n">
        <v>158</v>
      </c>
      <c r="K53" s="121" t="n">
        <v>311</v>
      </c>
    </row>
    <row r="54" customFormat="false" ht="17.25" hidden="false" customHeight="true" outlineLevel="0" collapsed="false">
      <c r="A54" s="48" t="s">
        <v>177</v>
      </c>
      <c r="B54" s="48"/>
      <c r="C54" s="48"/>
      <c r="D54" s="48"/>
      <c r="E54" s="96" t="n">
        <v>15</v>
      </c>
      <c r="F54" s="100" t="n">
        <v>7</v>
      </c>
      <c r="G54" s="100" t="n">
        <v>8</v>
      </c>
      <c r="H54" s="101"/>
      <c r="I54" s="170" t="n">
        <v>100</v>
      </c>
      <c r="J54" s="101" t="n">
        <v>40</v>
      </c>
      <c r="K54" s="121" t="n">
        <v>60</v>
      </c>
    </row>
    <row r="55" customFormat="false" ht="17.25" hidden="false" customHeight="true" outlineLevel="0" collapsed="false">
      <c r="A55" s="48" t="s">
        <v>452</v>
      </c>
      <c r="B55" s="48"/>
      <c r="C55" s="48"/>
      <c r="D55" s="48"/>
      <c r="E55" s="96" t="n">
        <v>14</v>
      </c>
      <c r="F55" s="100" t="n">
        <v>4</v>
      </c>
      <c r="G55" s="100" t="n">
        <v>10</v>
      </c>
      <c r="H55" s="101"/>
      <c r="I55" s="170" t="n">
        <v>44</v>
      </c>
      <c r="J55" s="101" t="n">
        <v>11</v>
      </c>
      <c r="K55" s="121" t="n">
        <v>33</v>
      </c>
    </row>
    <row r="56" customFormat="false" ht="17.25" hidden="false" customHeight="true" outlineLevel="0" collapsed="false">
      <c r="A56" s="48" t="s">
        <v>179</v>
      </c>
      <c r="B56" s="48"/>
      <c r="C56" s="48"/>
      <c r="D56" s="48"/>
      <c r="E56" s="96" t="n">
        <v>25</v>
      </c>
      <c r="F56" s="100" t="n">
        <v>8</v>
      </c>
      <c r="G56" s="100" t="n">
        <v>17</v>
      </c>
      <c r="H56" s="101"/>
      <c r="I56" s="170" t="n">
        <v>44</v>
      </c>
      <c r="J56" s="101" t="n">
        <v>15</v>
      </c>
      <c r="K56" s="121" t="n">
        <v>29</v>
      </c>
    </row>
    <row r="57" customFormat="false" ht="17.25" hidden="false" customHeight="true" outlineLevel="0" collapsed="false">
      <c r="A57" s="48" t="s">
        <v>453</v>
      </c>
      <c r="B57" s="48"/>
      <c r="C57" s="48"/>
      <c r="D57" s="48"/>
      <c r="E57" s="96" t="n">
        <v>0</v>
      </c>
      <c r="F57" s="100" t="n">
        <v>0</v>
      </c>
      <c r="G57" s="100" t="n">
        <v>0</v>
      </c>
      <c r="H57" s="101"/>
      <c r="I57" s="170" t="n">
        <v>26</v>
      </c>
      <c r="J57" s="101" t="n">
        <v>14</v>
      </c>
      <c r="K57" s="121" t="n">
        <v>12</v>
      </c>
    </row>
    <row r="58" customFormat="false" ht="17.25" hidden="false" customHeight="true" outlineLevel="0" collapsed="false">
      <c r="A58" s="48" t="s">
        <v>454</v>
      </c>
      <c r="B58" s="48"/>
      <c r="C58" s="48"/>
      <c r="D58" s="48"/>
      <c r="E58" s="96" t="n">
        <v>0</v>
      </c>
      <c r="F58" s="100" t="n">
        <v>0</v>
      </c>
      <c r="G58" s="100" t="n">
        <v>0</v>
      </c>
      <c r="H58" s="101"/>
      <c r="I58" s="170" t="n">
        <v>8</v>
      </c>
      <c r="J58" s="101" t="n">
        <v>3</v>
      </c>
      <c r="K58" s="121" t="n">
        <v>5</v>
      </c>
    </row>
    <row r="59" customFormat="false" ht="17.25" hidden="false" customHeight="true" outlineLevel="0" collapsed="false">
      <c r="A59" s="48" t="s">
        <v>455</v>
      </c>
      <c r="B59" s="48"/>
      <c r="C59" s="48"/>
      <c r="D59" s="48"/>
      <c r="E59" s="96" t="n">
        <v>8</v>
      </c>
      <c r="F59" s="100" t="n">
        <v>2</v>
      </c>
      <c r="G59" s="100" t="n">
        <v>6</v>
      </c>
      <c r="H59" s="101"/>
      <c r="I59" s="170" t="n">
        <v>29</v>
      </c>
      <c r="J59" s="101" t="n">
        <v>9</v>
      </c>
      <c r="K59" s="121" t="n">
        <v>20</v>
      </c>
    </row>
    <row r="60" customFormat="false" ht="17.25" hidden="false" customHeight="true" outlineLevel="0" collapsed="false">
      <c r="A60" s="48" t="s">
        <v>183</v>
      </c>
      <c r="B60" s="48"/>
      <c r="C60" s="48"/>
      <c r="D60" s="48"/>
      <c r="E60" s="96" t="n">
        <v>71</v>
      </c>
      <c r="F60" s="100" t="n">
        <v>20</v>
      </c>
      <c r="G60" s="100" t="n">
        <v>51</v>
      </c>
      <c r="H60" s="101"/>
      <c r="I60" s="170" t="n">
        <v>150</v>
      </c>
      <c r="J60" s="101" t="n">
        <v>43</v>
      </c>
      <c r="K60" s="121" t="n">
        <v>107</v>
      </c>
    </row>
    <row r="61" customFormat="false" ht="17.25" hidden="false" customHeight="true" outlineLevel="0" collapsed="false">
      <c r="A61" s="48" t="s">
        <v>456</v>
      </c>
      <c r="B61" s="48"/>
      <c r="C61" s="48"/>
      <c r="D61" s="48"/>
      <c r="E61" s="96" t="n">
        <v>62</v>
      </c>
      <c r="F61" s="100" t="n">
        <v>16</v>
      </c>
      <c r="G61" s="100" t="n">
        <v>46</v>
      </c>
      <c r="H61" s="101"/>
      <c r="I61" s="170" t="n">
        <v>94</v>
      </c>
      <c r="J61" s="101" t="n">
        <v>24</v>
      </c>
      <c r="K61" s="121" t="n">
        <v>70</v>
      </c>
    </row>
    <row r="62" customFormat="false" ht="17.25" hidden="false" customHeight="true" outlineLevel="0" collapsed="false">
      <c r="A62" s="48" t="s">
        <v>185</v>
      </c>
      <c r="B62" s="48"/>
      <c r="C62" s="48"/>
      <c r="D62" s="48"/>
      <c r="E62" s="96" t="n">
        <v>1119</v>
      </c>
      <c r="F62" s="100" t="n">
        <v>417</v>
      </c>
      <c r="G62" s="100" t="n">
        <v>702</v>
      </c>
      <c r="H62" s="101"/>
      <c r="I62" s="170" t="n">
        <v>3090</v>
      </c>
      <c r="J62" s="101" t="n">
        <v>1151</v>
      </c>
      <c r="K62" s="121" t="n">
        <v>1939</v>
      </c>
    </row>
    <row r="63" customFormat="false" ht="17.25" hidden="false" customHeight="true" outlineLevel="0" collapsed="false">
      <c r="A63" s="48" t="s">
        <v>457</v>
      </c>
      <c r="B63" s="48"/>
      <c r="C63" s="48"/>
      <c r="D63" s="48"/>
      <c r="E63" s="96" t="n">
        <v>6</v>
      </c>
      <c r="F63" s="100" t="n">
        <v>4</v>
      </c>
      <c r="G63" s="100" t="n">
        <v>2</v>
      </c>
      <c r="H63" s="101"/>
      <c r="I63" s="170" t="n">
        <v>23</v>
      </c>
      <c r="J63" s="101" t="n">
        <v>12</v>
      </c>
      <c r="K63" s="121" t="n">
        <v>11</v>
      </c>
    </row>
    <row r="64" customFormat="false" ht="17.25" hidden="false" customHeight="true" outlineLevel="0" collapsed="false">
      <c r="A64" s="48" t="s">
        <v>187</v>
      </c>
      <c r="B64" s="48"/>
      <c r="C64" s="48"/>
      <c r="D64" s="48"/>
      <c r="E64" s="96" t="n">
        <v>99</v>
      </c>
      <c r="F64" s="100" t="n">
        <v>29</v>
      </c>
      <c r="G64" s="100" t="n">
        <v>70</v>
      </c>
      <c r="H64" s="101"/>
      <c r="I64" s="170" t="n">
        <v>208</v>
      </c>
      <c r="J64" s="101" t="n">
        <v>60</v>
      </c>
      <c r="K64" s="121" t="n">
        <v>148</v>
      </c>
    </row>
    <row r="65" customFormat="false" ht="17.25" hidden="false" customHeight="true" outlineLevel="0" collapsed="false">
      <c r="A65" s="48" t="s">
        <v>188</v>
      </c>
      <c r="B65" s="48"/>
      <c r="C65" s="48"/>
      <c r="D65" s="48"/>
      <c r="E65" s="96" t="n">
        <v>78</v>
      </c>
      <c r="F65" s="100" t="n">
        <v>21</v>
      </c>
      <c r="G65" s="100" t="n">
        <v>57</v>
      </c>
      <c r="H65" s="101"/>
      <c r="I65" s="170" t="n">
        <v>201</v>
      </c>
      <c r="J65" s="101" t="n">
        <v>53</v>
      </c>
      <c r="K65" s="121" t="n">
        <v>148</v>
      </c>
    </row>
    <row r="66" customFormat="false" ht="17.25" hidden="false" customHeight="true" outlineLevel="0" collapsed="false">
      <c r="A66" s="48" t="s">
        <v>458</v>
      </c>
      <c r="B66" s="48"/>
      <c r="C66" s="48"/>
      <c r="D66" s="48"/>
      <c r="E66" s="96" t="n">
        <v>4</v>
      </c>
      <c r="F66" s="100" t="n">
        <v>2</v>
      </c>
      <c r="G66" s="100" t="n">
        <v>2</v>
      </c>
      <c r="H66" s="101"/>
      <c r="I66" s="170" t="n">
        <v>9</v>
      </c>
      <c r="J66" s="101" t="n">
        <v>3</v>
      </c>
      <c r="K66" s="121" t="n">
        <v>6</v>
      </c>
    </row>
    <row r="67" customFormat="false" ht="17.25" hidden="false" customHeight="true" outlineLevel="0" collapsed="false">
      <c r="A67" s="48" t="s">
        <v>190</v>
      </c>
      <c r="B67" s="48"/>
      <c r="C67" s="48"/>
      <c r="D67" s="48"/>
      <c r="E67" s="96" t="n">
        <v>44</v>
      </c>
      <c r="F67" s="100" t="n">
        <v>9</v>
      </c>
      <c r="G67" s="100" t="n">
        <v>35</v>
      </c>
      <c r="H67" s="101"/>
      <c r="I67" s="170" t="n">
        <v>65</v>
      </c>
      <c r="J67" s="101" t="n">
        <v>12</v>
      </c>
      <c r="K67" s="121" t="n">
        <v>53</v>
      </c>
    </row>
    <row r="68" customFormat="false" ht="17.25" hidden="false" customHeight="true" outlineLevel="0" collapsed="false">
      <c r="A68" s="48" t="s">
        <v>191</v>
      </c>
      <c r="B68" s="48"/>
      <c r="C68" s="48"/>
      <c r="D68" s="48"/>
      <c r="E68" s="96" t="n">
        <v>83</v>
      </c>
      <c r="F68" s="100" t="n">
        <v>24</v>
      </c>
      <c r="G68" s="100" t="n">
        <v>59</v>
      </c>
      <c r="H68" s="101"/>
      <c r="I68" s="170" t="n">
        <v>196</v>
      </c>
      <c r="J68" s="101" t="n">
        <v>56</v>
      </c>
      <c r="K68" s="121" t="n">
        <v>140</v>
      </c>
    </row>
    <row r="69" customFormat="false" ht="17.25" hidden="false" customHeight="true" outlineLevel="0" collapsed="false">
      <c r="A69" s="48" t="s">
        <v>192</v>
      </c>
      <c r="B69" s="48"/>
      <c r="C69" s="48"/>
      <c r="D69" s="48"/>
      <c r="E69" s="96" t="n">
        <v>45</v>
      </c>
      <c r="F69" s="100" t="n">
        <v>10</v>
      </c>
      <c r="G69" s="100" t="n">
        <v>35</v>
      </c>
      <c r="H69" s="101"/>
      <c r="I69" s="170" t="n">
        <v>105</v>
      </c>
      <c r="J69" s="101" t="n">
        <v>23</v>
      </c>
      <c r="K69" s="121" t="n">
        <v>82</v>
      </c>
    </row>
    <row r="70" customFormat="false" ht="17.25" hidden="false" customHeight="true" outlineLevel="0" collapsed="false">
      <c r="A70" s="48" t="s">
        <v>193</v>
      </c>
      <c r="B70" s="48"/>
      <c r="C70" s="48"/>
      <c r="D70" s="48"/>
      <c r="E70" s="96" t="n">
        <v>9</v>
      </c>
      <c r="F70" s="100" t="n">
        <v>2</v>
      </c>
      <c r="G70" s="100" t="n">
        <v>7</v>
      </c>
      <c r="H70" s="101"/>
      <c r="I70" s="170" t="n">
        <v>76</v>
      </c>
      <c r="J70" s="101" t="n">
        <v>24</v>
      </c>
      <c r="K70" s="121" t="n">
        <v>52</v>
      </c>
    </row>
    <row r="71" customFormat="false" ht="17.25" hidden="false" customHeight="true" outlineLevel="0" collapsed="false">
      <c r="A71" s="48" t="s">
        <v>194</v>
      </c>
      <c r="B71" s="48"/>
      <c r="C71" s="48"/>
      <c r="D71" s="48"/>
      <c r="E71" s="96" t="n">
        <v>64</v>
      </c>
      <c r="F71" s="100" t="n">
        <v>22</v>
      </c>
      <c r="G71" s="100" t="n">
        <v>42</v>
      </c>
      <c r="H71" s="101"/>
      <c r="I71" s="170" t="n">
        <v>215</v>
      </c>
      <c r="J71" s="101" t="n">
        <v>75</v>
      </c>
      <c r="K71" s="121" t="n">
        <v>140</v>
      </c>
    </row>
    <row r="72" customFormat="false" ht="17.25" hidden="false" customHeight="true" outlineLevel="0" collapsed="false">
      <c r="A72" s="48" t="s">
        <v>459</v>
      </c>
      <c r="B72" s="48"/>
      <c r="C72" s="48"/>
      <c r="D72" s="48"/>
      <c r="E72" s="96" t="n">
        <v>9</v>
      </c>
      <c r="F72" s="100" t="n">
        <v>6</v>
      </c>
      <c r="G72" s="100" t="n">
        <v>3</v>
      </c>
      <c r="H72" s="101"/>
      <c r="I72" s="170" t="n">
        <v>10</v>
      </c>
      <c r="J72" s="101" t="n">
        <v>6</v>
      </c>
      <c r="K72" s="121" t="n">
        <v>4</v>
      </c>
    </row>
    <row r="73" customFormat="false" ht="17.25" hidden="false" customHeight="true" outlineLevel="0" collapsed="false">
      <c r="A73" s="48" t="s">
        <v>460</v>
      </c>
      <c r="B73" s="48"/>
      <c r="C73" s="48"/>
      <c r="D73" s="48"/>
      <c r="E73" s="96" t="n">
        <v>3</v>
      </c>
      <c r="F73" s="100" t="n">
        <v>1</v>
      </c>
      <c r="G73" s="100" t="n">
        <v>2</v>
      </c>
      <c r="H73" s="101"/>
      <c r="I73" s="170" t="n">
        <v>59</v>
      </c>
      <c r="J73" s="101" t="n">
        <v>18</v>
      </c>
      <c r="K73" s="121" t="n">
        <v>41</v>
      </c>
    </row>
    <row r="74" customFormat="false" ht="17.25" hidden="false" customHeight="true" outlineLevel="0" collapsed="false">
      <c r="A74" s="48" t="s">
        <v>461</v>
      </c>
      <c r="B74" s="48"/>
      <c r="C74" s="48"/>
      <c r="D74" s="48"/>
      <c r="E74" s="96" t="n">
        <v>24</v>
      </c>
      <c r="F74" s="100" t="n">
        <v>9</v>
      </c>
      <c r="G74" s="100" t="n">
        <v>15</v>
      </c>
      <c r="H74" s="101"/>
      <c r="I74" s="170" t="n">
        <v>86</v>
      </c>
      <c r="J74" s="101" t="n">
        <v>30</v>
      </c>
      <c r="K74" s="121" t="n">
        <v>56</v>
      </c>
    </row>
    <row r="75" customFormat="false" ht="17.25" hidden="false" customHeight="true" outlineLevel="0" collapsed="false">
      <c r="A75" s="48" t="s">
        <v>462</v>
      </c>
      <c r="B75" s="48"/>
      <c r="C75" s="48"/>
      <c r="D75" s="48"/>
      <c r="E75" s="96" t="n">
        <v>14</v>
      </c>
      <c r="F75" s="100" t="n">
        <v>6</v>
      </c>
      <c r="G75" s="100" t="n">
        <v>8</v>
      </c>
      <c r="H75" s="101"/>
      <c r="I75" s="170" t="n">
        <v>92</v>
      </c>
      <c r="J75" s="101" t="n">
        <v>37</v>
      </c>
      <c r="K75" s="121" t="n">
        <v>55</v>
      </c>
    </row>
    <row r="76" customFormat="false" ht="17.25" hidden="false" customHeight="true" outlineLevel="0" collapsed="false">
      <c r="A76" s="48" t="s">
        <v>463</v>
      </c>
      <c r="B76" s="48"/>
      <c r="C76" s="48"/>
      <c r="D76" s="48"/>
      <c r="E76" s="96" t="n">
        <v>2</v>
      </c>
      <c r="F76" s="100" t="n">
        <v>0</v>
      </c>
      <c r="G76" s="100" t="n">
        <v>2</v>
      </c>
      <c r="H76" s="101"/>
      <c r="I76" s="170" t="n">
        <v>8</v>
      </c>
      <c r="J76" s="101" t="n">
        <v>2</v>
      </c>
      <c r="K76" s="121" t="n">
        <v>6</v>
      </c>
    </row>
    <row r="77" customFormat="false" ht="17.25" hidden="false" customHeight="true" outlineLevel="0" collapsed="false">
      <c r="A77" s="48" t="s">
        <v>464</v>
      </c>
      <c r="B77" s="48"/>
      <c r="C77" s="48"/>
      <c r="D77" s="48"/>
      <c r="E77" s="96" t="n">
        <v>7</v>
      </c>
      <c r="F77" s="100" t="n">
        <v>2</v>
      </c>
      <c r="G77" s="100" t="n">
        <v>5</v>
      </c>
      <c r="H77" s="101"/>
      <c r="I77" s="170" t="n">
        <v>23</v>
      </c>
      <c r="J77" s="101" t="n">
        <v>3</v>
      </c>
      <c r="K77" s="121" t="n">
        <v>20</v>
      </c>
    </row>
    <row r="78" customFormat="false" ht="17.25" hidden="false" customHeight="true" outlineLevel="0" collapsed="false">
      <c r="A78" s="48" t="s">
        <v>465</v>
      </c>
      <c r="B78" s="48"/>
      <c r="C78" s="48"/>
      <c r="D78" s="48"/>
      <c r="E78" s="96" t="n">
        <v>16</v>
      </c>
      <c r="F78" s="100" t="n">
        <v>4</v>
      </c>
      <c r="G78" s="100" t="n">
        <v>12</v>
      </c>
      <c r="H78" s="101"/>
      <c r="I78" s="170" t="n">
        <v>68</v>
      </c>
      <c r="J78" s="101" t="n">
        <v>16</v>
      </c>
      <c r="K78" s="121" t="n">
        <v>52</v>
      </c>
    </row>
    <row r="79" customFormat="false" ht="17.25" hidden="false" customHeight="true" outlineLevel="0" collapsed="false">
      <c r="A79" s="48" t="s">
        <v>202</v>
      </c>
      <c r="B79" s="48"/>
      <c r="C79" s="48"/>
      <c r="D79" s="48"/>
      <c r="E79" s="96" t="n">
        <v>43</v>
      </c>
      <c r="F79" s="100" t="n">
        <v>20</v>
      </c>
      <c r="G79" s="100" t="n">
        <v>23</v>
      </c>
      <c r="H79" s="101"/>
      <c r="I79" s="170" t="n">
        <v>112</v>
      </c>
      <c r="J79" s="101" t="n">
        <v>52</v>
      </c>
      <c r="K79" s="121" t="n">
        <v>60</v>
      </c>
    </row>
    <row r="80" customFormat="false" ht="17.25" hidden="false" customHeight="true" outlineLevel="0" collapsed="false">
      <c r="A80" s="48" t="s">
        <v>466</v>
      </c>
      <c r="B80" s="48"/>
      <c r="C80" s="48"/>
      <c r="D80" s="48"/>
      <c r="E80" s="96" t="n">
        <v>14</v>
      </c>
      <c r="F80" s="100" t="n">
        <v>6</v>
      </c>
      <c r="G80" s="100" t="n">
        <v>8</v>
      </c>
      <c r="H80" s="101"/>
      <c r="I80" s="170" t="n">
        <v>23</v>
      </c>
      <c r="J80" s="101" t="n">
        <v>9</v>
      </c>
      <c r="K80" s="121" t="n">
        <v>14</v>
      </c>
    </row>
    <row r="81" customFormat="false" ht="17.25" hidden="false" customHeight="true" outlineLevel="0" collapsed="false">
      <c r="A81" s="48" t="s">
        <v>204</v>
      </c>
      <c r="B81" s="48"/>
      <c r="C81" s="48"/>
      <c r="D81" s="48"/>
      <c r="E81" s="96" t="n">
        <v>38</v>
      </c>
      <c r="F81" s="100" t="n">
        <v>8</v>
      </c>
      <c r="G81" s="100" t="n">
        <v>30</v>
      </c>
      <c r="H81" s="101"/>
      <c r="I81" s="170" t="n">
        <v>39</v>
      </c>
      <c r="J81" s="101" t="n">
        <v>8</v>
      </c>
      <c r="K81" s="121" t="n">
        <v>31</v>
      </c>
    </row>
    <row r="82" customFormat="false" ht="17.25" hidden="false" customHeight="true" outlineLevel="0" collapsed="false">
      <c r="A82" s="48" t="s">
        <v>467</v>
      </c>
      <c r="B82" s="48"/>
      <c r="C82" s="48"/>
      <c r="D82" s="48"/>
      <c r="E82" s="96" t="n">
        <v>8</v>
      </c>
      <c r="F82" s="100" t="n">
        <v>4</v>
      </c>
      <c r="G82" s="100" t="n">
        <v>4</v>
      </c>
      <c r="H82" s="101"/>
      <c r="I82" s="170" t="n">
        <v>49</v>
      </c>
      <c r="J82" s="101" t="n">
        <v>23</v>
      </c>
      <c r="K82" s="121" t="n">
        <v>26</v>
      </c>
    </row>
    <row r="83" customFormat="false" ht="17.25" hidden="false" customHeight="true" outlineLevel="0" collapsed="false">
      <c r="A83" s="48" t="s">
        <v>468</v>
      </c>
      <c r="B83" s="48"/>
      <c r="C83" s="48"/>
      <c r="D83" s="48"/>
      <c r="E83" s="96" t="n">
        <v>0</v>
      </c>
      <c r="F83" s="100" t="n">
        <v>0</v>
      </c>
      <c r="G83" s="100" t="n">
        <v>0</v>
      </c>
      <c r="H83" s="101"/>
      <c r="I83" s="170" t="n">
        <v>11</v>
      </c>
      <c r="J83" s="101" t="n">
        <v>2</v>
      </c>
      <c r="K83" s="121" t="n">
        <v>9</v>
      </c>
    </row>
    <row r="84" customFormat="false" ht="17.25" hidden="false" customHeight="true" outlineLevel="0" collapsed="false">
      <c r="A84" s="48" t="s">
        <v>469</v>
      </c>
      <c r="B84" s="48"/>
      <c r="C84" s="48"/>
      <c r="D84" s="48"/>
      <c r="E84" s="96" t="n">
        <v>3</v>
      </c>
      <c r="F84" s="100" t="n">
        <v>1</v>
      </c>
      <c r="G84" s="100" t="n">
        <v>2</v>
      </c>
      <c r="H84" s="101"/>
      <c r="I84" s="170" t="n">
        <v>24</v>
      </c>
      <c r="J84" s="101" t="n">
        <v>9</v>
      </c>
      <c r="K84" s="121" t="n">
        <v>15</v>
      </c>
    </row>
    <row r="85" customFormat="false" ht="17.25" hidden="false" customHeight="true" outlineLevel="0" collapsed="false">
      <c r="A85" s="48" t="s">
        <v>470</v>
      </c>
      <c r="B85" s="48"/>
      <c r="C85" s="48"/>
      <c r="D85" s="48"/>
      <c r="E85" s="96" t="n">
        <v>100</v>
      </c>
      <c r="F85" s="100" t="n">
        <v>24</v>
      </c>
      <c r="G85" s="100" t="n">
        <v>76</v>
      </c>
      <c r="H85" s="101"/>
      <c r="I85" s="170" t="n">
        <v>44</v>
      </c>
      <c r="J85" s="101" t="n">
        <v>10</v>
      </c>
      <c r="K85" s="121" t="n">
        <v>34</v>
      </c>
    </row>
    <row r="86" customFormat="false" ht="17.25" hidden="false" customHeight="true" outlineLevel="0" collapsed="false">
      <c r="A86" s="48" t="s">
        <v>471</v>
      </c>
      <c r="B86" s="48"/>
      <c r="C86" s="48"/>
      <c r="D86" s="48"/>
      <c r="E86" s="96" t="n">
        <v>4</v>
      </c>
      <c r="F86" s="100" t="n">
        <v>2</v>
      </c>
      <c r="G86" s="100" t="n">
        <v>2</v>
      </c>
      <c r="H86" s="101"/>
      <c r="I86" s="170" t="n">
        <v>19</v>
      </c>
      <c r="J86" s="101" t="n">
        <v>9</v>
      </c>
      <c r="K86" s="121" t="n">
        <v>10</v>
      </c>
    </row>
    <row r="87" customFormat="false" ht="17.25" hidden="false" customHeight="true" outlineLevel="0" collapsed="false">
      <c r="A87" s="48" t="s">
        <v>210</v>
      </c>
      <c r="B87" s="48"/>
      <c r="C87" s="48"/>
      <c r="D87" s="48"/>
      <c r="E87" s="96" t="n">
        <v>75</v>
      </c>
      <c r="F87" s="100" t="n">
        <v>19</v>
      </c>
      <c r="G87" s="100" t="n">
        <v>56</v>
      </c>
      <c r="H87" s="101"/>
      <c r="I87" s="170" t="n">
        <v>32</v>
      </c>
      <c r="J87" s="101" t="n">
        <v>7</v>
      </c>
      <c r="K87" s="121" t="n">
        <v>25</v>
      </c>
    </row>
    <row r="88" customFormat="false" ht="17.25" hidden="false" customHeight="true" outlineLevel="0" collapsed="false">
      <c r="A88" s="48" t="s">
        <v>211</v>
      </c>
      <c r="B88" s="48"/>
      <c r="C88" s="48"/>
      <c r="D88" s="48"/>
      <c r="E88" s="96" t="n">
        <v>94</v>
      </c>
      <c r="F88" s="100" t="n">
        <v>22</v>
      </c>
      <c r="G88" s="100" t="n">
        <v>72</v>
      </c>
      <c r="H88" s="101"/>
      <c r="I88" s="170" t="n">
        <v>51</v>
      </c>
      <c r="J88" s="101" t="n">
        <v>12</v>
      </c>
      <c r="K88" s="121" t="n">
        <v>39</v>
      </c>
    </row>
    <row r="89" customFormat="false" ht="17.25" hidden="false" customHeight="true" outlineLevel="0" collapsed="false">
      <c r="A89" s="48" t="s">
        <v>472</v>
      </c>
      <c r="B89" s="48"/>
      <c r="C89" s="48"/>
      <c r="D89" s="48"/>
      <c r="E89" s="96" t="n">
        <v>3</v>
      </c>
      <c r="F89" s="100" t="n">
        <v>1</v>
      </c>
      <c r="G89" s="100" t="n">
        <v>2</v>
      </c>
      <c r="H89" s="101"/>
      <c r="I89" s="170" t="n">
        <v>16</v>
      </c>
      <c r="J89" s="101" t="n">
        <v>2</v>
      </c>
      <c r="K89" s="121" t="n">
        <v>14</v>
      </c>
    </row>
    <row r="90" customFormat="false" ht="17.25" hidden="false" customHeight="true" outlineLevel="0" collapsed="false">
      <c r="A90" s="48" t="s">
        <v>473</v>
      </c>
      <c r="B90" s="48"/>
      <c r="C90" s="48"/>
      <c r="D90" s="48"/>
      <c r="E90" s="96" t="n">
        <v>20</v>
      </c>
      <c r="F90" s="100" t="n">
        <v>7</v>
      </c>
      <c r="G90" s="100" t="n">
        <v>13</v>
      </c>
      <c r="H90" s="101"/>
      <c r="I90" s="170" t="n">
        <v>49</v>
      </c>
      <c r="J90" s="101" t="n">
        <v>15</v>
      </c>
      <c r="K90" s="121" t="n">
        <v>34</v>
      </c>
    </row>
    <row r="91" customFormat="false" ht="17.25" hidden="false" customHeight="true" outlineLevel="0" collapsed="false">
      <c r="A91" s="48" t="s">
        <v>214</v>
      </c>
      <c r="B91" s="48"/>
      <c r="C91" s="48"/>
      <c r="D91" s="48"/>
      <c r="E91" s="96" t="n">
        <v>598</v>
      </c>
      <c r="F91" s="100" t="n">
        <v>210</v>
      </c>
      <c r="G91" s="100" t="n">
        <v>388</v>
      </c>
      <c r="H91" s="101"/>
      <c r="I91" s="170" t="n">
        <v>650</v>
      </c>
      <c r="J91" s="101" t="n">
        <v>228</v>
      </c>
      <c r="K91" s="121" t="n">
        <v>422</v>
      </c>
    </row>
    <row r="92" customFormat="false" ht="17.25" hidden="false" customHeight="true" outlineLevel="0" collapsed="false">
      <c r="A92" s="48" t="s">
        <v>215</v>
      </c>
      <c r="B92" s="48"/>
      <c r="C92" s="48"/>
      <c r="D92" s="48"/>
      <c r="E92" s="96" t="n">
        <v>89</v>
      </c>
      <c r="F92" s="100" t="n">
        <v>36</v>
      </c>
      <c r="G92" s="100" t="n">
        <v>53</v>
      </c>
      <c r="H92" s="101"/>
      <c r="I92" s="170" t="n">
        <v>130</v>
      </c>
      <c r="J92" s="101" t="n">
        <v>51</v>
      </c>
      <c r="K92" s="121" t="n">
        <v>79</v>
      </c>
    </row>
    <row r="93" customFormat="false" ht="17.25" hidden="false" customHeight="true" outlineLevel="0" collapsed="false">
      <c r="A93" s="48" t="s">
        <v>474</v>
      </c>
      <c r="B93" s="48"/>
      <c r="C93" s="48"/>
      <c r="D93" s="48"/>
      <c r="E93" s="96" t="n">
        <v>13</v>
      </c>
      <c r="F93" s="100" t="n">
        <v>5</v>
      </c>
      <c r="G93" s="100" t="n">
        <v>8</v>
      </c>
      <c r="H93" s="101"/>
      <c r="I93" s="170" t="n">
        <v>41</v>
      </c>
      <c r="J93" s="101" t="n">
        <v>14</v>
      </c>
      <c r="K93" s="121" t="n">
        <v>27</v>
      </c>
    </row>
    <row r="94" customFormat="false" ht="17.25" hidden="false" customHeight="true" outlineLevel="0" collapsed="false">
      <c r="A94" s="48" t="s">
        <v>475</v>
      </c>
      <c r="B94" s="48"/>
      <c r="C94" s="48"/>
      <c r="D94" s="48"/>
      <c r="E94" s="96" t="n">
        <v>9</v>
      </c>
      <c r="F94" s="100" t="n">
        <v>4</v>
      </c>
      <c r="G94" s="100" t="n">
        <v>5</v>
      </c>
      <c r="H94" s="101"/>
      <c r="I94" s="170" t="n">
        <v>34</v>
      </c>
      <c r="J94" s="101" t="n">
        <v>15</v>
      </c>
      <c r="K94" s="121" t="n">
        <v>19</v>
      </c>
    </row>
    <row r="95" customFormat="false" ht="17.25" hidden="false" customHeight="true" outlineLevel="0" collapsed="false">
      <c r="A95" s="48" t="s">
        <v>476</v>
      </c>
      <c r="B95" s="48"/>
      <c r="C95" s="48"/>
      <c r="D95" s="48"/>
      <c r="E95" s="96" t="n">
        <v>11</v>
      </c>
      <c r="F95" s="100" t="n">
        <v>4</v>
      </c>
      <c r="G95" s="100" t="n">
        <v>7</v>
      </c>
      <c r="H95" s="101"/>
      <c r="I95" s="170" t="n">
        <v>33</v>
      </c>
      <c r="J95" s="101" t="n">
        <v>12</v>
      </c>
      <c r="K95" s="121" t="n">
        <v>21</v>
      </c>
    </row>
    <row r="96" customFormat="false" ht="17.25" hidden="false" customHeight="true" outlineLevel="0" collapsed="false">
      <c r="A96" s="48" t="s">
        <v>219</v>
      </c>
      <c r="B96" s="48"/>
      <c r="C96" s="48"/>
      <c r="D96" s="48"/>
      <c r="E96" s="96" t="n">
        <v>30</v>
      </c>
      <c r="F96" s="100" t="n">
        <v>6</v>
      </c>
      <c r="G96" s="100" t="n">
        <v>24</v>
      </c>
      <c r="H96" s="101"/>
      <c r="I96" s="170" t="n">
        <v>43</v>
      </c>
      <c r="J96" s="101" t="n">
        <v>9</v>
      </c>
      <c r="K96" s="121" t="n">
        <v>34</v>
      </c>
    </row>
    <row r="97" customFormat="false" ht="17.25" hidden="false" customHeight="true" outlineLevel="0" collapsed="false">
      <c r="A97" s="48" t="s">
        <v>220</v>
      </c>
      <c r="B97" s="48"/>
      <c r="C97" s="48"/>
      <c r="D97" s="48"/>
      <c r="E97" s="96" t="n">
        <v>118</v>
      </c>
      <c r="F97" s="100" t="n">
        <v>42</v>
      </c>
      <c r="G97" s="100" t="n">
        <v>76</v>
      </c>
      <c r="H97" s="101"/>
      <c r="I97" s="170" t="n">
        <v>110</v>
      </c>
      <c r="J97" s="101" t="n">
        <v>39</v>
      </c>
      <c r="K97" s="121" t="n">
        <v>71</v>
      </c>
    </row>
    <row r="98" customFormat="false" ht="17.25" hidden="false" customHeight="true" outlineLevel="0" collapsed="false">
      <c r="A98" s="48" t="s">
        <v>477</v>
      </c>
      <c r="B98" s="48"/>
      <c r="C98" s="48"/>
      <c r="D98" s="48"/>
      <c r="E98" s="96" t="n">
        <v>7</v>
      </c>
      <c r="F98" s="100" t="n">
        <v>2</v>
      </c>
      <c r="G98" s="100" t="n">
        <v>5</v>
      </c>
      <c r="H98" s="101"/>
      <c r="I98" s="170" t="n">
        <v>25</v>
      </c>
      <c r="J98" s="101" t="n">
        <v>7</v>
      </c>
      <c r="K98" s="121" t="n">
        <v>18</v>
      </c>
    </row>
    <row r="99" customFormat="false" ht="17.25" hidden="false" customHeight="true" outlineLevel="0" collapsed="false">
      <c r="A99" s="48" t="s">
        <v>478</v>
      </c>
      <c r="B99" s="48"/>
      <c r="C99" s="48"/>
      <c r="D99" s="48"/>
      <c r="E99" s="96" t="n">
        <v>1</v>
      </c>
      <c r="F99" s="100" t="n">
        <v>0</v>
      </c>
      <c r="G99" s="100" t="n">
        <v>1</v>
      </c>
      <c r="H99" s="101"/>
      <c r="I99" s="170" t="n">
        <v>12</v>
      </c>
      <c r="J99" s="101" t="n">
        <v>6</v>
      </c>
      <c r="K99" s="121" t="n">
        <v>6</v>
      </c>
    </row>
    <row r="100" customFormat="false" ht="17.25" hidden="false" customHeight="true" outlineLevel="0" collapsed="false">
      <c r="A100" s="48" t="s">
        <v>479</v>
      </c>
      <c r="B100" s="48"/>
      <c r="C100" s="48"/>
      <c r="D100" s="48"/>
      <c r="E100" s="96" t="n">
        <v>4</v>
      </c>
      <c r="F100" s="100" t="n">
        <v>2</v>
      </c>
      <c r="G100" s="100" t="n">
        <v>2</v>
      </c>
      <c r="H100" s="101"/>
      <c r="I100" s="170" t="n">
        <v>9</v>
      </c>
      <c r="J100" s="101" t="n">
        <v>4</v>
      </c>
      <c r="K100" s="121" t="n">
        <v>5</v>
      </c>
    </row>
    <row r="101" customFormat="false" ht="17.25" hidden="false" customHeight="true" outlineLevel="0" collapsed="false">
      <c r="A101" s="48" t="s">
        <v>224</v>
      </c>
      <c r="B101" s="48"/>
      <c r="C101" s="48"/>
      <c r="D101" s="48"/>
      <c r="E101" s="96" t="n">
        <v>287</v>
      </c>
      <c r="F101" s="100" t="n">
        <v>58</v>
      </c>
      <c r="G101" s="100" t="n">
        <v>229</v>
      </c>
      <c r="H101" s="101"/>
      <c r="I101" s="170" t="n">
        <v>420</v>
      </c>
      <c r="J101" s="101" t="n">
        <v>85</v>
      </c>
      <c r="K101" s="121" t="n">
        <v>335</v>
      </c>
    </row>
    <row r="102" customFormat="false" ht="17.25" hidden="false" customHeight="true" outlineLevel="0" collapsed="false">
      <c r="A102" s="48" t="s">
        <v>225</v>
      </c>
      <c r="B102" s="48"/>
      <c r="C102" s="48"/>
      <c r="D102" s="48"/>
      <c r="E102" s="96" t="n">
        <v>10</v>
      </c>
      <c r="F102" s="100" t="n">
        <v>4</v>
      </c>
      <c r="G102" s="100" t="n">
        <v>6</v>
      </c>
      <c r="H102" s="101"/>
      <c r="I102" s="170" t="n">
        <v>12</v>
      </c>
      <c r="J102" s="101" t="n">
        <v>4</v>
      </c>
      <c r="K102" s="121" t="n">
        <v>8</v>
      </c>
    </row>
    <row r="103" customFormat="false" ht="17.25" hidden="false" customHeight="true" outlineLevel="0" collapsed="false">
      <c r="A103" s="48" t="s">
        <v>226</v>
      </c>
      <c r="B103" s="48"/>
      <c r="C103" s="48"/>
      <c r="D103" s="48"/>
      <c r="E103" s="96" t="n">
        <v>130</v>
      </c>
      <c r="F103" s="100" t="n">
        <v>50</v>
      </c>
      <c r="G103" s="100" t="n">
        <v>80</v>
      </c>
      <c r="H103" s="101"/>
      <c r="I103" s="170" t="n">
        <v>244</v>
      </c>
      <c r="J103" s="101" t="n">
        <v>94</v>
      </c>
      <c r="K103" s="121" t="n">
        <v>150</v>
      </c>
    </row>
    <row r="104" customFormat="false" ht="17.25" hidden="false" customHeight="true" outlineLevel="0" collapsed="false">
      <c r="A104" s="48" t="s">
        <v>227</v>
      </c>
      <c r="B104" s="48"/>
      <c r="C104" s="48"/>
      <c r="D104" s="48"/>
      <c r="E104" s="96" t="n">
        <v>96</v>
      </c>
      <c r="F104" s="100" t="n">
        <v>34</v>
      </c>
      <c r="G104" s="100" t="n">
        <v>62</v>
      </c>
      <c r="H104" s="101"/>
      <c r="I104" s="170" t="n">
        <v>99</v>
      </c>
      <c r="J104" s="101" t="n">
        <v>35</v>
      </c>
      <c r="K104" s="121" t="n">
        <v>64</v>
      </c>
    </row>
    <row r="105" customFormat="false" ht="17.25" hidden="false" customHeight="true" outlineLevel="0" collapsed="false">
      <c r="A105" s="48" t="s">
        <v>228</v>
      </c>
      <c r="B105" s="48"/>
      <c r="C105" s="48"/>
      <c r="D105" s="48"/>
      <c r="E105" s="96" t="n">
        <v>61</v>
      </c>
      <c r="F105" s="100" t="n">
        <v>25</v>
      </c>
      <c r="G105" s="100" t="n">
        <v>36</v>
      </c>
      <c r="H105" s="101"/>
      <c r="I105" s="170" t="n">
        <v>147</v>
      </c>
      <c r="J105" s="101" t="n">
        <v>59</v>
      </c>
      <c r="K105" s="121" t="n">
        <v>88</v>
      </c>
    </row>
    <row r="106" customFormat="false" ht="17.25" hidden="false" customHeight="true" outlineLevel="0" collapsed="false">
      <c r="A106" s="48" t="s">
        <v>480</v>
      </c>
      <c r="B106" s="48"/>
      <c r="C106" s="48"/>
      <c r="D106" s="48"/>
      <c r="E106" s="96" t="n">
        <v>30</v>
      </c>
      <c r="F106" s="100" t="n">
        <v>11</v>
      </c>
      <c r="G106" s="100" t="n">
        <v>19</v>
      </c>
      <c r="H106" s="101"/>
      <c r="I106" s="170" t="n">
        <v>71</v>
      </c>
      <c r="J106" s="101" t="n">
        <v>25</v>
      </c>
      <c r="K106" s="121" t="n">
        <v>46</v>
      </c>
    </row>
    <row r="107" customFormat="false" ht="17.25" hidden="false" customHeight="true" outlineLevel="0" collapsed="false">
      <c r="A107" s="48" t="s">
        <v>230</v>
      </c>
      <c r="B107" s="48"/>
      <c r="C107" s="48"/>
      <c r="D107" s="48"/>
      <c r="E107" s="96" t="n">
        <v>58</v>
      </c>
      <c r="F107" s="100" t="n">
        <v>15</v>
      </c>
      <c r="G107" s="100" t="n">
        <v>43</v>
      </c>
      <c r="H107" s="101"/>
      <c r="I107" s="170" t="n">
        <v>50</v>
      </c>
      <c r="J107" s="101" t="n">
        <v>12</v>
      </c>
      <c r="K107" s="121" t="n">
        <v>38</v>
      </c>
    </row>
    <row r="108" customFormat="false" ht="17.25" hidden="false" customHeight="true" outlineLevel="0" collapsed="false">
      <c r="A108" s="48" t="s">
        <v>231</v>
      </c>
      <c r="B108" s="48"/>
      <c r="C108" s="48"/>
      <c r="D108" s="48"/>
      <c r="E108" s="96" t="n">
        <v>555</v>
      </c>
      <c r="F108" s="100" t="n">
        <v>132</v>
      </c>
      <c r="G108" s="100" t="n">
        <v>423</v>
      </c>
      <c r="H108" s="101"/>
      <c r="I108" s="170" t="n">
        <v>895</v>
      </c>
      <c r="J108" s="101" t="n">
        <v>212</v>
      </c>
      <c r="K108" s="121" t="n">
        <v>683</v>
      </c>
    </row>
    <row r="109" customFormat="false" ht="17.25" hidden="false" customHeight="true" outlineLevel="0" collapsed="false">
      <c r="A109" s="48" t="s">
        <v>481</v>
      </c>
      <c r="B109" s="48"/>
      <c r="C109" s="48"/>
      <c r="D109" s="48"/>
      <c r="E109" s="96" t="n">
        <v>32</v>
      </c>
      <c r="F109" s="100" t="n">
        <v>10</v>
      </c>
      <c r="G109" s="100" t="n">
        <v>22</v>
      </c>
      <c r="H109" s="101"/>
      <c r="I109" s="170" t="n">
        <v>55</v>
      </c>
      <c r="J109" s="101" t="n">
        <v>18</v>
      </c>
      <c r="K109" s="121" t="n">
        <v>37</v>
      </c>
    </row>
    <row r="110" customFormat="false" ht="17.25" hidden="false" customHeight="true" outlineLevel="0" collapsed="false">
      <c r="A110" s="48" t="s">
        <v>233</v>
      </c>
      <c r="B110" s="48"/>
      <c r="C110" s="48"/>
      <c r="D110" s="48"/>
      <c r="E110" s="96" t="n">
        <v>40</v>
      </c>
      <c r="F110" s="100" t="n">
        <v>15</v>
      </c>
      <c r="G110" s="100" t="n">
        <v>25</v>
      </c>
      <c r="H110" s="101"/>
      <c r="I110" s="170" t="n">
        <v>119</v>
      </c>
      <c r="J110" s="101" t="n">
        <v>44</v>
      </c>
      <c r="K110" s="121" t="n">
        <v>75</v>
      </c>
    </row>
    <row r="111" customFormat="false" ht="17.25" hidden="false" customHeight="true" outlineLevel="0" collapsed="false">
      <c r="A111" s="48" t="s">
        <v>482</v>
      </c>
      <c r="B111" s="48"/>
      <c r="C111" s="48"/>
      <c r="D111" s="48"/>
      <c r="E111" s="96" t="n">
        <v>12</v>
      </c>
      <c r="F111" s="100" t="n">
        <v>5</v>
      </c>
      <c r="G111" s="100" t="n">
        <v>7</v>
      </c>
      <c r="H111" s="101"/>
      <c r="I111" s="170" t="n">
        <v>33</v>
      </c>
      <c r="J111" s="101" t="n">
        <v>13</v>
      </c>
      <c r="K111" s="121" t="n">
        <v>20</v>
      </c>
    </row>
    <row r="112" customFormat="false" ht="17.25" hidden="false" customHeight="true" outlineLevel="0" collapsed="false">
      <c r="A112" s="48" t="s">
        <v>483</v>
      </c>
      <c r="B112" s="48"/>
      <c r="C112" s="48"/>
      <c r="D112" s="48"/>
      <c r="E112" s="96" t="n">
        <v>2</v>
      </c>
      <c r="F112" s="100" t="n">
        <v>1</v>
      </c>
      <c r="G112" s="100" t="n">
        <v>1</v>
      </c>
      <c r="H112" s="101"/>
      <c r="I112" s="170" t="n">
        <v>0</v>
      </c>
      <c r="J112" s="101" t="n">
        <v>0</v>
      </c>
      <c r="K112" s="121" t="n">
        <v>0</v>
      </c>
    </row>
    <row r="113" customFormat="false" ht="17.25" hidden="false" customHeight="true" outlineLevel="0" collapsed="false">
      <c r="A113" s="48" t="s">
        <v>236</v>
      </c>
      <c r="B113" s="48"/>
      <c r="C113" s="48"/>
      <c r="D113" s="48"/>
      <c r="E113" s="96" t="n">
        <v>199</v>
      </c>
      <c r="F113" s="100" t="n">
        <v>65</v>
      </c>
      <c r="G113" s="100" t="n">
        <v>134</v>
      </c>
      <c r="H113" s="101"/>
      <c r="I113" s="170" t="n">
        <v>358</v>
      </c>
      <c r="J113" s="101" t="n">
        <v>116</v>
      </c>
      <c r="K113" s="121" t="n">
        <v>242</v>
      </c>
    </row>
    <row r="114" customFormat="false" ht="17.25" hidden="false" customHeight="true" outlineLevel="0" collapsed="false">
      <c r="A114" s="48" t="s">
        <v>237</v>
      </c>
      <c r="B114" s="48"/>
      <c r="C114" s="48"/>
      <c r="D114" s="48"/>
      <c r="E114" s="96" t="n">
        <v>294</v>
      </c>
      <c r="F114" s="100" t="n">
        <v>101</v>
      </c>
      <c r="G114" s="100" t="n">
        <v>193</v>
      </c>
      <c r="H114" s="101"/>
      <c r="I114" s="170" t="n">
        <v>386</v>
      </c>
      <c r="J114" s="101" t="n">
        <v>133</v>
      </c>
      <c r="K114" s="121" t="n">
        <v>253</v>
      </c>
    </row>
    <row r="115" customFormat="false" ht="17.25" hidden="false" customHeight="true" outlineLevel="0" collapsed="false">
      <c r="A115" s="48" t="s">
        <v>484</v>
      </c>
      <c r="B115" s="48"/>
      <c r="C115" s="48"/>
      <c r="D115" s="48"/>
      <c r="E115" s="96" t="n">
        <v>6</v>
      </c>
      <c r="F115" s="100" t="n">
        <v>3</v>
      </c>
      <c r="G115" s="100" t="n">
        <v>3</v>
      </c>
      <c r="H115" s="101"/>
      <c r="I115" s="170" t="n">
        <v>61</v>
      </c>
      <c r="J115" s="101" t="n">
        <v>23</v>
      </c>
      <c r="K115" s="121" t="n">
        <v>38</v>
      </c>
    </row>
    <row r="116" customFormat="false" ht="17.25" hidden="false" customHeight="true" outlineLevel="0" collapsed="false">
      <c r="A116" s="48" t="s">
        <v>239</v>
      </c>
      <c r="B116" s="48"/>
      <c r="C116" s="48"/>
      <c r="D116" s="48"/>
      <c r="E116" s="96" t="n">
        <v>219</v>
      </c>
      <c r="F116" s="100" t="n">
        <v>63</v>
      </c>
      <c r="G116" s="100" t="n">
        <v>156</v>
      </c>
      <c r="H116" s="101"/>
      <c r="I116" s="170" t="n">
        <v>269</v>
      </c>
      <c r="J116" s="101" t="n">
        <v>78</v>
      </c>
      <c r="K116" s="121" t="n">
        <v>191</v>
      </c>
    </row>
    <row r="117" customFormat="false" ht="17.25" hidden="false" customHeight="true" outlineLevel="0" collapsed="false">
      <c r="A117" s="48" t="s">
        <v>485</v>
      </c>
      <c r="B117" s="48"/>
      <c r="C117" s="48"/>
      <c r="D117" s="48"/>
      <c r="E117" s="96" t="n">
        <v>1</v>
      </c>
      <c r="F117" s="100" t="n">
        <v>0</v>
      </c>
      <c r="G117" s="100" t="n">
        <v>1</v>
      </c>
      <c r="H117" s="101"/>
      <c r="I117" s="170" t="n">
        <v>7</v>
      </c>
      <c r="J117" s="101" t="n">
        <v>2</v>
      </c>
      <c r="K117" s="121" t="n">
        <v>5</v>
      </c>
    </row>
    <row r="118" customFormat="false" ht="17.25" hidden="false" customHeight="true" outlineLevel="0" collapsed="false">
      <c r="A118" s="48" t="s">
        <v>486</v>
      </c>
      <c r="B118" s="48"/>
      <c r="C118" s="48"/>
      <c r="D118" s="48"/>
      <c r="E118" s="96" t="n">
        <v>4</v>
      </c>
      <c r="F118" s="100" t="n">
        <v>1</v>
      </c>
      <c r="G118" s="100" t="n">
        <v>3</v>
      </c>
      <c r="H118" s="101"/>
      <c r="I118" s="170" t="n">
        <v>8</v>
      </c>
      <c r="J118" s="101" t="n">
        <v>3</v>
      </c>
      <c r="K118" s="121" t="n">
        <v>5</v>
      </c>
    </row>
    <row r="119" customFormat="false" ht="17.25" hidden="false" customHeight="true" outlineLevel="0" collapsed="false">
      <c r="A119" s="38"/>
      <c r="B119" s="38"/>
      <c r="C119" s="38"/>
      <c r="D119" s="38"/>
      <c r="E119" s="13"/>
      <c r="F119" s="95"/>
      <c r="G119" s="13"/>
      <c r="H119" s="13"/>
      <c r="I119" s="13"/>
      <c r="J119" s="13"/>
      <c r="K119" s="38"/>
    </row>
    <row r="120" customFormat="false" ht="11.25" hidden="false" customHeight="true" outlineLevel="0" collapsed="false">
      <c r="A120" s="39"/>
      <c r="B120" s="39"/>
      <c r="C120" s="39"/>
      <c r="D120" s="39"/>
      <c r="J120" s="39"/>
      <c r="K120" s="7"/>
    </row>
    <row r="121" customFormat="false" ht="11.25" hidden="false" customHeight="true" outlineLevel="0" collapsed="false">
      <c r="A121" s="42" t="s">
        <v>126</v>
      </c>
      <c r="B121" s="39"/>
      <c r="C121" s="108" t="s">
        <v>586</v>
      </c>
      <c r="D121" s="108"/>
      <c r="E121" s="108"/>
      <c r="F121" s="108"/>
      <c r="G121" s="108"/>
      <c r="H121" s="108"/>
      <c r="I121" s="108"/>
      <c r="J121" s="108"/>
      <c r="K121" s="108"/>
      <c r="L121" s="24"/>
    </row>
    <row r="122" customFormat="false" ht="11.25" hidden="false" customHeight="false" outlineLevel="0" collapsed="false">
      <c r="A122" s="39"/>
      <c r="B122" s="39"/>
      <c r="C122" s="108"/>
      <c r="D122" s="108"/>
      <c r="E122" s="108"/>
      <c r="F122" s="108"/>
      <c r="G122" s="108"/>
      <c r="H122" s="108"/>
      <c r="I122" s="108"/>
      <c r="J122" s="108"/>
      <c r="K122" s="108"/>
      <c r="L122" s="24"/>
    </row>
    <row r="123" customFormat="false" ht="11.25" hidden="false" customHeight="true" outlineLevel="0" collapsed="false">
      <c r="A123" s="117" t="s">
        <v>242</v>
      </c>
      <c r="B123" s="55" t="s">
        <v>587</v>
      </c>
      <c r="C123" s="55"/>
      <c r="D123" s="55"/>
      <c r="E123" s="55"/>
      <c r="F123" s="55"/>
      <c r="G123" s="55"/>
      <c r="H123" s="55"/>
      <c r="I123" s="55"/>
      <c r="J123" s="55"/>
      <c r="K123" s="55"/>
      <c r="L123" s="169"/>
    </row>
    <row r="124" customFormat="false" ht="11.25" hidden="false" customHeight="true" outlineLevel="0" collapsed="false">
      <c r="A124" s="117"/>
      <c r="B124" s="55"/>
      <c r="C124" s="55"/>
      <c r="D124" s="55"/>
      <c r="E124" s="55"/>
      <c r="F124" s="55"/>
      <c r="G124" s="55"/>
      <c r="H124" s="55"/>
      <c r="I124" s="55"/>
      <c r="J124" s="55"/>
      <c r="K124" s="55"/>
      <c r="L124" s="169"/>
    </row>
    <row r="125" customFormat="false" ht="11.25" hidden="false" customHeight="true" outlineLevel="0" collapsed="false">
      <c r="A125" s="42" t="s">
        <v>128</v>
      </c>
      <c r="B125" s="155"/>
      <c r="C125" s="155"/>
      <c r="D125" s="108" t="s">
        <v>593</v>
      </c>
      <c r="E125" s="108"/>
      <c r="F125" s="108"/>
      <c r="G125" s="108"/>
      <c r="H125" s="108"/>
      <c r="I125" s="108"/>
      <c r="J125" s="108"/>
      <c r="K125" s="108"/>
    </row>
    <row r="126" customFormat="false" ht="11.25" hidden="false" customHeight="false" outlineLevel="0" collapsed="false">
      <c r="A126" s="39"/>
      <c r="B126" s="39"/>
      <c r="C126" s="39"/>
      <c r="D126" s="108"/>
      <c r="E126" s="108"/>
      <c r="F126" s="108"/>
      <c r="G126" s="108"/>
      <c r="H126" s="108"/>
      <c r="I126" s="108"/>
      <c r="J126" s="108"/>
      <c r="K126" s="108"/>
    </row>
    <row r="127" customFormat="false" ht="11.25" hidden="true" customHeight="false" outlineLevel="0" collapsed="false">
      <c r="A127" s="0" t="s">
        <v>110</v>
      </c>
    </row>
    <row r="151" customFormat="false" ht="11.25" hidden="true" customHeight="false" outlineLevel="0" collapsed="false">
      <c r="B151" s="7"/>
      <c r="C151" s="7"/>
      <c r="D151" s="7"/>
      <c r="F151" s="7"/>
      <c r="J151" s="7"/>
      <c r="K151" s="7"/>
      <c r="L151" s="7"/>
    </row>
  </sheetData>
  <mergeCells count="117">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C121:K122"/>
    <mergeCell ref="B123:K124"/>
    <mergeCell ref="D125:K126"/>
  </mergeCells>
  <hyperlinks>
    <hyperlink ref="K2" location="Índice!A1" display="Cuadro 6.22"/>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17.65"/>
    <col collapsed="false" customWidth="true" hidden="false" outlineLevel="0" max="6" min="6" style="84" width="2.65"/>
    <col collapsed="false" customWidth="true" hidden="false" outlineLevel="0" max="7" min="7" style="7" width="22.33"/>
    <col collapsed="false" customWidth="true" hidden="false" outlineLevel="0" max="8" min="8" style="0" width="21.33"/>
    <col collapsed="false" customWidth="true" hidden="false" outlineLevel="0" max="9" min="9" style="84" width="2.65"/>
    <col collapsed="false" customWidth="true" hidden="false" outlineLevel="0" max="10" min="10" style="0" width="2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94</v>
      </c>
      <c r="B2" s="8"/>
      <c r="C2" s="8"/>
      <c r="D2" s="8"/>
      <c r="E2" s="8"/>
      <c r="F2" s="8"/>
      <c r="G2" s="8"/>
      <c r="H2" s="8"/>
      <c r="I2" s="8"/>
      <c r="J2" s="9" t="s">
        <v>595</v>
      </c>
      <c r="K2" s="0" t="s">
        <v>110</v>
      </c>
    </row>
    <row r="3" customFormat="false" ht="12.75" hidden="false" customHeight="true" outlineLevel="0" collapsed="false">
      <c r="A3" s="8" t="s">
        <v>74</v>
      </c>
      <c r="B3" s="8"/>
      <c r="C3" s="8"/>
      <c r="D3" s="8"/>
      <c r="E3" s="8"/>
      <c r="F3" s="8"/>
      <c r="G3" s="8"/>
      <c r="H3" s="8"/>
      <c r="I3" s="8"/>
    </row>
    <row r="4" customFormat="false" ht="12.75" hidden="false" customHeight="true" outlineLevel="0" collapsed="false">
      <c r="A4" s="8" t="n">
        <v>2015</v>
      </c>
      <c r="B4" s="8"/>
      <c r="C4" s="8"/>
      <c r="D4" s="8"/>
      <c r="E4" s="8"/>
      <c r="F4" s="8"/>
      <c r="G4" s="8"/>
      <c r="H4" s="8"/>
      <c r="I4" s="8"/>
    </row>
    <row r="5" customFormat="false" ht="11.25" hidden="false" customHeight="false" outlineLevel="0" collapsed="false">
      <c r="A5" s="11"/>
      <c r="B5" s="11"/>
      <c r="C5" s="11"/>
      <c r="D5" s="11"/>
      <c r="E5" s="12"/>
      <c r="F5" s="87"/>
      <c r="G5" s="12"/>
      <c r="H5" s="12"/>
      <c r="I5" s="87"/>
      <c r="J5" s="26"/>
    </row>
    <row r="6" customFormat="false" ht="1.5" hidden="false" customHeight="true" outlineLevel="0" collapsed="false">
      <c r="H6" s="7"/>
    </row>
    <row r="7" customFormat="false" ht="11.25" hidden="false" customHeight="true" outlineLevel="0" collapsed="false">
      <c r="A7" s="14" t="s">
        <v>131</v>
      </c>
      <c r="B7" s="14"/>
      <c r="C7" s="14"/>
      <c r="D7" s="14"/>
      <c r="E7" s="67"/>
      <c r="G7" s="67" t="s">
        <v>596</v>
      </c>
      <c r="H7" s="67"/>
      <c r="J7" s="67" t="s">
        <v>597</v>
      </c>
    </row>
    <row r="8" customFormat="false" ht="11.25" hidden="false" customHeight="true" outlineLevel="0" collapsed="false">
      <c r="A8" s="14"/>
      <c r="B8" s="14"/>
      <c r="C8" s="14"/>
      <c r="D8" s="14"/>
      <c r="E8" s="67"/>
      <c r="F8" s="75"/>
      <c r="G8" s="67"/>
      <c r="H8" s="67"/>
      <c r="I8" s="75"/>
      <c r="J8" s="67"/>
    </row>
    <row r="9" customFormat="false" ht="1.5" hidden="false" customHeight="true" outlineLevel="0" collapsed="false">
      <c r="A9" s="26"/>
      <c r="B9" s="26"/>
      <c r="C9" s="26"/>
      <c r="D9" s="26"/>
      <c r="E9" s="13"/>
      <c r="F9" s="95"/>
      <c r="G9" s="13"/>
      <c r="H9" s="13"/>
      <c r="I9" s="95"/>
      <c r="J9" s="26"/>
    </row>
    <row r="10" customFormat="false" ht="23.25" hidden="false" customHeight="true" outlineLevel="0" collapsed="false">
      <c r="A10" s="47" t="s">
        <v>135</v>
      </c>
      <c r="B10" s="47"/>
      <c r="C10" s="47"/>
      <c r="D10" s="47"/>
      <c r="G10" s="112" t="n">
        <f aca="false">SUM(G11:G116)</f>
        <v>3260</v>
      </c>
      <c r="H10" s="151"/>
      <c r="I10" s="171"/>
      <c r="J10" s="112" t="n">
        <f aca="false">SUM(J11:J116)</f>
        <v>9257</v>
      </c>
    </row>
    <row r="11" customFormat="false" ht="23.25" hidden="false" customHeight="true" outlineLevel="0" collapsed="false">
      <c r="A11" s="48" t="s">
        <v>136</v>
      </c>
      <c r="B11" s="48"/>
      <c r="C11" s="48"/>
      <c r="D11" s="48"/>
      <c r="E11" s="100"/>
      <c r="F11" s="100"/>
      <c r="G11" s="172" t="n">
        <v>15</v>
      </c>
      <c r="H11" s="172"/>
      <c r="I11" s="113"/>
      <c r="J11" s="173" t="n">
        <v>59</v>
      </c>
      <c r="K11" s="101"/>
    </row>
    <row r="12" customFormat="false" ht="17.25" hidden="false" customHeight="true" outlineLevel="0" collapsed="false">
      <c r="A12" s="48" t="s">
        <v>137</v>
      </c>
      <c r="B12" s="48"/>
      <c r="C12" s="48"/>
      <c r="D12" s="48"/>
      <c r="E12" s="100"/>
      <c r="F12" s="100"/>
      <c r="G12" s="172" t="n">
        <v>30</v>
      </c>
      <c r="H12" s="172"/>
      <c r="I12" s="113"/>
      <c r="J12" s="173" t="n">
        <v>86</v>
      </c>
      <c r="K12" s="101"/>
    </row>
    <row r="13" customFormat="false" ht="17.25" hidden="false" customHeight="true" outlineLevel="0" collapsed="false">
      <c r="A13" s="48" t="s">
        <v>138</v>
      </c>
      <c r="B13" s="48"/>
      <c r="C13" s="48"/>
      <c r="D13" s="48"/>
      <c r="E13" s="100"/>
      <c r="F13" s="100"/>
      <c r="G13" s="172" t="n">
        <v>49</v>
      </c>
      <c r="H13" s="172"/>
      <c r="I13" s="113"/>
      <c r="J13" s="173" t="n">
        <v>96</v>
      </c>
      <c r="K13" s="101"/>
    </row>
    <row r="14" customFormat="false" ht="17.25" hidden="false" customHeight="true" outlineLevel="0" collapsed="false">
      <c r="A14" s="48" t="s">
        <v>139</v>
      </c>
      <c r="B14" s="48"/>
      <c r="C14" s="48"/>
      <c r="D14" s="48"/>
      <c r="E14" s="100"/>
      <c r="F14" s="100"/>
      <c r="G14" s="172" t="n">
        <v>1</v>
      </c>
      <c r="H14" s="172"/>
      <c r="I14" s="113"/>
      <c r="J14" s="173" t="n">
        <v>8</v>
      </c>
      <c r="K14" s="101"/>
    </row>
    <row r="15" customFormat="false" ht="17.25" hidden="false" customHeight="true" outlineLevel="0" collapsed="false">
      <c r="A15" s="48" t="s">
        <v>430</v>
      </c>
      <c r="B15" s="48"/>
      <c r="C15" s="48"/>
      <c r="D15" s="48"/>
      <c r="E15" s="100"/>
      <c r="F15" s="100"/>
      <c r="G15" s="172" t="n">
        <v>3</v>
      </c>
      <c r="H15" s="172"/>
      <c r="I15" s="113"/>
      <c r="J15" s="173" t="n">
        <v>14</v>
      </c>
      <c r="K15" s="101"/>
    </row>
    <row r="16" customFormat="false" ht="17.25" hidden="false" customHeight="true" outlineLevel="0" collapsed="false">
      <c r="A16" s="48" t="s">
        <v>141</v>
      </c>
      <c r="B16" s="48"/>
      <c r="C16" s="48"/>
      <c r="D16" s="48"/>
      <c r="E16" s="100"/>
      <c r="F16" s="100"/>
      <c r="G16" s="172" t="n">
        <v>23</v>
      </c>
      <c r="H16" s="172"/>
      <c r="I16" s="113"/>
      <c r="J16" s="173" t="n">
        <v>47</v>
      </c>
      <c r="K16" s="101"/>
    </row>
    <row r="17" customFormat="false" ht="17.25" hidden="false" customHeight="true" outlineLevel="0" collapsed="false">
      <c r="A17" s="48" t="s">
        <v>142</v>
      </c>
      <c r="B17" s="48"/>
      <c r="C17" s="48"/>
      <c r="D17" s="48"/>
      <c r="E17" s="100"/>
      <c r="F17" s="100"/>
      <c r="G17" s="172" t="n">
        <v>7</v>
      </c>
      <c r="H17" s="172"/>
      <c r="I17" s="113"/>
      <c r="J17" s="173" t="n">
        <v>39</v>
      </c>
      <c r="K17" s="101"/>
    </row>
    <row r="18" customFormat="false" ht="17.25" hidden="false" customHeight="true" outlineLevel="0" collapsed="false">
      <c r="A18" s="48" t="s">
        <v>431</v>
      </c>
      <c r="B18" s="48"/>
      <c r="C18" s="48"/>
      <c r="D18" s="48"/>
      <c r="E18" s="100"/>
      <c r="F18" s="100"/>
      <c r="G18" s="172" t="n">
        <v>5</v>
      </c>
      <c r="H18" s="172"/>
      <c r="I18" s="113"/>
      <c r="J18" s="173" t="n">
        <v>14</v>
      </c>
      <c r="K18" s="101"/>
    </row>
    <row r="19" customFormat="false" ht="17.25" hidden="false" customHeight="true" outlineLevel="0" collapsed="false">
      <c r="A19" s="48" t="s">
        <v>432</v>
      </c>
      <c r="B19" s="48"/>
      <c r="C19" s="48"/>
      <c r="D19" s="48"/>
      <c r="E19" s="100"/>
      <c r="F19" s="100"/>
      <c r="G19" s="172" t="n">
        <v>2</v>
      </c>
      <c r="H19" s="172"/>
      <c r="I19" s="113"/>
      <c r="J19" s="173" t="n">
        <v>9</v>
      </c>
      <c r="K19" s="101"/>
    </row>
    <row r="20" customFormat="false" ht="17.25" hidden="false" customHeight="true" outlineLevel="0" collapsed="false">
      <c r="A20" s="48" t="s">
        <v>433</v>
      </c>
      <c r="B20" s="48"/>
      <c r="C20" s="48"/>
      <c r="D20" s="48"/>
      <c r="E20" s="100"/>
      <c r="F20" s="100"/>
      <c r="G20" s="172" t="n">
        <v>0</v>
      </c>
      <c r="H20" s="172"/>
      <c r="I20" s="113"/>
      <c r="J20" s="173" t="n">
        <v>4</v>
      </c>
      <c r="K20" s="101"/>
    </row>
    <row r="21" customFormat="false" ht="17.25" hidden="false" customHeight="true" outlineLevel="0" collapsed="false">
      <c r="A21" s="48" t="s">
        <v>146</v>
      </c>
      <c r="B21" s="48"/>
      <c r="C21" s="48"/>
      <c r="D21" s="48"/>
      <c r="E21" s="100"/>
      <c r="F21" s="100"/>
      <c r="G21" s="172" t="n">
        <v>1</v>
      </c>
      <c r="H21" s="172"/>
      <c r="I21" s="113"/>
      <c r="J21" s="173" t="n">
        <v>6</v>
      </c>
      <c r="K21" s="101"/>
    </row>
    <row r="22" customFormat="false" ht="17.25" hidden="false" customHeight="true" outlineLevel="0" collapsed="false">
      <c r="A22" s="48" t="s">
        <v>434</v>
      </c>
      <c r="B22" s="48"/>
      <c r="C22" s="48"/>
      <c r="D22" s="48"/>
      <c r="E22" s="100"/>
      <c r="F22" s="100"/>
      <c r="G22" s="172" t="n">
        <v>8</v>
      </c>
      <c r="H22" s="172"/>
      <c r="I22" s="113"/>
      <c r="J22" s="173" t="n">
        <v>40</v>
      </c>
      <c r="K22" s="101"/>
    </row>
    <row r="23" customFormat="false" ht="17.25" hidden="false" customHeight="true" outlineLevel="0" collapsed="false">
      <c r="A23" s="48" t="s">
        <v>435</v>
      </c>
      <c r="B23" s="48"/>
      <c r="C23" s="48"/>
      <c r="D23" s="48"/>
      <c r="E23" s="100"/>
      <c r="F23" s="100"/>
      <c r="G23" s="172" t="n">
        <v>4</v>
      </c>
      <c r="H23" s="172"/>
      <c r="I23" s="113"/>
      <c r="J23" s="173" t="n">
        <v>1</v>
      </c>
      <c r="K23" s="101"/>
    </row>
    <row r="24" customFormat="false" ht="17.25" hidden="false" customHeight="true" outlineLevel="0" collapsed="false">
      <c r="A24" s="48" t="s">
        <v>436</v>
      </c>
      <c r="B24" s="48"/>
      <c r="C24" s="48"/>
      <c r="D24" s="48"/>
      <c r="E24" s="100"/>
      <c r="F24" s="100"/>
      <c r="G24" s="172" t="n">
        <v>8</v>
      </c>
      <c r="H24" s="172"/>
      <c r="I24" s="113"/>
      <c r="J24" s="173" t="n">
        <v>13</v>
      </c>
      <c r="K24" s="101"/>
    </row>
    <row r="25" customFormat="false" ht="17.25" hidden="false" customHeight="true" outlineLevel="0" collapsed="false">
      <c r="A25" s="48" t="s">
        <v>437</v>
      </c>
      <c r="B25" s="48"/>
      <c r="C25" s="48"/>
      <c r="D25" s="48"/>
      <c r="E25" s="100"/>
      <c r="F25" s="100"/>
      <c r="G25" s="172" t="n">
        <v>7</v>
      </c>
      <c r="H25" s="172"/>
      <c r="I25" s="113"/>
      <c r="J25" s="173" t="n">
        <v>15</v>
      </c>
      <c r="K25" s="101"/>
    </row>
    <row r="26" customFormat="false" ht="17.25" hidden="false" customHeight="true" outlineLevel="0" collapsed="false">
      <c r="A26" s="48" t="s">
        <v>151</v>
      </c>
      <c r="B26" s="48"/>
      <c r="C26" s="48"/>
      <c r="D26" s="48"/>
      <c r="E26" s="100"/>
      <c r="F26" s="100"/>
      <c r="G26" s="172" t="n">
        <v>104</v>
      </c>
      <c r="H26" s="172"/>
      <c r="I26" s="113"/>
      <c r="J26" s="173" t="n">
        <v>151</v>
      </c>
      <c r="K26" s="101"/>
    </row>
    <row r="27" customFormat="false" ht="17.25" hidden="false" customHeight="true" outlineLevel="0" collapsed="false">
      <c r="A27" s="48" t="s">
        <v>152</v>
      </c>
      <c r="B27" s="48"/>
      <c r="C27" s="48"/>
      <c r="D27" s="48"/>
      <c r="E27" s="100"/>
      <c r="F27" s="100"/>
      <c r="G27" s="172" t="n">
        <v>14</v>
      </c>
      <c r="H27" s="172"/>
      <c r="I27" s="113"/>
      <c r="J27" s="173" t="n">
        <v>37</v>
      </c>
      <c r="K27" s="101"/>
    </row>
    <row r="28" customFormat="false" ht="17.25" hidden="false" customHeight="true" outlineLevel="0" collapsed="false">
      <c r="A28" s="48" t="s">
        <v>438</v>
      </c>
      <c r="B28" s="48"/>
      <c r="C28" s="48"/>
      <c r="D28" s="48"/>
      <c r="E28" s="100"/>
      <c r="F28" s="100"/>
      <c r="G28" s="172" t="n">
        <v>15</v>
      </c>
      <c r="H28" s="172"/>
      <c r="I28" s="113"/>
      <c r="J28" s="173" t="n">
        <v>17</v>
      </c>
      <c r="K28" s="101"/>
    </row>
    <row r="29" customFormat="false" ht="17.25" hidden="false" customHeight="true" outlineLevel="0" collapsed="false">
      <c r="A29" s="48" t="s">
        <v>439</v>
      </c>
      <c r="B29" s="48"/>
      <c r="C29" s="48"/>
      <c r="D29" s="48"/>
      <c r="E29" s="100"/>
      <c r="F29" s="100"/>
      <c r="G29" s="172" t="n">
        <v>1</v>
      </c>
      <c r="H29" s="172"/>
      <c r="I29" s="113"/>
      <c r="J29" s="173" t="n">
        <v>3</v>
      </c>
      <c r="K29" s="101"/>
    </row>
    <row r="30" customFormat="false" ht="17.25" hidden="false" customHeight="true" outlineLevel="0" collapsed="false">
      <c r="A30" s="48" t="s">
        <v>440</v>
      </c>
      <c r="B30" s="48"/>
      <c r="C30" s="48"/>
      <c r="D30" s="48"/>
      <c r="E30" s="100"/>
      <c r="F30" s="100"/>
      <c r="G30" s="172" t="n">
        <v>34</v>
      </c>
      <c r="H30" s="172"/>
      <c r="I30" s="113"/>
      <c r="J30" s="173" t="n">
        <v>93</v>
      </c>
      <c r="K30" s="101"/>
    </row>
    <row r="31" customFormat="false" ht="17.25" hidden="false" customHeight="true" outlineLevel="0" collapsed="false">
      <c r="A31" s="48" t="s">
        <v>441</v>
      </c>
      <c r="B31" s="48"/>
      <c r="C31" s="48"/>
      <c r="D31" s="48"/>
      <c r="E31" s="100"/>
      <c r="F31" s="100"/>
      <c r="G31" s="172" t="n">
        <v>4</v>
      </c>
      <c r="H31" s="172"/>
      <c r="I31" s="113"/>
      <c r="J31" s="173" t="n">
        <v>14</v>
      </c>
      <c r="K31" s="101"/>
    </row>
    <row r="32" customFormat="false" ht="17.25" hidden="false" customHeight="true" outlineLevel="0" collapsed="false">
      <c r="A32" s="48" t="s">
        <v>157</v>
      </c>
      <c r="B32" s="48"/>
      <c r="C32" s="48"/>
      <c r="D32" s="48"/>
      <c r="E32" s="100"/>
      <c r="F32" s="100"/>
      <c r="G32" s="172" t="n">
        <v>25</v>
      </c>
      <c r="H32" s="172"/>
      <c r="I32" s="113"/>
      <c r="J32" s="173" t="n">
        <v>84</v>
      </c>
      <c r="K32" s="101"/>
    </row>
    <row r="33" customFormat="false" ht="17.25" hidden="false" customHeight="true" outlineLevel="0" collapsed="false">
      <c r="A33" s="48" t="s">
        <v>443</v>
      </c>
      <c r="B33" s="48"/>
      <c r="C33" s="48"/>
      <c r="D33" s="48"/>
      <c r="E33" s="100"/>
      <c r="F33" s="100"/>
      <c r="G33" s="172" t="n">
        <v>4</v>
      </c>
      <c r="H33" s="172"/>
      <c r="I33" s="113"/>
      <c r="J33" s="173" t="n">
        <v>7</v>
      </c>
      <c r="K33" s="101"/>
    </row>
    <row r="34" customFormat="false" ht="17.25" hidden="false" customHeight="true" outlineLevel="0" collapsed="false">
      <c r="A34" s="48" t="s">
        <v>444</v>
      </c>
      <c r="B34" s="48"/>
      <c r="C34" s="48"/>
      <c r="D34" s="48"/>
      <c r="E34" s="100"/>
      <c r="F34" s="100"/>
      <c r="G34" s="172" t="n">
        <v>9</v>
      </c>
      <c r="H34" s="172"/>
      <c r="I34" s="113"/>
      <c r="J34" s="173" t="n">
        <v>27</v>
      </c>
      <c r="K34" s="101"/>
    </row>
    <row r="35" customFormat="false" ht="17.25" hidden="false" customHeight="true" outlineLevel="0" collapsed="false">
      <c r="A35" s="48" t="s">
        <v>445</v>
      </c>
      <c r="B35" s="48"/>
      <c r="C35" s="48"/>
      <c r="D35" s="48"/>
      <c r="E35" s="100"/>
      <c r="F35" s="100"/>
      <c r="G35" s="172" t="n">
        <v>3</v>
      </c>
      <c r="H35" s="172"/>
      <c r="I35" s="113"/>
      <c r="J35" s="173" t="n">
        <v>25</v>
      </c>
      <c r="K35" s="101"/>
    </row>
    <row r="36" customFormat="false" ht="17.25" hidden="false" customHeight="true" outlineLevel="0" collapsed="false">
      <c r="A36" s="48" t="s">
        <v>446</v>
      </c>
      <c r="B36" s="48"/>
      <c r="C36" s="48"/>
      <c r="D36" s="48"/>
      <c r="E36" s="100"/>
      <c r="F36" s="100"/>
      <c r="G36" s="172" t="n">
        <v>3</v>
      </c>
      <c r="H36" s="172"/>
      <c r="I36" s="113"/>
      <c r="J36" s="173" t="n">
        <v>10</v>
      </c>
      <c r="K36" s="101"/>
    </row>
    <row r="37" customFormat="false" ht="17.25" hidden="false" customHeight="true" outlineLevel="0" collapsed="false">
      <c r="A37" s="48" t="s">
        <v>162</v>
      </c>
      <c r="B37" s="48"/>
      <c r="C37" s="48"/>
      <c r="D37" s="48"/>
      <c r="E37" s="100"/>
      <c r="F37" s="100"/>
      <c r="G37" s="172" t="n">
        <v>5</v>
      </c>
      <c r="H37" s="172"/>
      <c r="I37" s="113"/>
      <c r="J37" s="173" t="n">
        <v>25</v>
      </c>
      <c r="K37" s="101"/>
    </row>
    <row r="38" customFormat="false" ht="17.25" hidden="false" customHeight="true" outlineLevel="0" collapsed="false">
      <c r="A38" s="48" t="s">
        <v>447</v>
      </c>
      <c r="B38" s="48"/>
      <c r="C38" s="48"/>
      <c r="D38" s="48"/>
      <c r="E38" s="100"/>
      <c r="F38" s="100"/>
      <c r="G38" s="172" t="n">
        <v>1</v>
      </c>
      <c r="H38" s="172"/>
      <c r="I38" s="113"/>
      <c r="J38" s="173" t="n">
        <v>8</v>
      </c>
      <c r="K38" s="101"/>
    </row>
    <row r="39" customFormat="false" ht="17.25" hidden="false" customHeight="true" outlineLevel="0" collapsed="false">
      <c r="A39" s="48" t="s">
        <v>164</v>
      </c>
      <c r="B39" s="48"/>
      <c r="C39" s="48"/>
      <c r="D39" s="48"/>
      <c r="E39" s="100"/>
      <c r="F39" s="100"/>
      <c r="G39" s="172" t="n">
        <v>11</v>
      </c>
      <c r="H39" s="172"/>
      <c r="I39" s="113"/>
      <c r="J39" s="173" t="n">
        <v>18</v>
      </c>
      <c r="K39" s="101"/>
    </row>
    <row r="40" customFormat="false" ht="17.25" hidden="false" customHeight="true" outlineLevel="0" collapsed="false">
      <c r="A40" s="48" t="s">
        <v>448</v>
      </c>
      <c r="B40" s="48"/>
      <c r="C40" s="48"/>
      <c r="D40" s="48"/>
      <c r="E40" s="100"/>
      <c r="F40" s="100"/>
      <c r="G40" s="172" t="n">
        <v>4</v>
      </c>
      <c r="H40" s="172"/>
      <c r="I40" s="113"/>
      <c r="J40" s="173" t="n">
        <v>9</v>
      </c>
      <c r="K40" s="101"/>
    </row>
    <row r="41" customFormat="false" ht="17.25" hidden="false" customHeight="true" outlineLevel="0" collapsed="false">
      <c r="A41" s="48" t="s">
        <v>449</v>
      </c>
      <c r="B41" s="48"/>
      <c r="C41" s="48"/>
      <c r="D41" s="48"/>
      <c r="E41" s="100"/>
      <c r="F41" s="100"/>
      <c r="G41" s="172" t="n">
        <v>5</v>
      </c>
      <c r="H41" s="172"/>
      <c r="I41" s="113"/>
      <c r="J41" s="173" t="n">
        <v>21</v>
      </c>
      <c r="K41" s="101"/>
    </row>
    <row r="42" customFormat="false" ht="17.25" hidden="false" customHeight="true" outlineLevel="0" collapsed="false">
      <c r="A42" s="48" t="s">
        <v>167</v>
      </c>
      <c r="B42" s="48"/>
      <c r="C42" s="48"/>
      <c r="D42" s="48"/>
      <c r="E42" s="100"/>
      <c r="F42" s="100"/>
      <c r="G42" s="172" t="n">
        <v>25</v>
      </c>
      <c r="H42" s="172"/>
      <c r="I42" s="113"/>
      <c r="J42" s="173" t="n">
        <v>51</v>
      </c>
      <c r="K42" s="101"/>
    </row>
    <row r="43" customFormat="false" ht="17.25" hidden="false" customHeight="true" outlineLevel="0" collapsed="false">
      <c r="A43" s="48" t="s">
        <v>168</v>
      </c>
      <c r="B43" s="48"/>
      <c r="C43" s="48"/>
      <c r="D43" s="48"/>
      <c r="E43" s="100"/>
      <c r="F43" s="100"/>
      <c r="G43" s="172" t="n">
        <v>8</v>
      </c>
      <c r="H43" s="172"/>
      <c r="I43" s="113"/>
      <c r="J43" s="173" t="n">
        <v>24</v>
      </c>
      <c r="K43" s="101"/>
    </row>
    <row r="44" customFormat="false" ht="17.25" hidden="false" customHeight="true" outlineLevel="0" collapsed="false">
      <c r="A44" s="48" t="s">
        <v>169</v>
      </c>
      <c r="B44" s="48"/>
      <c r="C44" s="48"/>
      <c r="D44" s="48"/>
      <c r="E44" s="100"/>
      <c r="F44" s="100"/>
      <c r="G44" s="172" t="n">
        <v>5</v>
      </c>
      <c r="H44" s="172"/>
      <c r="I44" s="113"/>
      <c r="J44" s="173" t="n">
        <v>17</v>
      </c>
      <c r="K44" s="101"/>
    </row>
    <row r="45" customFormat="false" ht="17.25" hidden="false" customHeight="true" outlineLevel="0" collapsed="false">
      <c r="A45" s="48" t="s">
        <v>170</v>
      </c>
      <c r="B45" s="48"/>
      <c r="C45" s="48"/>
      <c r="D45" s="48"/>
      <c r="E45" s="100"/>
      <c r="F45" s="100"/>
      <c r="G45" s="172" t="n">
        <v>2</v>
      </c>
      <c r="H45" s="172"/>
      <c r="I45" s="113"/>
      <c r="J45" s="173" t="n">
        <v>22</v>
      </c>
      <c r="K45" s="101"/>
    </row>
    <row r="46" customFormat="false" ht="17.25" hidden="false" customHeight="true" outlineLevel="0" collapsed="false">
      <c r="A46" s="48" t="s">
        <v>171</v>
      </c>
      <c r="B46" s="48"/>
      <c r="C46" s="48"/>
      <c r="D46" s="48"/>
      <c r="E46" s="100"/>
      <c r="F46" s="100"/>
      <c r="G46" s="172" t="n">
        <v>26</v>
      </c>
      <c r="H46" s="172"/>
      <c r="I46" s="113"/>
      <c r="J46" s="173" t="n">
        <v>71</v>
      </c>
      <c r="K46" s="101"/>
    </row>
    <row r="47" customFormat="false" ht="17.25" hidden="false" customHeight="true" outlineLevel="0" collapsed="false">
      <c r="A47" s="48" t="s">
        <v>172</v>
      </c>
      <c r="B47" s="48"/>
      <c r="C47" s="48"/>
      <c r="D47" s="48"/>
      <c r="E47" s="100"/>
      <c r="F47" s="100"/>
      <c r="G47" s="172" t="n">
        <v>6</v>
      </c>
      <c r="H47" s="172"/>
      <c r="I47" s="113"/>
      <c r="J47" s="173" t="n">
        <v>35</v>
      </c>
      <c r="K47" s="101"/>
    </row>
    <row r="48" customFormat="false" ht="17.25" hidden="false" customHeight="true" outlineLevel="0" collapsed="false">
      <c r="A48" s="48" t="s">
        <v>173</v>
      </c>
      <c r="B48" s="48"/>
      <c r="C48" s="48"/>
      <c r="D48" s="48"/>
      <c r="E48" s="100"/>
      <c r="F48" s="100"/>
      <c r="G48" s="172" t="n">
        <v>25</v>
      </c>
      <c r="H48" s="172"/>
      <c r="I48" s="113"/>
      <c r="J48" s="173" t="n">
        <v>192</v>
      </c>
      <c r="K48" s="101"/>
    </row>
    <row r="49" customFormat="false" ht="17.25" hidden="false" customHeight="true" outlineLevel="0" collapsed="false">
      <c r="A49" s="48" t="s">
        <v>451</v>
      </c>
      <c r="B49" s="48"/>
      <c r="C49" s="48"/>
      <c r="D49" s="48"/>
      <c r="E49" s="100"/>
      <c r="F49" s="100"/>
      <c r="G49" s="172" t="n">
        <v>3</v>
      </c>
      <c r="H49" s="172"/>
      <c r="I49" s="113"/>
      <c r="J49" s="173" t="n">
        <v>10</v>
      </c>
      <c r="K49" s="101"/>
    </row>
    <row r="50" customFormat="false" ht="17.25" hidden="false" customHeight="true" outlineLevel="0" collapsed="false">
      <c r="A50" s="48" t="s">
        <v>175</v>
      </c>
      <c r="B50" s="48"/>
      <c r="C50" s="48"/>
      <c r="D50" s="48"/>
      <c r="E50" s="100"/>
      <c r="F50" s="100"/>
      <c r="G50" s="172" t="n">
        <v>26</v>
      </c>
      <c r="H50" s="172"/>
      <c r="I50" s="113"/>
      <c r="J50" s="173" t="n">
        <v>157</v>
      </c>
      <c r="K50" s="101"/>
    </row>
    <row r="51" customFormat="false" ht="17.25" hidden="false" customHeight="true" outlineLevel="0" collapsed="false">
      <c r="A51" s="48" t="s">
        <v>176</v>
      </c>
      <c r="B51" s="48"/>
      <c r="C51" s="48"/>
      <c r="D51" s="48"/>
      <c r="E51" s="100"/>
      <c r="F51" s="100"/>
      <c r="G51" s="172" t="n">
        <v>125</v>
      </c>
      <c r="H51" s="172"/>
      <c r="I51" s="113"/>
      <c r="J51" s="173" t="n">
        <v>409</v>
      </c>
      <c r="K51" s="101"/>
    </row>
    <row r="52" customFormat="false" ht="17.25" hidden="false" customHeight="true" outlineLevel="0" collapsed="false">
      <c r="A52" s="48" t="s">
        <v>177</v>
      </c>
      <c r="B52" s="48"/>
      <c r="C52" s="48"/>
      <c r="D52" s="48"/>
      <c r="E52" s="100"/>
      <c r="F52" s="100"/>
      <c r="G52" s="172" t="n">
        <v>6</v>
      </c>
      <c r="H52" s="172"/>
      <c r="I52" s="113"/>
      <c r="J52" s="173" t="n">
        <v>45</v>
      </c>
      <c r="K52" s="101"/>
    </row>
    <row r="53" customFormat="false" ht="17.25" hidden="false" customHeight="true" outlineLevel="0" collapsed="false">
      <c r="A53" s="48" t="s">
        <v>452</v>
      </c>
      <c r="B53" s="48"/>
      <c r="C53" s="48"/>
      <c r="D53" s="48"/>
      <c r="E53" s="100"/>
      <c r="F53" s="100"/>
      <c r="G53" s="172" t="n">
        <v>12</v>
      </c>
      <c r="H53" s="172"/>
      <c r="I53" s="113"/>
      <c r="J53" s="173" t="n">
        <v>29</v>
      </c>
      <c r="K53" s="101"/>
    </row>
    <row r="54" customFormat="false" ht="17.25" hidden="false" customHeight="true" outlineLevel="0" collapsed="false">
      <c r="A54" s="48" t="s">
        <v>179</v>
      </c>
      <c r="B54" s="48"/>
      <c r="C54" s="48"/>
      <c r="D54" s="48"/>
      <c r="E54" s="100"/>
      <c r="F54" s="100"/>
      <c r="G54" s="172" t="n">
        <v>13</v>
      </c>
      <c r="H54" s="172"/>
      <c r="I54" s="113"/>
      <c r="J54" s="173" t="n">
        <v>78</v>
      </c>
      <c r="K54" s="101"/>
    </row>
    <row r="55" customFormat="false" ht="17.25" hidden="false" customHeight="true" outlineLevel="0" collapsed="false">
      <c r="A55" s="48" t="s">
        <v>453</v>
      </c>
      <c r="B55" s="48"/>
      <c r="C55" s="48"/>
      <c r="D55" s="48"/>
      <c r="E55" s="100"/>
      <c r="F55" s="100"/>
      <c r="G55" s="172" t="n">
        <v>2</v>
      </c>
      <c r="H55" s="172"/>
      <c r="I55" s="113"/>
      <c r="J55" s="173" t="n">
        <v>11</v>
      </c>
      <c r="K55" s="101"/>
    </row>
    <row r="56" customFormat="false" ht="17.25" hidden="false" customHeight="true" outlineLevel="0" collapsed="false">
      <c r="A56" s="48" t="s">
        <v>454</v>
      </c>
      <c r="B56" s="48"/>
      <c r="C56" s="48"/>
      <c r="D56" s="48"/>
      <c r="E56" s="100"/>
      <c r="F56" s="100"/>
      <c r="G56" s="172" t="n">
        <v>1</v>
      </c>
      <c r="H56" s="172"/>
      <c r="I56" s="113"/>
      <c r="J56" s="173" t="n">
        <v>6</v>
      </c>
      <c r="K56" s="101"/>
    </row>
    <row r="57" customFormat="false" ht="17.25" hidden="false" customHeight="true" outlineLevel="0" collapsed="false">
      <c r="A57" s="48" t="s">
        <v>455</v>
      </c>
      <c r="B57" s="48"/>
      <c r="C57" s="48"/>
      <c r="D57" s="48"/>
      <c r="E57" s="100"/>
      <c r="F57" s="100"/>
      <c r="G57" s="172" t="n">
        <v>5</v>
      </c>
      <c r="H57" s="172"/>
      <c r="I57" s="113"/>
      <c r="J57" s="173" t="n">
        <v>10</v>
      </c>
      <c r="K57" s="101"/>
    </row>
    <row r="58" customFormat="false" ht="17.25" hidden="false" customHeight="true" outlineLevel="0" collapsed="false">
      <c r="A58" s="48" t="s">
        <v>183</v>
      </c>
      <c r="B58" s="48"/>
      <c r="C58" s="48"/>
      <c r="D58" s="48"/>
      <c r="E58" s="100"/>
      <c r="F58" s="100"/>
      <c r="G58" s="172" t="n">
        <v>86</v>
      </c>
      <c r="H58" s="172"/>
      <c r="I58" s="113"/>
      <c r="J58" s="173" t="n">
        <v>252</v>
      </c>
      <c r="K58" s="101"/>
    </row>
    <row r="59" customFormat="false" ht="17.25" hidden="false" customHeight="true" outlineLevel="0" collapsed="false">
      <c r="A59" s="48" t="s">
        <v>456</v>
      </c>
      <c r="B59" s="48"/>
      <c r="C59" s="48"/>
      <c r="D59" s="48"/>
      <c r="E59" s="100"/>
      <c r="F59" s="100"/>
      <c r="G59" s="172" t="n">
        <v>14</v>
      </c>
      <c r="H59" s="172"/>
      <c r="I59" s="113"/>
      <c r="J59" s="173" t="n">
        <v>17</v>
      </c>
      <c r="K59" s="101"/>
    </row>
    <row r="60" customFormat="false" ht="17.25" hidden="false" customHeight="true" outlineLevel="0" collapsed="false">
      <c r="A60" s="48" t="s">
        <v>185</v>
      </c>
      <c r="B60" s="48"/>
      <c r="C60" s="48"/>
      <c r="D60" s="48"/>
      <c r="E60" s="100"/>
      <c r="F60" s="100"/>
      <c r="G60" s="172" t="n">
        <v>861</v>
      </c>
      <c r="H60" s="172"/>
      <c r="I60" s="113"/>
      <c r="J60" s="173" t="n">
        <v>3175</v>
      </c>
      <c r="K60" s="101"/>
    </row>
    <row r="61" customFormat="false" ht="17.25" hidden="false" customHeight="true" outlineLevel="0" collapsed="false">
      <c r="A61" s="48" t="s">
        <v>457</v>
      </c>
      <c r="B61" s="48"/>
      <c r="C61" s="48"/>
      <c r="D61" s="48"/>
      <c r="E61" s="100"/>
      <c r="F61" s="100"/>
      <c r="G61" s="172" t="n">
        <v>3</v>
      </c>
      <c r="H61" s="172"/>
      <c r="I61" s="113"/>
      <c r="J61" s="173" t="n">
        <v>5</v>
      </c>
      <c r="K61" s="101"/>
    </row>
    <row r="62" customFormat="false" ht="17.25" hidden="false" customHeight="true" outlineLevel="0" collapsed="false">
      <c r="A62" s="48" t="s">
        <v>187</v>
      </c>
      <c r="B62" s="48"/>
      <c r="C62" s="48"/>
      <c r="D62" s="48"/>
      <c r="E62" s="100"/>
      <c r="F62" s="100"/>
      <c r="G62" s="172" t="n">
        <v>61</v>
      </c>
      <c r="H62" s="172"/>
      <c r="I62" s="113"/>
      <c r="J62" s="173" t="n">
        <v>151</v>
      </c>
      <c r="K62" s="101"/>
    </row>
    <row r="63" customFormat="false" ht="17.25" hidden="false" customHeight="true" outlineLevel="0" collapsed="false">
      <c r="A63" s="48" t="s">
        <v>188</v>
      </c>
      <c r="B63" s="48"/>
      <c r="C63" s="48"/>
      <c r="D63" s="48"/>
      <c r="E63" s="100"/>
      <c r="F63" s="100"/>
      <c r="G63" s="172" t="n">
        <v>19</v>
      </c>
      <c r="H63" s="172"/>
      <c r="I63" s="113"/>
      <c r="J63" s="173" t="n">
        <v>63</v>
      </c>
      <c r="K63" s="101"/>
    </row>
    <row r="64" customFormat="false" ht="17.25" hidden="false" customHeight="true" outlineLevel="0" collapsed="false">
      <c r="A64" s="48" t="s">
        <v>458</v>
      </c>
      <c r="B64" s="48"/>
      <c r="C64" s="48"/>
      <c r="D64" s="48"/>
      <c r="E64" s="100"/>
      <c r="F64" s="100"/>
      <c r="G64" s="172" t="n">
        <v>2</v>
      </c>
      <c r="H64" s="172"/>
      <c r="I64" s="113"/>
      <c r="J64" s="173" t="n">
        <v>5</v>
      </c>
      <c r="K64" s="101"/>
    </row>
    <row r="65" customFormat="false" ht="17.25" hidden="false" customHeight="true" outlineLevel="0" collapsed="false">
      <c r="A65" s="48" t="s">
        <v>190</v>
      </c>
      <c r="B65" s="48"/>
      <c r="C65" s="48"/>
      <c r="D65" s="48"/>
      <c r="E65" s="100"/>
      <c r="F65" s="100"/>
      <c r="G65" s="172" t="n">
        <v>11</v>
      </c>
      <c r="H65" s="172"/>
      <c r="I65" s="113"/>
      <c r="J65" s="173" t="n">
        <v>17</v>
      </c>
      <c r="K65" s="101"/>
    </row>
    <row r="66" customFormat="false" ht="17.25" hidden="false" customHeight="true" outlineLevel="0" collapsed="false">
      <c r="A66" s="48" t="s">
        <v>191</v>
      </c>
      <c r="B66" s="48"/>
      <c r="C66" s="48"/>
      <c r="D66" s="48"/>
      <c r="E66" s="100"/>
      <c r="F66" s="100"/>
      <c r="G66" s="172" t="n">
        <v>46</v>
      </c>
      <c r="H66" s="172"/>
      <c r="I66" s="113"/>
      <c r="J66" s="173" t="n">
        <v>134</v>
      </c>
      <c r="K66" s="101"/>
    </row>
    <row r="67" customFormat="false" ht="17.25" hidden="false" customHeight="true" outlineLevel="0" collapsed="false">
      <c r="A67" s="48" t="s">
        <v>192</v>
      </c>
      <c r="B67" s="48"/>
      <c r="C67" s="48"/>
      <c r="D67" s="48"/>
      <c r="E67" s="100"/>
      <c r="F67" s="100"/>
      <c r="G67" s="172" t="n">
        <v>16</v>
      </c>
      <c r="H67" s="172"/>
      <c r="I67" s="113"/>
      <c r="J67" s="173" t="n">
        <v>56</v>
      </c>
      <c r="K67" s="101"/>
    </row>
    <row r="68" customFormat="false" ht="17.25" hidden="false" customHeight="true" outlineLevel="0" collapsed="false">
      <c r="A68" s="48" t="s">
        <v>193</v>
      </c>
      <c r="B68" s="48"/>
      <c r="C68" s="48"/>
      <c r="D68" s="48"/>
      <c r="E68" s="100"/>
      <c r="F68" s="100"/>
      <c r="G68" s="172" t="n">
        <v>19</v>
      </c>
      <c r="H68" s="172"/>
      <c r="I68" s="113"/>
      <c r="J68" s="173" t="n">
        <v>102</v>
      </c>
      <c r="K68" s="101"/>
    </row>
    <row r="69" customFormat="false" ht="17.25" hidden="false" customHeight="true" outlineLevel="0" collapsed="false">
      <c r="A69" s="48" t="s">
        <v>194</v>
      </c>
      <c r="B69" s="48"/>
      <c r="C69" s="48"/>
      <c r="D69" s="48"/>
      <c r="E69" s="100"/>
      <c r="F69" s="100"/>
      <c r="G69" s="172" t="n">
        <v>34</v>
      </c>
      <c r="H69" s="172"/>
      <c r="I69" s="113"/>
      <c r="J69" s="173" t="n">
        <v>141</v>
      </c>
      <c r="K69" s="101"/>
    </row>
    <row r="70" customFormat="false" ht="17.25" hidden="false" customHeight="true" outlineLevel="0" collapsed="false">
      <c r="A70" s="48" t="s">
        <v>459</v>
      </c>
      <c r="B70" s="48"/>
      <c r="C70" s="48"/>
      <c r="D70" s="48"/>
      <c r="E70" s="100"/>
      <c r="F70" s="100"/>
      <c r="G70" s="172" t="n">
        <v>4</v>
      </c>
      <c r="H70" s="172"/>
      <c r="I70" s="113"/>
      <c r="J70" s="173" t="n">
        <v>4</v>
      </c>
      <c r="K70" s="101"/>
    </row>
    <row r="71" customFormat="false" ht="17.25" hidden="false" customHeight="true" outlineLevel="0" collapsed="false">
      <c r="A71" s="48" t="s">
        <v>460</v>
      </c>
      <c r="B71" s="48"/>
      <c r="C71" s="48"/>
      <c r="D71" s="48"/>
      <c r="E71" s="100"/>
      <c r="F71" s="100"/>
      <c r="G71" s="172" t="n">
        <v>3</v>
      </c>
      <c r="H71" s="172"/>
      <c r="I71" s="113"/>
      <c r="J71" s="173" t="n">
        <v>22</v>
      </c>
      <c r="K71" s="101"/>
    </row>
    <row r="72" customFormat="false" ht="17.25" hidden="false" customHeight="true" outlineLevel="0" collapsed="false">
      <c r="A72" s="48" t="s">
        <v>461</v>
      </c>
      <c r="B72" s="48"/>
      <c r="C72" s="48"/>
      <c r="D72" s="48"/>
      <c r="E72" s="100"/>
      <c r="F72" s="100"/>
      <c r="G72" s="172" t="n">
        <v>8</v>
      </c>
      <c r="H72" s="172"/>
      <c r="I72" s="113"/>
      <c r="J72" s="173" t="n">
        <v>11</v>
      </c>
      <c r="K72" s="101"/>
    </row>
    <row r="73" customFormat="false" ht="17.25" hidden="false" customHeight="true" outlineLevel="0" collapsed="false">
      <c r="A73" s="48" t="s">
        <v>462</v>
      </c>
      <c r="B73" s="48"/>
      <c r="C73" s="48"/>
      <c r="D73" s="48"/>
      <c r="E73" s="100"/>
      <c r="F73" s="100"/>
      <c r="G73" s="172" t="n">
        <v>19</v>
      </c>
      <c r="H73" s="172"/>
      <c r="I73" s="113"/>
      <c r="J73" s="173" t="n">
        <v>60</v>
      </c>
      <c r="K73" s="101"/>
    </row>
    <row r="74" customFormat="false" ht="17.25" hidden="false" customHeight="true" outlineLevel="0" collapsed="false">
      <c r="A74" s="48" t="s">
        <v>463</v>
      </c>
      <c r="B74" s="48"/>
      <c r="C74" s="48"/>
      <c r="D74" s="48"/>
      <c r="E74" s="100"/>
      <c r="F74" s="100"/>
      <c r="G74" s="172" t="n">
        <v>0</v>
      </c>
      <c r="H74" s="172"/>
      <c r="I74" s="113"/>
      <c r="J74" s="173" t="n">
        <v>2</v>
      </c>
      <c r="K74" s="101"/>
    </row>
    <row r="75" customFormat="false" ht="17.25" hidden="false" customHeight="true" outlineLevel="0" collapsed="false">
      <c r="A75" s="48" t="s">
        <v>464</v>
      </c>
      <c r="B75" s="48"/>
      <c r="C75" s="48"/>
      <c r="D75" s="48"/>
      <c r="E75" s="100"/>
      <c r="F75" s="100"/>
      <c r="G75" s="172" t="n">
        <v>0</v>
      </c>
      <c r="H75" s="172"/>
      <c r="I75" s="113"/>
      <c r="J75" s="173" t="n">
        <v>8</v>
      </c>
      <c r="K75" s="101"/>
    </row>
    <row r="76" customFormat="false" ht="17.25" hidden="false" customHeight="true" outlineLevel="0" collapsed="false">
      <c r="A76" s="48" t="s">
        <v>465</v>
      </c>
      <c r="B76" s="48"/>
      <c r="C76" s="48"/>
      <c r="D76" s="48"/>
      <c r="E76" s="100"/>
      <c r="F76" s="100"/>
      <c r="G76" s="172" t="n">
        <v>2</v>
      </c>
      <c r="H76" s="172"/>
      <c r="I76" s="113"/>
      <c r="J76" s="173" t="n">
        <v>23</v>
      </c>
      <c r="K76" s="101"/>
    </row>
    <row r="77" customFormat="false" ht="17.25" hidden="false" customHeight="true" outlineLevel="0" collapsed="false">
      <c r="A77" s="48" t="s">
        <v>202</v>
      </c>
      <c r="B77" s="48"/>
      <c r="C77" s="48"/>
      <c r="D77" s="48"/>
      <c r="E77" s="100"/>
      <c r="F77" s="100"/>
      <c r="G77" s="172" t="n">
        <v>18</v>
      </c>
      <c r="H77" s="172"/>
      <c r="I77" s="113"/>
      <c r="J77" s="173" t="n">
        <v>85</v>
      </c>
      <c r="K77" s="101"/>
    </row>
    <row r="78" customFormat="false" ht="17.25" hidden="false" customHeight="true" outlineLevel="0" collapsed="false">
      <c r="A78" s="48" t="s">
        <v>466</v>
      </c>
      <c r="B78" s="48"/>
      <c r="C78" s="48"/>
      <c r="D78" s="48"/>
      <c r="E78" s="100"/>
      <c r="F78" s="100"/>
      <c r="G78" s="172" t="n">
        <v>4</v>
      </c>
      <c r="H78" s="172"/>
      <c r="I78" s="113"/>
      <c r="J78" s="173" t="n">
        <v>19</v>
      </c>
      <c r="K78" s="101"/>
    </row>
    <row r="79" customFormat="false" ht="17.25" hidden="false" customHeight="true" outlineLevel="0" collapsed="false">
      <c r="A79" s="48" t="s">
        <v>204</v>
      </c>
      <c r="B79" s="48"/>
      <c r="C79" s="48"/>
      <c r="D79" s="48"/>
      <c r="E79" s="100"/>
      <c r="F79" s="100"/>
      <c r="G79" s="172" t="n">
        <v>15</v>
      </c>
      <c r="H79" s="172"/>
      <c r="I79" s="113"/>
      <c r="J79" s="173" t="n">
        <v>2</v>
      </c>
      <c r="K79" s="101"/>
    </row>
    <row r="80" customFormat="false" ht="17.25" hidden="false" customHeight="true" outlineLevel="0" collapsed="false">
      <c r="A80" s="48" t="s">
        <v>467</v>
      </c>
      <c r="B80" s="48"/>
      <c r="C80" s="48"/>
      <c r="D80" s="48"/>
      <c r="E80" s="100"/>
      <c r="F80" s="100"/>
      <c r="G80" s="172" t="n">
        <v>2</v>
      </c>
      <c r="H80" s="172"/>
      <c r="I80" s="113"/>
      <c r="J80" s="173" t="n">
        <v>24</v>
      </c>
      <c r="K80" s="101"/>
    </row>
    <row r="81" customFormat="false" ht="17.25" hidden="false" customHeight="true" outlineLevel="0" collapsed="false">
      <c r="A81" s="48" t="s">
        <v>468</v>
      </c>
      <c r="B81" s="48"/>
      <c r="C81" s="48"/>
      <c r="D81" s="48"/>
      <c r="E81" s="100"/>
      <c r="F81" s="100"/>
      <c r="G81" s="172" t="n">
        <v>1</v>
      </c>
      <c r="H81" s="172"/>
      <c r="I81" s="113"/>
      <c r="J81" s="173" t="n">
        <v>9</v>
      </c>
      <c r="K81" s="101"/>
    </row>
    <row r="82" customFormat="false" ht="17.25" hidden="false" customHeight="true" outlineLevel="0" collapsed="false">
      <c r="A82" s="48" t="s">
        <v>469</v>
      </c>
      <c r="B82" s="48"/>
      <c r="C82" s="48"/>
      <c r="D82" s="48"/>
      <c r="E82" s="100"/>
      <c r="F82" s="100"/>
      <c r="G82" s="172" t="n">
        <v>9</v>
      </c>
      <c r="H82" s="172"/>
      <c r="I82" s="113"/>
      <c r="J82" s="173" t="n">
        <v>15</v>
      </c>
      <c r="K82" s="101"/>
    </row>
    <row r="83" customFormat="false" ht="17.25" hidden="false" customHeight="true" outlineLevel="0" collapsed="false">
      <c r="A83" s="48" t="s">
        <v>470</v>
      </c>
      <c r="B83" s="48"/>
      <c r="C83" s="48"/>
      <c r="D83" s="48"/>
      <c r="E83" s="100"/>
      <c r="F83" s="100"/>
      <c r="G83" s="172" t="n">
        <v>13</v>
      </c>
      <c r="H83" s="172"/>
      <c r="I83" s="113"/>
      <c r="J83" s="173" t="n">
        <v>6</v>
      </c>
      <c r="K83" s="101"/>
    </row>
    <row r="84" customFormat="false" ht="17.25" hidden="false" customHeight="true" outlineLevel="0" collapsed="false">
      <c r="A84" s="48" t="s">
        <v>471</v>
      </c>
      <c r="B84" s="48"/>
      <c r="C84" s="48"/>
      <c r="D84" s="48"/>
      <c r="E84" s="100"/>
      <c r="F84" s="100"/>
      <c r="G84" s="172" t="n">
        <v>3</v>
      </c>
      <c r="H84" s="172"/>
      <c r="I84" s="113"/>
      <c r="J84" s="173" t="n">
        <v>10</v>
      </c>
      <c r="K84" s="101"/>
    </row>
    <row r="85" customFormat="false" ht="17.25" hidden="false" customHeight="true" outlineLevel="0" collapsed="false">
      <c r="A85" s="48" t="s">
        <v>210</v>
      </c>
      <c r="B85" s="48"/>
      <c r="C85" s="48"/>
      <c r="D85" s="48"/>
      <c r="E85" s="100"/>
      <c r="F85" s="100"/>
      <c r="G85" s="172" t="n">
        <v>8</v>
      </c>
      <c r="H85" s="172"/>
      <c r="I85" s="113"/>
      <c r="J85" s="173" t="n">
        <v>17</v>
      </c>
      <c r="K85" s="101"/>
    </row>
    <row r="86" customFormat="false" ht="17.25" hidden="false" customHeight="true" outlineLevel="0" collapsed="false">
      <c r="A86" s="48" t="s">
        <v>211</v>
      </c>
      <c r="B86" s="48"/>
      <c r="C86" s="48"/>
      <c r="D86" s="48"/>
      <c r="E86" s="100"/>
      <c r="F86" s="100"/>
      <c r="G86" s="172" t="n">
        <v>15</v>
      </c>
      <c r="H86" s="172"/>
      <c r="I86" s="113"/>
      <c r="J86" s="173" t="n">
        <v>43</v>
      </c>
      <c r="K86" s="101"/>
    </row>
    <row r="87" customFormat="false" ht="17.25" hidden="false" customHeight="true" outlineLevel="0" collapsed="false">
      <c r="A87" s="48" t="s">
        <v>472</v>
      </c>
      <c r="B87" s="48"/>
      <c r="C87" s="48"/>
      <c r="D87" s="48"/>
      <c r="E87" s="100"/>
      <c r="F87" s="100"/>
      <c r="G87" s="172" t="n">
        <v>2</v>
      </c>
      <c r="H87" s="172"/>
      <c r="I87" s="113"/>
      <c r="J87" s="173" t="n">
        <v>14</v>
      </c>
      <c r="K87" s="101"/>
    </row>
    <row r="88" customFormat="false" ht="17.25" hidden="false" customHeight="true" outlineLevel="0" collapsed="false">
      <c r="A88" s="48" t="s">
        <v>473</v>
      </c>
      <c r="B88" s="48"/>
      <c r="C88" s="48"/>
      <c r="D88" s="48"/>
      <c r="E88" s="100"/>
      <c r="F88" s="100"/>
      <c r="G88" s="172" t="n">
        <v>5</v>
      </c>
      <c r="H88" s="172"/>
      <c r="I88" s="113"/>
      <c r="J88" s="173" t="n">
        <v>21</v>
      </c>
      <c r="K88" s="101"/>
    </row>
    <row r="89" customFormat="false" ht="17.25" hidden="false" customHeight="true" outlineLevel="0" collapsed="false">
      <c r="A89" s="48" t="s">
        <v>214</v>
      </c>
      <c r="B89" s="48"/>
      <c r="C89" s="48"/>
      <c r="D89" s="48"/>
      <c r="E89" s="100"/>
      <c r="F89" s="100"/>
      <c r="G89" s="172" t="n">
        <v>396</v>
      </c>
      <c r="H89" s="172"/>
      <c r="I89" s="113"/>
      <c r="J89" s="173" t="n">
        <v>472</v>
      </c>
      <c r="K89" s="101"/>
    </row>
    <row r="90" customFormat="false" ht="17.25" hidden="false" customHeight="true" outlineLevel="0" collapsed="false">
      <c r="A90" s="48" t="s">
        <v>215</v>
      </c>
      <c r="B90" s="48"/>
      <c r="C90" s="48"/>
      <c r="D90" s="48"/>
      <c r="E90" s="100"/>
      <c r="F90" s="100"/>
      <c r="G90" s="172" t="n">
        <v>33</v>
      </c>
      <c r="H90" s="172"/>
      <c r="I90" s="113"/>
      <c r="J90" s="173" t="n">
        <v>70</v>
      </c>
      <c r="K90" s="101"/>
    </row>
    <row r="91" customFormat="false" ht="17.25" hidden="false" customHeight="true" outlineLevel="0" collapsed="false">
      <c r="A91" s="48" t="s">
        <v>474</v>
      </c>
      <c r="B91" s="48"/>
      <c r="C91" s="48"/>
      <c r="D91" s="48"/>
      <c r="E91" s="100"/>
      <c r="F91" s="100"/>
      <c r="G91" s="172" t="n">
        <v>10</v>
      </c>
      <c r="H91" s="172"/>
      <c r="I91" s="113"/>
      <c r="J91" s="173" t="n">
        <v>30</v>
      </c>
      <c r="K91" s="101"/>
    </row>
    <row r="92" customFormat="false" ht="17.25" hidden="false" customHeight="true" outlineLevel="0" collapsed="false">
      <c r="A92" s="48" t="s">
        <v>475</v>
      </c>
      <c r="B92" s="48"/>
      <c r="C92" s="48"/>
      <c r="D92" s="48"/>
      <c r="E92" s="100"/>
      <c r="F92" s="100"/>
      <c r="G92" s="172" t="n">
        <v>6</v>
      </c>
      <c r="H92" s="172"/>
      <c r="I92" s="113"/>
      <c r="J92" s="173" t="n">
        <v>11</v>
      </c>
      <c r="K92" s="101"/>
    </row>
    <row r="93" customFormat="false" ht="17.25" hidden="false" customHeight="true" outlineLevel="0" collapsed="false">
      <c r="A93" s="48" t="s">
        <v>476</v>
      </c>
      <c r="B93" s="48"/>
      <c r="C93" s="48"/>
      <c r="D93" s="48"/>
      <c r="E93" s="100"/>
      <c r="F93" s="100"/>
      <c r="G93" s="172" t="n">
        <v>8</v>
      </c>
      <c r="H93" s="172"/>
      <c r="I93" s="113"/>
      <c r="J93" s="173" t="n">
        <v>4</v>
      </c>
      <c r="K93" s="101"/>
    </row>
    <row r="94" customFormat="false" ht="17.25" hidden="false" customHeight="true" outlineLevel="0" collapsed="false">
      <c r="A94" s="48" t="s">
        <v>219</v>
      </c>
      <c r="B94" s="48"/>
      <c r="C94" s="48"/>
      <c r="D94" s="48"/>
      <c r="E94" s="100"/>
      <c r="F94" s="100"/>
      <c r="G94" s="172" t="n">
        <v>20</v>
      </c>
      <c r="H94" s="172"/>
      <c r="I94" s="113"/>
      <c r="J94" s="173" t="n">
        <v>24</v>
      </c>
      <c r="K94" s="101"/>
    </row>
    <row r="95" customFormat="false" ht="17.25" hidden="false" customHeight="true" outlineLevel="0" collapsed="false">
      <c r="A95" s="48" t="s">
        <v>220</v>
      </c>
      <c r="B95" s="48"/>
      <c r="C95" s="48"/>
      <c r="D95" s="48"/>
      <c r="E95" s="100"/>
      <c r="F95" s="100"/>
      <c r="G95" s="172" t="n">
        <v>31</v>
      </c>
      <c r="H95" s="172"/>
      <c r="I95" s="113"/>
      <c r="J95" s="173" t="n">
        <v>80</v>
      </c>
      <c r="K95" s="101"/>
    </row>
    <row r="96" customFormat="false" ht="17.25" hidden="false" customHeight="true" outlineLevel="0" collapsed="false">
      <c r="A96" s="48" t="s">
        <v>477</v>
      </c>
      <c r="B96" s="48"/>
      <c r="C96" s="48"/>
      <c r="D96" s="48"/>
      <c r="E96" s="100"/>
      <c r="F96" s="100"/>
      <c r="G96" s="172" t="n">
        <v>7</v>
      </c>
      <c r="H96" s="172"/>
      <c r="I96" s="113"/>
      <c r="J96" s="173" t="n">
        <v>8</v>
      </c>
      <c r="K96" s="101"/>
    </row>
    <row r="97" customFormat="false" ht="17.25" hidden="false" customHeight="true" outlineLevel="0" collapsed="false">
      <c r="A97" s="48" t="s">
        <v>478</v>
      </c>
      <c r="B97" s="48"/>
      <c r="C97" s="48"/>
      <c r="D97" s="48"/>
      <c r="E97" s="100"/>
      <c r="F97" s="100"/>
      <c r="G97" s="172" t="n">
        <v>3</v>
      </c>
      <c r="H97" s="172"/>
      <c r="I97" s="113"/>
      <c r="J97" s="173" t="n">
        <v>11</v>
      </c>
      <c r="K97" s="101"/>
    </row>
    <row r="98" customFormat="false" ht="17.25" hidden="false" customHeight="true" outlineLevel="0" collapsed="false">
      <c r="A98" s="48" t="s">
        <v>479</v>
      </c>
      <c r="B98" s="48"/>
      <c r="C98" s="48"/>
      <c r="D98" s="48"/>
      <c r="E98" s="100"/>
      <c r="F98" s="100"/>
      <c r="G98" s="172" t="n">
        <v>4</v>
      </c>
      <c r="H98" s="172"/>
      <c r="I98" s="113"/>
      <c r="J98" s="173" t="n">
        <v>18</v>
      </c>
      <c r="K98" s="101"/>
    </row>
    <row r="99" customFormat="false" ht="17.25" hidden="false" customHeight="true" outlineLevel="0" collapsed="false">
      <c r="A99" s="48" t="s">
        <v>224</v>
      </c>
      <c r="B99" s="48"/>
      <c r="C99" s="48"/>
      <c r="D99" s="48"/>
      <c r="E99" s="100"/>
      <c r="F99" s="100"/>
      <c r="G99" s="172" t="n">
        <v>68</v>
      </c>
      <c r="H99" s="172"/>
      <c r="I99" s="113"/>
      <c r="J99" s="173" t="n">
        <v>149</v>
      </c>
      <c r="K99" s="101"/>
    </row>
    <row r="100" customFormat="false" ht="17.25" hidden="false" customHeight="true" outlineLevel="0" collapsed="false">
      <c r="A100" s="48" t="s">
        <v>225</v>
      </c>
      <c r="B100" s="48"/>
      <c r="C100" s="48"/>
      <c r="D100" s="48"/>
      <c r="E100" s="100"/>
      <c r="F100" s="100"/>
      <c r="G100" s="172" t="n">
        <v>2</v>
      </c>
      <c r="H100" s="172"/>
      <c r="I100" s="113"/>
      <c r="J100" s="173" t="n">
        <v>16</v>
      </c>
      <c r="K100" s="101"/>
    </row>
    <row r="101" customFormat="false" ht="17.25" hidden="false" customHeight="true" outlineLevel="0" collapsed="false">
      <c r="A101" s="48" t="s">
        <v>226</v>
      </c>
      <c r="B101" s="48"/>
      <c r="C101" s="48"/>
      <c r="D101" s="48"/>
      <c r="E101" s="100"/>
      <c r="F101" s="100"/>
      <c r="G101" s="172" t="n">
        <v>28</v>
      </c>
      <c r="H101" s="172"/>
      <c r="I101" s="113"/>
      <c r="J101" s="173" t="n">
        <v>102</v>
      </c>
      <c r="K101" s="101"/>
    </row>
    <row r="102" customFormat="false" ht="17.25" hidden="false" customHeight="true" outlineLevel="0" collapsed="false">
      <c r="A102" s="48" t="s">
        <v>227</v>
      </c>
      <c r="B102" s="48"/>
      <c r="C102" s="48"/>
      <c r="D102" s="48"/>
      <c r="E102" s="100"/>
      <c r="F102" s="100"/>
      <c r="G102" s="172" t="n">
        <v>32</v>
      </c>
      <c r="H102" s="172"/>
      <c r="I102" s="113"/>
      <c r="J102" s="173" t="n">
        <v>49</v>
      </c>
      <c r="K102" s="101"/>
    </row>
    <row r="103" customFormat="false" ht="17.25" hidden="false" customHeight="true" outlineLevel="0" collapsed="false">
      <c r="A103" s="48" t="s">
        <v>228</v>
      </c>
      <c r="B103" s="48"/>
      <c r="C103" s="48"/>
      <c r="D103" s="48"/>
      <c r="E103" s="100"/>
      <c r="F103" s="100"/>
      <c r="G103" s="172" t="n">
        <v>26</v>
      </c>
      <c r="H103" s="172"/>
      <c r="I103" s="113"/>
      <c r="J103" s="173" t="n">
        <v>71</v>
      </c>
      <c r="K103" s="101"/>
    </row>
    <row r="104" customFormat="false" ht="17.25" hidden="false" customHeight="true" outlineLevel="0" collapsed="false">
      <c r="A104" s="48" t="s">
        <v>480</v>
      </c>
      <c r="B104" s="48"/>
      <c r="C104" s="48"/>
      <c r="D104" s="48"/>
      <c r="E104" s="100"/>
      <c r="F104" s="100"/>
      <c r="G104" s="172" t="n">
        <v>19</v>
      </c>
      <c r="H104" s="172"/>
      <c r="I104" s="113"/>
      <c r="J104" s="173" t="n">
        <v>26</v>
      </c>
      <c r="K104" s="101"/>
    </row>
    <row r="105" customFormat="false" ht="17.25" hidden="false" customHeight="true" outlineLevel="0" collapsed="false">
      <c r="A105" s="48" t="s">
        <v>230</v>
      </c>
      <c r="B105" s="48"/>
      <c r="C105" s="48"/>
      <c r="D105" s="48"/>
      <c r="E105" s="100"/>
      <c r="F105" s="100"/>
      <c r="G105" s="172" t="n">
        <v>4</v>
      </c>
      <c r="H105" s="172"/>
      <c r="I105" s="113"/>
      <c r="J105" s="173" t="n">
        <v>21</v>
      </c>
      <c r="K105" s="101"/>
    </row>
    <row r="106" customFormat="false" ht="17.25" hidden="false" customHeight="true" outlineLevel="0" collapsed="false">
      <c r="A106" s="48" t="s">
        <v>231</v>
      </c>
      <c r="B106" s="48"/>
      <c r="C106" s="48"/>
      <c r="D106" s="48"/>
      <c r="E106" s="100"/>
      <c r="F106" s="100"/>
      <c r="G106" s="172" t="n">
        <v>155</v>
      </c>
      <c r="H106" s="172"/>
      <c r="I106" s="113"/>
      <c r="J106" s="173" t="n">
        <v>389</v>
      </c>
      <c r="K106" s="101"/>
    </row>
    <row r="107" customFormat="false" ht="17.25" hidden="false" customHeight="true" outlineLevel="0" collapsed="false">
      <c r="A107" s="48" t="s">
        <v>481</v>
      </c>
      <c r="B107" s="48"/>
      <c r="C107" s="48"/>
      <c r="D107" s="48"/>
      <c r="E107" s="100"/>
      <c r="F107" s="100"/>
      <c r="G107" s="172" t="n">
        <v>15</v>
      </c>
      <c r="H107" s="172"/>
      <c r="I107" s="113"/>
      <c r="J107" s="173" t="n">
        <v>27</v>
      </c>
      <c r="K107" s="101"/>
    </row>
    <row r="108" customFormat="false" ht="17.25" hidden="false" customHeight="true" outlineLevel="0" collapsed="false">
      <c r="A108" s="48" t="s">
        <v>233</v>
      </c>
      <c r="B108" s="48"/>
      <c r="C108" s="48"/>
      <c r="D108" s="48"/>
      <c r="E108" s="100"/>
      <c r="F108" s="100"/>
      <c r="G108" s="172" t="n">
        <v>30</v>
      </c>
      <c r="H108" s="172"/>
      <c r="I108" s="113"/>
      <c r="J108" s="173" t="n">
        <v>102</v>
      </c>
      <c r="K108" s="101"/>
    </row>
    <row r="109" customFormat="false" ht="17.25" hidden="false" customHeight="true" outlineLevel="0" collapsed="false">
      <c r="A109" s="48" t="s">
        <v>482</v>
      </c>
      <c r="B109" s="48"/>
      <c r="C109" s="48"/>
      <c r="D109" s="48"/>
      <c r="E109" s="100"/>
      <c r="F109" s="100"/>
      <c r="G109" s="172" t="n">
        <v>12</v>
      </c>
      <c r="H109" s="172"/>
      <c r="I109" s="113"/>
      <c r="J109" s="173" t="n">
        <v>11</v>
      </c>
      <c r="K109" s="101"/>
    </row>
    <row r="110" customFormat="false" ht="17.25" hidden="false" customHeight="true" outlineLevel="0" collapsed="false">
      <c r="A110" s="48" t="s">
        <v>483</v>
      </c>
      <c r="B110" s="48"/>
      <c r="C110" s="48"/>
      <c r="D110" s="48"/>
      <c r="E110" s="100"/>
      <c r="F110" s="100"/>
      <c r="G110" s="172" t="n">
        <v>0</v>
      </c>
      <c r="H110" s="172"/>
      <c r="I110" s="113"/>
      <c r="J110" s="173" t="n">
        <v>0</v>
      </c>
      <c r="K110" s="101"/>
    </row>
    <row r="111" customFormat="false" ht="17.25" hidden="false" customHeight="true" outlineLevel="0" collapsed="false">
      <c r="A111" s="48" t="s">
        <v>236</v>
      </c>
      <c r="B111" s="48"/>
      <c r="C111" s="48"/>
      <c r="D111" s="48"/>
      <c r="E111" s="100"/>
      <c r="F111" s="100"/>
      <c r="G111" s="172" t="n">
        <v>172</v>
      </c>
      <c r="H111" s="172"/>
      <c r="I111" s="113"/>
      <c r="J111" s="173" t="n">
        <v>476</v>
      </c>
      <c r="K111" s="101"/>
    </row>
    <row r="112" customFormat="false" ht="17.25" hidden="false" customHeight="true" outlineLevel="0" collapsed="false">
      <c r="A112" s="48" t="s">
        <v>237</v>
      </c>
      <c r="B112" s="48"/>
      <c r="C112" s="48"/>
      <c r="D112" s="48"/>
      <c r="E112" s="100"/>
      <c r="F112" s="100"/>
      <c r="G112" s="172" t="n">
        <v>106</v>
      </c>
      <c r="H112" s="172"/>
      <c r="I112" s="113"/>
      <c r="J112" s="173" t="n">
        <v>300</v>
      </c>
      <c r="K112" s="101"/>
    </row>
    <row r="113" customFormat="false" ht="17.25" hidden="false" customHeight="true" outlineLevel="0" collapsed="false">
      <c r="A113" s="48" t="s">
        <v>484</v>
      </c>
      <c r="B113" s="48"/>
      <c r="C113" s="48"/>
      <c r="D113" s="48"/>
      <c r="E113" s="100"/>
      <c r="F113" s="100"/>
      <c r="G113" s="172" t="n">
        <v>4</v>
      </c>
      <c r="H113" s="172"/>
      <c r="I113" s="113"/>
      <c r="J113" s="173" t="n">
        <v>24</v>
      </c>
      <c r="K113" s="101"/>
    </row>
    <row r="114" customFormat="false" ht="17.25" hidden="false" customHeight="true" outlineLevel="0" collapsed="false">
      <c r="A114" s="48" t="s">
        <v>239</v>
      </c>
      <c r="B114" s="48"/>
      <c r="C114" s="48"/>
      <c r="D114" s="48"/>
      <c r="E114" s="100"/>
      <c r="F114" s="100"/>
      <c r="G114" s="172" t="n">
        <v>69</v>
      </c>
      <c r="H114" s="172"/>
      <c r="I114" s="113"/>
      <c r="J114" s="173" t="n">
        <v>78</v>
      </c>
      <c r="K114" s="101"/>
    </row>
    <row r="115" customFormat="false" ht="17.25" hidden="false" customHeight="true" outlineLevel="0" collapsed="false">
      <c r="A115" s="48" t="s">
        <v>485</v>
      </c>
      <c r="B115" s="48"/>
      <c r="C115" s="48"/>
      <c r="D115" s="48"/>
      <c r="E115" s="100"/>
      <c r="F115" s="100"/>
      <c r="G115" s="172" t="n">
        <v>1</v>
      </c>
      <c r="H115" s="172"/>
      <c r="I115" s="113"/>
      <c r="J115" s="173" t="n">
        <v>3</v>
      </c>
      <c r="K115" s="101"/>
    </row>
    <row r="116" customFormat="false" ht="17.25" hidden="false" customHeight="true" outlineLevel="0" collapsed="false">
      <c r="A116" s="48" t="s">
        <v>486</v>
      </c>
      <c r="B116" s="48"/>
      <c r="C116" s="48"/>
      <c r="D116" s="48"/>
      <c r="E116" s="100"/>
      <c r="F116" s="100"/>
      <c r="G116" s="172" t="n">
        <v>1</v>
      </c>
      <c r="H116" s="172"/>
      <c r="I116" s="113"/>
      <c r="J116" s="173" t="n">
        <v>5</v>
      </c>
      <c r="K116" s="101"/>
    </row>
    <row r="117" customFormat="false" ht="17.25" hidden="false" customHeight="true" outlineLevel="0" collapsed="false">
      <c r="A117" s="38"/>
      <c r="B117" s="38"/>
      <c r="C117" s="38"/>
      <c r="D117" s="38"/>
      <c r="E117" s="13"/>
      <c r="F117" s="95"/>
      <c r="G117" s="13"/>
      <c r="H117" s="13"/>
      <c r="I117" s="95"/>
      <c r="J117" s="38"/>
    </row>
    <row r="118" customFormat="false" ht="11.25" hidden="false" customHeight="true" outlineLevel="0" collapsed="false">
      <c r="A118" s="39"/>
      <c r="B118" s="39"/>
      <c r="C118" s="39"/>
      <c r="D118" s="39"/>
      <c r="H118" s="39"/>
      <c r="J118" s="7"/>
    </row>
    <row r="119" customFormat="false" ht="11.25" hidden="false" customHeight="true" outlineLevel="0" collapsed="false">
      <c r="A119" s="42" t="s">
        <v>126</v>
      </c>
      <c r="B119" s="39"/>
      <c r="C119" s="108" t="s">
        <v>586</v>
      </c>
      <c r="D119" s="108"/>
      <c r="E119" s="108"/>
      <c r="F119" s="108"/>
      <c r="G119" s="108"/>
      <c r="H119" s="108"/>
      <c r="I119" s="108"/>
      <c r="J119" s="108"/>
      <c r="K119" s="174"/>
    </row>
    <row r="120" customFormat="false" ht="11.25" hidden="false" customHeight="false" outlineLevel="0" collapsed="false">
      <c r="A120" s="39"/>
      <c r="B120" s="39"/>
      <c r="C120" s="108"/>
      <c r="D120" s="108"/>
      <c r="E120" s="108"/>
      <c r="F120" s="108"/>
      <c r="G120" s="108"/>
      <c r="H120" s="108"/>
      <c r="I120" s="108"/>
      <c r="J120" s="108"/>
      <c r="K120" s="174"/>
    </row>
    <row r="121" customFormat="false" ht="11.25" hidden="false" customHeight="true" outlineLevel="0" collapsed="false">
      <c r="A121" s="147" t="s">
        <v>128</v>
      </c>
      <c r="B121" s="147"/>
      <c r="C121" s="147"/>
      <c r="D121" s="108" t="s">
        <v>593</v>
      </c>
      <c r="E121" s="108"/>
      <c r="F121" s="108"/>
      <c r="G121" s="108"/>
      <c r="H121" s="108"/>
      <c r="I121" s="108"/>
      <c r="J121" s="108"/>
    </row>
    <row r="122" customFormat="false" ht="11.25" hidden="false" customHeight="false" outlineLevel="0" collapsed="false">
      <c r="A122" s="39"/>
      <c r="B122" s="39"/>
      <c r="C122" s="39"/>
      <c r="D122" s="108"/>
      <c r="E122" s="108"/>
      <c r="F122" s="108"/>
      <c r="G122" s="108"/>
      <c r="H122" s="108"/>
      <c r="I122" s="108"/>
      <c r="J122" s="108"/>
    </row>
    <row r="123" customFormat="false" ht="11.25" hidden="true" customHeight="false" outlineLevel="0" collapsed="false">
      <c r="A123" s="0" t="s">
        <v>110</v>
      </c>
    </row>
    <row r="140" customFormat="false" ht="11.25" hidden="true" customHeight="false" outlineLevel="0" collapsed="false">
      <c r="H140" s="7"/>
    </row>
    <row r="151" customFormat="false" ht="11.25" hidden="true" customHeight="false" outlineLevel="0" collapsed="false">
      <c r="B151" s="7"/>
      <c r="C151" s="7"/>
      <c r="D151" s="7"/>
      <c r="F151" s="7"/>
      <c r="H151" s="7"/>
      <c r="I151" s="7"/>
      <c r="J151" s="7"/>
      <c r="K151" s="7"/>
    </row>
  </sheetData>
  <mergeCells count="119">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C119:J120"/>
    <mergeCell ref="A121:C121"/>
    <mergeCell ref="D121:J122"/>
  </mergeCells>
  <hyperlinks>
    <hyperlink ref="J2" location="Índice!A1" display="Cuadro 6.23"/>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98</v>
      </c>
      <c r="B2" s="8"/>
      <c r="C2" s="8"/>
      <c r="D2" s="8"/>
      <c r="E2" s="8"/>
      <c r="F2" s="8"/>
      <c r="G2" s="8"/>
      <c r="H2" s="8"/>
      <c r="I2" s="8"/>
      <c r="J2" s="9" t="s">
        <v>599</v>
      </c>
      <c r="K2" s="9"/>
      <c r="L2" s="0" t="s">
        <v>110</v>
      </c>
    </row>
    <row r="3" customFormat="false" ht="12.75" hidden="false" customHeight="true" outlineLevel="0" collapsed="false">
      <c r="A3" s="8" t="s">
        <v>600</v>
      </c>
      <c r="B3" s="8"/>
      <c r="C3" s="8"/>
      <c r="D3" s="8"/>
      <c r="E3" s="8"/>
      <c r="F3" s="8"/>
      <c r="G3" s="8"/>
      <c r="H3" s="8"/>
      <c r="I3" s="8"/>
    </row>
    <row r="4" customFormat="false" ht="12.75" hidden="false" customHeight="true" outlineLevel="0" collapsed="false">
      <c r="A4" s="8" t="s">
        <v>78</v>
      </c>
      <c r="B4" s="8"/>
      <c r="C4" s="8"/>
      <c r="D4" s="8"/>
      <c r="E4" s="8"/>
      <c r="F4" s="8"/>
      <c r="G4" s="8"/>
      <c r="H4" s="8"/>
      <c r="I4" s="8"/>
    </row>
    <row r="5" customFormat="false" ht="12.75" hidden="false" customHeight="false" outlineLevel="0" collapsed="false">
      <c r="A5" s="8" t="s">
        <v>19</v>
      </c>
      <c r="B5" s="8"/>
      <c r="C5" s="8"/>
      <c r="D5" s="8"/>
      <c r="E5" s="8"/>
      <c r="F5" s="8"/>
      <c r="G5" s="8"/>
      <c r="H5" s="8"/>
      <c r="I5" s="8"/>
    </row>
    <row r="6" customFormat="false" ht="11.25" hidden="false" customHeight="false" outlineLevel="0" collapsed="false">
      <c r="A6" s="11"/>
      <c r="B6" s="11"/>
      <c r="C6" s="11"/>
      <c r="D6" s="11"/>
      <c r="E6" s="12"/>
      <c r="F6" s="12"/>
      <c r="G6" s="12"/>
      <c r="H6" s="12"/>
      <c r="I6" s="12"/>
      <c r="J6" s="13"/>
      <c r="K6" s="13"/>
    </row>
    <row r="7" customFormat="false" ht="1.5" hidden="false" customHeight="true" outlineLevel="0" collapsed="false">
      <c r="H7" s="7"/>
      <c r="I7" s="7"/>
      <c r="J7" s="7"/>
      <c r="K7" s="7"/>
    </row>
    <row r="8" customFormat="false" ht="22.5" hidden="false" customHeight="true" outlineLevel="0" collapsed="false">
      <c r="A8" s="14" t="s">
        <v>601</v>
      </c>
      <c r="B8" s="14"/>
      <c r="C8" s="14"/>
      <c r="D8" s="14"/>
      <c r="E8" s="25" t="s">
        <v>512</v>
      </c>
      <c r="F8" s="25" t="s">
        <v>602</v>
      </c>
      <c r="G8" s="25" t="s">
        <v>603</v>
      </c>
      <c r="H8" s="25" t="s">
        <v>496</v>
      </c>
      <c r="I8" s="75" t="s">
        <v>375</v>
      </c>
      <c r="J8" s="25" t="s">
        <v>497</v>
      </c>
      <c r="K8" s="75" t="s">
        <v>272</v>
      </c>
    </row>
    <row r="9" customFormat="false" ht="1.5" hidden="false" customHeight="true" outlineLevel="0" collapsed="false">
      <c r="A9" s="26"/>
      <c r="B9" s="26"/>
      <c r="C9" s="26"/>
      <c r="D9" s="26"/>
      <c r="E9" s="13"/>
      <c r="F9" s="13"/>
      <c r="G9" s="13"/>
      <c r="H9" s="13"/>
      <c r="I9" s="13"/>
      <c r="J9" s="13"/>
      <c r="K9" s="13"/>
    </row>
    <row r="10" customFormat="false" ht="23.25" hidden="false" customHeight="true" outlineLevel="0" collapsed="false">
      <c r="A10" s="47" t="s">
        <v>135</v>
      </c>
      <c r="B10" s="47"/>
      <c r="C10" s="47"/>
      <c r="D10" s="47"/>
      <c r="E10" s="112" t="n">
        <v>15457</v>
      </c>
      <c r="F10" s="112" t="n">
        <v>13551</v>
      </c>
      <c r="G10" s="112" t="n">
        <v>11353</v>
      </c>
      <c r="H10" s="151" t="n">
        <v>919</v>
      </c>
      <c r="I10" s="151"/>
      <c r="J10" s="151" t="n">
        <v>164</v>
      </c>
      <c r="K10" s="39"/>
    </row>
    <row r="11" customFormat="false" ht="23.25" hidden="false" customHeight="true" outlineLevel="0" collapsed="false">
      <c r="A11" s="136" t="s">
        <v>604</v>
      </c>
      <c r="B11" s="136"/>
      <c r="C11" s="136"/>
      <c r="D11" s="136"/>
      <c r="E11" s="149" t="n">
        <v>6984</v>
      </c>
      <c r="F11" s="149" t="n">
        <v>6962</v>
      </c>
      <c r="G11" s="149" t="n">
        <v>5838</v>
      </c>
      <c r="H11" s="150" t="n">
        <v>152</v>
      </c>
      <c r="I11" s="150"/>
      <c r="J11" s="150" t="n">
        <v>8</v>
      </c>
      <c r="K11" s="39"/>
    </row>
    <row r="12" customFormat="false" ht="17.25" hidden="false" customHeight="true" outlineLevel="0" collapsed="false">
      <c r="A12" s="136" t="s">
        <v>605</v>
      </c>
      <c r="B12" s="136"/>
      <c r="C12" s="136"/>
      <c r="D12" s="136"/>
      <c r="E12" s="149" t="n">
        <v>3109</v>
      </c>
      <c r="F12" s="149" t="n">
        <v>2509</v>
      </c>
      <c r="G12" s="149" t="n">
        <v>1975</v>
      </c>
      <c r="H12" s="150" t="n">
        <v>187</v>
      </c>
      <c r="I12" s="150"/>
      <c r="J12" s="150" t="n">
        <v>9</v>
      </c>
      <c r="K12" s="39"/>
    </row>
    <row r="13" customFormat="false" ht="17.25" hidden="false" customHeight="true" outlineLevel="0" collapsed="false">
      <c r="A13" s="136" t="s">
        <v>606</v>
      </c>
      <c r="B13" s="136"/>
      <c r="C13" s="136"/>
      <c r="D13" s="136"/>
      <c r="E13" s="149" t="n">
        <v>0</v>
      </c>
      <c r="F13" s="149" t="n">
        <v>0</v>
      </c>
      <c r="G13" s="149" t="n">
        <v>0</v>
      </c>
      <c r="H13" s="149" t="n">
        <v>0</v>
      </c>
      <c r="I13" s="150"/>
      <c r="J13" s="149" t="n">
        <v>0</v>
      </c>
      <c r="K13" s="39"/>
    </row>
    <row r="14" customFormat="false" ht="17.25" hidden="false" customHeight="true" outlineLevel="0" collapsed="false">
      <c r="A14" s="136" t="s">
        <v>607</v>
      </c>
      <c r="B14" s="136"/>
      <c r="C14" s="136"/>
      <c r="D14" s="136"/>
      <c r="E14" s="149" t="n">
        <v>5364</v>
      </c>
      <c r="F14" s="149" t="n">
        <v>4080</v>
      </c>
      <c r="G14" s="149" t="n">
        <v>3540</v>
      </c>
      <c r="H14" s="150" t="n">
        <v>580</v>
      </c>
      <c r="I14" s="150"/>
      <c r="J14" s="150" t="n">
        <v>147</v>
      </c>
      <c r="K14" s="39"/>
    </row>
    <row r="15" customFormat="false" ht="23.25" hidden="false" customHeight="true" outlineLevel="0" collapsed="false">
      <c r="A15" s="54" t="s">
        <v>137</v>
      </c>
      <c r="B15" s="54"/>
      <c r="C15" s="54"/>
      <c r="D15" s="54"/>
      <c r="E15" s="149" t="n">
        <v>30</v>
      </c>
      <c r="F15" s="149" t="n">
        <v>25</v>
      </c>
      <c r="G15" s="149" t="n">
        <v>25</v>
      </c>
      <c r="H15" s="150" t="n">
        <v>4</v>
      </c>
      <c r="I15" s="150"/>
      <c r="J15" s="150" t="n">
        <v>2</v>
      </c>
      <c r="K15" s="39"/>
    </row>
    <row r="16" customFormat="false" ht="17.25" hidden="false" customHeight="true" outlineLevel="0" collapsed="false">
      <c r="A16" s="136" t="s">
        <v>607</v>
      </c>
      <c r="B16" s="136"/>
      <c r="C16" s="136"/>
      <c r="D16" s="136"/>
      <c r="E16" s="149" t="n">
        <v>30</v>
      </c>
      <c r="F16" s="149" t="n">
        <v>25</v>
      </c>
      <c r="G16" s="149" t="n">
        <v>25</v>
      </c>
      <c r="H16" s="150" t="n">
        <v>4</v>
      </c>
      <c r="I16" s="150"/>
      <c r="J16" s="150" t="n">
        <v>2</v>
      </c>
      <c r="K16" s="39"/>
    </row>
    <row r="17" customFormat="false" ht="23.25" hidden="false" customHeight="true" outlineLevel="0" collapsed="false">
      <c r="A17" s="54" t="s">
        <v>432</v>
      </c>
      <c r="B17" s="54"/>
      <c r="C17" s="54"/>
      <c r="D17" s="54"/>
      <c r="E17" s="175" t="n">
        <v>10</v>
      </c>
      <c r="F17" s="175" t="n">
        <v>9</v>
      </c>
      <c r="G17" s="175" t="n">
        <v>9</v>
      </c>
      <c r="H17" s="175" t="n">
        <v>7</v>
      </c>
      <c r="I17" s="175"/>
      <c r="J17" s="175" t="n">
        <v>1</v>
      </c>
      <c r="K17" s="39"/>
    </row>
    <row r="18" customFormat="false" ht="17.25" hidden="false" customHeight="true" outlineLevel="0" collapsed="false">
      <c r="A18" s="136" t="s">
        <v>607</v>
      </c>
      <c r="B18" s="136"/>
      <c r="C18" s="136"/>
      <c r="D18" s="136"/>
      <c r="E18" s="175" t="n">
        <v>10</v>
      </c>
      <c r="F18" s="175" t="n">
        <v>9</v>
      </c>
      <c r="G18" s="175" t="n">
        <v>9</v>
      </c>
      <c r="H18" s="175" t="n">
        <v>7</v>
      </c>
      <c r="I18" s="175"/>
      <c r="J18" s="175" t="n">
        <v>1</v>
      </c>
      <c r="K18" s="39"/>
    </row>
    <row r="19" customFormat="false" ht="23.25" hidden="false" customHeight="true" outlineLevel="0" collapsed="false">
      <c r="A19" s="54" t="s">
        <v>448</v>
      </c>
      <c r="B19" s="54"/>
      <c r="C19" s="54"/>
      <c r="D19" s="54"/>
      <c r="E19" s="175" t="n">
        <v>16</v>
      </c>
      <c r="F19" s="175" t="n">
        <v>16</v>
      </c>
      <c r="G19" s="175" t="n">
        <v>13</v>
      </c>
      <c r="H19" s="175" t="n">
        <v>8</v>
      </c>
      <c r="I19" s="175"/>
      <c r="J19" s="175" t="n">
        <v>1</v>
      </c>
      <c r="K19" s="39"/>
    </row>
    <row r="20" customFormat="false" ht="17.25" hidden="false" customHeight="true" outlineLevel="0" collapsed="false">
      <c r="A20" s="136" t="s">
        <v>607</v>
      </c>
      <c r="B20" s="136"/>
      <c r="C20" s="136"/>
      <c r="D20" s="136"/>
      <c r="E20" s="175" t="n">
        <v>16</v>
      </c>
      <c r="F20" s="175" t="n">
        <v>16</v>
      </c>
      <c r="G20" s="175" t="n">
        <v>13</v>
      </c>
      <c r="H20" s="175" t="n">
        <v>8</v>
      </c>
      <c r="I20" s="175"/>
      <c r="J20" s="175" t="n">
        <v>1</v>
      </c>
      <c r="K20" s="39"/>
    </row>
    <row r="21" customFormat="false" ht="23.25" hidden="false" customHeight="true" outlineLevel="0" collapsed="false">
      <c r="A21" s="54" t="s">
        <v>173</v>
      </c>
      <c r="B21" s="54"/>
      <c r="C21" s="54"/>
      <c r="D21" s="54"/>
      <c r="E21" s="175" t="n">
        <v>49</v>
      </c>
      <c r="F21" s="175" t="n">
        <v>45</v>
      </c>
      <c r="G21" s="175" t="n">
        <v>37</v>
      </c>
      <c r="H21" s="175" t="n">
        <v>10</v>
      </c>
      <c r="I21" s="175"/>
      <c r="J21" s="175" t="n">
        <v>4</v>
      </c>
      <c r="K21" s="39"/>
    </row>
    <row r="22" customFormat="false" ht="17.25" hidden="false" customHeight="true" outlineLevel="0" collapsed="false">
      <c r="A22" s="136" t="s">
        <v>607</v>
      </c>
      <c r="B22" s="136"/>
      <c r="C22" s="136"/>
      <c r="D22" s="136"/>
      <c r="E22" s="175" t="n">
        <v>49</v>
      </c>
      <c r="F22" s="175" t="n">
        <v>45</v>
      </c>
      <c r="G22" s="175" t="n">
        <v>37</v>
      </c>
      <c r="H22" s="175" t="n">
        <v>10</v>
      </c>
      <c r="I22" s="175"/>
      <c r="J22" s="175" t="n">
        <v>4</v>
      </c>
      <c r="K22" s="39"/>
    </row>
    <row r="23" customFormat="false" ht="23.25" hidden="false" customHeight="true" outlineLevel="0" collapsed="false">
      <c r="A23" s="54" t="s">
        <v>175</v>
      </c>
      <c r="B23" s="54"/>
      <c r="C23" s="54"/>
      <c r="D23" s="54"/>
      <c r="E23" s="175" t="n">
        <v>346</v>
      </c>
      <c r="F23" s="175" t="n">
        <v>230</v>
      </c>
      <c r="G23" s="175" t="n">
        <v>198</v>
      </c>
      <c r="H23" s="175" t="n">
        <v>19</v>
      </c>
      <c r="I23" s="175"/>
      <c r="J23" s="175" t="n">
        <v>6</v>
      </c>
      <c r="K23" s="39"/>
    </row>
    <row r="24" customFormat="false" ht="16.5" hidden="false" customHeight="true" outlineLevel="0" collapsed="false">
      <c r="A24" s="136" t="s">
        <v>605</v>
      </c>
      <c r="B24" s="136"/>
      <c r="C24" s="136"/>
      <c r="D24" s="136"/>
      <c r="E24" s="175" t="n">
        <v>221</v>
      </c>
      <c r="F24" s="175" t="n">
        <v>144</v>
      </c>
      <c r="G24" s="175" t="n">
        <v>120</v>
      </c>
      <c r="H24" s="175" t="n">
        <v>10</v>
      </c>
      <c r="I24" s="175"/>
      <c r="J24" s="175" t="n">
        <v>1</v>
      </c>
      <c r="K24" s="39"/>
    </row>
    <row r="25" customFormat="false" ht="17.25" hidden="false" customHeight="true" outlineLevel="0" collapsed="false">
      <c r="A25" s="136" t="s">
        <v>607</v>
      </c>
      <c r="B25" s="136"/>
      <c r="C25" s="136"/>
      <c r="D25" s="136"/>
      <c r="E25" s="175" t="n">
        <v>125</v>
      </c>
      <c r="F25" s="175" t="n">
        <v>86</v>
      </c>
      <c r="G25" s="175" t="n">
        <v>78</v>
      </c>
      <c r="H25" s="175" t="n">
        <v>9</v>
      </c>
      <c r="I25" s="175"/>
      <c r="J25" s="175" t="n">
        <v>5</v>
      </c>
      <c r="K25" s="39"/>
    </row>
    <row r="26" customFormat="false" ht="23.25" hidden="false" customHeight="true" outlineLevel="0" collapsed="false">
      <c r="A26" s="54" t="s">
        <v>185</v>
      </c>
      <c r="B26" s="54"/>
      <c r="C26" s="54"/>
      <c r="D26" s="54"/>
      <c r="E26" s="175" t="n">
        <v>14134</v>
      </c>
      <c r="F26" s="175" t="n">
        <v>12556</v>
      </c>
      <c r="G26" s="175" t="n">
        <v>10456</v>
      </c>
      <c r="H26" s="175" t="n">
        <v>757</v>
      </c>
      <c r="I26" s="175"/>
      <c r="J26" s="175" t="n">
        <v>111</v>
      </c>
      <c r="K26" s="39"/>
    </row>
    <row r="27" customFormat="false" ht="17.25" hidden="false" customHeight="true" outlineLevel="0" collapsed="false">
      <c r="A27" s="136" t="s">
        <v>604</v>
      </c>
      <c r="B27" s="136"/>
      <c r="C27" s="136"/>
      <c r="D27" s="136"/>
      <c r="E27" s="175" t="n">
        <v>6984</v>
      </c>
      <c r="F27" s="175" t="n">
        <v>6962</v>
      </c>
      <c r="G27" s="175" t="n">
        <v>5838</v>
      </c>
      <c r="H27" s="175" t="n">
        <v>152</v>
      </c>
      <c r="I27" s="175"/>
      <c r="J27" s="175" t="n">
        <v>8</v>
      </c>
      <c r="K27" s="39"/>
    </row>
    <row r="28" customFormat="false" ht="17.25" hidden="false" customHeight="true" outlineLevel="0" collapsed="false">
      <c r="A28" s="136" t="s">
        <v>605</v>
      </c>
      <c r="B28" s="136"/>
      <c r="C28" s="136"/>
      <c r="D28" s="136"/>
      <c r="E28" s="175" t="n">
        <v>2888</v>
      </c>
      <c r="F28" s="175" t="n">
        <v>2365</v>
      </c>
      <c r="G28" s="175" t="n">
        <v>1855</v>
      </c>
      <c r="H28" s="175" t="n">
        <v>177</v>
      </c>
      <c r="I28" s="175"/>
      <c r="J28" s="175" t="n">
        <v>8</v>
      </c>
      <c r="K28" s="39"/>
    </row>
    <row r="29" customFormat="false" ht="17.25" hidden="false" customHeight="true" outlineLevel="0" collapsed="false">
      <c r="A29" s="136" t="s">
        <v>607</v>
      </c>
      <c r="B29" s="136"/>
      <c r="C29" s="136"/>
      <c r="D29" s="136"/>
      <c r="E29" s="175" t="n">
        <v>4262</v>
      </c>
      <c r="F29" s="175" t="n">
        <v>3229</v>
      </c>
      <c r="G29" s="175" t="n">
        <v>2763</v>
      </c>
      <c r="H29" s="175" t="n">
        <v>428</v>
      </c>
      <c r="I29" s="175"/>
      <c r="J29" s="175" t="n">
        <v>95</v>
      </c>
      <c r="K29" s="39"/>
    </row>
    <row r="30" customFormat="false" ht="23.25" hidden="false" customHeight="true" outlineLevel="0" collapsed="false">
      <c r="A30" s="54" t="s">
        <v>187</v>
      </c>
      <c r="B30" s="54"/>
      <c r="C30" s="54"/>
      <c r="D30" s="54"/>
      <c r="E30" s="175" t="n">
        <v>115</v>
      </c>
      <c r="F30" s="175" t="n">
        <v>69</v>
      </c>
      <c r="G30" s="175" t="n">
        <v>69</v>
      </c>
      <c r="H30" s="175" t="n">
        <v>10</v>
      </c>
      <c r="I30" s="175"/>
      <c r="J30" s="175" t="n">
        <v>3</v>
      </c>
      <c r="K30" s="39"/>
    </row>
    <row r="31" customFormat="false" ht="17.25" hidden="false" customHeight="true" outlineLevel="0" collapsed="false">
      <c r="A31" s="136" t="s">
        <v>607</v>
      </c>
      <c r="B31" s="136"/>
      <c r="C31" s="136"/>
      <c r="D31" s="136"/>
      <c r="E31" s="175" t="n">
        <v>115</v>
      </c>
      <c r="F31" s="175" t="n">
        <v>69</v>
      </c>
      <c r="G31" s="175" t="n">
        <v>69</v>
      </c>
      <c r="H31" s="175" t="n">
        <v>10</v>
      </c>
      <c r="I31" s="175"/>
      <c r="J31" s="175" t="n">
        <v>3</v>
      </c>
      <c r="K31" s="39"/>
    </row>
    <row r="32" customFormat="false" ht="23.25" hidden="false" customHeight="true" outlineLevel="0" collapsed="false">
      <c r="A32" s="54" t="s">
        <v>188</v>
      </c>
      <c r="B32" s="54"/>
      <c r="C32" s="54"/>
      <c r="D32" s="54"/>
      <c r="E32" s="175" t="n">
        <v>46</v>
      </c>
      <c r="F32" s="175" t="n">
        <v>37</v>
      </c>
      <c r="G32" s="175" t="n">
        <v>37</v>
      </c>
      <c r="H32" s="175" t="n">
        <v>9</v>
      </c>
      <c r="I32" s="175"/>
      <c r="J32" s="175" t="n">
        <v>4</v>
      </c>
      <c r="K32" s="39"/>
    </row>
    <row r="33" customFormat="false" ht="17.25" hidden="false" customHeight="true" outlineLevel="0" collapsed="false">
      <c r="A33" s="136" t="s">
        <v>607</v>
      </c>
      <c r="B33" s="136"/>
      <c r="C33" s="136"/>
      <c r="D33" s="136"/>
      <c r="E33" s="175" t="n">
        <v>46</v>
      </c>
      <c r="F33" s="175" t="n">
        <v>37</v>
      </c>
      <c r="G33" s="175" t="n">
        <v>37</v>
      </c>
      <c r="H33" s="175" t="n">
        <v>9</v>
      </c>
      <c r="I33" s="175"/>
      <c r="J33" s="175" t="n">
        <v>4</v>
      </c>
      <c r="K33" s="39"/>
    </row>
    <row r="34" customFormat="false" ht="23.25" hidden="false" customHeight="true" outlineLevel="0" collapsed="false">
      <c r="A34" s="54" t="s">
        <v>191</v>
      </c>
      <c r="B34" s="54"/>
      <c r="C34" s="54"/>
      <c r="D34" s="54"/>
      <c r="E34" s="175" t="n">
        <v>36</v>
      </c>
      <c r="F34" s="175" t="n">
        <v>33</v>
      </c>
      <c r="G34" s="175" t="n">
        <v>28</v>
      </c>
      <c r="H34" s="175" t="n">
        <v>6</v>
      </c>
      <c r="I34" s="175"/>
      <c r="J34" s="175" t="n">
        <v>2</v>
      </c>
      <c r="K34" s="39"/>
    </row>
    <row r="35" customFormat="false" ht="17.25" hidden="false" customHeight="true" outlineLevel="0" collapsed="false">
      <c r="A35" s="136" t="s">
        <v>607</v>
      </c>
      <c r="B35" s="136"/>
      <c r="C35" s="136"/>
      <c r="D35" s="136"/>
      <c r="E35" s="175" t="n">
        <v>36</v>
      </c>
      <c r="F35" s="175" t="n">
        <v>33</v>
      </c>
      <c r="G35" s="175" t="n">
        <v>28</v>
      </c>
      <c r="H35" s="175" t="n">
        <v>6</v>
      </c>
      <c r="I35" s="175"/>
      <c r="J35" s="175" t="n">
        <v>2</v>
      </c>
      <c r="K35" s="39"/>
    </row>
    <row r="36" customFormat="false" ht="23.25" hidden="false" customHeight="true" outlineLevel="0" collapsed="false">
      <c r="A36" s="54" t="s">
        <v>193</v>
      </c>
      <c r="B36" s="54"/>
      <c r="C36" s="54"/>
      <c r="D36" s="54"/>
      <c r="E36" s="175" t="n">
        <v>37</v>
      </c>
      <c r="F36" s="175" t="n">
        <v>13</v>
      </c>
      <c r="G36" s="175" t="n">
        <v>13</v>
      </c>
      <c r="H36" s="175" t="n">
        <v>9</v>
      </c>
      <c r="I36" s="175"/>
      <c r="J36" s="175" t="n">
        <v>2</v>
      </c>
      <c r="K36" s="39"/>
    </row>
    <row r="37" customFormat="false" ht="17.25" hidden="false" customHeight="true" outlineLevel="0" collapsed="false">
      <c r="A37" s="136" t="s">
        <v>607</v>
      </c>
      <c r="B37" s="136"/>
      <c r="C37" s="136"/>
      <c r="D37" s="136"/>
      <c r="E37" s="175" t="n">
        <v>37</v>
      </c>
      <c r="F37" s="175" t="n">
        <v>13</v>
      </c>
      <c r="G37" s="175" t="n">
        <v>13</v>
      </c>
      <c r="H37" s="175" t="n">
        <v>9</v>
      </c>
      <c r="I37" s="175"/>
      <c r="J37" s="175" t="n">
        <v>2</v>
      </c>
      <c r="K37" s="39"/>
    </row>
    <row r="38" customFormat="false" ht="23.25" hidden="false" customHeight="true" outlineLevel="0" collapsed="false">
      <c r="A38" s="54" t="s">
        <v>194</v>
      </c>
      <c r="B38" s="54"/>
      <c r="C38" s="54"/>
      <c r="D38" s="54"/>
      <c r="E38" s="175" t="n">
        <v>130</v>
      </c>
      <c r="F38" s="175" t="n">
        <v>98</v>
      </c>
      <c r="G38" s="175" t="n">
        <v>56</v>
      </c>
      <c r="H38" s="175" t="n">
        <v>29</v>
      </c>
      <c r="I38" s="175"/>
      <c r="J38" s="175" t="n">
        <v>8</v>
      </c>
      <c r="K38" s="39"/>
    </row>
    <row r="39" customFormat="false" ht="17.25" hidden="false" customHeight="true" outlineLevel="0" collapsed="false">
      <c r="A39" s="136" t="s">
        <v>607</v>
      </c>
      <c r="B39" s="136"/>
      <c r="C39" s="136"/>
      <c r="D39" s="136"/>
      <c r="E39" s="175" t="n">
        <v>130</v>
      </c>
      <c r="F39" s="175" t="n">
        <v>98</v>
      </c>
      <c r="G39" s="175" t="n">
        <v>56</v>
      </c>
      <c r="H39" s="175" t="n">
        <v>29</v>
      </c>
      <c r="I39" s="175"/>
      <c r="J39" s="175" t="n">
        <v>8</v>
      </c>
      <c r="K39" s="39"/>
    </row>
    <row r="40" customFormat="false" ht="23.25" hidden="false" customHeight="true" outlineLevel="0" collapsed="false">
      <c r="A40" s="54" t="s">
        <v>214</v>
      </c>
      <c r="B40" s="54"/>
      <c r="C40" s="54"/>
      <c r="D40" s="54"/>
      <c r="E40" s="175" t="n">
        <v>72</v>
      </c>
      <c r="F40" s="175" t="n">
        <v>67</v>
      </c>
      <c r="G40" s="175" t="n">
        <v>59</v>
      </c>
      <c r="H40" s="175" t="n">
        <v>11</v>
      </c>
      <c r="I40" s="175"/>
      <c r="J40" s="175" t="n">
        <v>2</v>
      </c>
      <c r="K40" s="39"/>
    </row>
    <row r="41" customFormat="false" ht="17.25" hidden="false" customHeight="true" outlineLevel="0" collapsed="false">
      <c r="A41" s="136" t="s">
        <v>607</v>
      </c>
      <c r="B41" s="136"/>
      <c r="C41" s="136"/>
      <c r="D41" s="136"/>
      <c r="E41" s="175" t="n">
        <v>72</v>
      </c>
      <c r="F41" s="175" t="n">
        <v>67</v>
      </c>
      <c r="G41" s="175" t="n">
        <v>59</v>
      </c>
      <c r="H41" s="175" t="n">
        <v>11</v>
      </c>
      <c r="I41" s="175"/>
      <c r="J41" s="175" t="n">
        <v>2</v>
      </c>
      <c r="K41" s="39"/>
    </row>
    <row r="42" customFormat="false" ht="23.25" hidden="false" customHeight="true" outlineLevel="0" collapsed="false">
      <c r="A42" s="54" t="s">
        <v>224</v>
      </c>
      <c r="B42" s="54"/>
      <c r="C42" s="54"/>
      <c r="D42" s="54"/>
      <c r="E42" s="175" t="n">
        <v>85</v>
      </c>
      <c r="F42" s="175" t="n">
        <v>69</v>
      </c>
      <c r="G42" s="175" t="n">
        <v>69</v>
      </c>
      <c r="H42" s="175" t="n">
        <v>15</v>
      </c>
      <c r="I42" s="175"/>
      <c r="J42" s="175" t="n">
        <v>5</v>
      </c>
      <c r="K42" s="39"/>
    </row>
    <row r="43" customFormat="false" ht="17.25" hidden="false" customHeight="true" outlineLevel="0" collapsed="false">
      <c r="A43" s="136" t="s">
        <v>607</v>
      </c>
      <c r="B43" s="136"/>
      <c r="C43" s="136"/>
      <c r="D43" s="136"/>
      <c r="E43" s="175" t="n">
        <v>85</v>
      </c>
      <c r="F43" s="175" t="n">
        <v>69</v>
      </c>
      <c r="G43" s="175" t="n">
        <v>69</v>
      </c>
      <c r="H43" s="175" t="n">
        <v>15</v>
      </c>
      <c r="I43" s="175"/>
      <c r="J43" s="175" t="n">
        <v>5</v>
      </c>
      <c r="K43" s="39"/>
    </row>
    <row r="44" customFormat="false" ht="23.25" hidden="false" customHeight="true" outlineLevel="0" collapsed="false">
      <c r="A44" s="54" t="s">
        <v>231</v>
      </c>
      <c r="B44" s="54"/>
      <c r="C44" s="54"/>
      <c r="D44" s="54"/>
      <c r="E44" s="175" t="n">
        <v>44</v>
      </c>
      <c r="F44" s="175" t="n">
        <v>38</v>
      </c>
      <c r="G44" s="175" t="n">
        <v>38</v>
      </c>
      <c r="H44" s="175" t="n">
        <v>3</v>
      </c>
      <c r="I44" s="175"/>
      <c r="J44" s="175" t="n">
        <v>3</v>
      </c>
      <c r="K44" s="39"/>
    </row>
    <row r="45" customFormat="false" ht="17.25" hidden="false" customHeight="true" outlineLevel="0" collapsed="false">
      <c r="A45" s="136" t="s">
        <v>607</v>
      </c>
      <c r="B45" s="136"/>
      <c r="C45" s="136"/>
      <c r="D45" s="136"/>
      <c r="E45" s="175" t="n">
        <v>44</v>
      </c>
      <c r="F45" s="175" t="n">
        <v>38</v>
      </c>
      <c r="G45" s="175" t="n">
        <v>38</v>
      </c>
      <c r="H45" s="175" t="n">
        <v>3</v>
      </c>
      <c r="I45" s="175"/>
      <c r="J45" s="175" t="n">
        <v>3</v>
      </c>
      <c r="K45" s="39"/>
    </row>
    <row r="46" customFormat="false" ht="23.25" hidden="false" customHeight="true" outlineLevel="0" collapsed="false">
      <c r="A46" s="54" t="s">
        <v>236</v>
      </c>
      <c r="B46" s="54"/>
      <c r="C46" s="54"/>
      <c r="D46" s="54"/>
      <c r="E46" s="175" t="n">
        <v>64</v>
      </c>
      <c r="F46" s="175" t="n">
        <v>44</v>
      </c>
      <c r="G46" s="175" t="n">
        <v>44</v>
      </c>
      <c r="H46" s="175" t="n">
        <v>8</v>
      </c>
      <c r="I46" s="175"/>
      <c r="J46" s="175" t="n">
        <v>4</v>
      </c>
      <c r="K46" s="39"/>
    </row>
    <row r="47" customFormat="false" ht="17.25" hidden="false" customHeight="true" outlineLevel="0" collapsed="false">
      <c r="A47" s="136" t="s">
        <v>607</v>
      </c>
      <c r="B47" s="136"/>
      <c r="C47" s="136"/>
      <c r="D47" s="136"/>
      <c r="E47" s="175" t="n">
        <v>64</v>
      </c>
      <c r="F47" s="175" t="n">
        <v>44</v>
      </c>
      <c r="G47" s="175" t="n">
        <v>44</v>
      </c>
      <c r="H47" s="175" t="n">
        <v>8</v>
      </c>
      <c r="I47" s="175"/>
      <c r="J47" s="175" t="n">
        <v>4</v>
      </c>
      <c r="K47" s="39"/>
    </row>
    <row r="48" customFormat="false" ht="23.25" hidden="false" customHeight="true" outlineLevel="0" collapsed="false">
      <c r="A48" s="54" t="s">
        <v>237</v>
      </c>
      <c r="B48" s="54"/>
      <c r="C48" s="54"/>
      <c r="D48" s="54"/>
      <c r="E48" s="175" t="n">
        <v>243</v>
      </c>
      <c r="F48" s="175" t="n">
        <v>202</v>
      </c>
      <c r="G48" s="175" t="n">
        <v>202</v>
      </c>
      <c r="H48" s="175" t="n">
        <v>14</v>
      </c>
      <c r="I48" s="175"/>
      <c r="J48" s="175" t="n">
        <v>6</v>
      </c>
      <c r="K48" s="39"/>
    </row>
    <row r="49" customFormat="false" ht="17.25" hidden="false" customHeight="true" outlineLevel="0" collapsed="false">
      <c r="A49" s="136" t="s">
        <v>607</v>
      </c>
      <c r="B49" s="136"/>
      <c r="C49" s="136"/>
      <c r="D49" s="136"/>
      <c r="E49" s="175" t="n">
        <v>243</v>
      </c>
      <c r="F49" s="175" t="n">
        <v>202</v>
      </c>
      <c r="G49" s="175" t="n">
        <v>202</v>
      </c>
      <c r="H49" s="175" t="n">
        <v>14</v>
      </c>
      <c r="I49" s="175"/>
      <c r="J49" s="175" t="n">
        <v>6</v>
      </c>
      <c r="K49" s="39"/>
    </row>
    <row r="50" customFormat="false" ht="17.25" hidden="false" customHeight="true" outlineLevel="0" collapsed="false">
      <c r="A50" s="38"/>
      <c r="B50" s="38"/>
      <c r="C50" s="38"/>
      <c r="D50" s="38"/>
      <c r="E50" s="13"/>
      <c r="F50" s="13"/>
      <c r="G50" s="13"/>
      <c r="H50" s="13"/>
      <c r="I50" s="13"/>
      <c r="J50" s="13"/>
      <c r="K50" s="13"/>
    </row>
    <row r="51" customFormat="false" ht="11.25" hidden="false" customHeight="true" outlineLevel="0" collapsed="false">
      <c r="A51" s="39"/>
      <c r="B51" s="39"/>
      <c r="C51" s="39"/>
      <c r="D51" s="39"/>
      <c r="H51" s="39"/>
      <c r="I51" s="39"/>
      <c r="J51" s="39"/>
      <c r="K51" s="7"/>
    </row>
    <row r="52" customFormat="false" ht="11.25" hidden="false" customHeight="false" outlineLevel="0" collapsed="false">
      <c r="A52" s="153" t="s">
        <v>242</v>
      </c>
      <c r="B52" s="143" t="s">
        <v>608</v>
      </c>
      <c r="C52" s="143"/>
      <c r="D52" s="143"/>
      <c r="E52" s="143"/>
      <c r="F52" s="143"/>
      <c r="G52" s="143"/>
      <c r="H52" s="143"/>
      <c r="I52" s="143"/>
      <c r="J52" s="143"/>
      <c r="K52" s="143"/>
    </row>
    <row r="53" customFormat="false" ht="11.25" hidden="false" customHeight="false" outlineLevel="0" collapsed="false">
      <c r="A53" s="42" t="s">
        <v>272</v>
      </c>
      <c r="B53" s="49" t="s">
        <v>410</v>
      </c>
      <c r="C53" s="49"/>
      <c r="D53" s="49"/>
      <c r="E53" s="49"/>
      <c r="F53" s="49"/>
      <c r="G53" s="49"/>
      <c r="H53" s="49"/>
      <c r="I53" s="49"/>
      <c r="J53" s="49"/>
      <c r="K53" s="49"/>
    </row>
    <row r="54" customFormat="false" ht="11.25" hidden="false" customHeight="true" outlineLevel="0" collapsed="false">
      <c r="A54" s="42" t="s">
        <v>128</v>
      </c>
      <c r="B54" s="39"/>
      <c r="C54" s="39"/>
      <c r="D54" s="108" t="s">
        <v>388</v>
      </c>
      <c r="E54" s="108"/>
      <c r="F54" s="108"/>
      <c r="G54" s="108"/>
      <c r="H54" s="108"/>
      <c r="I54" s="108"/>
      <c r="J54" s="108"/>
      <c r="K54" s="108"/>
    </row>
    <row r="55" customFormat="false" ht="11.25" hidden="false" customHeight="false" outlineLevel="0" collapsed="false">
      <c r="A55" s="42"/>
      <c r="B55" s="39"/>
      <c r="C55" s="39"/>
      <c r="D55" s="108"/>
      <c r="E55" s="108"/>
      <c r="F55" s="108"/>
      <c r="G55" s="108"/>
      <c r="H55" s="108"/>
      <c r="I55" s="108"/>
      <c r="J55" s="108"/>
      <c r="K55" s="108"/>
    </row>
    <row r="56" customFormat="false" ht="11.25" hidden="true" customHeight="false" outlineLevel="0" collapsed="false">
      <c r="A56" s="39" t="s">
        <v>110</v>
      </c>
    </row>
  </sheetData>
  <mergeCells count="50">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2:K52"/>
    <mergeCell ref="B53:K53"/>
    <mergeCell ref="D54:K55"/>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176"/>
      <c r="K2" s="9" t="s">
        <v>609</v>
      </c>
      <c r="L2" s="9"/>
      <c r="M2" s="0" t="s">
        <v>110</v>
      </c>
    </row>
    <row r="3" customFormat="false" ht="12.75" hidden="false" customHeight="true" outlineLevel="0" collapsed="false">
      <c r="A3" s="8" t="s">
        <v>81</v>
      </c>
      <c r="B3" s="8"/>
      <c r="C3" s="8"/>
      <c r="D3" s="8"/>
      <c r="E3" s="8"/>
      <c r="F3" s="8"/>
      <c r="G3" s="8"/>
      <c r="H3" s="8"/>
      <c r="I3" s="8"/>
      <c r="J3" s="176"/>
    </row>
    <row r="4" customFormat="false" ht="12.75" hidden="false" customHeight="true" outlineLevel="0" collapsed="false">
      <c r="A4" s="8" t="s">
        <v>82</v>
      </c>
      <c r="B4" s="8"/>
      <c r="C4" s="8"/>
      <c r="D4" s="8"/>
      <c r="E4" s="8"/>
      <c r="F4" s="8"/>
      <c r="G4" s="8"/>
      <c r="H4" s="8"/>
      <c r="I4" s="8"/>
      <c r="J4" s="176"/>
    </row>
    <row r="5" customFormat="false" ht="12.75" hidden="false" customHeight="false" outlineLevel="0" collapsed="false">
      <c r="A5" s="8" t="s">
        <v>19</v>
      </c>
      <c r="B5" s="8"/>
      <c r="C5" s="8"/>
      <c r="D5" s="8"/>
      <c r="E5" s="8"/>
      <c r="F5" s="8"/>
      <c r="G5" s="8"/>
      <c r="H5" s="8"/>
      <c r="I5" s="8"/>
      <c r="J5" s="59"/>
    </row>
    <row r="6" customFormat="false" ht="11.25" hidden="false" customHeight="false" outlineLevel="0" collapsed="false">
      <c r="A6" s="11"/>
      <c r="B6" s="11"/>
      <c r="C6" s="11"/>
      <c r="D6" s="11"/>
      <c r="E6" s="12"/>
      <c r="F6" s="12"/>
      <c r="G6" s="12"/>
      <c r="H6" s="12"/>
      <c r="I6" s="12"/>
      <c r="J6" s="12"/>
      <c r="K6" s="13"/>
      <c r="L6" s="26"/>
    </row>
    <row r="7" customFormat="false" ht="1.5" hidden="false" customHeight="true" outlineLevel="0" collapsed="false"/>
    <row r="8" customFormat="false" ht="11.25" hidden="false" customHeight="true" outlineLevel="0" collapsed="false">
      <c r="A8" s="14" t="s">
        <v>610</v>
      </c>
      <c r="B8" s="14"/>
      <c r="C8" s="14"/>
      <c r="D8" s="14"/>
      <c r="E8" s="67" t="s">
        <v>611</v>
      </c>
      <c r="F8" s="67" t="s">
        <v>612</v>
      </c>
      <c r="G8" s="67" t="s">
        <v>374</v>
      </c>
      <c r="H8" s="81" t="s">
        <v>375</v>
      </c>
      <c r="I8" s="67" t="s">
        <v>613</v>
      </c>
      <c r="J8" s="81" t="s">
        <v>377</v>
      </c>
      <c r="K8" s="67" t="s">
        <v>614</v>
      </c>
    </row>
    <row r="9" customFormat="false" ht="22.5" hidden="false" customHeight="true" outlineLevel="0" collapsed="false">
      <c r="A9" s="14"/>
      <c r="B9" s="14"/>
      <c r="C9" s="14"/>
      <c r="D9" s="14"/>
      <c r="E9" s="67"/>
      <c r="F9" s="67"/>
      <c r="G9" s="67"/>
      <c r="H9" s="81"/>
      <c r="I9" s="67"/>
      <c r="J9" s="81"/>
      <c r="K9" s="67"/>
      <c r="L9" s="75" t="s">
        <v>331</v>
      </c>
    </row>
    <row r="10" customFormat="false" ht="1.5" hidden="false" customHeight="true" outlineLevel="0" collapsed="false">
      <c r="A10" s="26"/>
      <c r="B10" s="26"/>
      <c r="C10" s="26"/>
      <c r="D10" s="26"/>
      <c r="E10" s="13"/>
      <c r="F10" s="13"/>
      <c r="G10" s="13"/>
      <c r="H10" s="13"/>
      <c r="I10" s="13"/>
      <c r="J10" s="13"/>
      <c r="K10" s="13"/>
      <c r="L10" s="26"/>
    </row>
    <row r="11" customFormat="false" ht="23.25" hidden="false" customHeight="true" outlineLevel="0" collapsed="false">
      <c r="A11" s="47" t="s">
        <v>135</v>
      </c>
      <c r="B11" s="47"/>
      <c r="C11" s="47"/>
      <c r="D11" s="47"/>
      <c r="E11" s="97" t="n">
        <v>12684</v>
      </c>
      <c r="F11" s="97" t="n">
        <v>105</v>
      </c>
      <c r="G11" s="97" t="n">
        <v>823</v>
      </c>
      <c r="H11" s="97"/>
      <c r="I11" s="97" t="n">
        <v>517</v>
      </c>
      <c r="J11" s="97"/>
      <c r="K11" s="97" t="n">
        <v>255</v>
      </c>
      <c r="L11" s="39"/>
    </row>
    <row r="12" customFormat="false" ht="23.25" hidden="false" customHeight="true" outlineLevel="0" collapsed="false">
      <c r="A12" s="136" t="s">
        <v>615</v>
      </c>
      <c r="B12" s="136"/>
      <c r="C12" s="136"/>
      <c r="D12" s="136"/>
      <c r="E12" s="120" t="n">
        <v>3543</v>
      </c>
      <c r="F12" s="120" t="n">
        <v>48</v>
      </c>
      <c r="G12" s="120" t="n">
        <v>360</v>
      </c>
      <c r="H12" s="120"/>
      <c r="I12" s="120" t="n">
        <v>255</v>
      </c>
      <c r="J12" s="120"/>
      <c r="K12" s="120" t="n">
        <v>216</v>
      </c>
      <c r="L12" s="39"/>
    </row>
    <row r="13" customFormat="false" ht="27.95" hidden="false" customHeight="true" outlineLevel="0" collapsed="false">
      <c r="A13" s="136" t="s">
        <v>616</v>
      </c>
      <c r="B13" s="136"/>
      <c r="C13" s="136"/>
      <c r="D13" s="136"/>
      <c r="E13" s="120" t="n">
        <v>9141</v>
      </c>
      <c r="F13" s="120" t="n">
        <v>57</v>
      </c>
      <c r="G13" s="120" t="n">
        <v>463</v>
      </c>
      <c r="H13" s="120"/>
      <c r="I13" s="120" t="n">
        <v>262</v>
      </c>
      <c r="J13" s="120"/>
      <c r="K13" s="120" t="n">
        <v>39</v>
      </c>
      <c r="L13" s="39"/>
    </row>
    <row r="14" customFormat="false" ht="21" hidden="false" customHeight="true" outlineLevel="0" collapsed="false">
      <c r="A14" s="49" t="s">
        <v>141</v>
      </c>
      <c r="B14" s="49"/>
      <c r="C14" s="49"/>
      <c r="D14" s="49"/>
      <c r="E14" s="137" t="n">
        <v>43</v>
      </c>
      <c r="F14" s="137" t="n">
        <v>0</v>
      </c>
      <c r="G14" s="137" t="n">
        <v>4</v>
      </c>
      <c r="H14" s="137"/>
      <c r="I14" s="137" t="n">
        <v>4</v>
      </c>
      <c r="J14" s="137"/>
      <c r="K14" s="137" t="n">
        <v>4</v>
      </c>
      <c r="L14" s="39"/>
    </row>
    <row r="15" customFormat="false" ht="21.2" hidden="false" customHeight="true" outlineLevel="0" collapsed="false">
      <c r="A15" s="177" t="s">
        <v>615</v>
      </c>
      <c r="B15" s="177"/>
      <c r="C15" s="177"/>
      <c r="D15" s="177"/>
      <c r="E15" s="137" t="n">
        <v>43</v>
      </c>
      <c r="F15" s="137" t="n">
        <v>0</v>
      </c>
      <c r="G15" s="137" t="n">
        <v>4</v>
      </c>
      <c r="H15" s="137"/>
      <c r="I15" s="137" t="n">
        <v>4</v>
      </c>
      <c r="J15" s="137"/>
      <c r="K15" s="137" t="n">
        <v>4</v>
      </c>
      <c r="L15" s="39"/>
    </row>
    <row r="16" customFormat="false" ht="21" hidden="false" customHeight="true" outlineLevel="0" collapsed="false">
      <c r="A16" s="49" t="s">
        <v>146</v>
      </c>
      <c r="B16" s="49"/>
      <c r="C16" s="49"/>
      <c r="D16" s="49"/>
      <c r="E16" s="137" t="n">
        <v>124</v>
      </c>
      <c r="F16" s="137" t="n">
        <v>1</v>
      </c>
      <c r="G16" s="137" t="n">
        <v>8</v>
      </c>
      <c r="H16" s="137"/>
      <c r="I16" s="137" t="n">
        <v>5</v>
      </c>
      <c r="J16" s="137"/>
      <c r="K16" s="137" t="n">
        <v>0</v>
      </c>
      <c r="L16" s="39"/>
    </row>
    <row r="17" customFormat="false" ht="27.95" hidden="false" customHeight="true" outlineLevel="0" collapsed="false">
      <c r="A17" s="178" t="s">
        <v>616</v>
      </c>
      <c r="B17" s="178"/>
      <c r="C17" s="178"/>
      <c r="D17" s="178"/>
      <c r="E17" s="137" t="n">
        <v>124</v>
      </c>
      <c r="F17" s="137" t="n">
        <v>1</v>
      </c>
      <c r="G17" s="137" t="n">
        <v>8</v>
      </c>
      <c r="H17" s="137"/>
      <c r="I17" s="137" t="n">
        <v>5</v>
      </c>
      <c r="J17" s="137"/>
      <c r="K17" s="137" t="n">
        <v>0</v>
      </c>
      <c r="L17" s="39"/>
    </row>
    <row r="18" customFormat="false" ht="21" hidden="false" customHeight="true" outlineLevel="0" collapsed="false">
      <c r="A18" s="179" t="s">
        <v>436</v>
      </c>
      <c r="B18" s="179"/>
      <c r="C18" s="179"/>
      <c r="D18" s="179"/>
      <c r="E18" s="137" t="n">
        <v>58</v>
      </c>
      <c r="F18" s="137" t="n">
        <v>1</v>
      </c>
      <c r="G18" s="137" t="n">
        <v>6</v>
      </c>
      <c r="H18" s="137"/>
      <c r="I18" s="137" t="n">
        <v>2</v>
      </c>
      <c r="J18" s="137"/>
      <c r="K18" s="137" t="n">
        <v>0</v>
      </c>
      <c r="L18" s="39"/>
    </row>
    <row r="19" customFormat="false" ht="27.95" hidden="false" customHeight="true" outlineLevel="0" collapsed="false">
      <c r="A19" s="178" t="s">
        <v>616</v>
      </c>
      <c r="B19" s="178"/>
      <c r="C19" s="178"/>
      <c r="D19" s="178"/>
      <c r="E19" s="137" t="n">
        <v>58</v>
      </c>
      <c r="F19" s="137" t="n">
        <v>1</v>
      </c>
      <c r="G19" s="137" t="n">
        <v>6</v>
      </c>
      <c r="H19" s="137"/>
      <c r="I19" s="137" t="n">
        <v>2</v>
      </c>
      <c r="J19" s="137"/>
      <c r="K19" s="137" t="n">
        <v>0</v>
      </c>
      <c r="L19" s="39"/>
    </row>
    <row r="20" customFormat="false" ht="21" hidden="false" customHeight="true" outlineLevel="0" collapsed="false">
      <c r="A20" s="179" t="s">
        <v>438</v>
      </c>
      <c r="B20" s="179"/>
      <c r="C20" s="179"/>
      <c r="D20" s="179"/>
      <c r="E20" s="137" t="n">
        <v>136</v>
      </c>
      <c r="F20" s="137" t="n">
        <v>1</v>
      </c>
      <c r="G20" s="137" t="n">
        <v>9</v>
      </c>
      <c r="H20" s="137"/>
      <c r="I20" s="137" t="n">
        <v>5</v>
      </c>
      <c r="J20" s="137"/>
      <c r="K20" s="137" t="n">
        <v>1</v>
      </c>
      <c r="L20" s="39"/>
    </row>
    <row r="21" customFormat="false" ht="27.95" hidden="false" customHeight="true" outlineLevel="0" collapsed="false">
      <c r="A21" s="178" t="s">
        <v>616</v>
      </c>
      <c r="B21" s="178"/>
      <c r="C21" s="178"/>
      <c r="D21" s="178"/>
      <c r="E21" s="137" t="n">
        <v>136</v>
      </c>
      <c r="F21" s="137" t="n">
        <v>1</v>
      </c>
      <c r="G21" s="137" t="n">
        <v>9</v>
      </c>
      <c r="H21" s="137"/>
      <c r="I21" s="137" t="n">
        <v>5</v>
      </c>
      <c r="J21" s="137"/>
      <c r="K21" s="137" t="n">
        <v>1</v>
      </c>
      <c r="L21" s="39"/>
    </row>
    <row r="22" customFormat="false" ht="23.25" hidden="false" customHeight="true" outlineLevel="0" collapsed="false">
      <c r="A22" s="179" t="s">
        <v>444</v>
      </c>
      <c r="B22" s="179"/>
      <c r="C22" s="179"/>
      <c r="D22" s="179"/>
      <c r="E22" s="137" t="n">
        <v>171</v>
      </c>
      <c r="F22" s="137" t="n">
        <v>1</v>
      </c>
      <c r="G22" s="137" t="n">
        <v>8</v>
      </c>
      <c r="H22" s="137"/>
      <c r="I22" s="137" t="n">
        <v>4</v>
      </c>
      <c r="J22" s="137"/>
      <c r="K22" s="137" t="n">
        <v>0</v>
      </c>
      <c r="L22" s="39"/>
    </row>
    <row r="23" customFormat="false" ht="28.5" hidden="false" customHeight="true" outlineLevel="0" collapsed="false">
      <c r="A23" s="178" t="s">
        <v>616</v>
      </c>
      <c r="B23" s="178"/>
      <c r="C23" s="178"/>
      <c r="D23" s="178"/>
      <c r="E23" s="137" t="n">
        <v>171</v>
      </c>
      <c r="F23" s="137" t="n">
        <v>1</v>
      </c>
      <c r="G23" s="137" t="n">
        <v>8</v>
      </c>
      <c r="H23" s="137"/>
      <c r="I23" s="137" t="n">
        <v>4</v>
      </c>
      <c r="J23" s="137"/>
      <c r="K23" s="137" t="n">
        <v>0</v>
      </c>
      <c r="L23" s="39"/>
    </row>
    <row r="24" customFormat="false" ht="21" hidden="false" customHeight="true" outlineLevel="0" collapsed="false">
      <c r="A24" s="179" t="s">
        <v>445</v>
      </c>
      <c r="B24" s="179"/>
      <c r="C24" s="179"/>
      <c r="D24" s="179"/>
      <c r="E24" s="137" t="n">
        <v>128</v>
      </c>
      <c r="F24" s="137" t="n">
        <v>1</v>
      </c>
      <c r="G24" s="137" t="n">
        <v>8</v>
      </c>
      <c r="H24" s="137"/>
      <c r="I24" s="137" t="n">
        <v>4</v>
      </c>
      <c r="J24" s="137"/>
      <c r="K24" s="137" t="n">
        <v>0</v>
      </c>
      <c r="L24" s="39"/>
    </row>
    <row r="25" customFormat="false" ht="27.95" hidden="false" customHeight="true" outlineLevel="0" collapsed="false">
      <c r="A25" s="178" t="s">
        <v>616</v>
      </c>
      <c r="B25" s="178"/>
      <c r="C25" s="178"/>
      <c r="D25" s="178"/>
      <c r="E25" s="137" t="n">
        <v>128</v>
      </c>
      <c r="F25" s="137" t="n">
        <v>1</v>
      </c>
      <c r="G25" s="137" t="n">
        <v>8</v>
      </c>
      <c r="H25" s="137"/>
      <c r="I25" s="137" t="n">
        <v>4</v>
      </c>
      <c r="J25" s="137"/>
      <c r="K25" s="137" t="n">
        <v>0</v>
      </c>
      <c r="L25" s="39"/>
    </row>
    <row r="26" customFormat="false" ht="21" hidden="false" customHeight="true" outlineLevel="0" collapsed="false">
      <c r="A26" s="179" t="s">
        <v>162</v>
      </c>
      <c r="B26" s="179"/>
      <c r="C26" s="179"/>
      <c r="D26" s="179"/>
      <c r="E26" s="137" t="n">
        <v>131</v>
      </c>
      <c r="F26" s="137" t="n">
        <v>2</v>
      </c>
      <c r="G26" s="137" t="n">
        <v>12</v>
      </c>
      <c r="H26" s="137"/>
      <c r="I26" s="137" t="n">
        <v>12</v>
      </c>
      <c r="J26" s="137"/>
      <c r="K26" s="137" t="n">
        <v>6</v>
      </c>
      <c r="L26" s="39"/>
    </row>
    <row r="27" customFormat="false" ht="21" hidden="false" customHeight="true" outlineLevel="0" collapsed="false">
      <c r="A27" s="178" t="s">
        <v>615</v>
      </c>
      <c r="B27" s="178"/>
      <c r="C27" s="178"/>
      <c r="D27" s="178"/>
      <c r="E27" s="137" t="n">
        <v>58</v>
      </c>
      <c r="F27" s="137" t="n">
        <v>1</v>
      </c>
      <c r="G27" s="137" t="n">
        <v>5</v>
      </c>
      <c r="H27" s="137"/>
      <c r="I27" s="137" t="n">
        <v>7</v>
      </c>
      <c r="J27" s="137"/>
      <c r="K27" s="137" t="n">
        <v>5</v>
      </c>
      <c r="L27" s="39"/>
    </row>
    <row r="28" customFormat="false" ht="27.95" hidden="false" customHeight="true" outlineLevel="0" collapsed="false">
      <c r="A28" s="178" t="s">
        <v>616</v>
      </c>
      <c r="B28" s="178"/>
      <c r="C28" s="178"/>
      <c r="D28" s="178"/>
      <c r="E28" s="137" t="n">
        <v>73</v>
      </c>
      <c r="F28" s="137" t="n">
        <v>1</v>
      </c>
      <c r="G28" s="137" t="n">
        <v>7</v>
      </c>
      <c r="H28" s="137"/>
      <c r="I28" s="137" t="n">
        <v>5</v>
      </c>
      <c r="J28" s="137"/>
      <c r="K28" s="137" t="n">
        <v>1</v>
      </c>
      <c r="L28" s="39"/>
    </row>
    <row r="29" customFormat="false" ht="21" hidden="false" customHeight="true" outlineLevel="0" collapsed="false">
      <c r="A29" s="179" t="s">
        <v>448</v>
      </c>
      <c r="B29" s="179"/>
      <c r="C29" s="179"/>
      <c r="D29" s="179"/>
      <c r="E29" s="137" t="n">
        <v>104</v>
      </c>
      <c r="F29" s="137" t="n">
        <v>1</v>
      </c>
      <c r="G29" s="137" t="n">
        <v>6</v>
      </c>
      <c r="H29" s="137"/>
      <c r="I29" s="137" t="n">
        <v>2</v>
      </c>
      <c r="J29" s="137"/>
      <c r="K29" s="137" t="n">
        <v>0</v>
      </c>
      <c r="L29" s="39"/>
    </row>
    <row r="30" customFormat="false" ht="27.95" hidden="false" customHeight="true" outlineLevel="0" collapsed="false">
      <c r="A30" s="178" t="s">
        <v>616</v>
      </c>
      <c r="B30" s="178"/>
      <c r="C30" s="178"/>
      <c r="D30" s="178"/>
      <c r="E30" s="137" t="n">
        <v>104</v>
      </c>
      <c r="F30" s="137" t="n">
        <v>1</v>
      </c>
      <c r="G30" s="137" t="n">
        <v>6</v>
      </c>
      <c r="H30" s="137"/>
      <c r="I30" s="137" t="n">
        <v>2</v>
      </c>
      <c r="J30" s="137"/>
      <c r="K30" s="137" t="n">
        <v>0</v>
      </c>
      <c r="L30" s="39"/>
    </row>
    <row r="31" customFormat="false" ht="21" hidden="false" customHeight="true" outlineLevel="0" collapsed="false">
      <c r="A31" s="179" t="s">
        <v>167</v>
      </c>
      <c r="B31" s="179"/>
      <c r="C31" s="179"/>
      <c r="D31" s="179"/>
      <c r="E31" s="137" t="n">
        <v>37</v>
      </c>
      <c r="F31" s="137" t="n">
        <v>1</v>
      </c>
      <c r="G31" s="137" t="n">
        <v>4</v>
      </c>
      <c r="H31" s="137"/>
      <c r="I31" s="137" t="n">
        <v>4</v>
      </c>
      <c r="J31" s="137"/>
      <c r="K31" s="137" t="n">
        <v>3</v>
      </c>
      <c r="L31" s="39"/>
    </row>
    <row r="32" customFormat="false" ht="21" hidden="false" customHeight="true" outlineLevel="0" collapsed="false">
      <c r="A32" s="178" t="s">
        <v>615</v>
      </c>
      <c r="B32" s="178"/>
      <c r="C32" s="178"/>
      <c r="D32" s="178"/>
      <c r="E32" s="137" t="n">
        <v>37</v>
      </c>
      <c r="F32" s="137" t="n">
        <v>1</v>
      </c>
      <c r="G32" s="137" t="n">
        <v>4</v>
      </c>
      <c r="H32" s="137"/>
      <c r="I32" s="137" t="n">
        <v>4</v>
      </c>
      <c r="J32" s="137"/>
      <c r="K32" s="137" t="n">
        <v>3</v>
      </c>
      <c r="L32" s="39"/>
    </row>
    <row r="33" customFormat="false" ht="21" hidden="false" customHeight="true" outlineLevel="0" collapsed="false">
      <c r="A33" s="179" t="s">
        <v>168</v>
      </c>
      <c r="B33" s="179"/>
      <c r="C33" s="179"/>
      <c r="D33" s="179"/>
      <c r="E33" s="137" t="n">
        <v>314</v>
      </c>
      <c r="F33" s="137" t="n">
        <v>2</v>
      </c>
      <c r="G33" s="137" t="n">
        <v>15</v>
      </c>
      <c r="H33" s="137"/>
      <c r="I33" s="137" t="n">
        <v>8</v>
      </c>
      <c r="J33" s="137"/>
      <c r="K33" s="137" t="n">
        <v>2</v>
      </c>
      <c r="L33" s="39"/>
    </row>
    <row r="34" customFormat="false" ht="21" hidden="false" customHeight="true" outlineLevel="0" collapsed="false">
      <c r="A34" s="178" t="s">
        <v>615</v>
      </c>
      <c r="B34" s="178"/>
      <c r="C34" s="178"/>
      <c r="D34" s="178"/>
      <c r="E34" s="137" t="n">
        <v>84</v>
      </c>
      <c r="F34" s="137" t="n">
        <v>1</v>
      </c>
      <c r="G34" s="137" t="n">
        <v>5</v>
      </c>
      <c r="H34" s="137"/>
      <c r="I34" s="137" t="n">
        <v>3</v>
      </c>
      <c r="J34" s="137"/>
      <c r="K34" s="137" t="n">
        <v>2</v>
      </c>
      <c r="L34" s="39"/>
    </row>
    <row r="35" customFormat="false" ht="27.95" hidden="false" customHeight="true" outlineLevel="0" collapsed="false">
      <c r="A35" s="178" t="s">
        <v>616</v>
      </c>
      <c r="B35" s="178"/>
      <c r="C35" s="178"/>
      <c r="D35" s="178"/>
      <c r="E35" s="137" t="n">
        <v>230</v>
      </c>
      <c r="F35" s="137" t="n">
        <v>1</v>
      </c>
      <c r="G35" s="137" t="n">
        <v>10</v>
      </c>
      <c r="H35" s="137"/>
      <c r="I35" s="137" t="n">
        <v>5</v>
      </c>
      <c r="J35" s="137"/>
      <c r="K35" s="137" t="n">
        <v>0</v>
      </c>
      <c r="L35" s="39"/>
    </row>
    <row r="36" customFormat="false" ht="21" hidden="false" customHeight="true" outlineLevel="0" collapsed="false">
      <c r="A36" s="179" t="s">
        <v>172</v>
      </c>
      <c r="B36" s="179"/>
      <c r="C36" s="179"/>
      <c r="D36" s="179"/>
      <c r="E36" s="137" t="n">
        <v>138</v>
      </c>
      <c r="F36" s="137" t="n">
        <v>1</v>
      </c>
      <c r="G36" s="137" t="n">
        <v>8</v>
      </c>
      <c r="H36" s="137"/>
      <c r="I36" s="137" t="n">
        <v>5</v>
      </c>
      <c r="J36" s="137"/>
      <c r="K36" s="137" t="n">
        <v>0</v>
      </c>
      <c r="L36" s="39"/>
    </row>
    <row r="37" customFormat="false" ht="27.95" hidden="false" customHeight="true" outlineLevel="0" collapsed="false">
      <c r="A37" s="178" t="s">
        <v>616</v>
      </c>
      <c r="B37" s="178"/>
      <c r="C37" s="178"/>
      <c r="D37" s="178"/>
      <c r="E37" s="137" t="n">
        <v>138</v>
      </c>
      <c r="F37" s="137" t="n">
        <v>1</v>
      </c>
      <c r="G37" s="137" t="n">
        <v>8</v>
      </c>
      <c r="H37" s="137"/>
      <c r="I37" s="137" t="n">
        <v>5</v>
      </c>
      <c r="J37" s="137"/>
      <c r="K37" s="137" t="n">
        <v>0</v>
      </c>
      <c r="L37" s="39"/>
    </row>
    <row r="38" customFormat="false" ht="21.2" hidden="false" customHeight="true" outlineLevel="0" collapsed="false">
      <c r="A38" s="179" t="s">
        <v>173</v>
      </c>
      <c r="B38" s="179"/>
      <c r="C38" s="179"/>
      <c r="D38" s="179"/>
      <c r="E38" s="137" t="n">
        <v>312</v>
      </c>
      <c r="F38" s="137" t="n">
        <v>2</v>
      </c>
      <c r="G38" s="137" t="n">
        <v>15</v>
      </c>
      <c r="H38" s="137"/>
      <c r="I38" s="137" t="n">
        <v>10</v>
      </c>
      <c r="J38" s="137"/>
      <c r="K38" s="137" t="n">
        <v>8</v>
      </c>
      <c r="L38" s="39"/>
    </row>
    <row r="39" customFormat="false" ht="20.1" hidden="false" customHeight="true" outlineLevel="0" collapsed="false">
      <c r="A39" s="178" t="s">
        <v>615</v>
      </c>
      <c r="B39" s="178"/>
      <c r="C39" s="178"/>
      <c r="D39" s="178"/>
      <c r="E39" s="137" t="n">
        <v>66</v>
      </c>
      <c r="F39" s="137" t="n">
        <v>1</v>
      </c>
      <c r="G39" s="137" t="n">
        <v>7</v>
      </c>
      <c r="H39" s="137"/>
      <c r="I39" s="137" t="n">
        <v>5</v>
      </c>
      <c r="J39" s="137"/>
      <c r="K39" s="137" t="n">
        <v>7</v>
      </c>
      <c r="L39" s="39"/>
    </row>
    <row r="40" customFormat="false" ht="28.5" hidden="false" customHeight="true" outlineLevel="0" collapsed="false">
      <c r="A40" s="178" t="s">
        <v>616</v>
      </c>
      <c r="B40" s="178"/>
      <c r="C40" s="178"/>
      <c r="D40" s="178"/>
      <c r="E40" s="137" t="n">
        <v>246</v>
      </c>
      <c r="F40" s="137" t="n">
        <v>1</v>
      </c>
      <c r="G40" s="137" t="n">
        <v>8</v>
      </c>
      <c r="H40" s="137"/>
      <c r="I40" s="137" t="n">
        <v>5</v>
      </c>
      <c r="J40" s="137"/>
      <c r="K40" s="137" t="n">
        <v>1</v>
      </c>
      <c r="L40" s="39"/>
    </row>
    <row r="41" customFormat="false" ht="21.2" hidden="false" customHeight="true" outlineLevel="0" collapsed="false">
      <c r="A41" s="179" t="s">
        <v>175</v>
      </c>
      <c r="B41" s="179"/>
      <c r="C41" s="179"/>
      <c r="D41" s="179"/>
      <c r="E41" s="137" t="n">
        <v>243</v>
      </c>
      <c r="F41" s="137" t="n">
        <v>2</v>
      </c>
      <c r="G41" s="137" t="n">
        <v>19</v>
      </c>
      <c r="H41" s="137"/>
      <c r="I41" s="137" t="n">
        <v>9</v>
      </c>
      <c r="J41" s="137"/>
      <c r="K41" s="137" t="n">
        <v>5</v>
      </c>
      <c r="L41" s="39"/>
    </row>
    <row r="42" customFormat="false" ht="20.1" hidden="false" customHeight="true" outlineLevel="0" collapsed="false">
      <c r="A42" s="178" t="s">
        <v>615</v>
      </c>
      <c r="B42" s="178"/>
      <c r="C42" s="178"/>
      <c r="D42" s="178"/>
      <c r="E42" s="137" t="n">
        <v>60</v>
      </c>
      <c r="F42" s="137" t="n">
        <v>1</v>
      </c>
      <c r="G42" s="137" t="n">
        <v>6</v>
      </c>
      <c r="H42" s="137"/>
      <c r="I42" s="137" t="n">
        <v>3</v>
      </c>
      <c r="J42" s="137"/>
      <c r="K42" s="137" t="n">
        <v>4</v>
      </c>
      <c r="L42" s="39"/>
    </row>
    <row r="43" customFormat="false" ht="28.5" hidden="false" customHeight="true" outlineLevel="0" collapsed="false">
      <c r="A43" s="178" t="s">
        <v>616</v>
      </c>
      <c r="B43" s="178"/>
      <c r="C43" s="178"/>
      <c r="D43" s="178"/>
      <c r="E43" s="137" t="n">
        <v>183</v>
      </c>
      <c r="F43" s="137" t="n">
        <v>1</v>
      </c>
      <c r="G43" s="137" t="n">
        <v>13</v>
      </c>
      <c r="H43" s="137"/>
      <c r="I43" s="137" t="n">
        <v>6</v>
      </c>
      <c r="J43" s="137"/>
      <c r="K43" s="137" t="n">
        <v>1</v>
      </c>
      <c r="L43" s="39"/>
    </row>
    <row r="44" customFormat="false" ht="21.2" hidden="false" customHeight="true" outlineLevel="0" collapsed="false">
      <c r="A44" s="179" t="s">
        <v>177</v>
      </c>
      <c r="B44" s="179"/>
      <c r="C44" s="179"/>
      <c r="D44" s="179"/>
      <c r="E44" s="137" t="n">
        <v>100</v>
      </c>
      <c r="F44" s="137" t="n">
        <v>1</v>
      </c>
      <c r="G44" s="137" t="n">
        <v>9</v>
      </c>
      <c r="H44" s="137"/>
      <c r="I44" s="137" t="n">
        <v>5</v>
      </c>
      <c r="J44" s="137"/>
      <c r="K44" s="137" t="n">
        <v>0</v>
      </c>
      <c r="L44" s="39"/>
    </row>
    <row r="45" customFormat="false" ht="28.5" hidden="false" customHeight="true" outlineLevel="0" collapsed="false">
      <c r="A45" s="178" t="s">
        <v>616</v>
      </c>
      <c r="B45" s="178"/>
      <c r="C45" s="178"/>
      <c r="D45" s="178"/>
      <c r="E45" s="137" t="n">
        <v>100</v>
      </c>
      <c r="F45" s="137" t="n">
        <v>1</v>
      </c>
      <c r="G45" s="137" t="n">
        <v>9</v>
      </c>
      <c r="H45" s="137"/>
      <c r="I45" s="137" t="n">
        <v>5</v>
      </c>
      <c r="J45" s="137"/>
      <c r="K45" s="137" t="n">
        <v>0</v>
      </c>
      <c r="L45" s="39"/>
    </row>
    <row r="46" customFormat="false" ht="21.2" hidden="false" customHeight="true" outlineLevel="0" collapsed="false">
      <c r="A46" s="179" t="s">
        <v>183</v>
      </c>
      <c r="B46" s="179"/>
      <c r="C46" s="179"/>
      <c r="D46" s="179"/>
      <c r="E46" s="137" t="n">
        <v>48</v>
      </c>
      <c r="F46" s="137" t="n">
        <v>1</v>
      </c>
      <c r="G46" s="137" t="n">
        <v>6</v>
      </c>
      <c r="H46" s="137"/>
      <c r="I46" s="137" t="n">
        <v>5</v>
      </c>
      <c r="J46" s="137"/>
      <c r="K46" s="137" t="n">
        <v>3</v>
      </c>
      <c r="L46" s="39"/>
    </row>
    <row r="47" customFormat="false" ht="20.1" hidden="false" customHeight="true" outlineLevel="0" collapsed="false">
      <c r="A47" s="178" t="s">
        <v>615</v>
      </c>
      <c r="B47" s="178"/>
      <c r="C47" s="178"/>
      <c r="D47" s="178"/>
      <c r="E47" s="137" t="n">
        <v>48</v>
      </c>
      <c r="F47" s="137" t="n">
        <v>1</v>
      </c>
      <c r="G47" s="137" t="n">
        <v>6</v>
      </c>
      <c r="H47" s="137"/>
      <c r="I47" s="137" t="n">
        <v>5</v>
      </c>
      <c r="J47" s="137"/>
      <c r="K47" s="137" t="n">
        <v>3</v>
      </c>
      <c r="L47" s="39"/>
    </row>
    <row r="48" customFormat="false" ht="23.25" hidden="false" customHeight="true" outlineLevel="0" collapsed="false">
      <c r="A48" s="179" t="s">
        <v>185</v>
      </c>
      <c r="B48" s="179"/>
      <c r="C48" s="179"/>
      <c r="D48" s="179"/>
      <c r="E48" s="137" t="n">
        <v>7219</v>
      </c>
      <c r="F48" s="137" t="n">
        <v>49</v>
      </c>
      <c r="G48" s="137" t="n">
        <v>426</v>
      </c>
      <c r="H48" s="137"/>
      <c r="I48" s="137" t="n">
        <v>265</v>
      </c>
      <c r="J48" s="137"/>
      <c r="K48" s="137" t="n">
        <v>136</v>
      </c>
      <c r="L48" s="39"/>
    </row>
    <row r="49" customFormat="false" ht="21.2" hidden="false" customHeight="true" outlineLevel="0" collapsed="false">
      <c r="A49" s="178" t="s">
        <v>615</v>
      </c>
      <c r="B49" s="178"/>
      <c r="C49" s="178"/>
      <c r="D49" s="178"/>
      <c r="E49" s="137" t="n">
        <v>1780</v>
      </c>
      <c r="F49" s="137" t="n">
        <v>19</v>
      </c>
      <c r="G49" s="137" t="n">
        <v>188</v>
      </c>
      <c r="H49" s="137"/>
      <c r="I49" s="137" t="n">
        <v>124</v>
      </c>
      <c r="J49" s="137"/>
      <c r="K49" s="137" t="n">
        <v>108</v>
      </c>
      <c r="L49" s="39"/>
    </row>
    <row r="50" customFormat="false" ht="28.5" hidden="false" customHeight="true" outlineLevel="0" collapsed="false">
      <c r="A50" s="178" t="s">
        <v>616</v>
      </c>
      <c r="B50" s="178"/>
      <c r="C50" s="178"/>
      <c r="D50" s="178"/>
      <c r="E50" s="137" t="n">
        <v>5439</v>
      </c>
      <c r="F50" s="137" t="n">
        <v>30</v>
      </c>
      <c r="G50" s="137" t="n">
        <v>238</v>
      </c>
      <c r="H50" s="137"/>
      <c r="I50" s="137" t="n">
        <v>141</v>
      </c>
      <c r="J50" s="137"/>
      <c r="K50" s="137" t="n">
        <v>28</v>
      </c>
      <c r="L50" s="39"/>
    </row>
    <row r="51" customFormat="false" ht="21.2" hidden="false" customHeight="true" outlineLevel="0" collapsed="false">
      <c r="A51" s="179" t="s">
        <v>187</v>
      </c>
      <c r="B51" s="179"/>
      <c r="C51" s="179"/>
      <c r="D51" s="179"/>
      <c r="E51" s="137" t="n">
        <v>479</v>
      </c>
      <c r="F51" s="137" t="n">
        <v>4</v>
      </c>
      <c r="G51" s="137" t="n">
        <v>32</v>
      </c>
      <c r="H51" s="137"/>
      <c r="I51" s="137" t="n">
        <v>24</v>
      </c>
      <c r="J51" s="137"/>
      <c r="K51" s="137" t="n">
        <v>11</v>
      </c>
      <c r="L51" s="39"/>
    </row>
    <row r="52" customFormat="false" ht="20.1" hidden="false" customHeight="true" outlineLevel="0" collapsed="false">
      <c r="A52" s="178" t="s">
        <v>615</v>
      </c>
      <c r="B52" s="178"/>
      <c r="C52" s="178"/>
      <c r="D52" s="178"/>
      <c r="E52" s="137" t="n">
        <v>130</v>
      </c>
      <c r="F52" s="137" t="n">
        <v>2</v>
      </c>
      <c r="G52" s="137" t="n">
        <v>15</v>
      </c>
      <c r="H52" s="137"/>
      <c r="I52" s="137" t="n">
        <v>13</v>
      </c>
      <c r="J52" s="137"/>
      <c r="K52" s="137" t="n">
        <v>9</v>
      </c>
      <c r="L52" s="39"/>
    </row>
    <row r="53" customFormat="false" ht="28.5" hidden="false" customHeight="true" outlineLevel="0" collapsed="false">
      <c r="A53" s="178" t="s">
        <v>616</v>
      </c>
      <c r="B53" s="178"/>
      <c r="C53" s="178"/>
      <c r="D53" s="178"/>
      <c r="E53" s="137" t="n">
        <v>349</v>
      </c>
      <c r="F53" s="137" t="n">
        <v>2</v>
      </c>
      <c r="G53" s="137" t="n">
        <v>17</v>
      </c>
      <c r="H53" s="137"/>
      <c r="I53" s="137" t="n">
        <v>11</v>
      </c>
      <c r="J53" s="137"/>
      <c r="K53" s="137" t="n">
        <v>2</v>
      </c>
      <c r="L53" s="39"/>
    </row>
    <row r="54" customFormat="false" ht="21.2" hidden="false" customHeight="true" outlineLevel="0" collapsed="false">
      <c r="A54" s="179" t="s">
        <v>188</v>
      </c>
      <c r="B54" s="179"/>
      <c r="C54" s="179"/>
      <c r="D54" s="179"/>
      <c r="E54" s="137" t="n">
        <v>111</v>
      </c>
      <c r="F54" s="137" t="n">
        <v>1</v>
      </c>
      <c r="G54" s="137" t="n">
        <v>5</v>
      </c>
      <c r="H54" s="137"/>
      <c r="I54" s="137" t="n">
        <v>4</v>
      </c>
      <c r="J54" s="137"/>
      <c r="K54" s="137" t="n">
        <v>3</v>
      </c>
      <c r="L54" s="39"/>
    </row>
    <row r="55" customFormat="false" ht="20.1" hidden="false" customHeight="true" outlineLevel="0" collapsed="false">
      <c r="A55" s="178" t="s">
        <v>615</v>
      </c>
      <c r="B55" s="178"/>
      <c r="C55" s="178"/>
      <c r="D55" s="178"/>
      <c r="E55" s="137" t="n">
        <v>111</v>
      </c>
      <c r="F55" s="137" t="n">
        <v>1</v>
      </c>
      <c r="G55" s="137" t="n">
        <v>5</v>
      </c>
      <c r="H55" s="137"/>
      <c r="I55" s="137" t="n">
        <v>4</v>
      </c>
      <c r="J55" s="137"/>
      <c r="K55" s="137" t="n">
        <v>3</v>
      </c>
      <c r="L55" s="39"/>
    </row>
    <row r="56" customFormat="false" ht="21.2" hidden="false" customHeight="true" outlineLevel="0" collapsed="false">
      <c r="A56" s="179" t="s">
        <v>191</v>
      </c>
      <c r="B56" s="179"/>
      <c r="C56" s="179"/>
      <c r="D56" s="179"/>
      <c r="E56" s="137" t="n">
        <v>66</v>
      </c>
      <c r="F56" s="137" t="n">
        <v>1</v>
      </c>
      <c r="G56" s="137" t="n">
        <v>8</v>
      </c>
      <c r="H56" s="137"/>
      <c r="I56" s="137" t="n">
        <v>6</v>
      </c>
      <c r="J56" s="137"/>
      <c r="K56" s="137" t="n">
        <v>4</v>
      </c>
      <c r="L56" s="39"/>
    </row>
    <row r="57" customFormat="false" ht="20.1" hidden="false" customHeight="true" outlineLevel="0" collapsed="false">
      <c r="A57" s="178" t="s">
        <v>615</v>
      </c>
      <c r="B57" s="178"/>
      <c r="C57" s="178"/>
      <c r="D57" s="178"/>
      <c r="E57" s="137" t="n">
        <v>66</v>
      </c>
      <c r="F57" s="137" t="n">
        <v>1</v>
      </c>
      <c r="G57" s="137" t="n">
        <v>8</v>
      </c>
      <c r="H57" s="137"/>
      <c r="I57" s="137" t="n">
        <v>6</v>
      </c>
      <c r="J57" s="137"/>
      <c r="K57" s="137" t="n">
        <v>4</v>
      </c>
      <c r="L57" s="39"/>
    </row>
    <row r="58" customFormat="false" ht="21.2" hidden="false" customHeight="true" outlineLevel="0" collapsed="false">
      <c r="A58" s="179" t="s">
        <v>192</v>
      </c>
      <c r="B58" s="179"/>
      <c r="C58" s="179"/>
      <c r="D58" s="179"/>
      <c r="E58" s="137" t="n">
        <v>27</v>
      </c>
      <c r="F58" s="137" t="n">
        <v>1</v>
      </c>
      <c r="G58" s="137" t="n">
        <v>3</v>
      </c>
      <c r="H58" s="137"/>
      <c r="I58" s="137" t="n">
        <v>1</v>
      </c>
      <c r="J58" s="137"/>
      <c r="K58" s="137" t="n">
        <v>3</v>
      </c>
      <c r="L58" s="39"/>
    </row>
    <row r="59" customFormat="false" ht="20.1" hidden="false" customHeight="true" outlineLevel="0" collapsed="false">
      <c r="A59" s="178" t="s">
        <v>615</v>
      </c>
      <c r="B59" s="178"/>
      <c r="C59" s="178"/>
      <c r="D59" s="178"/>
      <c r="E59" s="137" t="n">
        <v>27</v>
      </c>
      <c r="F59" s="137" t="n">
        <v>1</v>
      </c>
      <c r="G59" s="137" t="n">
        <v>3</v>
      </c>
      <c r="H59" s="137"/>
      <c r="I59" s="137" t="n">
        <v>1</v>
      </c>
      <c r="J59" s="137"/>
      <c r="K59" s="137" t="n">
        <v>3</v>
      </c>
      <c r="L59" s="39"/>
    </row>
    <row r="60" customFormat="false" ht="21.2" hidden="false" customHeight="true" outlineLevel="0" collapsed="false">
      <c r="A60" s="179" t="s">
        <v>193</v>
      </c>
      <c r="B60" s="179"/>
      <c r="C60" s="179"/>
      <c r="D60" s="179"/>
      <c r="E60" s="137" t="n">
        <v>162</v>
      </c>
      <c r="F60" s="137" t="n">
        <v>2</v>
      </c>
      <c r="G60" s="137" t="n">
        <v>13</v>
      </c>
      <c r="H60" s="137"/>
      <c r="I60" s="137" t="n">
        <v>11</v>
      </c>
      <c r="J60" s="137"/>
      <c r="K60" s="137" t="n">
        <v>4</v>
      </c>
      <c r="L60" s="39"/>
    </row>
    <row r="61" customFormat="false" ht="20.1" hidden="false" customHeight="true" outlineLevel="0" collapsed="false">
      <c r="A61" s="178" t="s">
        <v>615</v>
      </c>
      <c r="B61" s="178"/>
      <c r="C61" s="178"/>
      <c r="D61" s="178"/>
      <c r="E61" s="137" t="n">
        <v>66</v>
      </c>
      <c r="F61" s="137" t="n">
        <v>1</v>
      </c>
      <c r="G61" s="137" t="n">
        <v>5</v>
      </c>
      <c r="H61" s="137"/>
      <c r="I61" s="137" t="n">
        <v>6</v>
      </c>
      <c r="J61" s="137"/>
      <c r="K61" s="137" t="n">
        <v>3</v>
      </c>
      <c r="L61" s="39"/>
    </row>
    <row r="62" customFormat="false" ht="28.5" hidden="false" customHeight="true" outlineLevel="0" collapsed="false">
      <c r="A62" s="178" t="s">
        <v>616</v>
      </c>
      <c r="B62" s="178"/>
      <c r="C62" s="178"/>
      <c r="D62" s="178"/>
      <c r="E62" s="137" t="n">
        <v>96</v>
      </c>
      <c r="F62" s="137" t="n">
        <v>1</v>
      </c>
      <c r="G62" s="137" t="n">
        <v>8</v>
      </c>
      <c r="H62" s="137"/>
      <c r="I62" s="137" t="n">
        <v>5</v>
      </c>
      <c r="J62" s="137"/>
      <c r="K62" s="137" t="n">
        <v>1</v>
      </c>
      <c r="L62" s="39"/>
    </row>
    <row r="63" customFormat="false" ht="21.2" hidden="false" customHeight="true" outlineLevel="0" collapsed="false">
      <c r="A63" s="179" t="s">
        <v>194</v>
      </c>
      <c r="B63" s="179"/>
      <c r="C63" s="179"/>
      <c r="D63" s="179"/>
      <c r="E63" s="137" t="n">
        <v>375</v>
      </c>
      <c r="F63" s="137" t="n">
        <v>4</v>
      </c>
      <c r="G63" s="137" t="n">
        <v>22</v>
      </c>
      <c r="H63" s="137"/>
      <c r="I63" s="137" t="n">
        <v>13</v>
      </c>
      <c r="J63" s="137"/>
      <c r="K63" s="137" t="n">
        <v>14</v>
      </c>
      <c r="L63" s="39"/>
    </row>
    <row r="64" customFormat="false" ht="20.1" hidden="false" customHeight="true" outlineLevel="0" collapsed="false">
      <c r="A64" s="178" t="s">
        <v>615</v>
      </c>
      <c r="B64" s="178"/>
      <c r="C64" s="178"/>
      <c r="D64" s="178"/>
      <c r="E64" s="137" t="n">
        <v>152</v>
      </c>
      <c r="F64" s="137" t="n">
        <v>3</v>
      </c>
      <c r="G64" s="137" t="n">
        <v>14</v>
      </c>
      <c r="H64" s="137"/>
      <c r="I64" s="137" t="n">
        <v>8</v>
      </c>
      <c r="J64" s="137"/>
      <c r="K64" s="137" t="n">
        <v>13</v>
      </c>
      <c r="L64" s="39"/>
    </row>
    <row r="65" customFormat="false" ht="28.5" hidden="false" customHeight="true" outlineLevel="0" collapsed="false">
      <c r="A65" s="178" t="s">
        <v>616</v>
      </c>
      <c r="B65" s="178"/>
      <c r="C65" s="178"/>
      <c r="D65" s="178"/>
      <c r="E65" s="137" t="n">
        <v>223</v>
      </c>
      <c r="F65" s="137" t="n">
        <v>1</v>
      </c>
      <c r="G65" s="137" t="n">
        <v>8</v>
      </c>
      <c r="H65" s="137"/>
      <c r="I65" s="137" t="n">
        <v>5</v>
      </c>
      <c r="J65" s="137"/>
      <c r="K65" s="137" t="n">
        <v>1</v>
      </c>
      <c r="L65" s="39"/>
    </row>
    <row r="66" customFormat="false" ht="21.2" hidden="false" customHeight="true" outlineLevel="0" collapsed="false">
      <c r="A66" s="179" t="s">
        <v>460</v>
      </c>
      <c r="B66" s="179"/>
      <c r="C66" s="179"/>
      <c r="D66" s="179"/>
      <c r="E66" s="137" t="n">
        <v>22</v>
      </c>
      <c r="F66" s="137" t="n">
        <v>1</v>
      </c>
      <c r="G66" s="137" t="n">
        <v>4</v>
      </c>
      <c r="H66" s="137"/>
      <c r="I66" s="137" t="n">
        <v>2</v>
      </c>
      <c r="J66" s="137"/>
      <c r="K66" s="137" t="n">
        <v>1</v>
      </c>
      <c r="L66" s="39"/>
    </row>
    <row r="67" customFormat="false" ht="21.2" hidden="false" customHeight="true" outlineLevel="0" collapsed="false">
      <c r="A67" s="178" t="s">
        <v>615</v>
      </c>
      <c r="B67" s="178"/>
      <c r="C67" s="178"/>
      <c r="D67" s="178"/>
      <c r="E67" s="137" t="n">
        <v>22</v>
      </c>
      <c r="F67" s="137" t="n">
        <v>1</v>
      </c>
      <c r="G67" s="137" t="n">
        <v>4</v>
      </c>
      <c r="H67" s="137"/>
      <c r="I67" s="137" t="n">
        <v>2</v>
      </c>
      <c r="J67" s="137"/>
      <c r="K67" s="137" t="n">
        <v>1</v>
      </c>
      <c r="L67" s="39"/>
    </row>
    <row r="68" customFormat="false" ht="21.2" hidden="false" customHeight="true" outlineLevel="0" collapsed="false">
      <c r="A68" s="179" t="s">
        <v>463</v>
      </c>
      <c r="B68" s="179"/>
      <c r="C68" s="179"/>
      <c r="D68" s="179"/>
      <c r="E68" s="137" t="n">
        <v>36</v>
      </c>
      <c r="F68" s="137" t="n">
        <v>1</v>
      </c>
      <c r="G68" s="137" t="n">
        <v>3</v>
      </c>
      <c r="H68" s="137"/>
      <c r="I68" s="137" t="n">
        <v>1</v>
      </c>
      <c r="J68" s="137"/>
      <c r="K68" s="137" t="n">
        <v>1</v>
      </c>
      <c r="L68" s="39"/>
    </row>
    <row r="69" customFormat="false" ht="21.2" hidden="false" customHeight="true" outlineLevel="0" collapsed="false">
      <c r="A69" s="178" t="s">
        <v>615</v>
      </c>
      <c r="B69" s="178"/>
      <c r="C69" s="178"/>
      <c r="D69" s="178"/>
      <c r="E69" s="137" t="n">
        <v>36</v>
      </c>
      <c r="F69" s="137" t="n">
        <v>1</v>
      </c>
      <c r="G69" s="137" t="n">
        <v>3</v>
      </c>
      <c r="H69" s="137"/>
      <c r="I69" s="137" t="n">
        <v>1</v>
      </c>
      <c r="J69" s="137"/>
      <c r="K69" s="137" t="n">
        <v>1</v>
      </c>
      <c r="L69" s="39"/>
    </row>
    <row r="70" customFormat="false" ht="21.2" hidden="false" customHeight="true" outlineLevel="0" collapsed="false">
      <c r="A70" s="179" t="s">
        <v>210</v>
      </c>
      <c r="B70" s="179"/>
      <c r="C70" s="179"/>
      <c r="D70" s="179"/>
      <c r="E70" s="137" t="n">
        <v>108</v>
      </c>
      <c r="F70" s="137" t="n">
        <v>1</v>
      </c>
      <c r="G70" s="137" t="n">
        <v>8</v>
      </c>
      <c r="H70" s="137"/>
      <c r="I70" s="137" t="n">
        <v>5</v>
      </c>
      <c r="J70" s="137"/>
      <c r="K70" s="137" t="n">
        <v>1</v>
      </c>
      <c r="L70" s="39"/>
    </row>
    <row r="71" customFormat="false" ht="28.5" hidden="false" customHeight="true" outlineLevel="0" collapsed="false">
      <c r="A71" s="178" t="s">
        <v>616</v>
      </c>
      <c r="B71" s="178"/>
      <c r="C71" s="178"/>
      <c r="D71" s="178"/>
      <c r="E71" s="137" t="n">
        <v>108</v>
      </c>
      <c r="F71" s="137" t="n">
        <v>1</v>
      </c>
      <c r="G71" s="137" t="n">
        <v>8</v>
      </c>
      <c r="H71" s="137"/>
      <c r="I71" s="137" t="n">
        <v>5</v>
      </c>
      <c r="J71" s="137"/>
      <c r="K71" s="137" t="n">
        <v>1</v>
      </c>
      <c r="L71" s="39"/>
    </row>
    <row r="72" customFormat="false" ht="21.2" hidden="false" customHeight="true" outlineLevel="0" collapsed="false">
      <c r="A72" s="179" t="s">
        <v>211</v>
      </c>
      <c r="B72" s="179"/>
      <c r="C72" s="179"/>
      <c r="D72" s="179"/>
      <c r="E72" s="137" t="n">
        <v>52</v>
      </c>
      <c r="F72" s="137" t="n">
        <v>1</v>
      </c>
      <c r="G72" s="137" t="n">
        <v>6</v>
      </c>
      <c r="H72" s="137"/>
      <c r="I72" s="137" t="n">
        <v>3</v>
      </c>
      <c r="J72" s="137"/>
      <c r="K72" s="137" t="n">
        <v>5</v>
      </c>
      <c r="L72" s="39"/>
    </row>
    <row r="73" customFormat="false" ht="21.2" hidden="false" customHeight="true" outlineLevel="0" collapsed="false">
      <c r="A73" s="178" t="s">
        <v>615</v>
      </c>
      <c r="B73" s="178"/>
      <c r="C73" s="178"/>
      <c r="D73" s="178"/>
      <c r="E73" s="137" t="n">
        <v>52</v>
      </c>
      <c r="F73" s="137" t="n">
        <v>1</v>
      </c>
      <c r="G73" s="137" t="n">
        <v>6</v>
      </c>
      <c r="H73" s="137"/>
      <c r="I73" s="137" t="n">
        <v>3</v>
      </c>
      <c r="J73" s="137"/>
      <c r="K73" s="137" t="n">
        <v>5</v>
      </c>
      <c r="L73" s="39"/>
    </row>
    <row r="74" customFormat="false" ht="23.25" hidden="false" customHeight="true" outlineLevel="0" collapsed="false">
      <c r="A74" s="179" t="s">
        <v>214</v>
      </c>
      <c r="B74" s="179"/>
      <c r="C74" s="179"/>
      <c r="D74" s="179"/>
      <c r="E74" s="137" t="n">
        <v>167</v>
      </c>
      <c r="F74" s="137" t="n">
        <v>2</v>
      </c>
      <c r="G74" s="137" t="n">
        <v>14</v>
      </c>
      <c r="H74" s="137"/>
      <c r="I74" s="137" t="n">
        <v>10</v>
      </c>
      <c r="J74" s="137"/>
      <c r="K74" s="137" t="n">
        <v>5</v>
      </c>
      <c r="L74" s="39"/>
    </row>
    <row r="75" customFormat="false" ht="21.2" hidden="false" customHeight="true" outlineLevel="0" collapsed="false">
      <c r="A75" s="178" t="s">
        <v>615</v>
      </c>
      <c r="B75" s="178"/>
      <c r="C75" s="178"/>
      <c r="D75" s="178"/>
      <c r="E75" s="137" t="n">
        <v>82</v>
      </c>
      <c r="F75" s="137" t="n">
        <v>1</v>
      </c>
      <c r="G75" s="137" t="n">
        <v>6</v>
      </c>
      <c r="H75" s="137"/>
      <c r="I75" s="137" t="n">
        <v>5</v>
      </c>
      <c r="J75" s="137"/>
      <c r="K75" s="137" t="n">
        <v>4</v>
      </c>
      <c r="L75" s="39"/>
    </row>
    <row r="76" customFormat="false" ht="28.5" hidden="false" customHeight="true" outlineLevel="0" collapsed="false">
      <c r="A76" s="178" t="s">
        <v>616</v>
      </c>
      <c r="B76" s="178"/>
      <c r="C76" s="178"/>
      <c r="D76" s="178"/>
      <c r="E76" s="137" t="n">
        <v>85</v>
      </c>
      <c r="F76" s="137" t="n">
        <v>1</v>
      </c>
      <c r="G76" s="137" t="n">
        <v>8</v>
      </c>
      <c r="H76" s="137"/>
      <c r="I76" s="137" t="n">
        <v>5</v>
      </c>
      <c r="J76" s="137"/>
      <c r="K76" s="137" t="n">
        <v>1</v>
      </c>
      <c r="L76" s="39"/>
    </row>
    <row r="77" customFormat="false" ht="21.2" hidden="false" customHeight="true" outlineLevel="0" collapsed="false">
      <c r="A77" s="179" t="s">
        <v>215</v>
      </c>
      <c r="B77" s="179"/>
      <c r="C77" s="179"/>
      <c r="D77" s="179"/>
      <c r="E77" s="137" t="n">
        <v>49</v>
      </c>
      <c r="F77" s="137" t="n">
        <v>1</v>
      </c>
      <c r="G77" s="137" t="n">
        <v>5</v>
      </c>
      <c r="H77" s="137"/>
      <c r="I77" s="137" t="n">
        <v>6</v>
      </c>
      <c r="J77" s="137"/>
      <c r="K77" s="137" t="n">
        <v>3</v>
      </c>
      <c r="L77" s="39"/>
    </row>
    <row r="78" customFormat="false" ht="21.2" hidden="false" customHeight="true" outlineLevel="0" collapsed="false">
      <c r="A78" s="178" t="s">
        <v>615</v>
      </c>
      <c r="B78" s="178"/>
      <c r="C78" s="178"/>
      <c r="D78" s="178"/>
      <c r="E78" s="137" t="n">
        <v>49</v>
      </c>
      <c r="F78" s="137" t="n">
        <v>1</v>
      </c>
      <c r="G78" s="137" t="n">
        <v>5</v>
      </c>
      <c r="H78" s="137"/>
      <c r="I78" s="137" t="n">
        <v>6</v>
      </c>
      <c r="J78" s="137"/>
      <c r="K78" s="137" t="n">
        <v>3</v>
      </c>
      <c r="L78" s="39"/>
    </row>
    <row r="79" customFormat="false" ht="21.2" hidden="false" customHeight="true" outlineLevel="0" collapsed="false">
      <c r="A79" s="179" t="s">
        <v>220</v>
      </c>
      <c r="B79" s="179"/>
      <c r="C79" s="179"/>
      <c r="D79" s="179"/>
      <c r="E79" s="137" t="n">
        <v>32</v>
      </c>
      <c r="F79" s="137" t="n">
        <v>1</v>
      </c>
      <c r="G79" s="137" t="n">
        <v>4</v>
      </c>
      <c r="H79" s="137"/>
      <c r="I79" s="137" t="n">
        <v>3</v>
      </c>
      <c r="J79" s="137"/>
      <c r="K79" s="137" t="n">
        <v>2</v>
      </c>
      <c r="L79" s="39"/>
    </row>
    <row r="80" customFormat="false" ht="21.2" hidden="false" customHeight="true" outlineLevel="0" collapsed="false">
      <c r="A80" s="178" t="s">
        <v>615</v>
      </c>
      <c r="B80" s="178"/>
      <c r="C80" s="178"/>
      <c r="D80" s="178"/>
      <c r="E80" s="137" t="n">
        <v>32</v>
      </c>
      <c r="F80" s="137" t="n">
        <v>1</v>
      </c>
      <c r="G80" s="137" t="n">
        <v>4</v>
      </c>
      <c r="H80" s="137"/>
      <c r="I80" s="137" t="n">
        <v>3</v>
      </c>
      <c r="J80" s="137"/>
      <c r="K80" s="137" t="n">
        <v>2</v>
      </c>
      <c r="L80" s="39"/>
    </row>
    <row r="81" customFormat="false" ht="21.2" hidden="false" customHeight="true" outlineLevel="0" collapsed="false">
      <c r="A81" s="179" t="s">
        <v>224</v>
      </c>
      <c r="B81" s="179"/>
      <c r="C81" s="179"/>
      <c r="D81" s="179"/>
      <c r="E81" s="137" t="n">
        <v>77</v>
      </c>
      <c r="F81" s="137" t="n">
        <v>1</v>
      </c>
      <c r="G81" s="137" t="n">
        <v>6</v>
      </c>
      <c r="H81" s="137"/>
      <c r="I81" s="137" t="n">
        <v>7</v>
      </c>
      <c r="J81" s="137"/>
      <c r="K81" s="137" t="n">
        <v>3</v>
      </c>
      <c r="L81" s="39"/>
    </row>
    <row r="82" customFormat="false" ht="21.2" hidden="false" customHeight="true" outlineLevel="0" collapsed="false">
      <c r="A82" s="178" t="s">
        <v>615</v>
      </c>
      <c r="B82" s="178"/>
      <c r="C82" s="178"/>
      <c r="D82" s="178"/>
      <c r="E82" s="137" t="n">
        <v>77</v>
      </c>
      <c r="F82" s="137" t="n">
        <v>1</v>
      </c>
      <c r="G82" s="137" t="n">
        <v>6</v>
      </c>
      <c r="H82" s="137"/>
      <c r="I82" s="137" t="n">
        <v>7</v>
      </c>
      <c r="J82" s="137"/>
      <c r="K82" s="137" t="n">
        <v>3</v>
      </c>
      <c r="L82" s="39"/>
    </row>
    <row r="83" customFormat="false" ht="21.2" hidden="false" customHeight="true" outlineLevel="0" collapsed="false">
      <c r="A83" s="179" t="s">
        <v>228</v>
      </c>
      <c r="B83" s="179"/>
      <c r="C83" s="179"/>
      <c r="D83" s="179"/>
      <c r="E83" s="137" t="n">
        <v>188</v>
      </c>
      <c r="F83" s="137" t="n">
        <v>2</v>
      </c>
      <c r="G83" s="137" t="n">
        <v>17</v>
      </c>
      <c r="H83" s="137"/>
      <c r="I83" s="137" t="n">
        <v>11</v>
      </c>
      <c r="J83" s="137"/>
      <c r="K83" s="137" t="n">
        <v>6</v>
      </c>
      <c r="L83" s="39"/>
    </row>
    <row r="84" customFormat="false" ht="21.2" hidden="false" customHeight="true" outlineLevel="0" collapsed="false">
      <c r="A84" s="178" t="s">
        <v>615</v>
      </c>
      <c r="B84" s="178"/>
      <c r="C84" s="178"/>
      <c r="D84" s="178"/>
      <c r="E84" s="137" t="n">
        <v>63</v>
      </c>
      <c r="F84" s="137" t="n">
        <v>1</v>
      </c>
      <c r="G84" s="137" t="n">
        <v>8</v>
      </c>
      <c r="H84" s="137"/>
      <c r="I84" s="137" t="n">
        <v>6</v>
      </c>
      <c r="J84" s="137"/>
      <c r="K84" s="137" t="n">
        <v>5</v>
      </c>
      <c r="L84" s="39"/>
    </row>
    <row r="85" customFormat="false" ht="28.5" hidden="false" customHeight="true" outlineLevel="0" collapsed="false">
      <c r="A85" s="178" t="s">
        <v>616</v>
      </c>
      <c r="B85" s="178"/>
      <c r="C85" s="178"/>
      <c r="D85" s="178"/>
      <c r="E85" s="137" t="n">
        <v>125</v>
      </c>
      <c r="F85" s="137" t="n">
        <v>1</v>
      </c>
      <c r="G85" s="137" t="n">
        <v>9</v>
      </c>
      <c r="H85" s="137"/>
      <c r="I85" s="137" t="n">
        <v>5</v>
      </c>
      <c r="J85" s="137"/>
      <c r="K85" s="137" t="n">
        <v>1</v>
      </c>
      <c r="L85" s="39"/>
    </row>
    <row r="86" customFormat="false" ht="21.2" hidden="false" customHeight="true" outlineLevel="0" collapsed="false">
      <c r="A86" s="179" t="s">
        <v>231</v>
      </c>
      <c r="B86" s="179"/>
      <c r="C86" s="179"/>
      <c r="D86" s="179"/>
      <c r="E86" s="137" t="n">
        <v>721</v>
      </c>
      <c r="F86" s="137" t="n">
        <v>6</v>
      </c>
      <c r="G86" s="137" t="n">
        <v>48</v>
      </c>
      <c r="H86" s="137"/>
      <c r="I86" s="137" t="n">
        <v>27</v>
      </c>
      <c r="J86" s="137"/>
      <c r="K86" s="137" t="n">
        <v>5</v>
      </c>
      <c r="L86" s="39"/>
    </row>
    <row r="87" customFormat="false" ht="21.2" hidden="false" customHeight="true" outlineLevel="0" collapsed="false">
      <c r="A87" s="178" t="s">
        <v>615</v>
      </c>
      <c r="B87" s="178"/>
      <c r="C87" s="178"/>
      <c r="D87" s="178"/>
      <c r="E87" s="137" t="n">
        <v>179</v>
      </c>
      <c r="F87" s="137" t="n">
        <v>2</v>
      </c>
      <c r="G87" s="137" t="n">
        <v>17</v>
      </c>
      <c r="H87" s="137"/>
      <c r="I87" s="137" t="n">
        <v>13</v>
      </c>
      <c r="J87" s="137"/>
      <c r="K87" s="137" t="n">
        <v>5</v>
      </c>
      <c r="L87" s="39"/>
    </row>
    <row r="88" customFormat="false" ht="28.5" hidden="false" customHeight="true" outlineLevel="0" collapsed="false">
      <c r="A88" s="178" t="s">
        <v>616</v>
      </c>
      <c r="B88" s="178"/>
      <c r="C88" s="178"/>
      <c r="D88" s="178"/>
      <c r="E88" s="137" t="n">
        <v>542</v>
      </c>
      <c r="F88" s="137" t="n">
        <v>4</v>
      </c>
      <c r="G88" s="137" t="n">
        <v>31</v>
      </c>
      <c r="H88" s="137"/>
      <c r="I88" s="137" t="n">
        <v>14</v>
      </c>
      <c r="J88" s="137"/>
      <c r="K88" s="137" t="n">
        <v>0</v>
      </c>
      <c r="L88" s="39"/>
    </row>
    <row r="89" customFormat="false" ht="21.2" hidden="false" customHeight="true" outlineLevel="0" collapsed="false">
      <c r="A89" s="179" t="s">
        <v>233</v>
      </c>
      <c r="B89" s="179"/>
      <c r="C89" s="179"/>
      <c r="D89" s="179"/>
      <c r="E89" s="137" t="n">
        <v>37</v>
      </c>
      <c r="F89" s="137" t="n">
        <v>1</v>
      </c>
      <c r="G89" s="137" t="n">
        <v>4</v>
      </c>
      <c r="H89" s="137"/>
      <c r="I89" s="137" t="n">
        <v>5</v>
      </c>
      <c r="J89" s="137"/>
      <c r="K89" s="137" t="n">
        <v>3</v>
      </c>
      <c r="L89" s="39"/>
    </row>
    <row r="90" customFormat="false" ht="21.2" hidden="false" customHeight="true" outlineLevel="0" collapsed="false">
      <c r="A90" s="178" t="s">
        <v>615</v>
      </c>
      <c r="B90" s="178"/>
      <c r="C90" s="178"/>
      <c r="D90" s="178"/>
      <c r="E90" s="137" t="n">
        <v>37</v>
      </c>
      <c r="F90" s="137" t="n">
        <v>1</v>
      </c>
      <c r="G90" s="137" t="n">
        <v>4</v>
      </c>
      <c r="H90" s="137"/>
      <c r="I90" s="137" t="n">
        <v>5</v>
      </c>
      <c r="J90" s="137"/>
      <c r="K90" s="137" t="n">
        <v>3</v>
      </c>
      <c r="L90" s="39"/>
    </row>
    <row r="91" customFormat="false" ht="21.2" hidden="false" customHeight="true" outlineLevel="0" collapsed="false">
      <c r="A91" s="179" t="s">
        <v>236</v>
      </c>
      <c r="B91" s="179"/>
      <c r="C91" s="179"/>
      <c r="D91" s="179"/>
      <c r="E91" s="137" t="n">
        <v>219</v>
      </c>
      <c r="F91" s="137" t="n">
        <v>2</v>
      </c>
      <c r="G91" s="137" t="n">
        <v>16</v>
      </c>
      <c r="H91" s="137"/>
      <c r="I91" s="137" t="n">
        <v>10</v>
      </c>
      <c r="J91" s="137"/>
      <c r="K91" s="137" t="n">
        <v>4</v>
      </c>
      <c r="L91" s="39"/>
    </row>
    <row r="92" customFormat="false" ht="21.2" hidden="false" customHeight="true" outlineLevel="0" collapsed="false">
      <c r="A92" s="178" t="s">
        <v>615</v>
      </c>
      <c r="B92" s="178"/>
      <c r="C92" s="178"/>
      <c r="D92" s="178"/>
      <c r="E92" s="137" t="n">
        <v>70</v>
      </c>
      <c r="F92" s="137" t="n">
        <v>1</v>
      </c>
      <c r="G92" s="137" t="n">
        <v>8</v>
      </c>
      <c r="H92" s="137"/>
      <c r="I92" s="137" t="n">
        <v>5</v>
      </c>
      <c r="J92" s="137"/>
      <c r="K92" s="137" t="n">
        <v>4</v>
      </c>
      <c r="L92" s="39"/>
    </row>
    <row r="93" customFormat="false" ht="28.5" hidden="false" customHeight="true" outlineLevel="0" collapsed="false">
      <c r="A93" s="178" t="s">
        <v>616</v>
      </c>
      <c r="B93" s="178"/>
      <c r="C93" s="178"/>
      <c r="D93" s="178"/>
      <c r="E93" s="137" t="n">
        <v>149</v>
      </c>
      <c r="F93" s="137" t="n">
        <v>1</v>
      </c>
      <c r="G93" s="137" t="n">
        <v>8</v>
      </c>
      <c r="H93" s="137"/>
      <c r="I93" s="137" t="n">
        <v>5</v>
      </c>
      <c r="J93" s="137"/>
      <c r="K93" s="137" t="n">
        <v>0</v>
      </c>
      <c r="L93" s="39"/>
    </row>
    <row r="94" customFormat="false" ht="21.2" hidden="false" customHeight="true" outlineLevel="0" collapsed="false">
      <c r="A94" s="179" t="s">
        <v>237</v>
      </c>
      <c r="B94" s="179"/>
      <c r="C94" s="179"/>
      <c r="D94" s="179"/>
      <c r="E94" s="137" t="n">
        <v>329</v>
      </c>
      <c r="F94" s="137" t="n">
        <v>4</v>
      </c>
      <c r="G94" s="137" t="n">
        <v>36</v>
      </c>
      <c r="H94" s="137"/>
      <c r="I94" s="137" t="n">
        <v>17</v>
      </c>
      <c r="J94" s="137"/>
      <c r="K94" s="137" t="n">
        <v>8</v>
      </c>
      <c r="L94" s="39"/>
    </row>
    <row r="95" customFormat="false" ht="21.2" hidden="false" customHeight="true" outlineLevel="0" collapsed="false">
      <c r="A95" s="178" t="s">
        <v>615</v>
      </c>
      <c r="B95" s="178"/>
      <c r="C95" s="178"/>
      <c r="D95" s="178"/>
      <c r="E95" s="137" t="n">
        <v>91</v>
      </c>
      <c r="F95" s="137" t="n">
        <v>1</v>
      </c>
      <c r="G95" s="137" t="n">
        <v>11</v>
      </c>
      <c r="H95" s="137"/>
      <c r="I95" s="137" t="n">
        <v>5</v>
      </c>
      <c r="J95" s="137"/>
      <c r="K95" s="137" t="n">
        <v>8</v>
      </c>
      <c r="L95" s="39"/>
    </row>
    <row r="96" customFormat="false" ht="28.5" hidden="false" customHeight="true" outlineLevel="0" collapsed="false">
      <c r="A96" s="178" t="s">
        <v>616</v>
      </c>
      <c r="B96" s="178"/>
      <c r="C96" s="178"/>
      <c r="D96" s="178"/>
      <c r="E96" s="137" t="n">
        <v>238</v>
      </c>
      <c r="F96" s="137" t="n">
        <v>3</v>
      </c>
      <c r="G96" s="137" t="n">
        <v>25</v>
      </c>
      <c r="H96" s="137"/>
      <c r="I96" s="137" t="n">
        <v>12</v>
      </c>
      <c r="J96" s="137"/>
      <c r="K96" s="137" t="n">
        <v>0</v>
      </c>
      <c r="L96" s="39"/>
    </row>
    <row r="97" customFormat="false" ht="23.25" hidden="false" customHeight="true" outlineLevel="0" collapsed="false">
      <c r="A97" s="179" t="s">
        <v>239</v>
      </c>
      <c r="B97" s="179"/>
      <c r="C97" s="179"/>
      <c r="D97" s="179"/>
      <c r="E97" s="137" t="n">
        <v>121</v>
      </c>
      <c r="F97" s="137" t="n">
        <v>1</v>
      </c>
      <c r="G97" s="137" t="n">
        <v>6</v>
      </c>
      <c r="H97" s="137"/>
      <c r="I97" s="137" t="n">
        <v>2</v>
      </c>
      <c r="J97" s="137"/>
      <c r="K97" s="137" t="n">
        <v>1</v>
      </c>
      <c r="L97" s="39"/>
    </row>
    <row r="98" customFormat="false" ht="21.2" hidden="false" customHeight="true" outlineLevel="0" collapsed="false">
      <c r="A98" s="178" t="s">
        <v>615</v>
      </c>
      <c r="B98" s="178"/>
      <c r="C98" s="178"/>
      <c r="D98" s="178"/>
      <c r="E98" s="137" t="n">
        <v>25</v>
      </c>
      <c r="F98" s="137" t="n">
        <v>1</v>
      </c>
      <c r="G98" s="137" t="n">
        <v>3</v>
      </c>
      <c r="H98" s="137"/>
      <c r="I98" s="137" t="n">
        <v>1</v>
      </c>
      <c r="J98" s="137"/>
      <c r="K98" s="137" t="n">
        <v>1</v>
      </c>
      <c r="L98" s="39"/>
    </row>
    <row r="99" customFormat="false" ht="28.5" hidden="false" customHeight="true" outlineLevel="0" collapsed="false">
      <c r="A99" s="178" t="s">
        <v>616</v>
      </c>
      <c r="B99" s="178"/>
      <c r="C99" s="178"/>
      <c r="D99" s="178"/>
      <c r="E99" s="137" t="n">
        <v>96</v>
      </c>
      <c r="F99" s="137" t="n">
        <v>0</v>
      </c>
      <c r="G99" s="137" t="n">
        <v>3</v>
      </c>
      <c r="H99" s="137"/>
      <c r="I99" s="137" t="n">
        <v>1</v>
      </c>
      <c r="J99" s="137"/>
      <c r="K99" s="137" t="n">
        <v>0</v>
      </c>
      <c r="L99" s="39"/>
    </row>
    <row r="100" customFormat="false" ht="17.25" hidden="false" customHeight="true" outlineLevel="0" collapsed="false">
      <c r="A100" s="38"/>
      <c r="B100" s="38"/>
      <c r="C100" s="38"/>
      <c r="D100" s="38"/>
      <c r="E100" s="13"/>
      <c r="F100" s="13"/>
      <c r="G100" s="13"/>
      <c r="H100" s="13"/>
      <c r="I100" s="13"/>
      <c r="J100" s="13"/>
      <c r="K100" s="13"/>
      <c r="L100" s="38"/>
    </row>
    <row r="101" customFormat="false" ht="11.25" hidden="false" customHeight="true" outlineLevel="0" collapsed="false">
      <c r="A101" s="39"/>
      <c r="B101" s="39"/>
      <c r="C101" s="39"/>
      <c r="D101" s="39"/>
      <c r="L101" s="7"/>
    </row>
    <row r="102" s="119" customFormat="true" ht="11.25" hidden="false" customHeight="true" outlineLevel="0" collapsed="false">
      <c r="A102" s="42" t="s">
        <v>242</v>
      </c>
      <c r="B102" s="114" t="s">
        <v>608</v>
      </c>
      <c r="C102" s="114"/>
      <c r="D102" s="114"/>
      <c r="E102" s="114"/>
      <c r="F102" s="114"/>
      <c r="G102" s="114"/>
      <c r="H102" s="114"/>
      <c r="I102" s="114"/>
      <c r="J102" s="114"/>
      <c r="K102" s="114"/>
      <c r="L102" s="114"/>
    </row>
    <row r="103" s="119" customFormat="true" ht="11.25" hidden="false" customHeight="true" outlineLevel="0" collapsed="false">
      <c r="A103" s="42" t="s">
        <v>272</v>
      </c>
      <c r="B103" s="125" t="s">
        <v>617</v>
      </c>
      <c r="C103" s="125"/>
      <c r="D103" s="125"/>
      <c r="E103" s="125"/>
      <c r="F103" s="125"/>
      <c r="G103" s="125"/>
      <c r="H103" s="125"/>
      <c r="I103" s="125"/>
      <c r="J103" s="125"/>
      <c r="K103" s="125"/>
      <c r="L103" s="125"/>
    </row>
    <row r="104" s="119" customFormat="true" ht="11.25" hidden="false" customHeight="true" outlineLevel="0" collapsed="false">
      <c r="A104" s="42"/>
      <c r="B104" s="125"/>
      <c r="C104" s="125"/>
      <c r="D104" s="125"/>
      <c r="E104" s="125"/>
      <c r="F104" s="125"/>
      <c r="G104" s="125"/>
      <c r="H104" s="125"/>
      <c r="I104" s="125"/>
      <c r="J104" s="125"/>
      <c r="K104" s="125"/>
      <c r="L104" s="125"/>
    </row>
    <row r="105" s="119" customFormat="true" ht="11.25" hidden="false" customHeight="true" outlineLevel="0" collapsed="false">
      <c r="A105" s="42" t="s">
        <v>618</v>
      </c>
      <c r="B105" s="108" t="s">
        <v>619</v>
      </c>
      <c r="C105" s="108"/>
      <c r="D105" s="108"/>
      <c r="E105" s="108"/>
      <c r="F105" s="108"/>
      <c r="G105" s="108"/>
      <c r="H105" s="108"/>
      <c r="I105" s="108"/>
      <c r="J105" s="108"/>
      <c r="K105" s="108"/>
      <c r="L105" s="108"/>
    </row>
    <row r="106" customFormat="false" ht="11.25" hidden="false" customHeight="true" outlineLevel="0" collapsed="false">
      <c r="A106" s="42" t="s">
        <v>128</v>
      </c>
      <c r="B106" s="39"/>
      <c r="C106" s="39"/>
      <c r="D106" s="108" t="s">
        <v>388</v>
      </c>
      <c r="E106" s="108"/>
      <c r="F106" s="108"/>
      <c r="G106" s="108"/>
      <c r="H106" s="108"/>
      <c r="I106" s="108"/>
      <c r="J106" s="108"/>
      <c r="K106" s="108"/>
      <c r="L106" s="108"/>
    </row>
    <row r="107" customFormat="false" ht="11.25" hidden="false" customHeight="false" outlineLevel="0" collapsed="false">
      <c r="A107" s="42"/>
      <c r="B107" s="39"/>
      <c r="C107" s="39"/>
      <c r="D107" s="108"/>
      <c r="E107" s="108"/>
      <c r="F107" s="108"/>
      <c r="G107" s="108"/>
      <c r="H107" s="108"/>
      <c r="I107" s="108"/>
      <c r="J107" s="108"/>
      <c r="K107" s="108"/>
      <c r="L107" s="108"/>
    </row>
    <row r="108" customFormat="false" ht="11.25" hidden="true" customHeight="false" outlineLevel="0" collapsed="false">
      <c r="A108" s="39" t="s">
        <v>110</v>
      </c>
    </row>
  </sheetData>
  <mergeCells count="107">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B102:L102"/>
    <mergeCell ref="B103:L104"/>
    <mergeCell ref="B105:L105"/>
    <mergeCell ref="D106:L107"/>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3" manualBreakCount="3">
    <brk id="37" man="true" max="16383" min="0"/>
    <brk id="65" man="true" max="16383" min="0"/>
    <brk id="9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13.82"/>
    <col collapsed="false" customWidth="true" hidden="false" outlineLevel="0" max="7" min="7" style="7" width="15.82"/>
    <col collapsed="false" customWidth="true" hidden="false" outlineLevel="0" max="8" min="8" style="7" width="18.33"/>
    <col collapsed="false" customWidth="true" hidden="false" outlineLevel="0" max="9" min="9" style="7" width="13.33"/>
    <col collapsed="false" customWidth="true" hidden="false" outlineLevel="0" max="10" min="10" style="7" width="12.49"/>
    <col collapsed="false" customWidth="true" hidden="false" outlineLevel="0" max="11" min="11" style="7" width="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20</v>
      </c>
      <c r="B2" s="8"/>
      <c r="C2" s="8"/>
      <c r="D2" s="8"/>
      <c r="E2" s="8"/>
      <c r="F2" s="8"/>
      <c r="G2" s="8"/>
      <c r="H2" s="8"/>
      <c r="I2" s="8"/>
      <c r="J2" s="9" t="s">
        <v>621</v>
      </c>
      <c r="K2" s="9"/>
      <c r="L2" s="0" t="s">
        <v>110</v>
      </c>
    </row>
    <row r="3" customFormat="false" ht="12.75" hidden="false" customHeight="true" outlineLevel="0" collapsed="false">
      <c r="A3" s="8" t="s">
        <v>85</v>
      </c>
      <c r="B3" s="8"/>
      <c r="C3" s="8"/>
      <c r="D3" s="8"/>
      <c r="E3" s="8"/>
      <c r="F3" s="8"/>
      <c r="G3" s="8"/>
      <c r="H3" s="8"/>
      <c r="I3" s="8"/>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2"/>
      <c r="J5" s="13"/>
      <c r="K5" s="13"/>
    </row>
    <row r="6" customFormat="false" ht="1.5" hidden="false" customHeight="true" outlineLevel="0" collapsed="false"/>
    <row r="7" customFormat="false" ht="11.25" hidden="false" customHeight="true" outlineLevel="0" collapsed="false">
      <c r="A7" s="14" t="s">
        <v>396</v>
      </c>
      <c r="B7" s="14"/>
      <c r="C7" s="14"/>
      <c r="D7" s="14"/>
      <c r="E7" s="25" t="s">
        <v>622</v>
      </c>
      <c r="F7" s="25" t="s">
        <v>623</v>
      </c>
      <c r="G7" s="25" t="s">
        <v>624</v>
      </c>
      <c r="H7" s="25" t="s">
        <v>625</v>
      </c>
      <c r="I7" s="25" t="s">
        <v>626</v>
      </c>
      <c r="J7" s="25" t="s">
        <v>627</v>
      </c>
      <c r="K7" s="75" t="s">
        <v>242</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47" t="s">
        <v>112</v>
      </c>
      <c r="B9" s="47"/>
      <c r="C9" s="47"/>
      <c r="D9" s="47"/>
      <c r="E9" s="112" t="n">
        <v>3186</v>
      </c>
      <c r="F9" s="112" t="n">
        <v>19846</v>
      </c>
      <c r="G9" s="112" t="n">
        <v>791</v>
      </c>
      <c r="H9" s="112" t="n">
        <v>919</v>
      </c>
      <c r="I9" s="112" t="n">
        <v>1035</v>
      </c>
      <c r="J9" s="112" t="n">
        <v>33066</v>
      </c>
    </row>
    <row r="10" customFormat="false" ht="23.25" hidden="false" customHeight="true" outlineLevel="0" collapsed="false">
      <c r="A10" s="123" t="s">
        <v>424</v>
      </c>
      <c r="B10" s="123"/>
      <c r="C10" s="123"/>
      <c r="D10" s="123"/>
      <c r="E10" s="149" t="n">
        <v>1021</v>
      </c>
      <c r="F10" s="149" t="n">
        <v>3837</v>
      </c>
      <c r="G10" s="149" t="n">
        <v>93</v>
      </c>
      <c r="H10" s="149" t="n">
        <v>4</v>
      </c>
      <c r="I10" s="149" t="n">
        <v>5</v>
      </c>
      <c r="J10" s="149" t="n">
        <v>11414</v>
      </c>
    </row>
    <row r="11" customFormat="false" ht="17.25" hidden="false" customHeight="true" outlineLevel="0" collapsed="false">
      <c r="A11" s="147" t="s">
        <v>338</v>
      </c>
      <c r="B11" s="147"/>
      <c r="C11" s="147"/>
      <c r="D11" s="147"/>
      <c r="E11" s="149" t="n">
        <v>1184</v>
      </c>
      <c r="F11" s="149" t="n">
        <v>8971</v>
      </c>
      <c r="G11" s="149" t="n">
        <v>328</v>
      </c>
      <c r="H11" s="149" t="n">
        <v>30</v>
      </c>
      <c r="I11" s="149" t="n">
        <v>54</v>
      </c>
      <c r="J11" s="149" t="n">
        <v>12173</v>
      </c>
    </row>
    <row r="12" customFormat="false" ht="17.25" hidden="false" customHeight="true" outlineLevel="0" collapsed="false">
      <c r="A12" s="54" t="s">
        <v>339</v>
      </c>
      <c r="B12" s="54"/>
      <c r="C12" s="54"/>
      <c r="D12" s="54"/>
      <c r="E12" s="149" t="n">
        <v>491</v>
      </c>
      <c r="F12" s="149" t="n">
        <v>3118</v>
      </c>
      <c r="G12" s="149" t="n">
        <v>174</v>
      </c>
      <c r="H12" s="149" t="n">
        <v>348</v>
      </c>
      <c r="I12" s="149" t="n">
        <v>550</v>
      </c>
      <c r="J12" s="149" t="n">
        <v>4289</v>
      </c>
    </row>
    <row r="13" customFormat="false" ht="17.25" hidden="false" customHeight="true" outlineLevel="0" collapsed="false">
      <c r="A13" s="180" t="s">
        <v>429</v>
      </c>
      <c r="B13" s="180"/>
      <c r="C13" s="180"/>
      <c r="D13" s="180"/>
      <c r="E13" s="149" t="n">
        <v>99</v>
      </c>
      <c r="F13" s="149" t="n">
        <v>1125</v>
      </c>
      <c r="G13" s="149" t="n">
        <v>76</v>
      </c>
      <c r="H13" s="149" t="n">
        <v>172</v>
      </c>
      <c r="I13" s="149" t="n">
        <v>126</v>
      </c>
      <c r="J13" s="149" t="n">
        <v>1512</v>
      </c>
    </row>
    <row r="14" customFormat="false" ht="28.5" hidden="false" customHeight="true" outlineLevel="0" collapsed="false">
      <c r="A14" s="180" t="s">
        <v>442</v>
      </c>
      <c r="B14" s="180"/>
      <c r="C14" s="180"/>
      <c r="D14" s="180"/>
      <c r="E14" s="149" t="n">
        <v>38</v>
      </c>
      <c r="F14" s="149" t="n">
        <v>352</v>
      </c>
      <c r="G14" s="149" t="n">
        <v>27</v>
      </c>
      <c r="H14" s="149" t="n">
        <v>57</v>
      </c>
      <c r="I14" s="149" t="n">
        <v>69</v>
      </c>
      <c r="J14" s="149" t="n">
        <v>567</v>
      </c>
    </row>
    <row r="15" customFormat="false" ht="39.95" hidden="false" customHeight="true" outlineLevel="0" collapsed="false">
      <c r="A15" s="147" t="s">
        <v>628</v>
      </c>
      <c r="B15" s="147"/>
      <c r="C15" s="147"/>
      <c r="D15" s="147"/>
      <c r="E15" s="149" t="n">
        <v>87</v>
      </c>
      <c r="F15" s="149" t="n">
        <v>1377</v>
      </c>
      <c r="G15" s="149" t="n">
        <v>57</v>
      </c>
      <c r="H15" s="149" t="n">
        <v>273</v>
      </c>
      <c r="I15" s="149" t="n">
        <v>99</v>
      </c>
      <c r="J15" s="149" t="n">
        <v>1308</v>
      </c>
    </row>
    <row r="16" customFormat="false" ht="17.25" hidden="false" customHeight="true" outlineLevel="0" collapsed="false">
      <c r="A16" s="147" t="s">
        <v>629</v>
      </c>
      <c r="B16" s="147"/>
      <c r="C16" s="147"/>
      <c r="D16" s="147"/>
      <c r="E16" s="149" t="n">
        <v>266</v>
      </c>
      <c r="F16" s="149" t="n">
        <v>1066</v>
      </c>
      <c r="G16" s="149" t="n">
        <v>36</v>
      </c>
      <c r="H16" s="149" t="n">
        <v>35</v>
      </c>
      <c r="I16" s="149" t="n">
        <v>132</v>
      </c>
      <c r="J16" s="149" t="n">
        <v>1803</v>
      </c>
    </row>
    <row r="17" customFormat="false" ht="17.25" hidden="false" customHeight="true" outlineLevel="0" collapsed="false">
      <c r="A17" s="38"/>
      <c r="B17" s="38"/>
      <c r="C17" s="38"/>
      <c r="D17" s="38"/>
      <c r="E17" s="13"/>
      <c r="F17" s="13"/>
      <c r="G17" s="13"/>
      <c r="H17" s="13"/>
      <c r="I17" s="13"/>
      <c r="J17" s="13"/>
      <c r="K17" s="13"/>
    </row>
    <row r="18" customFormat="false" ht="11.25" hidden="false" customHeight="true" outlineLevel="0" collapsed="false">
      <c r="A18" s="39"/>
      <c r="B18" s="39"/>
      <c r="C18" s="39"/>
      <c r="D18" s="39"/>
      <c r="K18" s="40"/>
    </row>
    <row r="19" customFormat="false" ht="11.25" hidden="false" customHeight="false" outlineLevel="0" collapsed="false">
      <c r="A19" s="42" t="s">
        <v>126</v>
      </c>
      <c r="B19" s="39"/>
      <c r="C19" s="125" t="s">
        <v>630</v>
      </c>
      <c r="D19" s="125"/>
      <c r="E19" s="125"/>
      <c r="F19" s="125"/>
      <c r="G19" s="125"/>
      <c r="H19" s="125"/>
      <c r="I19" s="125"/>
      <c r="J19" s="125"/>
      <c r="K19" s="125"/>
    </row>
    <row r="20" customFormat="false" ht="11.25" hidden="false" customHeight="false" outlineLevel="0" collapsed="false">
      <c r="A20" s="39"/>
      <c r="B20" s="39"/>
      <c r="C20" s="125"/>
      <c r="D20" s="125"/>
      <c r="E20" s="125"/>
      <c r="F20" s="125"/>
      <c r="G20" s="125"/>
      <c r="H20" s="125"/>
      <c r="I20" s="125"/>
      <c r="J20" s="125"/>
      <c r="K20" s="125"/>
    </row>
    <row r="21" customFormat="false" ht="22.5" hidden="false" customHeight="true" outlineLevel="0" collapsed="false">
      <c r="A21" s="117" t="s">
        <v>242</v>
      </c>
      <c r="B21" s="125" t="s">
        <v>631</v>
      </c>
      <c r="C21" s="125"/>
      <c r="D21" s="125"/>
      <c r="E21" s="125"/>
      <c r="F21" s="125"/>
      <c r="G21" s="125"/>
      <c r="H21" s="125"/>
      <c r="I21" s="125"/>
      <c r="J21" s="125"/>
      <c r="K21" s="125"/>
    </row>
    <row r="22" customFormat="false" ht="11.25" hidden="false" customHeight="false" outlineLevel="0" collapsed="false">
      <c r="A22" s="42" t="s">
        <v>272</v>
      </c>
      <c r="B22" s="49" t="s">
        <v>632</v>
      </c>
      <c r="C22" s="49"/>
      <c r="D22" s="49"/>
      <c r="E22" s="49"/>
      <c r="F22" s="49"/>
      <c r="G22" s="49"/>
      <c r="H22" s="49"/>
      <c r="I22" s="49"/>
      <c r="J22" s="49"/>
      <c r="K22" s="49"/>
    </row>
    <row r="23" customFormat="false" ht="11.25" hidden="false" customHeight="true" outlineLevel="0" collapsed="false">
      <c r="A23" s="119" t="s">
        <v>331</v>
      </c>
      <c r="B23" s="179" t="s">
        <v>633</v>
      </c>
      <c r="C23" s="179"/>
      <c r="D23" s="179"/>
      <c r="E23" s="179"/>
      <c r="F23" s="179"/>
      <c r="G23" s="179"/>
      <c r="H23" s="179"/>
      <c r="I23" s="179"/>
      <c r="J23" s="179"/>
      <c r="K23" s="179"/>
    </row>
    <row r="24" customFormat="false" ht="11.25" hidden="false" customHeight="true" outlineLevel="0" collapsed="false">
      <c r="A24" s="42" t="s">
        <v>128</v>
      </c>
      <c r="B24" s="39"/>
      <c r="C24" s="39"/>
      <c r="D24" s="108" t="s">
        <v>388</v>
      </c>
      <c r="E24" s="108"/>
      <c r="F24" s="108"/>
      <c r="G24" s="108"/>
      <c r="H24" s="108"/>
      <c r="I24" s="108"/>
      <c r="J24" s="108"/>
      <c r="K24" s="108"/>
    </row>
    <row r="25" customFormat="false" ht="11.25" hidden="false" customHeight="false" outlineLevel="0" collapsed="false">
      <c r="A25" s="42"/>
      <c r="B25" s="39"/>
      <c r="C25" s="39"/>
      <c r="D25" s="108"/>
      <c r="E25" s="108"/>
      <c r="F25" s="108"/>
      <c r="G25" s="108"/>
      <c r="H25" s="108"/>
      <c r="I25" s="108"/>
      <c r="J25" s="108"/>
      <c r="K25" s="108"/>
    </row>
    <row r="26" customFormat="false" ht="11.25" hidden="true" customHeight="false" outlineLevel="0" collapsed="false">
      <c r="A26" s="39" t="s">
        <v>110</v>
      </c>
    </row>
    <row r="46" customFormat="false" ht="11.25" hidden="true" customHeight="false" outlineLevel="0" collapsed="false">
      <c r="B46" s="7"/>
      <c r="C46" s="7"/>
      <c r="D46" s="7"/>
      <c r="L46" s="7"/>
    </row>
  </sheetData>
  <mergeCells count="1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C19:K20"/>
    <mergeCell ref="B21:K21"/>
    <mergeCell ref="B22:K22"/>
    <mergeCell ref="B23:K23"/>
    <mergeCell ref="D24:K25"/>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7" width="13.65"/>
    <col collapsed="false" customWidth="true" hidden="false" outlineLevel="0" max="6" min="6" style="7" width="10.99"/>
    <col collapsed="false" customWidth="true" hidden="false" outlineLevel="0" max="7" min="7" style="7" width="15.33"/>
    <col collapsed="false" customWidth="true" hidden="false" outlineLevel="0" max="8" min="8" style="7" width="16.82"/>
    <col collapsed="false" customWidth="true" hidden="false" outlineLevel="0" max="10" min="9" style="7" width="13.65"/>
    <col collapsed="false" customWidth="true" hidden="false" outlineLevel="0" max="11" min="11" style="7" width="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34</v>
      </c>
      <c r="B2" s="8"/>
      <c r="C2" s="8"/>
      <c r="D2" s="8"/>
      <c r="E2" s="8"/>
      <c r="F2" s="8"/>
      <c r="G2" s="8"/>
      <c r="H2" s="8"/>
      <c r="I2" s="8"/>
      <c r="J2" s="9" t="s">
        <v>635</v>
      </c>
      <c r="K2" s="9"/>
      <c r="L2" s="0" t="s">
        <v>110</v>
      </c>
    </row>
    <row r="3" customFormat="false" ht="12.75" hidden="false" customHeight="true" outlineLevel="0" collapsed="false">
      <c r="A3" s="8" t="s">
        <v>87</v>
      </c>
      <c r="B3" s="8"/>
      <c r="C3" s="8"/>
      <c r="D3" s="8"/>
      <c r="E3" s="8"/>
      <c r="F3" s="8"/>
      <c r="G3" s="8"/>
      <c r="H3" s="8"/>
      <c r="I3" s="8"/>
    </row>
    <row r="4" customFormat="false" ht="12.75" hidden="false" customHeight="true" outlineLevel="0" collapsed="false">
      <c r="A4" s="8" t="s">
        <v>19</v>
      </c>
      <c r="B4" s="8"/>
      <c r="C4" s="8"/>
      <c r="D4" s="8"/>
      <c r="E4" s="8"/>
      <c r="F4" s="8"/>
      <c r="G4" s="8"/>
      <c r="H4" s="8"/>
      <c r="I4" s="8"/>
    </row>
    <row r="5" customFormat="false" ht="11.25" hidden="false" customHeight="false" outlineLevel="0" collapsed="false">
      <c r="A5" s="11"/>
      <c r="B5" s="11"/>
      <c r="C5" s="11"/>
      <c r="D5" s="11"/>
      <c r="E5" s="12"/>
      <c r="F5" s="12"/>
      <c r="G5" s="12"/>
      <c r="H5" s="12"/>
      <c r="I5" s="12"/>
      <c r="J5" s="13"/>
      <c r="K5" s="13"/>
    </row>
    <row r="6" customFormat="false" ht="1.5" hidden="false" customHeight="true" outlineLevel="0" collapsed="false"/>
    <row r="7" customFormat="false" ht="11.25" hidden="false" customHeight="true" outlineLevel="0" collapsed="false">
      <c r="A7" s="14" t="s">
        <v>131</v>
      </c>
      <c r="B7" s="14"/>
      <c r="C7" s="14"/>
      <c r="D7" s="14"/>
      <c r="E7" s="25" t="s">
        <v>622</v>
      </c>
      <c r="F7" s="25" t="s">
        <v>623</v>
      </c>
      <c r="G7" s="25" t="s">
        <v>624</v>
      </c>
      <c r="H7" s="25" t="s">
        <v>625</v>
      </c>
      <c r="I7" s="25" t="s">
        <v>626</v>
      </c>
      <c r="J7" s="25" t="s">
        <v>627</v>
      </c>
      <c r="K7" s="75" t="s">
        <v>242</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47" t="s">
        <v>135</v>
      </c>
      <c r="B9" s="47"/>
      <c r="C9" s="47"/>
      <c r="D9" s="47"/>
      <c r="E9" s="97" t="n">
        <v>3186</v>
      </c>
      <c r="F9" s="97" t="n">
        <v>19846</v>
      </c>
      <c r="G9" s="97" t="n">
        <v>791</v>
      </c>
      <c r="H9" s="97" t="n">
        <v>919</v>
      </c>
      <c r="I9" s="97" t="n">
        <v>1035</v>
      </c>
      <c r="J9" s="97" t="n">
        <v>33066</v>
      </c>
    </row>
    <row r="10" customFormat="false" ht="23.25" hidden="false" customHeight="true" outlineLevel="0" collapsed="false">
      <c r="A10" s="48" t="s">
        <v>136</v>
      </c>
      <c r="B10" s="48"/>
      <c r="C10" s="48"/>
      <c r="D10" s="48"/>
      <c r="E10" s="100" t="n">
        <v>20</v>
      </c>
      <c r="F10" s="100" t="n">
        <v>77</v>
      </c>
      <c r="G10" s="100" t="n">
        <v>4</v>
      </c>
      <c r="H10" s="100" t="n">
        <v>1</v>
      </c>
      <c r="I10" s="101" t="n">
        <v>3</v>
      </c>
      <c r="J10" s="165" t="n">
        <v>131</v>
      </c>
      <c r="K10" s="101"/>
      <c r="L10" s="181"/>
    </row>
    <row r="11" customFormat="false" ht="17.25" hidden="false" customHeight="true" outlineLevel="0" collapsed="false">
      <c r="A11" s="48" t="s">
        <v>137</v>
      </c>
      <c r="B11" s="48"/>
      <c r="C11" s="48"/>
      <c r="D11" s="48"/>
      <c r="E11" s="100" t="n">
        <v>30</v>
      </c>
      <c r="F11" s="100" t="n">
        <v>153</v>
      </c>
      <c r="G11" s="100" t="n">
        <v>5</v>
      </c>
      <c r="H11" s="100" t="n">
        <v>5</v>
      </c>
      <c r="I11" s="101" t="n">
        <v>7</v>
      </c>
      <c r="J11" s="165" t="n">
        <v>230</v>
      </c>
      <c r="K11" s="101"/>
      <c r="L11" s="181"/>
    </row>
    <row r="12" customFormat="false" ht="17.25" hidden="false" customHeight="true" outlineLevel="0" collapsed="false">
      <c r="A12" s="48" t="s">
        <v>138</v>
      </c>
      <c r="B12" s="48"/>
      <c r="C12" s="48"/>
      <c r="D12" s="48"/>
      <c r="E12" s="100" t="n">
        <v>15</v>
      </c>
      <c r="F12" s="100" t="n">
        <v>97</v>
      </c>
      <c r="G12" s="100" t="n">
        <v>3</v>
      </c>
      <c r="H12" s="100" t="n">
        <v>2</v>
      </c>
      <c r="I12" s="101" t="n">
        <v>4</v>
      </c>
      <c r="J12" s="165" t="n">
        <v>145</v>
      </c>
      <c r="K12" s="101"/>
      <c r="L12" s="181"/>
    </row>
    <row r="13" customFormat="false" ht="17.25" hidden="false" customHeight="true" outlineLevel="0" collapsed="false">
      <c r="A13" s="48" t="s">
        <v>139</v>
      </c>
      <c r="B13" s="48"/>
      <c r="C13" s="48"/>
      <c r="D13" s="48"/>
      <c r="E13" s="100" t="n">
        <v>11</v>
      </c>
      <c r="F13" s="100" t="n">
        <v>61</v>
      </c>
      <c r="G13" s="100" t="n">
        <v>1</v>
      </c>
      <c r="H13" s="100" t="n">
        <v>5</v>
      </c>
      <c r="I13" s="101" t="n">
        <v>4</v>
      </c>
      <c r="J13" s="165" t="n">
        <v>99</v>
      </c>
      <c r="K13" s="101"/>
      <c r="L13" s="181"/>
    </row>
    <row r="14" customFormat="false" ht="17.25" hidden="false" customHeight="true" outlineLevel="0" collapsed="false">
      <c r="A14" s="48" t="s">
        <v>430</v>
      </c>
      <c r="B14" s="48"/>
      <c r="C14" s="48"/>
      <c r="D14" s="48"/>
      <c r="E14" s="100" t="n">
        <v>4</v>
      </c>
      <c r="F14" s="100" t="n">
        <v>18</v>
      </c>
      <c r="G14" s="100" t="n">
        <v>1</v>
      </c>
      <c r="H14" s="100" t="n">
        <v>1</v>
      </c>
      <c r="I14" s="101" t="n">
        <v>1</v>
      </c>
      <c r="J14" s="165" t="n">
        <v>34</v>
      </c>
      <c r="K14" s="101"/>
      <c r="L14" s="181"/>
    </row>
    <row r="15" customFormat="false" ht="17.25" hidden="false" customHeight="true" outlineLevel="0" collapsed="false">
      <c r="A15" s="48" t="s">
        <v>141</v>
      </c>
      <c r="B15" s="48"/>
      <c r="C15" s="48"/>
      <c r="D15" s="48"/>
      <c r="E15" s="100" t="n">
        <v>19</v>
      </c>
      <c r="F15" s="100" t="n">
        <v>94</v>
      </c>
      <c r="G15" s="100" t="n">
        <v>4</v>
      </c>
      <c r="H15" s="100" t="n">
        <v>2</v>
      </c>
      <c r="I15" s="101" t="n">
        <v>6</v>
      </c>
      <c r="J15" s="165" t="n">
        <v>155</v>
      </c>
      <c r="K15" s="101"/>
      <c r="L15" s="181"/>
    </row>
    <row r="16" customFormat="false" ht="17.25" hidden="false" customHeight="true" outlineLevel="0" collapsed="false">
      <c r="A16" s="48" t="s">
        <v>142</v>
      </c>
      <c r="B16" s="48"/>
      <c r="C16" s="48"/>
      <c r="D16" s="48"/>
      <c r="E16" s="100" t="n">
        <v>6</v>
      </c>
      <c r="F16" s="100" t="n">
        <v>42</v>
      </c>
      <c r="G16" s="100" t="n">
        <v>1</v>
      </c>
      <c r="H16" s="100" t="n">
        <v>3</v>
      </c>
      <c r="I16" s="101" t="n">
        <v>4</v>
      </c>
      <c r="J16" s="165" t="n">
        <v>70</v>
      </c>
      <c r="K16" s="101"/>
      <c r="L16" s="181"/>
    </row>
    <row r="17" customFormat="false" ht="17.25" hidden="false" customHeight="true" outlineLevel="0" collapsed="false">
      <c r="A17" s="48" t="s">
        <v>431</v>
      </c>
      <c r="B17" s="48"/>
      <c r="C17" s="48"/>
      <c r="D17" s="48"/>
      <c r="E17" s="100" t="n">
        <v>13</v>
      </c>
      <c r="F17" s="100" t="n">
        <v>45</v>
      </c>
      <c r="G17" s="100" t="n">
        <v>3</v>
      </c>
      <c r="H17" s="100" t="n">
        <v>5</v>
      </c>
      <c r="I17" s="101" t="n">
        <v>2</v>
      </c>
      <c r="J17" s="165" t="n">
        <v>95</v>
      </c>
      <c r="K17" s="101"/>
      <c r="L17" s="181"/>
    </row>
    <row r="18" customFormat="false" ht="17.25" hidden="false" customHeight="true" outlineLevel="0" collapsed="false">
      <c r="A18" s="48" t="s">
        <v>432</v>
      </c>
      <c r="B18" s="48"/>
      <c r="C18" s="48"/>
      <c r="D18" s="48"/>
      <c r="E18" s="100" t="n">
        <v>14</v>
      </c>
      <c r="F18" s="100" t="n">
        <v>82</v>
      </c>
      <c r="G18" s="100" t="n">
        <v>5</v>
      </c>
      <c r="H18" s="100" t="n">
        <v>3</v>
      </c>
      <c r="I18" s="101" t="n">
        <v>7</v>
      </c>
      <c r="J18" s="165" t="n">
        <v>147</v>
      </c>
      <c r="K18" s="101"/>
      <c r="L18" s="181"/>
    </row>
    <row r="19" customFormat="false" ht="17.25" hidden="false" customHeight="true" outlineLevel="0" collapsed="false">
      <c r="A19" s="48" t="s">
        <v>433</v>
      </c>
      <c r="B19" s="48"/>
      <c r="C19" s="48"/>
      <c r="D19" s="48"/>
      <c r="E19" s="100" t="n">
        <v>8</v>
      </c>
      <c r="F19" s="100" t="n">
        <v>36</v>
      </c>
      <c r="G19" s="100" t="n">
        <v>2</v>
      </c>
      <c r="H19" s="100" t="n">
        <v>2</v>
      </c>
      <c r="I19" s="101" t="n">
        <v>4</v>
      </c>
      <c r="J19" s="165" t="n">
        <v>69</v>
      </c>
      <c r="K19" s="101"/>
      <c r="L19" s="181"/>
    </row>
    <row r="20" customFormat="false" ht="17.25" hidden="false" customHeight="true" outlineLevel="0" collapsed="false">
      <c r="A20" s="48" t="s">
        <v>146</v>
      </c>
      <c r="B20" s="48"/>
      <c r="C20" s="48"/>
      <c r="D20" s="48"/>
      <c r="E20" s="100" t="n">
        <v>6</v>
      </c>
      <c r="F20" s="100" t="n">
        <v>47</v>
      </c>
      <c r="G20" s="100" t="n">
        <v>1</v>
      </c>
      <c r="H20" s="100" t="n">
        <v>0</v>
      </c>
      <c r="I20" s="101" t="n">
        <v>1</v>
      </c>
      <c r="J20" s="165" t="n">
        <v>56</v>
      </c>
      <c r="K20" s="101"/>
      <c r="L20" s="181"/>
    </row>
    <row r="21" customFormat="false" ht="17.25" hidden="false" customHeight="true" outlineLevel="0" collapsed="false">
      <c r="A21" s="48" t="s">
        <v>434</v>
      </c>
      <c r="B21" s="48"/>
      <c r="C21" s="48"/>
      <c r="D21" s="48"/>
      <c r="E21" s="100" t="n">
        <v>9</v>
      </c>
      <c r="F21" s="100" t="n">
        <v>43</v>
      </c>
      <c r="G21" s="100" t="n">
        <v>3</v>
      </c>
      <c r="H21" s="100" t="n">
        <v>2</v>
      </c>
      <c r="I21" s="101" t="n">
        <v>4</v>
      </c>
      <c r="J21" s="165" t="n">
        <v>97</v>
      </c>
      <c r="K21" s="101"/>
      <c r="L21" s="181"/>
    </row>
    <row r="22" customFormat="false" ht="17.25" hidden="false" customHeight="true" outlineLevel="0" collapsed="false">
      <c r="A22" s="48" t="s">
        <v>435</v>
      </c>
      <c r="B22" s="48"/>
      <c r="C22" s="48"/>
      <c r="D22" s="48"/>
      <c r="E22" s="100" t="n">
        <v>6</v>
      </c>
      <c r="F22" s="100" t="n">
        <v>31</v>
      </c>
      <c r="G22" s="100" t="n">
        <v>1</v>
      </c>
      <c r="H22" s="100" t="n">
        <v>2</v>
      </c>
      <c r="I22" s="101" t="n">
        <v>1</v>
      </c>
      <c r="J22" s="165" t="n">
        <v>47</v>
      </c>
      <c r="K22" s="101"/>
      <c r="L22" s="181"/>
    </row>
    <row r="23" customFormat="false" ht="17.25" hidden="false" customHeight="true" outlineLevel="0" collapsed="false">
      <c r="A23" s="48" t="s">
        <v>436</v>
      </c>
      <c r="B23" s="48"/>
      <c r="C23" s="48"/>
      <c r="D23" s="48"/>
      <c r="E23" s="100" t="n">
        <v>28</v>
      </c>
      <c r="F23" s="100" t="n">
        <v>79</v>
      </c>
      <c r="G23" s="100" t="n">
        <v>1</v>
      </c>
      <c r="H23" s="100" t="n">
        <v>4</v>
      </c>
      <c r="I23" s="101" t="n">
        <v>0</v>
      </c>
      <c r="J23" s="165" t="n">
        <v>164</v>
      </c>
      <c r="K23" s="101"/>
      <c r="L23" s="181"/>
    </row>
    <row r="24" customFormat="false" ht="17.25" hidden="false" customHeight="true" outlineLevel="0" collapsed="false">
      <c r="A24" s="48" t="s">
        <v>437</v>
      </c>
      <c r="B24" s="48"/>
      <c r="C24" s="48"/>
      <c r="D24" s="48"/>
      <c r="E24" s="100" t="n">
        <v>6</v>
      </c>
      <c r="F24" s="100" t="n">
        <v>43</v>
      </c>
      <c r="G24" s="100" t="n">
        <v>2</v>
      </c>
      <c r="H24" s="100" t="n">
        <v>0</v>
      </c>
      <c r="I24" s="101" t="n">
        <v>1</v>
      </c>
      <c r="J24" s="165" t="n">
        <v>86</v>
      </c>
      <c r="K24" s="101"/>
      <c r="L24" s="181"/>
    </row>
    <row r="25" customFormat="false" ht="17.25" hidden="false" customHeight="true" outlineLevel="0" collapsed="false">
      <c r="A25" s="48" t="s">
        <v>151</v>
      </c>
      <c r="B25" s="48"/>
      <c r="C25" s="48"/>
      <c r="D25" s="48"/>
      <c r="E25" s="100" t="n">
        <v>70</v>
      </c>
      <c r="F25" s="100" t="n">
        <v>316</v>
      </c>
      <c r="G25" s="100" t="n">
        <v>8</v>
      </c>
      <c r="H25" s="100" t="n">
        <v>9</v>
      </c>
      <c r="I25" s="101" t="n">
        <v>4</v>
      </c>
      <c r="J25" s="165" t="n">
        <v>530</v>
      </c>
      <c r="K25" s="101"/>
      <c r="L25" s="181"/>
    </row>
    <row r="26" customFormat="false" ht="17.25" hidden="false" customHeight="true" outlineLevel="0" collapsed="false">
      <c r="A26" s="48" t="s">
        <v>152</v>
      </c>
      <c r="B26" s="48"/>
      <c r="C26" s="48"/>
      <c r="D26" s="48"/>
      <c r="E26" s="100" t="n">
        <v>26</v>
      </c>
      <c r="F26" s="100" t="n">
        <v>84</v>
      </c>
      <c r="G26" s="100" t="n">
        <v>2</v>
      </c>
      <c r="H26" s="100" t="n">
        <v>3</v>
      </c>
      <c r="I26" s="101" t="n">
        <v>3</v>
      </c>
      <c r="J26" s="165" t="n">
        <v>167</v>
      </c>
      <c r="K26" s="101"/>
      <c r="L26" s="181"/>
    </row>
    <row r="27" customFormat="false" ht="17.25" hidden="false" customHeight="true" outlineLevel="0" collapsed="false">
      <c r="A27" s="48" t="s">
        <v>438</v>
      </c>
      <c r="B27" s="48"/>
      <c r="C27" s="48"/>
      <c r="D27" s="48"/>
      <c r="E27" s="100" t="n">
        <v>6</v>
      </c>
      <c r="F27" s="100" t="n">
        <v>43</v>
      </c>
      <c r="G27" s="100" t="n">
        <v>2</v>
      </c>
      <c r="H27" s="100" t="n">
        <v>3</v>
      </c>
      <c r="I27" s="101" t="n">
        <v>9</v>
      </c>
      <c r="J27" s="165" t="n">
        <v>63</v>
      </c>
      <c r="K27" s="101"/>
      <c r="L27" s="181"/>
    </row>
    <row r="28" customFormat="false" ht="17.25" hidden="false" customHeight="true" outlineLevel="0" collapsed="false">
      <c r="A28" s="48" t="s">
        <v>439</v>
      </c>
      <c r="B28" s="48"/>
      <c r="C28" s="48"/>
      <c r="D28" s="48"/>
      <c r="E28" s="100" t="n">
        <v>15</v>
      </c>
      <c r="F28" s="100" t="n">
        <v>72</v>
      </c>
      <c r="G28" s="100" t="n">
        <v>1</v>
      </c>
      <c r="H28" s="100" t="n">
        <v>1</v>
      </c>
      <c r="I28" s="101" t="n">
        <v>4</v>
      </c>
      <c r="J28" s="165" t="n">
        <v>87</v>
      </c>
      <c r="K28" s="101"/>
      <c r="L28" s="181"/>
    </row>
    <row r="29" customFormat="false" ht="17.25" hidden="false" customHeight="true" outlineLevel="0" collapsed="false">
      <c r="A29" s="48" t="s">
        <v>440</v>
      </c>
      <c r="B29" s="48"/>
      <c r="C29" s="48"/>
      <c r="D29" s="48"/>
      <c r="E29" s="100" t="n">
        <v>5</v>
      </c>
      <c r="F29" s="100" t="n">
        <v>38</v>
      </c>
      <c r="G29" s="100" t="n">
        <v>3</v>
      </c>
      <c r="H29" s="100" t="n">
        <v>1</v>
      </c>
      <c r="I29" s="101" t="n">
        <v>2</v>
      </c>
      <c r="J29" s="165" t="n">
        <v>63</v>
      </c>
      <c r="K29" s="101"/>
      <c r="L29" s="181"/>
    </row>
    <row r="30" customFormat="false" ht="17.25" hidden="false" customHeight="true" outlineLevel="0" collapsed="false">
      <c r="A30" s="48" t="s">
        <v>441</v>
      </c>
      <c r="B30" s="48"/>
      <c r="C30" s="48"/>
      <c r="D30" s="48"/>
      <c r="E30" s="100" t="n">
        <v>6</v>
      </c>
      <c r="F30" s="100" t="n">
        <v>38</v>
      </c>
      <c r="G30" s="100" t="n">
        <v>0</v>
      </c>
      <c r="H30" s="100" t="n">
        <v>0</v>
      </c>
      <c r="I30" s="101" t="n">
        <v>2</v>
      </c>
      <c r="J30" s="165" t="n">
        <v>43</v>
      </c>
      <c r="K30" s="101"/>
      <c r="L30" s="181"/>
    </row>
    <row r="31" customFormat="false" ht="17.25" hidden="false" customHeight="true" outlineLevel="0" collapsed="false">
      <c r="A31" s="48" t="s">
        <v>157</v>
      </c>
      <c r="B31" s="48"/>
      <c r="C31" s="48"/>
      <c r="D31" s="48"/>
      <c r="E31" s="100" t="n">
        <v>14</v>
      </c>
      <c r="F31" s="100" t="n">
        <v>119</v>
      </c>
      <c r="G31" s="100" t="n">
        <v>2</v>
      </c>
      <c r="H31" s="100" t="n">
        <v>9</v>
      </c>
      <c r="I31" s="101" t="n">
        <v>8</v>
      </c>
      <c r="J31" s="165" t="n">
        <v>177</v>
      </c>
      <c r="K31" s="101"/>
      <c r="L31" s="181"/>
    </row>
    <row r="32" customFormat="false" ht="17.25" hidden="false" customHeight="true" outlineLevel="0" collapsed="false">
      <c r="A32" s="48" t="s">
        <v>443</v>
      </c>
      <c r="B32" s="48"/>
      <c r="C32" s="48"/>
      <c r="D32" s="48"/>
      <c r="E32" s="100" t="n">
        <v>5</v>
      </c>
      <c r="F32" s="100" t="n">
        <v>12</v>
      </c>
      <c r="G32" s="100" t="n">
        <v>0</v>
      </c>
      <c r="H32" s="100" t="n">
        <v>0</v>
      </c>
      <c r="I32" s="101" t="n">
        <v>1</v>
      </c>
      <c r="J32" s="165" t="n">
        <v>39</v>
      </c>
      <c r="K32" s="101"/>
      <c r="L32" s="181"/>
    </row>
    <row r="33" customFormat="false" ht="17.25" hidden="false" customHeight="true" outlineLevel="0" collapsed="false">
      <c r="A33" s="48" t="s">
        <v>444</v>
      </c>
      <c r="B33" s="48"/>
      <c r="C33" s="48"/>
      <c r="D33" s="48"/>
      <c r="E33" s="100" t="n">
        <v>13</v>
      </c>
      <c r="F33" s="100" t="n">
        <v>58</v>
      </c>
      <c r="G33" s="100" t="n">
        <v>1</v>
      </c>
      <c r="H33" s="100" t="n">
        <v>2</v>
      </c>
      <c r="I33" s="101" t="n">
        <v>10</v>
      </c>
      <c r="J33" s="165" t="n">
        <v>99</v>
      </c>
      <c r="K33" s="101"/>
      <c r="L33" s="181"/>
    </row>
    <row r="34" customFormat="false" ht="17.25" hidden="false" customHeight="true" outlineLevel="0" collapsed="false">
      <c r="A34" s="48" t="s">
        <v>445</v>
      </c>
      <c r="B34" s="48"/>
      <c r="C34" s="48"/>
      <c r="D34" s="48"/>
      <c r="E34" s="100" t="n">
        <v>5</v>
      </c>
      <c r="F34" s="100" t="n">
        <v>36</v>
      </c>
      <c r="G34" s="100" t="n">
        <v>2</v>
      </c>
      <c r="H34" s="100" t="n">
        <v>1</v>
      </c>
      <c r="I34" s="101" t="n">
        <v>2</v>
      </c>
      <c r="J34" s="165" t="n">
        <v>51</v>
      </c>
      <c r="K34" s="101"/>
      <c r="L34" s="181"/>
    </row>
    <row r="35" customFormat="false" ht="17.25" hidden="false" customHeight="true" outlineLevel="0" collapsed="false">
      <c r="A35" s="48" t="s">
        <v>446</v>
      </c>
      <c r="B35" s="48"/>
      <c r="C35" s="48"/>
      <c r="D35" s="48"/>
      <c r="E35" s="100" t="n">
        <v>6</v>
      </c>
      <c r="F35" s="100" t="n">
        <v>38</v>
      </c>
      <c r="G35" s="100" t="n">
        <v>3</v>
      </c>
      <c r="H35" s="100" t="n">
        <v>2</v>
      </c>
      <c r="I35" s="101" t="n">
        <v>3</v>
      </c>
      <c r="J35" s="165" t="n">
        <v>64</v>
      </c>
      <c r="K35" s="101"/>
      <c r="L35" s="181"/>
    </row>
    <row r="36" customFormat="false" ht="17.25" hidden="false" customHeight="true" outlineLevel="0" collapsed="false">
      <c r="A36" s="48" t="s">
        <v>162</v>
      </c>
      <c r="B36" s="48"/>
      <c r="C36" s="48"/>
      <c r="D36" s="48"/>
      <c r="E36" s="100" t="n">
        <v>15</v>
      </c>
      <c r="F36" s="100" t="n">
        <v>124</v>
      </c>
      <c r="G36" s="100" t="n">
        <v>6</v>
      </c>
      <c r="H36" s="100" t="n">
        <v>8</v>
      </c>
      <c r="I36" s="101" t="n">
        <v>14</v>
      </c>
      <c r="J36" s="165" t="n">
        <v>179</v>
      </c>
      <c r="K36" s="101"/>
      <c r="L36" s="181"/>
    </row>
    <row r="37" customFormat="false" ht="17.25" hidden="false" customHeight="true" outlineLevel="0" collapsed="false">
      <c r="A37" s="48" t="s">
        <v>447</v>
      </c>
      <c r="B37" s="48"/>
      <c r="C37" s="48"/>
      <c r="D37" s="48"/>
      <c r="E37" s="100" t="n">
        <v>5</v>
      </c>
      <c r="F37" s="100" t="n">
        <v>24</v>
      </c>
      <c r="G37" s="100" t="n">
        <v>1</v>
      </c>
      <c r="H37" s="100" t="n">
        <v>1</v>
      </c>
      <c r="I37" s="101" t="n">
        <v>1</v>
      </c>
      <c r="J37" s="165" t="n">
        <v>55</v>
      </c>
      <c r="K37" s="101"/>
      <c r="L37" s="181"/>
    </row>
    <row r="38" customFormat="false" ht="17.25" hidden="false" customHeight="true" outlineLevel="0" collapsed="false">
      <c r="A38" s="48" t="s">
        <v>164</v>
      </c>
      <c r="B38" s="48"/>
      <c r="C38" s="48"/>
      <c r="D38" s="48"/>
      <c r="E38" s="100" t="n">
        <v>6</v>
      </c>
      <c r="F38" s="100" t="n">
        <v>48</v>
      </c>
      <c r="G38" s="100" t="n">
        <v>3</v>
      </c>
      <c r="H38" s="100" t="n">
        <v>3</v>
      </c>
      <c r="I38" s="101" t="n">
        <v>5</v>
      </c>
      <c r="J38" s="165" t="n">
        <v>69</v>
      </c>
      <c r="K38" s="101"/>
      <c r="L38" s="181"/>
    </row>
    <row r="39" customFormat="false" ht="17.25" hidden="false" customHeight="true" outlineLevel="0" collapsed="false">
      <c r="A39" s="48" t="s">
        <v>448</v>
      </c>
      <c r="B39" s="48"/>
      <c r="C39" s="48"/>
      <c r="D39" s="48"/>
      <c r="E39" s="100" t="n">
        <v>13</v>
      </c>
      <c r="F39" s="100" t="n">
        <v>50</v>
      </c>
      <c r="G39" s="100" t="n">
        <v>3</v>
      </c>
      <c r="H39" s="100" t="n">
        <v>6</v>
      </c>
      <c r="I39" s="101" t="n">
        <v>5</v>
      </c>
      <c r="J39" s="165" t="n">
        <v>106</v>
      </c>
      <c r="K39" s="101"/>
      <c r="L39" s="181"/>
    </row>
    <row r="40" customFormat="false" ht="17.25" hidden="false" customHeight="true" outlineLevel="0" collapsed="false">
      <c r="A40" s="48" t="s">
        <v>449</v>
      </c>
      <c r="B40" s="48"/>
      <c r="C40" s="48"/>
      <c r="D40" s="48"/>
      <c r="E40" s="100" t="n">
        <v>6</v>
      </c>
      <c r="F40" s="100" t="n">
        <v>31</v>
      </c>
      <c r="G40" s="100" t="n">
        <v>3</v>
      </c>
      <c r="H40" s="100" t="n">
        <v>2</v>
      </c>
      <c r="I40" s="101" t="n">
        <v>3</v>
      </c>
      <c r="J40" s="165" t="n">
        <v>56</v>
      </c>
      <c r="K40" s="101"/>
      <c r="L40" s="181"/>
    </row>
    <row r="41" customFormat="false" ht="17.25" hidden="false" customHeight="true" outlineLevel="0" collapsed="false">
      <c r="A41" s="48" t="s">
        <v>167</v>
      </c>
      <c r="B41" s="48"/>
      <c r="C41" s="48"/>
      <c r="D41" s="48"/>
      <c r="E41" s="100" t="n">
        <v>31</v>
      </c>
      <c r="F41" s="100" t="n">
        <v>139</v>
      </c>
      <c r="G41" s="100" t="n">
        <v>7</v>
      </c>
      <c r="H41" s="100" t="n">
        <v>5</v>
      </c>
      <c r="I41" s="101" t="n">
        <v>4</v>
      </c>
      <c r="J41" s="165" t="n">
        <v>272</v>
      </c>
      <c r="K41" s="101"/>
      <c r="L41" s="181"/>
    </row>
    <row r="42" customFormat="false" ht="17.25" hidden="false" customHeight="true" outlineLevel="0" collapsed="false">
      <c r="A42" s="48" t="s">
        <v>168</v>
      </c>
      <c r="B42" s="48"/>
      <c r="C42" s="48"/>
      <c r="D42" s="48"/>
      <c r="E42" s="100" t="n">
        <v>36</v>
      </c>
      <c r="F42" s="100" t="n">
        <v>193</v>
      </c>
      <c r="G42" s="100" t="n">
        <v>6</v>
      </c>
      <c r="H42" s="100" t="n">
        <v>9</v>
      </c>
      <c r="I42" s="101" t="n">
        <v>8</v>
      </c>
      <c r="J42" s="165" t="n">
        <v>304</v>
      </c>
      <c r="K42" s="101"/>
      <c r="L42" s="181"/>
    </row>
    <row r="43" customFormat="false" ht="17.25" hidden="false" customHeight="true" outlineLevel="0" collapsed="false">
      <c r="A43" s="48" t="s">
        <v>169</v>
      </c>
      <c r="B43" s="48"/>
      <c r="C43" s="48"/>
      <c r="D43" s="48"/>
      <c r="E43" s="100" t="n">
        <v>9</v>
      </c>
      <c r="F43" s="100" t="n">
        <v>59</v>
      </c>
      <c r="G43" s="100" t="n">
        <v>1</v>
      </c>
      <c r="H43" s="100" t="n">
        <v>2</v>
      </c>
      <c r="I43" s="101" t="n">
        <v>2</v>
      </c>
      <c r="J43" s="165" t="n">
        <v>68</v>
      </c>
      <c r="K43" s="101"/>
      <c r="L43" s="181"/>
    </row>
    <row r="44" customFormat="false" ht="17.25" hidden="false" customHeight="true" outlineLevel="0" collapsed="false">
      <c r="A44" s="48" t="s">
        <v>170</v>
      </c>
      <c r="B44" s="48"/>
      <c r="C44" s="48"/>
      <c r="D44" s="48"/>
      <c r="E44" s="100" t="n">
        <v>9</v>
      </c>
      <c r="F44" s="100" t="n">
        <v>64</v>
      </c>
      <c r="G44" s="100" t="n">
        <v>2</v>
      </c>
      <c r="H44" s="100" t="n">
        <v>4</v>
      </c>
      <c r="I44" s="101" t="n">
        <v>8</v>
      </c>
      <c r="J44" s="165" t="n">
        <v>83</v>
      </c>
      <c r="K44" s="101"/>
      <c r="L44" s="181"/>
    </row>
    <row r="45" customFormat="false" ht="17.25" hidden="false" customHeight="true" outlineLevel="0" collapsed="false">
      <c r="A45" s="48" t="s">
        <v>171</v>
      </c>
      <c r="B45" s="48"/>
      <c r="C45" s="48"/>
      <c r="D45" s="48"/>
      <c r="E45" s="100" t="n">
        <v>10</v>
      </c>
      <c r="F45" s="100" t="n">
        <v>65</v>
      </c>
      <c r="G45" s="100" t="n">
        <v>2</v>
      </c>
      <c r="H45" s="100" t="n">
        <v>1</v>
      </c>
      <c r="I45" s="101" t="n">
        <v>1</v>
      </c>
      <c r="J45" s="165" t="n">
        <v>91</v>
      </c>
      <c r="K45" s="101"/>
      <c r="L45" s="181"/>
    </row>
    <row r="46" customFormat="false" ht="17.25" hidden="false" customHeight="true" outlineLevel="0" collapsed="false">
      <c r="A46" s="48" t="s">
        <v>172</v>
      </c>
      <c r="B46" s="48"/>
      <c r="C46" s="48"/>
      <c r="D46" s="48"/>
      <c r="E46" s="100" t="n">
        <v>6</v>
      </c>
      <c r="F46" s="100" t="n">
        <v>52</v>
      </c>
      <c r="G46" s="100" t="n">
        <v>2</v>
      </c>
      <c r="H46" s="100" t="n">
        <v>1</v>
      </c>
      <c r="I46" s="101" t="n">
        <v>3</v>
      </c>
      <c r="J46" s="165" t="n">
        <v>71</v>
      </c>
      <c r="K46" s="101"/>
      <c r="L46" s="181"/>
    </row>
    <row r="47" customFormat="false" ht="17.25" hidden="false" customHeight="true" outlineLevel="0" collapsed="false">
      <c r="A47" s="48" t="s">
        <v>173</v>
      </c>
      <c r="B47" s="48"/>
      <c r="C47" s="48"/>
      <c r="D47" s="48"/>
      <c r="E47" s="100" t="n">
        <v>40</v>
      </c>
      <c r="F47" s="100" t="n">
        <v>276</v>
      </c>
      <c r="G47" s="100" t="n">
        <v>8</v>
      </c>
      <c r="H47" s="100" t="n">
        <v>9</v>
      </c>
      <c r="I47" s="101" t="n">
        <v>15</v>
      </c>
      <c r="J47" s="165" t="n">
        <v>396</v>
      </c>
      <c r="K47" s="101"/>
      <c r="L47" s="181"/>
    </row>
    <row r="48" customFormat="false" ht="17.25" hidden="false" customHeight="true" outlineLevel="0" collapsed="false">
      <c r="A48" s="48" t="s">
        <v>451</v>
      </c>
      <c r="B48" s="48"/>
      <c r="C48" s="48"/>
      <c r="D48" s="48"/>
      <c r="E48" s="100" t="n">
        <v>3</v>
      </c>
      <c r="F48" s="100" t="n">
        <v>27</v>
      </c>
      <c r="G48" s="100" t="n">
        <v>1</v>
      </c>
      <c r="H48" s="100" t="n">
        <v>2</v>
      </c>
      <c r="I48" s="101" t="n">
        <v>5</v>
      </c>
      <c r="J48" s="165" t="n">
        <v>36</v>
      </c>
      <c r="K48" s="101"/>
      <c r="L48" s="181"/>
    </row>
    <row r="49" customFormat="false" ht="17.25" hidden="false" customHeight="true" outlineLevel="0" collapsed="false">
      <c r="A49" s="48" t="s">
        <v>175</v>
      </c>
      <c r="B49" s="48"/>
      <c r="C49" s="48"/>
      <c r="D49" s="48"/>
      <c r="E49" s="100" t="n">
        <v>44</v>
      </c>
      <c r="F49" s="100" t="n">
        <v>290</v>
      </c>
      <c r="G49" s="100" t="n">
        <v>15</v>
      </c>
      <c r="H49" s="100" t="n">
        <v>12</v>
      </c>
      <c r="I49" s="101" t="n">
        <v>14</v>
      </c>
      <c r="J49" s="165" t="n">
        <v>445</v>
      </c>
      <c r="K49" s="101"/>
      <c r="L49" s="181"/>
    </row>
    <row r="50" customFormat="false" ht="17.25" hidden="false" customHeight="true" outlineLevel="0" collapsed="false">
      <c r="A50" s="48" t="s">
        <v>176</v>
      </c>
      <c r="B50" s="48"/>
      <c r="C50" s="48"/>
      <c r="D50" s="48"/>
      <c r="E50" s="100" t="n">
        <v>48</v>
      </c>
      <c r="F50" s="100" t="n">
        <v>285</v>
      </c>
      <c r="G50" s="100" t="n">
        <v>4</v>
      </c>
      <c r="H50" s="100" t="n">
        <v>5</v>
      </c>
      <c r="I50" s="101" t="n">
        <v>7</v>
      </c>
      <c r="J50" s="165" t="n">
        <v>468</v>
      </c>
      <c r="K50" s="101"/>
      <c r="L50" s="181"/>
    </row>
    <row r="51" customFormat="false" ht="17.25" hidden="false" customHeight="true" outlineLevel="0" collapsed="false">
      <c r="A51" s="48" t="s">
        <v>177</v>
      </c>
      <c r="B51" s="48"/>
      <c r="C51" s="48"/>
      <c r="D51" s="48"/>
      <c r="E51" s="100" t="n">
        <v>9</v>
      </c>
      <c r="F51" s="100" t="n">
        <v>56</v>
      </c>
      <c r="G51" s="100" t="n">
        <v>3</v>
      </c>
      <c r="H51" s="100" t="n">
        <v>2</v>
      </c>
      <c r="I51" s="101" t="n">
        <v>4</v>
      </c>
      <c r="J51" s="165" t="n">
        <v>88</v>
      </c>
      <c r="K51" s="101"/>
      <c r="L51" s="181"/>
    </row>
    <row r="52" customFormat="false" ht="17.25" hidden="false" customHeight="true" outlineLevel="0" collapsed="false">
      <c r="A52" s="48" t="s">
        <v>452</v>
      </c>
      <c r="B52" s="48"/>
      <c r="C52" s="48"/>
      <c r="D52" s="48"/>
      <c r="E52" s="100" t="n">
        <v>7</v>
      </c>
      <c r="F52" s="100" t="n">
        <v>34</v>
      </c>
      <c r="G52" s="100" t="n">
        <v>2</v>
      </c>
      <c r="H52" s="100" t="n">
        <v>1</v>
      </c>
      <c r="I52" s="101" t="n">
        <v>2</v>
      </c>
      <c r="J52" s="165" t="n">
        <v>61</v>
      </c>
      <c r="K52" s="101"/>
      <c r="L52" s="181"/>
    </row>
    <row r="53" customFormat="false" ht="17.25" hidden="false" customHeight="true" outlineLevel="0" collapsed="false">
      <c r="A53" s="48" t="s">
        <v>179</v>
      </c>
      <c r="B53" s="48"/>
      <c r="C53" s="48"/>
      <c r="D53" s="48"/>
      <c r="E53" s="100" t="n">
        <v>8</v>
      </c>
      <c r="F53" s="100" t="n">
        <v>46</v>
      </c>
      <c r="G53" s="100" t="n">
        <v>2</v>
      </c>
      <c r="H53" s="100" t="n">
        <v>1</v>
      </c>
      <c r="I53" s="101" t="n">
        <v>3</v>
      </c>
      <c r="J53" s="165" t="n">
        <v>78</v>
      </c>
      <c r="K53" s="101"/>
      <c r="L53" s="181"/>
    </row>
    <row r="54" customFormat="false" ht="17.25" hidden="false" customHeight="true" outlineLevel="0" collapsed="false">
      <c r="A54" s="48" t="s">
        <v>453</v>
      </c>
      <c r="B54" s="48"/>
      <c r="C54" s="48"/>
      <c r="D54" s="48"/>
      <c r="E54" s="100" t="n">
        <v>6</v>
      </c>
      <c r="F54" s="100" t="n">
        <v>31</v>
      </c>
      <c r="G54" s="100" t="n">
        <v>0</v>
      </c>
      <c r="H54" s="100" t="n">
        <v>2</v>
      </c>
      <c r="I54" s="101" t="n">
        <v>3</v>
      </c>
      <c r="J54" s="165" t="n">
        <v>53</v>
      </c>
      <c r="K54" s="101"/>
      <c r="L54" s="181"/>
    </row>
    <row r="55" customFormat="false" ht="17.25" hidden="false" customHeight="true" outlineLevel="0" collapsed="false">
      <c r="A55" s="48" t="s">
        <v>454</v>
      </c>
      <c r="B55" s="48"/>
      <c r="C55" s="48"/>
      <c r="D55" s="48"/>
      <c r="E55" s="100" t="n">
        <v>4</v>
      </c>
      <c r="F55" s="100" t="n">
        <v>32</v>
      </c>
      <c r="G55" s="100" t="n">
        <v>1</v>
      </c>
      <c r="H55" s="100" t="n">
        <v>1</v>
      </c>
      <c r="I55" s="101" t="n">
        <v>2</v>
      </c>
      <c r="J55" s="165" t="n">
        <v>34</v>
      </c>
      <c r="K55" s="101"/>
      <c r="L55" s="181"/>
    </row>
    <row r="56" customFormat="false" ht="17.25" hidden="false" customHeight="true" outlineLevel="0" collapsed="false">
      <c r="A56" s="48" t="s">
        <v>455</v>
      </c>
      <c r="B56" s="48"/>
      <c r="C56" s="48"/>
      <c r="D56" s="48"/>
      <c r="E56" s="100" t="n">
        <v>13</v>
      </c>
      <c r="F56" s="100" t="n">
        <v>68</v>
      </c>
      <c r="G56" s="100" t="n">
        <v>1</v>
      </c>
      <c r="H56" s="100" t="n">
        <v>2</v>
      </c>
      <c r="I56" s="101" t="n">
        <v>0</v>
      </c>
      <c r="J56" s="165" t="n">
        <v>104</v>
      </c>
      <c r="K56" s="101"/>
      <c r="L56" s="181"/>
    </row>
    <row r="57" customFormat="false" ht="17.25" hidden="false" customHeight="true" outlineLevel="0" collapsed="false">
      <c r="A57" s="48" t="s">
        <v>183</v>
      </c>
      <c r="B57" s="48"/>
      <c r="C57" s="48"/>
      <c r="D57" s="48"/>
      <c r="E57" s="100" t="n">
        <v>52</v>
      </c>
      <c r="F57" s="100" t="n">
        <v>234</v>
      </c>
      <c r="G57" s="100" t="n">
        <v>6</v>
      </c>
      <c r="H57" s="100" t="n">
        <v>9</v>
      </c>
      <c r="I57" s="101" t="n">
        <v>5</v>
      </c>
      <c r="J57" s="165" t="n">
        <v>390</v>
      </c>
      <c r="K57" s="101"/>
      <c r="L57" s="181"/>
    </row>
    <row r="58" customFormat="false" ht="17.25" hidden="false" customHeight="true" outlineLevel="0" collapsed="false">
      <c r="A58" s="48" t="s">
        <v>456</v>
      </c>
      <c r="B58" s="48"/>
      <c r="C58" s="48"/>
      <c r="D58" s="48"/>
      <c r="E58" s="100" t="n">
        <v>4</v>
      </c>
      <c r="F58" s="100" t="n">
        <v>27</v>
      </c>
      <c r="G58" s="100" t="n">
        <v>0</v>
      </c>
      <c r="H58" s="100" t="n">
        <v>0</v>
      </c>
      <c r="I58" s="101" t="n">
        <v>1</v>
      </c>
      <c r="J58" s="165" t="n">
        <v>37</v>
      </c>
      <c r="K58" s="101"/>
      <c r="L58" s="181"/>
    </row>
    <row r="59" customFormat="false" ht="17.25" hidden="false" customHeight="true" outlineLevel="0" collapsed="false">
      <c r="A59" s="48" t="s">
        <v>185</v>
      </c>
      <c r="B59" s="48"/>
      <c r="C59" s="48"/>
      <c r="D59" s="48"/>
      <c r="E59" s="100" t="n">
        <v>1062</v>
      </c>
      <c r="F59" s="100" t="n">
        <v>8564</v>
      </c>
      <c r="G59" s="100" t="n">
        <v>394</v>
      </c>
      <c r="H59" s="100" t="n">
        <v>474</v>
      </c>
      <c r="I59" s="101" t="n">
        <v>473</v>
      </c>
      <c r="J59" s="165" t="n">
        <v>14466</v>
      </c>
      <c r="K59" s="101"/>
      <c r="L59" s="181"/>
    </row>
    <row r="60" customFormat="false" ht="17.25" hidden="false" customHeight="true" outlineLevel="0" collapsed="false">
      <c r="A60" s="48" t="s">
        <v>457</v>
      </c>
      <c r="B60" s="48"/>
      <c r="C60" s="48"/>
      <c r="D60" s="48"/>
      <c r="E60" s="100" t="n">
        <v>8</v>
      </c>
      <c r="F60" s="100" t="n">
        <v>34</v>
      </c>
      <c r="G60" s="100" t="n">
        <v>0</v>
      </c>
      <c r="H60" s="100" t="n">
        <v>1</v>
      </c>
      <c r="I60" s="101" t="n">
        <v>2</v>
      </c>
      <c r="J60" s="165" t="n">
        <v>80</v>
      </c>
      <c r="K60" s="101"/>
      <c r="L60" s="181"/>
    </row>
    <row r="61" customFormat="false" ht="17.25" hidden="false" customHeight="true" outlineLevel="0" collapsed="false">
      <c r="A61" s="48" t="s">
        <v>187</v>
      </c>
      <c r="B61" s="48"/>
      <c r="C61" s="48"/>
      <c r="D61" s="48"/>
      <c r="E61" s="100" t="n">
        <v>65</v>
      </c>
      <c r="F61" s="100" t="n">
        <v>371</v>
      </c>
      <c r="G61" s="100" t="n">
        <v>16</v>
      </c>
      <c r="H61" s="100" t="n">
        <v>16</v>
      </c>
      <c r="I61" s="101" t="n">
        <v>24</v>
      </c>
      <c r="J61" s="165" t="n">
        <v>577</v>
      </c>
      <c r="K61" s="101"/>
      <c r="L61" s="181"/>
    </row>
    <row r="62" customFormat="false" ht="17.25" hidden="false" customHeight="true" outlineLevel="0" collapsed="false">
      <c r="A62" s="48" t="s">
        <v>188</v>
      </c>
      <c r="B62" s="48"/>
      <c r="C62" s="48"/>
      <c r="D62" s="48"/>
      <c r="E62" s="100" t="n">
        <v>24</v>
      </c>
      <c r="F62" s="100" t="n">
        <v>130</v>
      </c>
      <c r="G62" s="100" t="n">
        <v>3</v>
      </c>
      <c r="H62" s="100" t="n">
        <v>4</v>
      </c>
      <c r="I62" s="101" t="n">
        <v>9</v>
      </c>
      <c r="J62" s="165" t="n">
        <v>221</v>
      </c>
      <c r="K62" s="101"/>
      <c r="L62" s="181"/>
    </row>
    <row r="63" customFormat="false" ht="17.25" hidden="false" customHeight="true" outlineLevel="0" collapsed="false">
      <c r="A63" s="48" t="s">
        <v>458</v>
      </c>
      <c r="B63" s="48"/>
      <c r="C63" s="48"/>
      <c r="D63" s="48"/>
      <c r="E63" s="100" t="n">
        <v>5</v>
      </c>
      <c r="F63" s="100" t="n">
        <v>33</v>
      </c>
      <c r="G63" s="100" t="n">
        <v>2</v>
      </c>
      <c r="H63" s="100" t="n">
        <v>1</v>
      </c>
      <c r="I63" s="101" t="n">
        <v>2</v>
      </c>
      <c r="J63" s="165" t="n">
        <v>55</v>
      </c>
      <c r="K63" s="101"/>
      <c r="L63" s="181"/>
    </row>
    <row r="64" customFormat="false" ht="17.25" hidden="false" customHeight="true" outlineLevel="0" collapsed="false">
      <c r="A64" s="48" t="s">
        <v>190</v>
      </c>
      <c r="B64" s="48"/>
      <c r="C64" s="48"/>
      <c r="D64" s="48"/>
      <c r="E64" s="100" t="n">
        <v>8</v>
      </c>
      <c r="F64" s="100" t="n">
        <v>57</v>
      </c>
      <c r="G64" s="100" t="n">
        <v>2</v>
      </c>
      <c r="H64" s="100" t="n">
        <v>2</v>
      </c>
      <c r="I64" s="101" t="n">
        <v>0</v>
      </c>
      <c r="J64" s="165" t="n">
        <v>83</v>
      </c>
      <c r="K64" s="101"/>
      <c r="L64" s="181"/>
    </row>
    <row r="65" customFormat="false" ht="17.25" hidden="false" customHeight="true" outlineLevel="0" collapsed="false">
      <c r="A65" s="48" t="s">
        <v>191</v>
      </c>
      <c r="B65" s="48"/>
      <c r="C65" s="48"/>
      <c r="D65" s="48"/>
      <c r="E65" s="100" t="n">
        <v>48</v>
      </c>
      <c r="F65" s="100" t="n">
        <v>280</v>
      </c>
      <c r="G65" s="100" t="n">
        <v>10</v>
      </c>
      <c r="H65" s="100" t="n">
        <v>11</v>
      </c>
      <c r="I65" s="101" t="n">
        <v>21</v>
      </c>
      <c r="J65" s="165" t="n">
        <v>414</v>
      </c>
      <c r="K65" s="101"/>
      <c r="L65" s="181"/>
    </row>
    <row r="66" customFormat="false" ht="17.25" hidden="false" customHeight="true" outlineLevel="0" collapsed="false">
      <c r="A66" s="48" t="s">
        <v>192</v>
      </c>
      <c r="B66" s="48"/>
      <c r="C66" s="48"/>
      <c r="D66" s="48"/>
      <c r="E66" s="100" t="n">
        <v>18</v>
      </c>
      <c r="F66" s="100" t="n">
        <v>93</v>
      </c>
      <c r="G66" s="100" t="n">
        <v>8</v>
      </c>
      <c r="H66" s="100" t="n">
        <v>3</v>
      </c>
      <c r="I66" s="101" t="n">
        <v>5</v>
      </c>
      <c r="J66" s="165" t="n">
        <v>171</v>
      </c>
      <c r="K66" s="101"/>
      <c r="L66" s="181"/>
    </row>
    <row r="67" customFormat="false" ht="17.25" hidden="false" customHeight="true" outlineLevel="0" collapsed="false">
      <c r="A67" s="48" t="s">
        <v>193</v>
      </c>
      <c r="B67" s="48"/>
      <c r="C67" s="48"/>
      <c r="D67" s="48"/>
      <c r="E67" s="100" t="n">
        <v>59</v>
      </c>
      <c r="F67" s="100" t="n">
        <v>272</v>
      </c>
      <c r="G67" s="100" t="n">
        <v>6</v>
      </c>
      <c r="H67" s="100" t="n">
        <v>6</v>
      </c>
      <c r="I67" s="101" t="n">
        <v>8</v>
      </c>
      <c r="J67" s="165" t="n">
        <v>461</v>
      </c>
      <c r="K67" s="101"/>
      <c r="L67" s="181"/>
    </row>
    <row r="68" customFormat="false" ht="17.25" hidden="false" customHeight="true" outlineLevel="0" collapsed="false">
      <c r="A68" s="48" t="s">
        <v>194</v>
      </c>
      <c r="B68" s="48"/>
      <c r="C68" s="48"/>
      <c r="D68" s="48"/>
      <c r="E68" s="100" t="n">
        <v>65</v>
      </c>
      <c r="F68" s="100" t="n">
        <v>473</v>
      </c>
      <c r="G68" s="100" t="n">
        <v>16</v>
      </c>
      <c r="H68" s="100" t="n">
        <v>25</v>
      </c>
      <c r="I68" s="101" t="n">
        <v>30</v>
      </c>
      <c r="J68" s="165" t="n">
        <v>799</v>
      </c>
      <c r="K68" s="101"/>
      <c r="L68" s="181"/>
    </row>
    <row r="69" customFormat="false" ht="17.25" hidden="false" customHeight="true" outlineLevel="0" collapsed="false">
      <c r="A69" s="48" t="s">
        <v>459</v>
      </c>
      <c r="B69" s="48"/>
      <c r="C69" s="48"/>
      <c r="D69" s="48"/>
      <c r="E69" s="100" t="n">
        <v>3</v>
      </c>
      <c r="F69" s="100" t="n">
        <v>15</v>
      </c>
      <c r="G69" s="100" t="n">
        <v>1</v>
      </c>
      <c r="H69" s="100" t="n">
        <v>1</v>
      </c>
      <c r="I69" s="101" t="n">
        <v>2</v>
      </c>
      <c r="J69" s="165" t="n">
        <v>35</v>
      </c>
      <c r="K69" s="101"/>
      <c r="L69" s="181"/>
    </row>
    <row r="70" customFormat="false" ht="17.25" hidden="false" customHeight="true" outlineLevel="0" collapsed="false">
      <c r="A70" s="48" t="s">
        <v>460</v>
      </c>
      <c r="B70" s="48"/>
      <c r="C70" s="48"/>
      <c r="D70" s="48"/>
      <c r="E70" s="100" t="n">
        <v>8</v>
      </c>
      <c r="F70" s="100" t="n">
        <v>39</v>
      </c>
      <c r="G70" s="100" t="n">
        <v>2</v>
      </c>
      <c r="H70" s="100" t="n">
        <v>2</v>
      </c>
      <c r="I70" s="101" t="n">
        <v>3</v>
      </c>
      <c r="J70" s="165" t="n">
        <v>95</v>
      </c>
      <c r="K70" s="101"/>
      <c r="L70" s="181"/>
    </row>
    <row r="71" customFormat="false" ht="17.25" hidden="false" customHeight="true" outlineLevel="0" collapsed="false">
      <c r="A71" s="48" t="s">
        <v>461</v>
      </c>
      <c r="B71" s="48"/>
      <c r="C71" s="48"/>
      <c r="D71" s="48"/>
      <c r="E71" s="100" t="n">
        <v>9</v>
      </c>
      <c r="F71" s="100" t="n">
        <v>52</v>
      </c>
      <c r="G71" s="100" t="n">
        <v>3</v>
      </c>
      <c r="H71" s="100" t="n">
        <v>4</v>
      </c>
      <c r="I71" s="101" t="n">
        <v>2</v>
      </c>
      <c r="J71" s="165" t="n">
        <v>90</v>
      </c>
      <c r="K71" s="101"/>
      <c r="L71" s="181"/>
    </row>
    <row r="72" customFormat="false" ht="17.25" hidden="false" customHeight="true" outlineLevel="0" collapsed="false">
      <c r="A72" s="48" t="s">
        <v>462</v>
      </c>
      <c r="B72" s="48"/>
      <c r="C72" s="48"/>
      <c r="D72" s="48"/>
      <c r="E72" s="100" t="n">
        <v>9</v>
      </c>
      <c r="F72" s="100" t="n">
        <v>53</v>
      </c>
      <c r="G72" s="100" t="n">
        <v>2</v>
      </c>
      <c r="H72" s="100" t="n">
        <v>2</v>
      </c>
      <c r="I72" s="101" t="n">
        <v>4</v>
      </c>
      <c r="J72" s="165" t="n">
        <v>102</v>
      </c>
      <c r="K72" s="101"/>
      <c r="L72" s="181"/>
    </row>
    <row r="73" customFormat="false" ht="17.25" hidden="false" customHeight="true" outlineLevel="0" collapsed="false">
      <c r="A73" s="48" t="s">
        <v>463</v>
      </c>
      <c r="B73" s="48"/>
      <c r="C73" s="48"/>
      <c r="D73" s="48"/>
      <c r="E73" s="100" t="n">
        <v>3</v>
      </c>
      <c r="F73" s="100" t="n">
        <v>16</v>
      </c>
      <c r="G73" s="100" t="n">
        <v>1</v>
      </c>
      <c r="H73" s="100" t="n">
        <v>1</v>
      </c>
      <c r="I73" s="101" t="n">
        <v>1</v>
      </c>
      <c r="J73" s="165" t="n">
        <v>23</v>
      </c>
      <c r="K73" s="101"/>
      <c r="L73" s="181"/>
    </row>
    <row r="74" customFormat="false" ht="17.25" hidden="false" customHeight="true" outlineLevel="0" collapsed="false">
      <c r="A74" s="48" t="s">
        <v>464</v>
      </c>
      <c r="B74" s="48"/>
      <c r="C74" s="48"/>
      <c r="D74" s="48"/>
      <c r="E74" s="100" t="n">
        <v>4</v>
      </c>
      <c r="F74" s="100" t="n">
        <v>23</v>
      </c>
      <c r="G74" s="100" t="n">
        <v>0</v>
      </c>
      <c r="H74" s="100" t="n">
        <v>1</v>
      </c>
      <c r="I74" s="101" t="n">
        <v>3</v>
      </c>
      <c r="J74" s="165" t="n">
        <v>40</v>
      </c>
      <c r="K74" s="101"/>
      <c r="L74" s="181"/>
    </row>
    <row r="75" customFormat="false" ht="17.25" hidden="false" customHeight="true" outlineLevel="0" collapsed="false">
      <c r="A75" s="48" t="s">
        <v>465</v>
      </c>
      <c r="B75" s="48"/>
      <c r="C75" s="48"/>
      <c r="D75" s="48"/>
      <c r="E75" s="100" t="n">
        <v>10</v>
      </c>
      <c r="F75" s="100" t="n">
        <v>48</v>
      </c>
      <c r="G75" s="100" t="n">
        <v>0</v>
      </c>
      <c r="H75" s="100" t="n">
        <v>3</v>
      </c>
      <c r="I75" s="101" t="n">
        <v>3</v>
      </c>
      <c r="J75" s="165" t="n">
        <v>94</v>
      </c>
      <c r="K75" s="101"/>
      <c r="L75" s="181"/>
    </row>
    <row r="76" customFormat="false" ht="17.25" hidden="false" customHeight="true" outlineLevel="0" collapsed="false">
      <c r="A76" s="48" t="s">
        <v>202</v>
      </c>
      <c r="B76" s="48"/>
      <c r="C76" s="48"/>
      <c r="D76" s="48"/>
      <c r="E76" s="100" t="n">
        <v>14</v>
      </c>
      <c r="F76" s="100" t="n">
        <v>89</v>
      </c>
      <c r="G76" s="100" t="n">
        <v>1</v>
      </c>
      <c r="H76" s="100" t="n">
        <v>3</v>
      </c>
      <c r="I76" s="101" t="n">
        <v>2</v>
      </c>
      <c r="J76" s="165" t="n">
        <v>120</v>
      </c>
      <c r="K76" s="101"/>
      <c r="L76" s="181"/>
    </row>
    <row r="77" customFormat="false" ht="17.25" hidden="false" customHeight="true" outlineLevel="0" collapsed="false">
      <c r="A77" s="48" t="s">
        <v>466</v>
      </c>
      <c r="B77" s="48"/>
      <c r="C77" s="48"/>
      <c r="D77" s="48"/>
      <c r="E77" s="100" t="n">
        <v>9</v>
      </c>
      <c r="F77" s="100" t="n">
        <v>38</v>
      </c>
      <c r="G77" s="100" t="n">
        <v>2</v>
      </c>
      <c r="H77" s="100" t="n">
        <v>1</v>
      </c>
      <c r="I77" s="101" t="n">
        <v>1</v>
      </c>
      <c r="J77" s="165" t="n">
        <v>74</v>
      </c>
      <c r="K77" s="101"/>
      <c r="L77" s="181"/>
    </row>
    <row r="78" customFormat="false" ht="17.25" hidden="false" customHeight="true" outlineLevel="0" collapsed="false">
      <c r="A78" s="48" t="s">
        <v>204</v>
      </c>
      <c r="B78" s="48"/>
      <c r="C78" s="48"/>
      <c r="D78" s="48"/>
      <c r="E78" s="100" t="n">
        <v>21</v>
      </c>
      <c r="F78" s="100" t="n">
        <v>108</v>
      </c>
      <c r="G78" s="100" t="n">
        <v>6</v>
      </c>
      <c r="H78" s="100" t="n">
        <v>5</v>
      </c>
      <c r="I78" s="101" t="n">
        <v>5</v>
      </c>
      <c r="J78" s="165" t="n">
        <v>164</v>
      </c>
      <c r="K78" s="101"/>
      <c r="L78" s="181"/>
    </row>
    <row r="79" customFormat="false" ht="17.25" hidden="false" customHeight="true" outlineLevel="0" collapsed="false">
      <c r="A79" s="48" t="s">
        <v>467</v>
      </c>
      <c r="B79" s="48"/>
      <c r="C79" s="48"/>
      <c r="D79" s="48"/>
      <c r="E79" s="100" t="n">
        <v>4</v>
      </c>
      <c r="F79" s="100" t="n">
        <v>40</v>
      </c>
      <c r="G79" s="100" t="n">
        <v>1</v>
      </c>
      <c r="H79" s="100" t="n">
        <v>1</v>
      </c>
      <c r="I79" s="101" t="n">
        <v>1</v>
      </c>
      <c r="J79" s="165" t="n">
        <v>58</v>
      </c>
      <c r="K79" s="101"/>
      <c r="L79" s="181"/>
    </row>
    <row r="80" customFormat="false" ht="17.25" hidden="false" customHeight="true" outlineLevel="0" collapsed="false">
      <c r="A80" s="48" t="s">
        <v>468</v>
      </c>
      <c r="B80" s="48"/>
      <c r="C80" s="48"/>
      <c r="D80" s="48"/>
      <c r="E80" s="100" t="n">
        <v>7</v>
      </c>
      <c r="F80" s="100" t="n">
        <v>22</v>
      </c>
      <c r="G80" s="100" t="n">
        <v>3</v>
      </c>
      <c r="H80" s="100" t="n">
        <v>1</v>
      </c>
      <c r="I80" s="101" t="n">
        <v>2</v>
      </c>
      <c r="J80" s="165" t="n">
        <v>59</v>
      </c>
      <c r="K80" s="101"/>
      <c r="L80" s="181"/>
    </row>
    <row r="81" customFormat="false" ht="17.25" hidden="false" customHeight="true" outlineLevel="0" collapsed="false">
      <c r="A81" s="48" t="s">
        <v>469</v>
      </c>
      <c r="B81" s="48"/>
      <c r="C81" s="48"/>
      <c r="D81" s="48"/>
      <c r="E81" s="100" t="n">
        <v>4</v>
      </c>
      <c r="F81" s="100" t="n">
        <v>26</v>
      </c>
      <c r="G81" s="100" t="n">
        <v>2</v>
      </c>
      <c r="H81" s="100" t="n">
        <v>1</v>
      </c>
      <c r="I81" s="101" t="n">
        <v>1</v>
      </c>
      <c r="J81" s="165" t="n">
        <v>39</v>
      </c>
      <c r="K81" s="101"/>
      <c r="L81" s="181"/>
    </row>
    <row r="82" customFormat="false" ht="17.25" hidden="false" customHeight="true" outlineLevel="0" collapsed="false">
      <c r="A82" s="48" t="s">
        <v>470</v>
      </c>
      <c r="B82" s="48"/>
      <c r="C82" s="48"/>
      <c r="D82" s="48"/>
      <c r="E82" s="100" t="n">
        <v>12</v>
      </c>
      <c r="F82" s="100" t="n">
        <v>48</v>
      </c>
      <c r="G82" s="100" t="n">
        <v>1</v>
      </c>
      <c r="H82" s="100" t="n">
        <v>1</v>
      </c>
      <c r="I82" s="101" t="n">
        <v>1</v>
      </c>
      <c r="J82" s="165" t="n">
        <v>76</v>
      </c>
      <c r="K82" s="101"/>
      <c r="L82" s="181"/>
    </row>
    <row r="83" customFormat="false" ht="17.25" hidden="false" customHeight="true" outlineLevel="0" collapsed="false">
      <c r="A83" s="48" t="s">
        <v>471</v>
      </c>
      <c r="B83" s="48"/>
      <c r="C83" s="48"/>
      <c r="D83" s="48"/>
      <c r="E83" s="100" t="n">
        <v>7</v>
      </c>
      <c r="F83" s="100" t="n">
        <v>44</v>
      </c>
      <c r="G83" s="100" t="n">
        <v>1</v>
      </c>
      <c r="H83" s="100" t="n">
        <v>2</v>
      </c>
      <c r="I83" s="101" t="n">
        <v>6</v>
      </c>
      <c r="J83" s="165" t="n">
        <v>77</v>
      </c>
      <c r="K83" s="101"/>
      <c r="L83" s="181"/>
    </row>
    <row r="84" customFormat="false" ht="17.25" hidden="false" customHeight="true" outlineLevel="0" collapsed="false">
      <c r="A84" s="48" t="s">
        <v>210</v>
      </c>
      <c r="B84" s="48"/>
      <c r="C84" s="48"/>
      <c r="D84" s="48"/>
      <c r="E84" s="100" t="n">
        <v>7</v>
      </c>
      <c r="F84" s="100" t="n">
        <v>59</v>
      </c>
      <c r="G84" s="100" t="n">
        <v>2</v>
      </c>
      <c r="H84" s="100" t="n">
        <v>2</v>
      </c>
      <c r="I84" s="101" t="n">
        <v>3</v>
      </c>
      <c r="J84" s="165" t="n">
        <v>65</v>
      </c>
      <c r="K84" s="101"/>
      <c r="L84" s="181"/>
    </row>
    <row r="85" customFormat="false" ht="17.25" hidden="false" customHeight="true" outlineLevel="0" collapsed="false">
      <c r="A85" s="48" t="s">
        <v>211</v>
      </c>
      <c r="B85" s="48"/>
      <c r="C85" s="48"/>
      <c r="D85" s="48"/>
      <c r="E85" s="100" t="n">
        <v>39</v>
      </c>
      <c r="F85" s="100" t="n">
        <v>175</v>
      </c>
      <c r="G85" s="100" t="n">
        <v>4</v>
      </c>
      <c r="H85" s="100" t="n">
        <v>6</v>
      </c>
      <c r="I85" s="101" t="n">
        <v>5</v>
      </c>
      <c r="J85" s="165" t="n">
        <v>341</v>
      </c>
      <c r="K85" s="101"/>
      <c r="L85" s="181"/>
    </row>
    <row r="86" customFormat="false" ht="17.25" hidden="false" customHeight="true" outlineLevel="0" collapsed="false">
      <c r="A86" s="48" t="s">
        <v>472</v>
      </c>
      <c r="B86" s="48"/>
      <c r="C86" s="48"/>
      <c r="D86" s="48"/>
      <c r="E86" s="100" t="n">
        <v>5</v>
      </c>
      <c r="F86" s="100" t="n">
        <v>19</v>
      </c>
      <c r="G86" s="100" t="n">
        <v>0</v>
      </c>
      <c r="H86" s="100" t="n">
        <v>1</v>
      </c>
      <c r="I86" s="101" t="n">
        <v>1</v>
      </c>
      <c r="J86" s="165" t="n">
        <v>37</v>
      </c>
      <c r="K86" s="101"/>
      <c r="L86" s="181"/>
    </row>
    <row r="87" customFormat="false" ht="17.25" hidden="false" customHeight="true" outlineLevel="0" collapsed="false">
      <c r="A87" s="48" t="s">
        <v>473</v>
      </c>
      <c r="B87" s="48"/>
      <c r="C87" s="48"/>
      <c r="D87" s="48"/>
      <c r="E87" s="100" t="n">
        <v>8</v>
      </c>
      <c r="F87" s="100" t="n">
        <v>43</v>
      </c>
      <c r="G87" s="100" t="n">
        <v>3</v>
      </c>
      <c r="H87" s="100" t="n">
        <v>1</v>
      </c>
      <c r="I87" s="101" t="n">
        <v>3</v>
      </c>
      <c r="J87" s="165" t="n">
        <v>83</v>
      </c>
      <c r="K87" s="101"/>
      <c r="L87" s="181"/>
    </row>
    <row r="88" customFormat="false" ht="17.25" hidden="false" customHeight="true" outlineLevel="0" collapsed="false">
      <c r="A88" s="48" t="s">
        <v>214</v>
      </c>
      <c r="B88" s="48"/>
      <c r="C88" s="48"/>
      <c r="D88" s="48"/>
      <c r="E88" s="100" t="n">
        <v>91</v>
      </c>
      <c r="F88" s="100" t="n">
        <v>455</v>
      </c>
      <c r="G88" s="100" t="n">
        <v>13</v>
      </c>
      <c r="H88" s="100" t="n">
        <v>16</v>
      </c>
      <c r="I88" s="101" t="n">
        <v>23</v>
      </c>
      <c r="J88" s="165" t="n">
        <v>731</v>
      </c>
      <c r="K88" s="101"/>
      <c r="L88" s="181"/>
    </row>
    <row r="89" customFormat="false" ht="17.25" hidden="false" customHeight="true" outlineLevel="0" collapsed="false">
      <c r="A89" s="48" t="s">
        <v>215</v>
      </c>
      <c r="B89" s="48"/>
      <c r="C89" s="48"/>
      <c r="D89" s="48"/>
      <c r="E89" s="100" t="n">
        <v>9</v>
      </c>
      <c r="F89" s="100" t="n">
        <v>61</v>
      </c>
      <c r="G89" s="100" t="n">
        <v>2</v>
      </c>
      <c r="H89" s="100" t="n">
        <v>2</v>
      </c>
      <c r="I89" s="101" t="n">
        <v>4</v>
      </c>
      <c r="J89" s="165" t="n">
        <v>96</v>
      </c>
      <c r="K89" s="101"/>
      <c r="L89" s="181"/>
    </row>
    <row r="90" customFormat="false" ht="17.25" hidden="false" customHeight="true" outlineLevel="0" collapsed="false">
      <c r="A90" s="48" t="s">
        <v>474</v>
      </c>
      <c r="B90" s="48"/>
      <c r="C90" s="48"/>
      <c r="D90" s="48"/>
      <c r="E90" s="100" t="n">
        <v>11</v>
      </c>
      <c r="F90" s="100" t="n">
        <v>33</v>
      </c>
      <c r="G90" s="100" t="n">
        <v>3</v>
      </c>
      <c r="H90" s="100" t="n">
        <v>0</v>
      </c>
      <c r="I90" s="101" t="n">
        <v>2</v>
      </c>
      <c r="J90" s="165" t="n">
        <v>81</v>
      </c>
      <c r="K90" s="101"/>
      <c r="L90" s="181"/>
    </row>
    <row r="91" customFormat="false" ht="17.25" hidden="false" customHeight="true" outlineLevel="0" collapsed="false">
      <c r="A91" s="48" t="s">
        <v>475</v>
      </c>
      <c r="B91" s="48"/>
      <c r="C91" s="48"/>
      <c r="D91" s="48"/>
      <c r="E91" s="100" t="n">
        <v>6</v>
      </c>
      <c r="F91" s="100" t="n">
        <v>44</v>
      </c>
      <c r="G91" s="100" t="n">
        <v>3</v>
      </c>
      <c r="H91" s="100" t="n">
        <v>1</v>
      </c>
      <c r="I91" s="101" t="n">
        <v>2</v>
      </c>
      <c r="J91" s="165" t="n">
        <v>71</v>
      </c>
      <c r="K91" s="101"/>
      <c r="L91" s="181"/>
    </row>
    <row r="92" customFormat="false" ht="17.25" hidden="false" customHeight="true" outlineLevel="0" collapsed="false">
      <c r="A92" s="48" t="s">
        <v>476</v>
      </c>
      <c r="B92" s="48"/>
      <c r="C92" s="48"/>
      <c r="D92" s="48"/>
      <c r="E92" s="100" t="n">
        <v>3</v>
      </c>
      <c r="F92" s="100" t="n">
        <v>16</v>
      </c>
      <c r="G92" s="100" t="n">
        <v>1</v>
      </c>
      <c r="H92" s="100" t="n">
        <v>1</v>
      </c>
      <c r="I92" s="101" t="n">
        <v>2</v>
      </c>
      <c r="J92" s="165" t="n">
        <v>25</v>
      </c>
      <c r="K92" s="101"/>
      <c r="L92" s="181"/>
    </row>
    <row r="93" customFormat="false" ht="17.25" hidden="false" customHeight="true" outlineLevel="0" collapsed="false">
      <c r="A93" s="48" t="s">
        <v>219</v>
      </c>
      <c r="B93" s="48"/>
      <c r="C93" s="48"/>
      <c r="D93" s="48"/>
      <c r="E93" s="100" t="n">
        <v>11</v>
      </c>
      <c r="F93" s="100" t="n">
        <v>74</v>
      </c>
      <c r="G93" s="100" t="n">
        <v>4</v>
      </c>
      <c r="H93" s="100" t="n">
        <v>4</v>
      </c>
      <c r="I93" s="101" t="n">
        <v>5</v>
      </c>
      <c r="J93" s="165" t="n">
        <v>116</v>
      </c>
      <c r="K93" s="101"/>
      <c r="L93" s="181"/>
    </row>
    <row r="94" customFormat="false" ht="17.25" hidden="false" customHeight="true" outlineLevel="0" collapsed="false">
      <c r="A94" s="48" t="s">
        <v>220</v>
      </c>
      <c r="B94" s="48"/>
      <c r="C94" s="48"/>
      <c r="D94" s="48"/>
      <c r="E94" s="100" t="n">
        <v>40</v>
      </c>
      <c r="F94" s="100" t="n">
        <v>157</v>
      </c>
      <c r="G94" s="100" t="n">
        <v>4</v>
      </c>
      <c r="H94" s="100" t="n">
        <v>7</v>
      </c>
      <c r="I94" s="101" t="n">
        <v>4</v>
      </c>
      <c r="J94" s="165" t="n">
        <v>267</v>
      </c>
      <c r="K94" s="101"/>
      <c r="L94" s="181"/>
    </row>
    <row r="95" customFormat="false" ht="17.25" hidden="false" customHeight="true" outlineLevel="0" collapsed="false">
      <c r="A95" s="48" t="s">
        <v>477</v>
      </c>
      <c r="B95" s="48"/>
      <c r="C95" s="48"/>
      <c r="D95" s="48"/>
      <c r="E95" s="100" t="n">
        <v>7</v>
      </c>
      <c r="F95" s="100" t="n">
        <v>24</v>
      </c>
      <c r="G95" s="100" t="n">
        <v>0</v>
      </c>
      <c r="H95" s="100" t="n">
        <v>0</v>
      </c>
      <c r="I95" s="101" t="n">
        <v>0</v>
      </c>
      <c r="J95" s="165" t="n">
        <v>48</v>
      </c>
      <c r="K95" s="101"/>
      <c r="L95" s="181"/>
    </row>
    <row r="96" customFormat="false" ht="17.25" hidden="false" customHeight="true" outlineLevel="0" collapsed="false">
      <c r="A96" s="48" t="s">
        <v>478</v>
      </c>
      <c r="B96" s="48"/>
      <c r="C96" s="48"/>
      <c r="D96" s="48"/>
      <c r="E96" s="100" t="n">
        <v>8</v>
      </c>
      <c r="F96" s="100" t="n">
        <v>46</v>
      </c>
      <c r="G96" s="100" t="n">
        <v>1</v>
      </c>
      <c r="H96" s="100" t="n">
        <v>1</v>
      </c>
      <c r="I96" s="101" t="n">
        <v>2</v>
      </c>
      <c r="J96" s="165" t="n">
        <v>71</v>
      </c>
      <c r="K96" s="101"/>
      <c r="L96" s="181"/>
    </row>
    <row r="97" customFormat="false" ht="17.25" hidden="false" customHeight="true" outlineLevel="0" collapsed="false">
      <c r="A97" s="48" t="s">
        <v>479</v>
      </c>
      <c r="B97" s="48"/>
      <c r="C97" s="48"/>
      <c r="D97" s="48"/>
      <c r="E97" s="100" t="n">
        <v>4</v>
      </c>
      <c r="F97" s="100" t="n">
        <v>26</v>
      </c>
      <c r="G97" s="100" t="n">
        <v>1</v>
      </c>
      <c r="H97" s="100" t="n">
        <v>1</v>
      </c>
      <c r="I97" s="101" t="n">
        <v>1</v>
      </c>
      <c r="J97" s="165" t="n">
        <v>43</v>
      </c>
      <c r="K97" s="101"/>
      <c r="L97" s="181"/>
    </row>
    <row r="98" customFormat="false" ht="17.25" hidden="false" customHeight="true" outlineLevel="0" collapsed="false">
      <c r="A98" s="48" t="s">
        <v>224</v>
      </c>
      <c r="B98" s="48"/>
      <c r="C98" s="48"/>
      <c r="D98" s="48"/>
      <c r="E98" s="100" t="n">
        <v>45</v>
      </c>
      <c r="F98" s="100" t="n">
        <v>403</v>
      </c>
      <c r="G98" s="100" t="n">
        <v>10</v>
      </c>
      <c r="H98" s="100" t="n">
        <v>15</v>
      </c>
      <c r="I98" s="101" t="n">
        <v>24</v>
      </c>
      <c r="J98" s="165" t="n">
        <v>490</v>
      </c>
      <c r="K98" s="101"/>
      <c r="L98" s="181"/>
    </row>
    <row r="99" customFormat="false" ht="17.25" hidden="false" customHeight="true" outlineLevel="0" collapsed="false">
      <c r="A99" s="48" t="s">
        <v>225</v>
      </c>
      <c r="B99" s="48"/>
      <c r="C99" s="48"/>
      <c r="D99" s="48"/>
      <c r="E99" s="100" t="n">
        <v>11</v>
      </c>
      <c r="F99" s="100" t="n">
        <v>62</v>
      </c>
      <c r="G99" s="100" t="n">
        <v>1</v>
      </c>
      <c r="H99" s="100" t="n">
        <v>2</v>
      </c>
      <c r="I99" s="101" t="n">
        <v>2</v>
      </c>
      <c r="J99" s="165" t="n">
        <v>87</v>
      </c>
      <c r="K99" s="101"/>
      <c r="L99" s="181"/>
    </row>
    <row r="100" customFormat="false" ht="17.25" hidden="false" customHeight="true" outlineLevel="0" collapsed="false">
      <c r="A100" s="48" t="s">
        <v>226</v>
      </c>
      <c r="B100" s="48"/>
      <c r="C100" s="48"/>
      <c r="D100" s="48"/>
      <c r="E100" s="100" t="n">
        <v>28</v>
      </c>
      <c r="F100" s="100" t="n">
        <v>112</v>
      </c>
      <c r="G100" s="100" t="n">
        <v>4</v>
      </c>
      <c r="H100" s="100" t="n">
        <v>5</v>
      </c>
      <c r="I100" s="101" t="n">
        <v>2</v>
      </c>
      <c r="J100" s="165" t="n">
        <v>202</v>
      </c>
      <c r="K100" s="101"/>
      <c r="L100" s="181"/>
    </row>
    <row r="101" customFormat="false" ht="17.25" hidden="false" customHeight="true" outlineLevel="0" collapsed="false">
      <c r="A101" s="48" t="s">
        <v>227</v>
      </c>
      <c r="B101" s="48"/>
      <c r="C101" s="48"/>
      <c r="D101" s="48"/>
      <c r="E101" s="100" t="n">
        <v>19</v>
      </c>
      <c r="F101" s="100" t="n">
        <v>69</v>
      </c>
      <c r="G101" s="100" t="n">
        <v>1</v>
      </c>
      <c r="H101" s="100" t="n">
        <v>3</v>
      </c>
      <c r="I101" s="101" t="n">
        <v>1</v>
      </c>
      <c r="J101" s="165" t="n">
        <v>128</v>
      </c>
      <c r="K101" s="101"/>
      <c r="L101" s="181"/>
    </row>
    <row r="102" customFormat="false" ht="17.25" hidden="false" customHeight="true" outlineLevel="0" collapsed="false">
      <c r="A102" s="48" t="s">
        <v>228</v>
      </c>
      <c r="B102" s="48"/>
      <c r="C102" s="48"/>
      <c r="D102" s="48"/>
      <c r="E102" s="100" t="n">
        <v>26</v>
      </c>
      <c r="F102" s="100" t="n">
        <v>153</v>
      </c>
      <c r="G102" s="100" t="n">
        <v>7</v>
      </c>
      <c r="H102" s="100" t="n">
        <v>4</v>
      </c>
      <c r="I102" s="101" t="n">
        <v>7</v>
      </c>
      <c r="J102" s="165" t="n">
        <v>248</v>
      </c>
      <c r="K102" s="101"/>
      <c r="L102" s="181"/>
    </row>
    <row r="103" customFormat="false" ht="17.25" hidden="false" customHeight="true" outlineLevel="0" collapsed="false">
      <c r="A103" s="48" t="s">
        <v>480</v>
      </c>
      <c r="B103" s="48"/>
      <c r="C103" s="48"/>
      <c r="D103" s="48"/>
      <c r="E103" s="100" t="n">
        <v>20</v>
      </c>
      <c r="F103" s="100" t="n">
        <v>68</v>
      </c>
      <c r="G103" s="100" t="n">
        <v>1</v>
      </c>
      <c r="H103" s="100" t="n">
        <v>2</v>
      </c>
      <c r="I103" s="101" t="n">
        <v>2</v>
      </c>
      <c r="J103" s="165" t="n">
        <v>117</v>
      </c>
      <c r="K103" s="101"/>
      <c r="L103" s="181"/>
    </row>
    <row r="104" customFormat="false" ht="17.25" hidden="false" customHeight="true" outlineLevel="0" collapsed="false">
      <c r="A104" s="48" t="s">
        <v>230</v>
      </c>
      <c r="B104" s="48"/>
      <c r="C104" s="48"/>
      <c r="D104" s="48"/>
      <c r="E104" s="100" t="n">
        <v>15</v>
      </c>
      <c r="F104" s="100" t="n">
        <v>50</v>
      </c>
      <c r="G104" s="100" t="n">
        <v>1</v>
      </c>
      <c r="H104" s="100" t="n">
        <v>1</v>
      </c>
      <c r="I104" s="101" t="n">
        <v>2</v>
      </c>
      <c r="J104" s="165" t="n">
        <v>117</v>
      </c>
      <c r="K104" s="101"/>
      <c r="L104" s="181"/>
    </row>
    <row r="105" customFormat="false" ht="17.25" hidden="false" customHeight="true" outlineLevel="0" collapsed="false">
      <c r="A105" s="48" t="s">
        <v>231</v>
      </c>
      <c r="B105" s="48"/>
      <c r="C105" s="48"/>
      <c r="D105" s="48"/>
      <c r="E105" s="100" t="n">
        <v>165</v>
      </c>
      <c r="F105" s="100" t="n">
        <v>800</v>
      </c>
      <c r="G105" s="100" t="n">
        <v>40</v>
      </c>
      <c r="H105" s="100" t="n">
        <v>27</v>
      </c>
      <c r="I105" s="101" t="n">
        <v>30</v>
      </c>
      <c r="J105" s="165" t="n">
        <v>1391</v>
      </c>
      <c r="K105" s="101"/>
      <c r="L105" s="181"/>
    </row>
    <row r="106" customFormat="false" ht="17.25" hidden="false" customHeight="true" outlineLevel="0" collapsed="false">
      <c r="A106" s="48" t="s">
        <v>481</v>
      </c>
      <c r="B106" s="48"/>
      <c r="C106" s="48"/>
      <c r="D106" s="48"/>
      <c r="E106" s="100" t="n">
        <v>7</v>
      </c>
      <c r="F106" s="100" t="n">
        <v>47</v>
      </c>
      <c r="G106" s="100" t="n">
        <v>1</v>
      </c>
      <c r="H106" s="100" t="n">
        <v>2</v>
      </c>
      <c r="I106" s="101" t="n">
        <v>1</v>
      </c>
      <c r="J106" s="165" t="n">
        <v>106</v>
      </c>
      <c r="K106" s="101"/>
      <c r="L106" s="181"/>
    </row>
    <row r="107" customFormat="false" ht="17.25" hidden="false" customHeight="true" outlineLevel="0" collapsed="false">
      <c r="A107" s="48" t="s">
        <v>233</v>
      </c>
      <c r="B107" s="48"/>
      <c r="C107" s="48"/>
      <c r="D107" s="48"/>
      <c r="E107" s="100" t="n">
        <v>42</v>
      </c>
      <c r="F107" s="100" t="n">
        <v>163</v>
      </c>
      <c r="G107" s="100" t="n">
        <v>6</v>
      </c>
      <c r="H107" s="100" t="n">
        <v>5</v>
      </c>
      <c r="I107" s="101" t="n">
        <v>7</v>
      </c>
      <c r="J107" s="165" t="n">
        <v>297</v>
      </c>
      <c r="K107" s="101"/>
      <c r="L107" s="181"/>
    </row>
    <row r="108" customFormat="false" ht="17.25" hidden="false" customHeight="true" outlineLevel="0" collapsed="false">
      <c r="A108" s="48" t="s">
        <v>482</v>
      </c>
      <c r="B108" s="48"/>
      <c r="C108" s="48"/>
      <c r="D108" s="48"/>
      <c r="E108" s="100" t="n">
        <v>6</v>
      </c>
      <c r="F108" s="100" t="n">
        <v>32</v>
      </c>
      <c r="G108" s="100" t="n">
        <v>0</v>
      </c>
      <c r="H108" s="100" t="n">
        <v>1</v>
      </c>
      <c r="I108" s="101" t="n">
        <v>1</v>
      </c>
      <c r="J108" s="165" t="n">
        <v>54</v>
      </c>
      <c r="K108" s="101"/>
      <c r="L108" s="181"/>
    </row>
    <row r="109" customFormat="false" ht="17.25" hidden="false" customHeight="true" outlineLevel="0" collapsed="false">
      <c r="A109" s="48" t="s">
        <v>483</v>
      </c>
      <c r="B109" s="48"/>
      <c r="C109" s="48"/>
      <c r="D109" s="48"/>
      <c r="E109" s="100" t="n">
        <v>5</v>
      </c>
      <c r="F109" s="100" t="n">
        <v>35</v>
      </c>
      <c r="G109" s="100" t="n">
        <v>2</v>
      </c>
      <c r="H109" s="100" t="n">
        <v>1</v>
      </c>
      <c r="I109" s="101" t="n">
        <v>4</v>
      </c>
      <c r="J109" s="165" t="n">
        <v>56</v>
      </c>
      <c r="K109" s="101"/>
      <c r="L109" s="181"/>
    </row>
    <row r="110" customFormat="false" ht="17.25" hidden="false" customHeight="true" outlineLevel="0" collapsed="false">
      <c r="A110" s="48" t="s">
        <v>236</v>
      </c>
      <c r="B110" s="48"/>
      <c r="C110" s="48"/>
      <c r="D110" s="48"/>
      <c r="E110" s="100" t="n">
        <v>83</v>
      </c>
      <c r="F110" s="100" t="n">
        <v>426</v>
      </c>
      <c r="G110" s="100" t="n">
        <v>14</v>
      </c>
      <c r="H110" s="100" t="n">
        <v>14</v>
      </c>
      <c r="I110" s="101" t="n">
        <v>18</v>
      </c>
      <c r="J110" s="165" t="n">
        <v>862</v>
      </c>
      <c r="K110" s="101"/>
      <c r="L110" s="181"/>
    </row>
    <row r="111" customFormat="false" ht="17.25" hidden="false" customHeight="true" outlineLevel="0" collapsed="false">
      <c r="A111" s="48" t="s">
        <v>237</v>
      </c>
      <c r="B111" s="48"/>
      <c r="C111" s="48"/>
      <c r="D111" s="48"/>
      <c r="E111" s="100" t="n">
        <v>143</v>
      </c>
      <c r="F111" s="100" t="n">
        <v>842</v>
      </c>
      <c r="G111" s="100" t="n">
        <v>33</v>
      </c>
      <c r="H111" s="100" t="n">
        <v>52</v>
      </c>
      <c r="I111" s="101" t="n">
        <v>43</v>
      </c>
      <c r="J111" s="165" t="n">
        <v>1246</v>
      </c>
      <c r="K111" s="101"/>
      <c r="L111" s="181"/>
    </row>
    <row r="112" customFormat="false" ht="17.25" hidden="false" customHeight="true" outlineLevel="0" collapsed="false">
      <c r="A112" s="48" t="s">
        <v>484</v>
      </c>
      <c r="B112" s="48"/>
      <c r="C112" s="48"/>
      <c r="D112" s="48"/>
      <c r="E112" s="100" t="n">
        <v>5</v>
      </c>
      <c r="F112" s="100" t="n">
        <v>34</v>
      </c>
      <c r="G112" s="100" t="n">
        <v>1</v>
      </c>
      <c r="H112" s="100" t="n">
        <v>2</v>
      </c>
      <c r="I112" s="101" t="n">
        <v>4</v>
      </c>
      <c r="J112" s="165" t="n">
        <v>42</v>
      </c>
      <c r="K112" s="101"/>
      <c r="L112" s="181"/>
    </row>
    <row r="113" customFormat="false" ht="17.25" hidden="false" customHeight="true" outlineLevel="0" collapsed="false">
      <c r="A113" s="48" t="s">
        <v>239</v>
      </c>
      <c r="B113" s="48"/>
      <c r="C113" s="48"/>
      <c r="D113" s="48"/>
      <c r="E113" s="100" t="n">
        <v>68</v>
      </c>
      <c r="F113" s="100" t="n">
        <v>222</v>
      </c>
      <c r="G113" s="100" t="n">
        <v>3</v>
      </c>
      <c r="H113" s="100" t="n">
        <v>10</v>
      </c>
      <c r="I113" s="101" t="n">
        <v>3</v>
      </c>
      <c r="J113" s="165" t="n">
        <v>402</v>
      </c>
      <c r="K113" s="101"/>
      <c r="L113" s="181"/>
    </row>
    <row r="114" customFormat="false" ht="17.25" hidden="false" customHeight="true" outlineLevel="0" collapsed="false">
      <c r="A114" s="48" t="s">
        <v>485</v>
      </c>
      <c r="B114" s="48"/>
      <c r="C114" s="48"/>
      <c r="D114" s="48"/>
      <c r="E114" s="100" t="n">
        <v>6</v>
      </c>
      <c r="F114" s="100" t="n">
        <v>36</v>
      </c>
      <c r="G114" s="100" t="n">
        <v>2</v>
      </c>
      <c r="H114" s="100" t="n">
        <v>1</v>
      </c>
      <c r="I114" s="101" t="n">
        <v>3</v>
      </c>
      <c r="J114" s="165" t="n">
        <v>58</v>
      </c>
      <c r="K114" s="101"/>
      <c r="L114" s="181"/>
    </row>
    <row r="115" customFormat="false" ht="17.25" hidden="false" customHeight="true" outlineLevel="0" collapsed="false">
      <c r="A115" s="48" t="s">
        <v>486</v>
      </c>
      <c r="B115" s="48"/>
      <c r="C115" s="48"/>
      <c r="D115" s="48"/>
      <c r="E115" s="100" t="n">
        <v>7</v>
      </c>
      <c r="F115" s="100" t="n">
        <v>35</v>
      </c>
      <c r="G115" s="100" t="n">
        <v>0</v>
      </c>
      <c r="H115" s="100" t="n">
        <v>1</v>
      </c>
      <c r="I115" s="101" t="n">
        <v>1</v>
      </c>
      <c r="J115" s="165" t="n">
        <v>63</v>
      </c>
      <c r="K115" s="101"/>
      <c r="L115" s="181"/>
    </row>
    <row r="116" customFormat="false" ht="17.25" hidden="false" customHeight="true" outlineLevel="0" collapsed="false">
      <c r="A116" s="38"/>
      <c r="B116" s="38"/>
      <c r="C116" s="38"/>
      <c r="D116" s="38"/>
      <c r="E116" s="13"/>
      <c r="F116" s="13"/>
      <c r="G116" s="13"/>
      <c r="H116" s="13"/>
      <c r="I116" s="13"/>
      <c r="J116" s="13"/>
      <c r="K116" s="13"/>
    </row>
    <row r="117" customFormat="false" ht="11.25" hidden="false" customHeight="true" outlineLevel="0" collapsed="false">
      <c r="A117" s="39"/>
      <c r="B117" s="39"/>
      <c r="C117" s="39"/>
      <c r="D117" s="39"/>
    </row>
    <row r="118" customFormat="false" ht="11.25" hidden="false" customHeight="false" outlineLevel="0" collapsed="false">
      <c r="A118" s="42" t="s">
        <v>126</v>
      </c>
      <c r="B118" s="39"/>
      <c r="C118" s="125" t="s">
        <v>630</v>
      </c>
      <c r="D118" s="125"/>
      <c r="E118" s="125"/>
      <c r="F118" s="125"/>
      <c r="G118" s="125"/>
      <c r="H118" s="125"/>
      <c r="I118" s="125"/>
      <c r="J118" s="125"/>
      <c r="K118" s="125"/>
    </row>
    <row r="119" customFormat="false" ht="11.25" hidden="false" customHeight="false" outlineLevel="0" collapsed="false">
      <c r="A119" s="39"/>
      <c r="B119" s="39"/>
      <c r="C119" s="125"/>
      <c r="D119" s="125"/>
      <c r="E119" s="125"/>
      <c r="F119" s="125"/>
      <c r="G119" s="125"/>
      <c r="H119" s="125"/>
      <c r="I119" s="125"/>
      <c r="J119" s="125"/>
      <c r="K119" s="125"/>
    </row>
    <row r="120" customFormat="false" ht="22.5" hidden="false" customHeight="true" outlineLevel="0" collapsed="false">
      <c r="A120" s="106" t="s">
        <v>242</v>
      </c>
      <c r="B120" s="124" t="s">
        <v>631</v>
      </c>
      <c r="C120" s="124"/>
      <c r="D120" s="124"/>
      <c r="E120" s="124"/>
      <c r="F120" s="124"/>
      <c r="G120" s="124"/>
      <c r="H120" s="124"/>
      <c r="I120" s="124"/>
      <c r="J120" s="124"/>
      <c r="K120" s="124"/>
    </row>
    <row r="121" customFormat="false" ht="11.25" hidden="false" customHeight="true" outlineLevel="0" collapsed="false">
      <c r="A121" s="42" t="s">
        <v>128</v>
      </c>
      <c r="B121" s="39"/>
      <c r="C121" s="39"/>
      <c r="D121" s="108" t="s">
        <v>388</v>
      </c>
      <c r="E121" s="108"/>
      <c r="F121" s="108"/>
      <c r="G121" s="108"/>
      <c r="H121" s="108"/>
      <c r="I121" s="108"/>
      <c r="J121" s="108"/>
      <c r="K121" s="108"/>
    </row>
    <row r="122" customFormat="false" ht="11.25" hidden="false" customHeight="false" outlineLevel="0" collapsed="false">
      <c r="A122" s="42"/>
      <c r="B122" s="39"/>
      <c r="C122" s="39"/>
      <c r="D122" s="108"/>
      <c r="E122" s="108"/>
      <c r="F122" s="108"/>
      <c r="G122" s="108"/>
      <c r="H122" s="108"/>
      <c r="I122" s="108"/>
      <c r="J122" s="108"/>
      <c r="K122" s="108"/>
    </row>
    <row r="123" customFormat="false" ht="11.25" hidden="true" customHeight="false" outlineLevel="0" collapsed="false">
      <c r="A123" s="39" t="s">
        <v>110</v>
      </c>
    </row>
    <row r="152" customFormat="false" ht="11.25" hidden="true" customHeight="false" outlineLevel="0" collapsed="false">
      <c r="B152" s="7"/>
      <c r="C152" s="7"/>
      <c r="D152" s="7"/>
      <c r="L152" s="7"/>
    </row>
  </sheetData>
  <mergeCells count="116">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C118:K119"/>
    <mergeCell ref="B120:K120"/>
    <mergeCell ref="D121:K122"/>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0</v>
      </c>
      <c r="P2" s="0" t="s">
        <v>110</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31</v>
      </c>
      <c r="B7" s="14"/>
      <c r="C7" s="14"/>
      <c r="D7" s="14"/>
      <c r="E7" s="15" t="s">
        <v>112</v>
      </c>
      <c r="F7" s="16"/>
      <c r="G7" s="17" t="s">
        <v>132</v>
      </c>
      <c r="H7" s="17"/>
      <c r="I7" s="17"/>
      <c r="J7" s="17"/>
      <c r="K7" s="17"/>
      <c r="L7" s="17"/>
      <c r="M7" s="17"/>
      <c r="N7" s="17"/>
      <c r="O7" s="17"/>
    </row>
    <row r="8" customFormat="false" ht="11.25" hidden="false" customHeight="true" outlineLevel="0" collapsed="false">
      <c r="A8" s="14"/>
      <c r="B8" s="14"/>
      <c r="C8" s="14"/>
      <c r="D8" s="14"/>
      <c r="E8" s="15"/>
      <c r="F8" s="16"/>
      <c r="G8" s="18" t="s">
        <v>133</v>
      </c>
      <c r="H8" s="18"/>
      <c r="I8" s="18"/>
      <c r="J8" s="19"/>
      <c r="K8" s="18" t="s">
        <v>134</v>
      </c>
      <c r="L8" s="18"/>
      <c r="M8" s="18"/>
      <c r="N8" s="19"/>
      <c r="O8" s="46" t="s">
        <v>116</v>
      </c>
    </row>
    <row r="9" customFormat="false" ht="2.1" hidden="false" customHeight="true" outlineLevel="0" collapsed="false">
      <c r="A9" s="14"/>
      <c r="B9" s="14"/>
      <c r="C9" s="14"/>
      <c r="D9" s="14"/>
      <c r="E9" s="15"/>
      <c r="F9" s="16"/>
      <c r="G9" s="21"/>
      <c r="H9" s="21"/>
      <c r="I9" s="22"/>
      <c r="J9" s="19"/>
      <c r="K9" s="21"/>
      <c r="L9" s="21"/>
      <c r="M9" s="22"/>
      <c r="N9" s="19"/>
      <c r="O9" s="46"/>
    </row>
    <row r="10" customFormat="false" ht="2.1" hidden="false" customHeight="true" outlineLevel="0" collapsed="false">
      <c r="A10" s="14"/>
      <c r="B10" s="14"/>
      <c r="C10" s="14"/>
      <c r="D10" s="14"/>
      <c r="E10" s="15"/>
      <c r="F10" s="16"/>
      <c r="G10" s="23"/>
      <c r="H10" s="23"/>
      <c r="I10" s="24"/>
      <c r="J10" s="19"/>
      <c r="K10" s="23"/>
      <c r="L10" s="23"/>
      <c r="M10" s="24"/>
      <c r="N10" s="19"/>
      <c r="O10" s="46"/>
    </row>
    <row r="11" customFormat="false" ht="11.25" hidden="false" customHeight="false" outlineLevel="0" collapsed="false">
      <c r="A11" s="14"/>
      <c r="B11" s="14"/>
      <c r="C11" s="14"/>
      <c r="D11" s="14"/>
      <c r="E11" s="15"/>
      <c r="F11" s="16"/>
      <c r="G11" s="25" t="s">
        <v>112</v>
      </c>
      <c r="H11" s="25" t="s">
        <v>117</v>
      </c>
      <c r="I11" s="25" t="s">
        <v>118</v>
      </c>
      <c r="J11" s="19"/>
      <c r="K11" s="25" t="s">
        <v>112</v>
      </c>
      <c r="L11" s="25" t="s">
        <v>117</v>
      </c>
      <c r="M11" s="25" t="s">
        <v>118</v>
      </c>
      <c r="N11" s="19"/>
      <c r="O11" s="46"/>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7" t="s">
        <v>135</v>
      </c>
      <c r="B13" s="47"/>
      <c r="C13" s="47"/>
      <c r="D13" s="47"/>
      <c r="E13" s="28" t="n">
        <v>334279</v>
      </c>
      <c r="F13" s="29"/>
      <c r="G13" s="30" t="n">
        <v>88.3597234645311</v>
      </c>
      <c r="H13" s="30" t="n">
        <v>50.3517645784242</v>
      </c>
      <c r="I13" s="30" t="n">
        <v>49.6482354215758</v>
      </c>
      <c r="J13" s="30"/>
      <c r="K13" s="30" t="n">
        <v>8.48602514665893</v>
      </c>
      <c r="L13" s="30" t="n">
        <v>55.5328374519688</v>
      </c>
      <c r="M13" s="30" t="n">
        <v>44.4671625480311</v>
      </c>
      <c r="N13" s="30"/>
      <c r="O13" s="30" t="n">
        <v>3.15425138880994</v>
      </c>
    </row>
    <row r="14" customFormat="false" ht="23.25" hidden="false" customHeight="true" outlineLevel="0" collapsed="false">
      <c r="A14" s="48" t="s">
        <v>136</v>
      </c>
      <c r="B14" s="48"/>
      <c r="C14" s="48"/>
      <c r="D14" s="48"/>
      <c r="E14" s="28" t="n">
        <v>1134</v>
      </c>
      <c r="F14" s="42"/>
      <c r="G14" s="32" t="n">
        <v>85.6261022927689</v>
      </c>
      <c r="H14" s="32" t="n">
        <v>50.2574665293511</v>
      </c>
      <c r="I14" s="32" t="n">
        <v>49.7425334706488</v>
      </c>
      <c r="J14" s="32"/>
      <c r="K14" s="32" t="n">
        <v>13.9329805996472</v>
      </c>
      <c r="L14" s="32" t="n">
        <v>50.632911392405</v>
      </c>
      <c r="M14" s="32" t="n">
        <v>49.3670886075949</v>
      </c>
      <c r="N14" s="32"/>
      <c r="O14" s="32" t="n">
        <v>0.44091710758377</v>
      </c>
    </row>
    <row r="15" customFormat="false" ht="17.25" hidden="false" customHeight="true" outlineLevel="0" collapsed="false">
      <c r="A15" s="48" t="s">
        <v>137</v>
      </c>
      <c r="B15" s="48"/>
      <c r="C15" s="48"/>
      <c r="D15" s="48"/>
      <c r="E15" s="28" t="n">
        <v>2695</v>
      </c>
      <c r="F15" s="42"/>
      <c r="G15" s="32" t="n">
        <v>84.5269016697588</v>
      </c>
      <c r="H15" s="32" t="n">
        <v>50.1316944688323</v>
      </c>
      <c r="I15" s="32" t="n">
        <v>49.8683055311677</v>
      </c>
      <c r="J15" s="32"/>
      <c r="K15" s="32" t="n">
        <v>11.4285714285714</v>
      </c>
      <c r="L15" s="32" t="n">
        <v>54.2207792207792</v>
      </c>
      <c r="M15" s="32" t="n">
        <v>45.7792207792207</v>
      </c>
      <c r="N15" s="32"/>
      <c r="O15" s="32" t="n">
        <v>4.04452690166975</v>
      </c>
    </row>
    <row r="16" customFormat="false" ht="17.25" hidden="false" customHeight="true" outlineLevel="0" collapsed="false">
      <c r="A16" s="48" t="s">
        <v>138</v>
      </c>
      <c r="B16" s="48"/>
      <c r="C16" s="48"/>
      <c r="D16" s="48"/>
      <c r="E16" s="28" t="n">
        <v>1922</v>
      </c>
      <c r="F16" s="42"/>
      <c r="G16" s="32" t="n">
        <v>87.0967741935483</v>
      </c>
      <c r="H16" s="32" t="n">
        <v>51.4336917562724</v>
      </c>
      <c r="I16" s="32" t="n">
        <v>48.5663082437276</v>
      </c>
      <c r="J16" s="32"/>
      <c r="K16" s="32" t="n">
        <v>12.1748178980228</v>
      </c>
      <c r="L16" s="32" t="n">
        <v>56.4102564102564</v>
      </c>
      <c r="M16" s="32" t="n">
        <v>43.5897435897435</v>
      </c>
      <c r="N16" s="32"/>
      <c r="O16" s="32" t="n">
        <v>0.72840790842872</v>
      </c>
    </row>
    <row r="17" customFormat="false" ht="17.25" hidden="false" customHeight="true" outlineLevel="0" collapsed="false">
      <c r="A17" s="48" t="s">
        <v>139</v>
      </c>
      <c r="B17" s="48"/>
      <c r="C17" s="48"/>
      <c r="D17" s="48"/>
      <c r="E17" s="28" t="n">
        <v>932</v>
      </c>
      <c r="F17" s="42"/>
      <c r="G17" s="32" t="n">
        <v>88.4120171673819</v>
      </c>
      <c r="H17" s="32" t="n">
        <v>49.878640776699</v>
      </c>
      <c r="I17" s="32" t="n">
        <v>50.1213592233009</v>
      </c>
      <c r="J17" s="32"/>
      <c r="K17" s="32" t="n">
        <v>9.33476394849785</v>
      </c>
      <c r="L17" s="32" t="n">
        <v>47.1264367816092</v>
      </c>
      <c r="M17" s="32" t="n">
        <v>52.8735632183908</v>
      </c>
      <c r="N17" s="32"/>
      <c r="O17" s="32" t="n">
        <v>2.25321888412017</v>
      </c>
    </row>
    <row r="18" customFormat="false" ht="17.25" hidden="false" customHeight="true" outlineLevel="0" collapsed="false">
      <c r="A18" s="48" t="s">
        <v>140</v>
      </c>
      <c r="B18" s="48"/>
      <c r="C18" s="48"/>
      <c r="D18" s="48"/>
      <c r="E18" s="28" t="n">
        <v>316</v>
      </c>
      <c r="F18" s="42"/>
      <c r="G18" s="32" t="n">
        <v>93.0379746835443</v>
      </c>
      <c r="H18" s="32" t="n">
        <v>48.9795918367347</v>
      </c>
      <c r="I18" s="32" t="n">
        <v>51.0204081632653</v>
      </c>
      <c r="J18" s="32"/>
      <c r="K18" s="32" t="n">
        <v>5.37974683544303</v>
      </c>
      <c r="L18" s="32" t="n">
        <v>58.8235294117647</v>
      </c>
      <c r="M18" s="32" t="n">
        <v>41.1764705882352</v>
      </c>
      <c r="N18" s="32"/>
      <c r="O18" s="32" t="n">
        <v>1.58227848101265</v>
      </c>
    </row>
    <row r="19" customFormat="false" ht="17.25" hidden="false" customHeight="true" outlineLevel="0" collapsed="false">
      <c r="A19" s="48" t="s">
        <v>141</v>
      </c>
      <c r="B19" s="48"/>
      <c r="C19" s="48"/>
      <c r="D19" s="48"/>
      <c r="E19" s="28" t="n">
        <v>1496</v>
      </c>
      <c r="F19" s="42"/>
      <c r="G19" s="32" t="n">
        <v>91.1096256684492</v>
      </c>
      <c r="H19" s="32" t="n">
        <v>50.4768892149669</v>
      </c>
      <c r="I19" s="32" t="n">
        <v>49.523110785033</v>
      </c>
      <c r="J19" s="32"/>
      <c r="K19" s="32" t="n">
        <v>7.82085561497326</v>
      </c>
      <c r="L19" s="32" t="n">
        <v>55.5555555555555</v>
      </c>
      <c r="M19" s="32" t="n">
        <v>44.4444444444444</v>
      </c>
      <c r="N19" s="32"/>
      <c r="O19" s="32" t="n">
        <v>1.06951871657754</v>
      </c>
    </row>
    <row r="20" customFormat="false" ht="17.25" hidden="false" customHeight="true" outlineLevel="0" collapsed="false">
      <c r="A20" s="48" t="s">
        <v>142</v>
      </c>
      <c r="B20" s="48"/>
      <c r="C20" s="48"/>
      <c r="D20" s="48"/>
      <c r="E20" s="28" t="n">
        <v>1104</v>
      </c>
      <c r="F20" s="42"/>
      <c r="G20" s="32" t="n">
        <v>91.7572463768116</v>
      </c>
      <c r="H20" s="32" t="n">
        <v>52.7147087857848</v>
      </c>
      <c r="I20" s="32" t="n">
        <v>47.2852912142152</v>
      </c>
      <c r="J20" s="32"/>
      <c r="K20" s="32" t="n">
        <v>6.97463768115942</v>
      </c>
      <c r="L20" s="32" t="n">
        <v>74.025974025974</v>
      </c>
      <c r="M20" s="32" t="n">
        <v>25.9740259740259</v>
      </c>
      <c r="N20" s="32"/>
      <c r="O20" s="32" t="n">
        <v>1.26811594202898</v>
      </c>
    </row>
    <row r="21" customFormat="false" ht="17.25" hidden="false" customHeight="true" outlineLevel="0" collapsed="false">
      <c r="A21" s="48" t="s">
        <v>143</v>
      </c>
      <c r="B21" s="48"/>
      <c r="C21" s="48"/>
      <c r="D21" s="48"/>
      <c r="E21" s="28" t="n">
        <v>647</v>
      </c>
      <c r="F21" s="42"/>
      <c r="G21" s="32" t="n">
        <v>92.2720247295208</v>
      </c>
      <c r="H21" s="32" t="n">
        <v>50.251256281407</v>
      </c>
      <c r="I21" s="32" t="n">
        <v>49.7487437185929</v>
      </c>
      <c r="J21" s="32"/>
      <c r="K21" s="32" t="n">
        <v>7.57341576506955</v>
      </c>
      <c r="L21" s="32" t="n">
        <v>48.9795918367347</v>
      </c>
      <c r="M21" s="32" t="n">
        <v>51.0204081632653</v>
      </c>
      <c r="N21" s="32"/>
      <c r="O21" s="32" t="n">
        <v>0.15455950540958</v>
      </c>
    </row>
    <row r="22" customFormat="false" ht="17.25" hidden="false" customHeight="true" outlineLevel="0" collapsed="false">
      <c r="A22" s="48" t="s">
        <v>144</v>
      </c>
      <c r="B22" s="48"/>
      <c r="C22" s="48"/>
      <c r="D22" s="48"/>
      <c r="E22" s="28" t="n">
        <v>717</v>
      </c>
      <c r="F22" s="42"/>
      <c r="G22" s="32" t="n">
        <v>90.3765690376569</v>
      </c>
      <c r="H22" s="32" t="n">
        <v>51.0802469135802</v>
      </c>
      <c r="I22" s="32" t="n">
        <v>48.9197530864197</v>
      </c>
      <c r="J22" s="32"/>
      <c r="K22" s="32" t="n">
        <v>5.43933054393305</v>
      </c>
      <c r="L22" s="32" t="n">
        <v>43.5897435897435</v>
      </c>
      <c r="M22" s="32" t="n">
        <v>56.4102564102564</v>
      </c>
      <c r="N22" s="32"/>
      <c r="O22" s="32" t="n">
        <v>4.18410041841004</v>
      </c>
    </row>
    <row r="23" customFormat="false" ht="17.25" hidden="false" customHeight="true" outlineLevel="0" collapsed="false">
      <c r="A23" s="48" t="s">
        <v>145</v>
      </c>
      <c r="B23" s="48"/>
      <c r="C23" s="48"/>
      <c r="D23" s="48"/>
      <c r="E23" s="28" t="n">
        <v>477</v>
      </c>
      <c r="F23" s="42"/>
      <c r="G23" s="32" t="n">
        <v>88.2599580712788</v>
      </c>
      <c r="H23" s="32" t="n">
        <v>50.8313539192399</v>
      </c>
      <c r="I23" s="32" t="n">
        <v>49.1686460807601</v>
      </c>
      <c r="J23" s="32"/>
      <c r="K23" s="32" t="n">
        <v>7.75681341719077</v>
      </c>
      <c r="L23" s="32" t="n">
        <v>59.4594594594594</v>
      </c>
      <c r="M23" s="32" t="n">
        <v>40.5405405405405</v>
      </c>
      <c r="N23" s="32"/>
      <c r="O23" s="32" t="n">
        <v>3.98322851153039</v>
      </c>
    </row>
    <row r="24" customFormat="false" ht="17.25" hidden="false" customHeight="true" outlineLevel="0" collapsed="false">
      <c r="A24" s="48" t="s">
        <v>146</v>
      </c>
      <c r="B24" s="48"/>
      <c r="C24" s="48"/>
      <c r="D24" s="48"/>
      <c r="E24" s="28" t="n">
        <v>1294</v>
      </c>
      <c r="F24" s="42"/>
      <c r="G24" s="32" t="n">
        <v>86.2442040185471</v>
      </c>
      <c r="H24" s="32" t="n">
        <v>47.0430107526881</v>
      </c>
      <c r="I24" s="32" t="n">
        <v>52.9569892473118</v>
      </c>
      <c r="J24" s="32"/>
      <c r="K24" s="32" t="n">
        <v>11.6692426584234</v>
      </c>
      <c r="L24" s="32" t="n">
        <v>68.8741721854304</v>
      </c>
      <c r="M24" s="32" t="n">
        <v>31.1258278145695</v>
      </c>
      <c r="N24" s="32"/>
      <c r="O24" s="32" t="n">
        <v>2.08655332302936</v>
      </c>
    </row>
    <row r="25" customFormat="false" ht="17.25" hidden="false" customHeight="true" outlineLevel="0" collapsed="false">
      <c r="A25" s="48" t="s">
        <v>147</v>
      </c>
      <c r="B25" s="48"/>
      <c r="C25" s="48"/>
      <c r="D25" s="48"/>
      <c r="E25" s="28" t="n">
        <v>582</v>
      </c>
      <c r="F25" s="42"/>
      <c r="G25" s="32" t="n">
        <v>91.2371134020618</v>
      </c>
      <c r="H25" s="32" t="n">
        <v>49.3408662900188</v>
      </c>
      <c r="I25" s="32" t="n">
        <v>50.6591337099811</v>
      </c>
      <c r="J25" s="32"/>
      <c r="K25" s="32" t="n">
        <v>6.52920962199312</v>
      </c>
      <c r="L25" s="32" t="n">
        <v>52.6315789473684</v>
      </c>
      <c r="M25" s="32" t="n">
        <v>47.3684210526315</v>
      </c>
      <c r="N25" s="32"/>
      <c r="O25" s="32" t="n">
        <v>2.23367697594501</v>
      </c>
    </row>
    <row r="26" customFormat="false" ht="17.25" hidden="false" customHeight="true" outlineLevel="0" collapsed="false">
      <c r="A26" s="48" t="s">
        <v>148</v>
      </c>
      <c r="B26" s="48"/>
      <c r="C26" s="48"/>
      <c r="D26" s="48"/>
      <c r="E26" s="28" t="n">
        <v>590</v>
      </c>
      <c r="F26" s="42"/>
      <c r="G26" s="32" t="n">
        <v>84.9152542372881</v>
      </c>
      <c r="H26" s="32" t="n">
        <v>48.3033932135728</v>
      </c>
      <c r="I26" s="32" t="n">
        <v>51.6966067864271</v>
      </c>
      <c r="J26" s="32"/>
      <c r="K26" s="32" t="n">
        <v>12.5423728813559</v>
      </c>
      <c r="L26" s="32" t="n">
        <v>51.3513513513513</v>
      </c>
      <c r="M26" s="32" t="n">
        <v>48.6486486486486</v>
      </c>
      <c r="N26" s="32"/>
      <c r="O26" s="32" t="n">
        <v>2.54237288135593</v>
      </c>
    </row>
    <row r="27" customFormat="false" ht="17.25" hidden="false" customHeight="true" outlineLevel="0" collapsed="false">
      <c r="A27" s="48" t="s">
        <v>149</v>
      </c>
      <c r="B27" s="48"/>
      <c r="C27" s="48"/>
      <c r="D27" s="48"/>
      <c r="E27" s="28" t="n">
        <v>870</v>
      </c>
      <c r="F27" s="42"/>
      <c r="G27" s="32" t="n">
        <v>80.3448275862069</v>
      </c>
      <c r="H27" s="32" t="n">
        <v>50.071530758226</v>
      </c>
      <c r="I27" s="32" t="n">
        <v>49.9284692417739</v>
      </c>
      <c r="J27" s="32"/>
      <c r="K27" s="32" t="n">
        <v>17.3563218390804</v>
      </c>
      <c r="L27" s="32" t="n">
        <v>50.3311258278145</v>
      </c>
      <c r="M27" s="32" t="n">
        <v>49.6688741721854</v>
      </c>
      <c r="N27" s="32"/>
      <c r="O27" s="32" t="n">
        <v>2.29885057471264</v>
      </c>
    </row>
    <row r="28" customFormat="false" ht="17.25" hidden="false" customHeight="true" outlineLevel="0" collapsed="false">
      <c r="A28" s="48" t="s">
        <v>150</v>
      </c>
      <c r="B28" s="48"/>
      <c r="C28" s="48"/>
      <c r="D28" s="48"/>
      <c r="E28" s="28" t="n">
        <v>484</v>
      </c>
      <c r="F28" s="42"/>
      <c r="G28" s="32" t="n">
        <v>92.1487603305785</v>
      </c>
      <c r="H28" s="32" t="n">
        <v>50.4484304932735</v>
      </c>
      <c r="I28" s="32" t="n">
        <v>49.5515695067264</v>
      </c>
      <c r="J28" s="32"/>
      <c r="K28" s="32" t="n">
        <v>7.64462809917355</v>
      </c>
      <c r="L28" s="32" t="n">
        <v>56.7567567567567</v>
      </c>
      <c r="M28" s="32" t="n">
        <v>43.2432432432432</v>
      </c>
      <c r="N28" s="32"/>
      <c r="O28" s="32" t="n">
        <v>0.20661157024793</v>
      </c>
    </row>
    <row r="29" customFormat="false" ht="17.25" hidden="false" customHeight="true" outlineLevel="0" collapsed="false">
      <c r="A29" s="48" t="s">
        <v>151</v>
      </c>
      <c r="B29" s="48"/>
      <c r="C29" s="48"/>
      <c r="D29" s="48"/>
      <c r="E29" s="28" t="n">
        <v>8588</v>
      </c>
      <c r="F29" s="42"/>
      <c r="G29" s="32" t="n">
        <v>84.1639496972519</v>
      </c>
      <c r="H29" s="32" t="n">
        <v>49.5434421693414</v>
      </c>
      <c r="I29" s="32" t="n">
        <v>50.4565578306585</v>
      </c>
      <c r="J29" s="32"/>
      <c r="K29" s="32" t="n">
        <v>14.2524452724732</v>
      </c>
      <c r="L29" s="32" t="n">
        <v>55.2287581699346</v>
      </c>
      <c r="M29" s="32" t="n">
        <v>44.7712418300653</v>
      </c>
      <c r="N29" s="32"/>
      <c r="O29" s="32" t="n">
        <v>1.5836050302748</v>
      </c>
    </row>
    <row r="30" customFormat="false" ht="17.25" hidden="false" customHeight="true" outlineLevel="0" collapsed="false">
      <c r="A30" s="48" t="s">
        <v>152</v>
      </c>
      <c r="B30" s="48"/>
      <c r="C30" s="48"/>
      <c r="D30" s="48"/>
      <c r="E30" s="28" t="n">
        <v>1877</v>
      </c>
      <c r="F30" s="42"/>
      <c r="G30" s="32" t="n">
        <v>85.5087906233351</v>
      </c>
      <c r="H30" s="32" t="n">
        <v>51.9003115264797</v>
      </c>
      <c r="I30" s="32" t="n">
        <v>48.0996884735202</v>
      </c>
      <c r="J30" s="32"/>
      <c r="K30" s="32" t="n">
        <v>13.4789557805008</v>
      </c>
      <c r="L30" s="32" t="n">
        <v>53.7549407114624</v>
      </c>
      <c r="M30" s="32" t="n">
        <v>46.2450592885375</v>
      </c>
      <c r="N30" s="32"/>
      <c r="O30" s="32" t="n">
        <v>1.01225359616409</v>
      </c>
    </row>
    <row r="31" customFormat="false" ht="17.25" hidden="false" customHeight="true" outlineLevel="0" collapsed="false">
      <c r="A31" s="48" t="s">
        <v>153</v>
      </c>
      <c r="B31" s="48"/>
      <c r="C31" s="48"/>
      <c r="D31" s="48"/>
      <c r="E31" s="28" t="n">
        <v>663</v>
      </c>
      <c r="F31" s="42"/>
      <c r="G31" s="32" t="n">
        <v>89.1402714932126</v>
      </c>
      <c r="H31" s="32" t="n">
        <v>48.0541455160744</v>
      </c>
      <c r="I31" s="32" t="n">
        <v>51.9458544839255</v>
      </c>
      <c r="J31" s="32"/>
      <c r="K31" s="32" t="n">
        <v>9.20060331825037</v>
      </c>
      <c r="L31" s="32" t="n">
        <v>52.4590163934426</v>
      </c>
      <c r="M31" s="32" t="n">
        <v>47.5409836065573</v>
      </c>
      <c r="N31" s="32"/>
      <c r="O31" s="32" t="n">
        <v>1.65912518853695</v>
      </c>
    </row>
    <row r="32" customFormat="false" ht="17.25" hidden="false" customHeight="true" outlineLevel="0" collapsed="false">
      <c r="A32" s="48" t="s">
        <v>154</v>
      </c>
      <c r="B32" s="48"/>
      <c r="C32" s="48"/>
      <c r="D32" s="48"/>
      <c r="E32" s="28" t="n">
        <v>925</v>
      </c>
      <c r="F32" s="42"/>
      <c r="G32" s="32" t="n">
        <v>85.081081081081</v>
      </c>
      <c r="H32" s="32" t="n">
        <v>49.8094027954256</v>
      </c>
      <c r="I32" s="32" t="n">
        <v>50.1905972045743</v>
      </c>
      <c r="J32" s="32"/>
      <c r="K32" s="32" t="n">
        <v>13.5135135135135</v>
      </c>
      <c r="L32" s="32" t="n">
        <v>52.8</v>
      </c>
      <c r="M32" s="32" t="n">
        <v>47.2</v>
      </c>
      <c r="N32" s="32"/>
      <c r="O32" s="32" t="n">
        <v>1.4054054054054</v>
      </c>
    </row>
    <row r="33" customFormat="false" ht="17.25" hidden="false" customHeight="true" outlineLevel="0" collapsed="false">
      <c r="A33" s="48" t="s">
        <v>155</v>
      </c>
      <c r="B33" s="48"/>
      <c r="C33" s="48"/>
      <c r="D33" s="48"/>
      <c r="E33" s="28" t="n">
        <v>723</v>
      </c>
      <c r="F33" s="42"/>
      <c r="G33" s="32" t="n">
        <v>90.0414937759336</v>
      </c>
      <c r="H33" s="32" t="n">
        <v>51.4592933947772</v>
      </c>
      <c r="I33" s="32" t="n">
        <v>48.5407066052227</v>
      </c>
      <c r="J33" s="32"/>
      <c r="K33" s="32" t="n">
        <v>8.57538035961272</v>
      </c>
      <c r="L33" s="32" t="n">
        <v>40.3225806451612</v>
      </c>
      <c r="M33" s="32" t="n">
        <v>59.6774193548387</v>
      </c>
      <c r="N33" s="32"/>
      <c r="O33" s="32" t="n">
        <v>1.38312586445366</v>
      </c>
    </row>
    <row r="34" customFormat="false" ht="17.25" hidden="false" customHeight="true" outlineLevel="0" collapsed="false">
      <c r="A34" s="48" t="s">
        <v>156</v>
      </c>
      <c r="B34" s="48"/>
      <c r="C34" s="48"/>
      <c r="D34" s="48"/>
      <c r="E34" s="28" t="n">
        <v>567</v>
      </c>
      <c r="F34" s="42"/>
      <c r="G34" s="32" t="n">
        <v>81.4814814814814</v>
      </c>
      <c r="H34" s="32" t="n">
        <v>48.7012987012987</v>
      </c>
      <c r="I34" s="32" t="n">
        <v>51.2987012987013</v>
      </c>
      <c r="J34" s="32"/>
      <c r="K34" s="32" t="n">
        <v>17.8130511463844</v>
      </c>
      <c r="L34" s="32" t="n">
        <v>52.4752475247524</v>
      </c>
      <c r="M34" s="32" t="n">
        <v>47.5247524752475</v>
      </c>
      <c r="N34" s="32"/>
      <c r="O34" s="32" t="n">
        <v>0.70546737213403</v>
      </c>
    </row>
    <row r="35" customFormat="false" ht="17.25" hidden="false" customHeight="true" outlineLevel="0" collapsed="false">
      <c r="A35" s="48" t="s">
        <v>157</v>
      </c>
      <c r="B35" s="48"/>
      <c r="C35" s="48"/>
      <c r="D35" s="48"/>
      <c r="E35" s="28" t="n">
        <v>1684</v>
      </c>
      <c r="F35" s="42"/>
      <c r="G35" s="32" t="n">
        <v>91.4489311163895</v>
      </c>
      <c r="H35" s="32" t="n">
        <v>51.6233766233766</v>
      </c>
      <c r="I35" s="32" t="n">
        <v>48.3766233766233</v>
      </c>
      <c r="J35" s="32"/>
      <c r="K35" s="32" t="n">
        <v>6.11638954869358</v>
      </c>
      <c r="L35" s="32" t="n">
        <v>52.4271844660194</v>
      </c>
      <c r="M35" s="32" t="n">
        <v>47.5728155339805</v>
      </c>
      <c r="N35" s="32"/>
      <c r="O35" s="32" t="n">
        <v>2.43467933491686</v>
      </c>
    </row>
    <row r="36" customFormat="false" ht="17.25" hidden="false" customHeight="true" outlineLevel="0" collapsed="false">
      <c r="A36" s="48" t="s">
        <v>158</v>
      </c>
      <c r="B36" s="48"/>
      <c r="C36" s="48"/>
      <c r="D36" s="48"/>
      <c r="E36" s="28" t="n">
        <v>264</v>
      </c>
      <c r="F36" s="42"/>
      <c r="G36" s="32" t="n">
        <v>93.9393939393939</v>
      </c>
      <c r="H36" s="32" t="n">
        <v>51.2096774193548</v>
      </c>
      <c r="I36" s="32" t="n">
        <v>48.7903225806451</v>
      </c>
      <c r="J36" s="32"/>
      <c r="K36" s="32" t="n">
        <v>5.3030303030303</v>
      </c>
      <c r="L36" s="32" t="n">
        <v>64.2857142857143</v>
      </c>
      <c r="M36" s="32" t="n">
        <v>35.7142857142857</v>
      </c>
      <c r="N36" s="32"/>
      <c r="O36" s="32" t="n">
        <v>0.75757575757575</v>
      </c>
    </row>
    <row r="37" customFormat="false" ht="17.25" hidden="false" customHeight="true" outlineLevel="0" collapsed="false">
      <c r="A37" s="48" t="s">
        <v>159</v>
      </c>
      <c r="B37" s="48"/>
      <c r="C37" s="48"/>
      <c r="D37" s="48"/>
      <c r="E37" s="28" t="n">
        <v>836</v>
      </c>
      <c r="F37" s="42"/>
      <c r="G37" s="32" t="n">
        <v>90.1913875598086</v>
      </c>
      <c r="H37" s="32" t="n">
        <v>49.0716180371352</v>
      </c>
      <c r="I37" s="32" t="n">
        <v>50.9283819628647</v>
      </c>
      <c r="J37" s="32"/>
      <c r="K37" s="32" t="n">
        <v>8.9712918660287</v>
      </c>
      <c r="L37" s="32" t="n">
        <v>57.3333333333333</v>
      </c>
      <c r="M37" s="32" t="n">
        <v>42.6666666666666</v>
      </c>
      <c r="N37" s="32"/>
      <c r="O37" s="32" t="n">
        <v>0.83732057416267</v>
      </c>
    </row>
    <row r="38" customFormat="false" ht="17.25" hidden="false" customHeight="true" outlineLevel="0" collapsed="false">
      <c r="A38" s="48" t="s">
        <v>160</v>
      </c>
      <c r="B38" s="48"/>
      <c r="C38" s="48"/>
      <c r="D38" s="48"/>
      <c r="E38" s="28" t="n">
        <v>848</v>
      </c>
      <c r="F38" s="42"/>
      <c r="G38" s="32" t="n">
        <v>91.627358490566</v>
      </c>
      <c r="H38" s="32" t="n">
        <v>48.6486486486486</v>
      </c>
      <c r="I38" s="32" t="n">
        <v>51.3513513513513</v>
      </c>
      <c r="J38" s="32"/>
      <c r="K38" s="32" t="n">
        <v>7.31132075471698</v>
      </c>
      <c r="L38" s="32" t="n">
        <v>53.2258064516129</v>
      </c>
      <c r="M38" s="32" t="n">
        <v>46.7741935483871</v>
      </c>
      <c r="N38" s="32"/>
      <c r="O38" s="32" t="n">
        <v>1.06132075471698</v>
      </c>
    </row>
    <row r="39" customFormat="false" ht="17.25" hidden="false" customHeight="true" outlineLevel="0" collapsed="false">
      <c r="A39" s="48" t="s">
        <v>161</v>
      </c>
      <c r="B39" s="48"/>
      <c r="C39" s="48"/>
      <c r="D39" s="48"/>
      <c r="E39" s="28" t="n">
        <v>508</v>
      </c>
      <c r="F39" s="42"/>
      <c r="G39" s="32" t="n">
        <v>92.7165354330708</v>
      </c>
      <c r="H39" s="32" t="n">
        <v>49.4692144373673</v>
      </c>
      <c r="I39" s="32" t="n">
        <v>50.5307855626327</v>
      </c>
      <c r="J39" s="32"/>
      <c r="K39" s="32" t="n">
        <v>3.54330708661417</v>
      </c>
      <c r="L39" s="32" t="n">
        <v>38.8888888888888</v>
      </c>
      <c r="M39" s="32" t="n">
        <v>61.1111111111111</v>
      </c>
      <c r="N39" s="32"/>
      <c r="O39" s="32" t="n">
        <v>3.74015748031496</v>
      </c>
    </row>
    <row r="40" customFormat="false" ht="17.25" hidden="false" customHeight="true" outlineLevel="0" collapsed="false">
      <c r="A40" s="48" t="s">
        <v>162</v>
      </c>
      <c r="B40" s="48"/>
      <c r="C40" s="48"/>
      <c r="D40" s="48"/>
      <c r="E40" s="28" t="n">
        <v>1230</v>
      </c>
      <c r="F40" s="42"/>
      <c r="G40" s="32" t="n">
        <v>92.4390243902439</v>
      </c>
      <c r="H40" s="32" t="n">
        <v>53.3861037818821</v>
      </c>
      <c r="I40" s="32" t="n">
        <v>46.6138962181178</v>
      </c>
      <c r="J40" s="32"/>
      <c r="K40" s="32" t="n">
        <v>4.79674796747967</v>
      </c>
      <c r="L40" s="32" t="n">
        <v>52.5423728813559</v>
      </c>
      <c r="M40" s="32" t="n">
        <v>47.457627118644</v>
      </c>
      <c r="N40" s="32"/>
      <c r="O40" s="32" t="n">
        <v>2.76422764227642</v>
      </c>
    </row>
    <row r="41" customFormat="false" ht="17.25" hidden="false" customHeight="true" outlineLevel="0" collapsed="false">
      <c r="A41" s="48" t="s">
        <v>163</v>
      </c>
      <c r="B41" s="48"/>
      <c r="C41" s="48"/>
      <c r="D41" s="48"/>
      <c r="E41" s="28" t="n">
        <v>420</v>
      </c>
      <c r="F41" s="42"/>
      <c r="G41" s="32" t="n">
        <v>90.4761904761904</v>
      </c>
      <c r="H41" s="32" t="n">
        <v>50.5263157894736</v>
      </c>
      <c r="I41" s="32" t="n">
        <v>49.4736842105263</v>
      </c>
      <c r="J41" s="32"/>
      <c r="K41" s="32" t="n">
        <v>8.57142857142857</v>
      </c>
      <c r="L41" s="32" t="n">
        <v>61.1111111111111</v>
      </c>
      <c r="M41" s="32" t="n">
        <v>38.8888888888888</v>
      </c>
      <c r="N41" s="32"/>
      <c r="O41" s="32" t="n">
        <v>0.95238095238095</v>
      </c>
    </row>
    <row r="42" customFormat="false" ht="17.25" hidden="false" customHeight="true" outlineLevel="0" collapsed="false">
      <c r="A42" s="48" t="s">
        <v>164</v>
      </c>
      <c r="B42" s="48"/>
      <c r="C42" s="48"/>
      <c r="D42" s="48"/>
      <c r="E42" s="28" t="n">
        <v>943</v>
      </c>
      <c r="F42" s="42"/>
      <c r="G42" s="32" t="n">
        <v>89.1834570519618</v>
      </c>
      <c r="H42" s="32" t="n">
        <v>51.0107015457788</v>
      </c>
      <c r="I42" s="32" t="n">
        <v>48.9892984542211</v>
      </c>
      <c r="J42" s="32"/>
      <c r="K42" s="32" t="n">
        <v>5.51431601272534</v>
      </c>
      <c r="L42" s="32" t="n">
        <v>48.076923076923</v>
      </c>
      <c r="M42" s="32" t="n">
        <v>51.9230769230769</v>
      </c>
      <c r="N42" s="32"/>
      <c r="O42" s="32" t="n">
        <v>5.30222693531283</v>
      </c>
    </row>
    <row r="43" customFormat="false" ht="17.25" hidden="false" customHeight="true" outlineLevel="0" collapsed="false">
      <c r="A43" s="48" t="s">
        <v>165</v>
      </c>
      <c r="B43" s="48"/>
      <c r="C43" s="48"/>
      <c r="D43" s="48"/>
      <c r="E43" s="28" t="n">
        <v>698</v>
      </c>
      <c r="F43" s="42"/>
      <c r="G43" s="32" t="n">
        <v>91.2607449856733</v>
      </c>
      <c r="H43" s="32" t="n">
        <v>48.3516483516483</v>
      </c>
      <c r="I43" s="32" t="n">
        <v>51.6483516483516</v>
      </c>
      <c r="J43" s="32"/>
      <c r="K43" s="32" t="n">
        <v>7.44985673352435</v>
      </c>
      <c r="L43" s="32" t="n">
        <v>67.3076923076923</v>
      </c>
      <c r="M43" s="32" t="n">
        <v>32.6923076923077</v>
      </c>
      <c r="N43" s="32"/>
      <c r="O43" s="32" t="n">
        <v>1.28939828080229</v>
      </c>
    </row>
    <row r="44" customFormat="false" ht="17.25" hidden="false" customHeight="true" outlineLevel="0" collapsed="false">
      <c r="A44" s="48" t="s">
        <v>166</v>
      </c>
      <c r="B44" s="48"/>
      <c r="C44" s="48"/>
      <c r="D44" s="48"/>
      <c r="E44" s="28" t="n">
        <v>439</v>
      </c>
      <c r="F44" s="42"/>
      <c r="G44" s="32" t="n">
        <v>91.7995444191344</v>
      </c>
      <c r="H44" s="32" t="n">
        <v>52.6054590570719</v>
      </c>
      <c r="I44" s="32" t="n">
        <v>47.394540942928</v>
      </c>
      <c r="J44" s="32"/>
      <c r="K44" s="32" t="n">
        <v>7.51708428246013</v>
      </c>
      <c r="L44" s="32" t="n">
        <v>57.5757575757575</v>
      </c>
      <c r="M44" s="32" t="n">
        <v>42.4242424242424</v>
      </c>
      <c r="N44" s="32"/>
      <c r="O44" s="32" t="n">
        <v>0.68337129840546</v>
      </c>
    </row>
    <row r="45" customFormat="false" ht="17.25" hidden="false" customHeight="true" outlineLevel="0" collapsed="false">
      <c r="A45" s="48" t="s">
        <v>167</v>
      </c>
      <c r="B45" s="48"/>
      <c r="C45" s="48"/>
      <c r="D45" s="48"/>
      <c r="E45" s="28" t="n">
        <v>3354</v>
      </c>
      <c r="F45" s="42"/>
      <c r="G45" s="32" t="n">
        <v>83.3631484794275</v>
      </c>
      <c r="H45" s="32" t="n">
        <v>51.4663805436337</v>
      </c>
      <c r="I45" s="32" t="n">
        <v>48.5336194563662</v>
      </c>
      <c r="J45" s="32"/>
      <c r="K45" s="32" t="n">
        <v>15.5933214072748</v>
      </c>
      <c r="L45" s="32" t="n">
        <v>57.7437858508604</v>
      </c>
      <c r="M45" s="32" t="n">
        <v>42.2562141491395</v>
      </c>
      <c r="N45" s="32"/>
      <c r="O45" s="32" t="n">
        <v>1.04353011329755</v>
      </c>
    </row>
    <row r="46" customFormat="false" ht="17.25" hidden="false" customHeight="true" outlineLevel="0" collapsed="false">
      <c r="A46" s="48" t="s">
        <v>168</v>
      </c>
      <c r="B46" s="48"/>
      <c r="C46" s="48"/>
      <c r="D46" s="48"/>
      <c r="E46" s="28" t="n">
        <v>3377</v>
      </c>
      <c r="F46" s="42"/>
      <c r="G46" s="32" t="n">
        <v>89.0435297601421</v>
      </c>
      <c r="H46" s="32" t="n">
        <v>50.4822081809112</v>
      </c>
      <c r="I46" s="32" t="n">
        <v>49.5177918190888</v>
      </c>
      <c r="J46" s="32"/>
      <c r="K46" s="32" t="n">
        <v>9.77198697068404</v>
      </c>
      <c r="L46" s="32" t="n">
        <v>54.5454545454545</v>
      </c>
      <c r="M46" s="32" t="n">
        <v>45.4545454545454</v>
      </c>
      <c r="N46" s="32"/>
      <c r="O46" s="32" t="n">
        <v>1.18448326917382</v>
      </c>
    </row>
    <row r="47" customFormat="false" ht="17.25" hidden="false" customHeight="true" outlineLevel="0" collapsed="false">
      <c r="A47" s="48" t="s">
        <v>169</v>
      </c>
      <c r="B47" s="48"/>
      <c r="C47" s="48"/>
      <c r="D47" s="48"/>
      <c r="E47" s="28" t="n">
        <v>1026</v>
      </c>
      <c r="F47" s="42"/>
      <c r="G47" s="32" t="n">
        <v>89.2787524366471</v>
      </c>
      <c r="H47" s="32" t="n">
        <v>46.7248908296943</v>
      </c>
      <c r="I47" s="32" t="n">
        <v>53.2751091703056</v>
      </c>
      <c r="J47" s="32"/>
      <c r="K47" s="32" t="n">
        <v>7.50487329434697</v>
      </c>
      <c r="L47" s="32" t="n">
        <v>44.1558441558441</v>
      </c>
      <c r="M47" s="32" t="n">
        <v>55.8441558441558</v>
      </c>
      <c r="N47" s="32"/>
      <c r="O47" s="32" t="n">
        <v>3.21637426900584</v>
      </c>
    </row>
    <row r="48" customFormat="false" ht="17.25" hidden="false" customHeight="true" outlineLevel="0" collapsed="false">
      <c r="A48" s="48" t="s">
        <v>170</v>
      </c>
      <c r="B48" s="48"/>
      <c r="C48" s="48"/>
      <c r="D48" s="48"/>
      <c r="E48" s="28" t="n">
        <v>919</v>
      </c>
      <c r="F48" s="42"/>
      <c r="G48" s="32" t="n">
        <v>87.2687704026115</v>
      </c>
      <c r="H48" s="32" t="n">
        <v>50.2493765586035</v>
      </c>
      <c r="I48" s="32" t="n">
        <v>49.7506234413965</v>
      </c>
      <c r="J48" s="32"/>
      <c r="K48" s="32" t="n">
        <v>10.4461371055495</v>
      </c>
      <c r="L48" s="32" t="n">
        <v>52.0833333333333</v>
      </c>
      <c r="M48" s="32" t="n">
        <v>47.9166666666666</v>
      </c>
      <c r="N48" s="32"/>
      <c r="O48" s="32" t="n">
        <v>2.28509249183895</v>
      </c>
    </row>
    <row r="49" customFormat="false" ht="17.25" hidden="false" customHeight="true" outlineLevel="0" collapsed="false">
      <c r="A49" s="48" t="s">
        <v>171</v>
      </c>
      <c r="B49" s="48"/>
      <c r="C49" s="48"/>
      <c r="D49" s="48"/>
      <c r="E49" s="28" t="n">
        <v>1281</v>
      </c>
      <c r="F49" s="42"/>
      <c r="G49" s="32" t="n">
        <v>90.7103825136612</v>
      </c>
      <c r="H49" s="32" t="n">
        <v>50.3442340791738</v>
      </c>
      <c r="I49" s="32" t="n">
        <v>49.6557659208261</v>
      </c>
      <c r="J49" s="32"/>
      <c r="K49" s="32" t="n">
        <v>8.97736143637783</v>
      </c>
      <c r="L49" s="32" t="n">
        <v>49.5652173913043</v>
      </c>
      <c r="M49" s="32" t="n">
        <v>50.4347826086956</v>
      </c>
      <c r="N49" s="32"/>
      <c r="O49" s="32" t="n">
        <v>0.31225604996096</v>
      </c>
    </row>
    <row r="50" customFormat="false" ht="17.25" hidden="false" customHeight="true" outlineLevel="0" collapsed="false">
      <c r="A50" s="48" t="s">
        <v>172</v>
      </c>
      <c r="B50" s="48"/>
      <c r="C50" s="48"/>
      <c r="D50" s="48"/>
      <c r="E50" s="28" t="n">
        <v>825</v>
      </c>
      <c r="F50" s="42"/>
      <c r="G50" s="32" t="n">
        <v>90.3030303030303</v>
      </c>
      <c r="H50" s="32" t="n">
        <v>49.3959731543624</v>
      </c>
      <c r="I50" s="32" t="n">
        <v>50.6040268456375</v>
      </c>
      <c r="J50" s="32"/>
      <c r="K50" s="32" t="n">
        <v>9.45454545454545</v>
      </c>
      <c r="L50" s="32" t="n">
        <v>60.2564102564102</v>
      </c>
      <c r="M50" s="32" t="n">
        <v>39.7435897435897</v>
      </c>
      <c r="N50" s="32"/>
      <c r="O50" s="32" t="n">
        <v>0.24242424242424</v>
      </c>
    </row>
    <row r="51" customFormat="false" ht="17.25" hidden="false" customHeight="true" outlineLevel="0" collapsed="false">
      <c r="A51" s="48" t="s">
        <v>173</v>
      </c>
      <c r="B51" s="48"/>
      <c r="C51" s="48"/>
      <c r="D51" s="48"/>
      <c r="E51" s="28" t="n">
        <v>5393</v>
      </c>
      <c r="F51" s="42"/>
      <c r="G51" s="32" t="n">
        <v>88.5963285740775</v>
      </c>
      <c r="H51" s="32" t="n">
        <v>50.4185851820845</v>
      </c>
      <c r="I51" s="32" t="n">
        <v>49.5814148179154</v>
      </c>
      <c r="J51" s="32"/>
      <c r="K51" s="32" t="n">
        <v>8.80771370294826</v>
      </c>
      <c r="L51" s="32" t="n">
        <v>54.7368421052631</v>
      </c>
      <c r="M51" s="32" t="n">
        <v>45.2631578947368</v>
      </c>
      <c r="N51" s="32"/>
      <c r="O51" s="32" t="n">
        <v>2.59595772297422</v>
      </c>
    </row>
    <row r="52" customFormat="false" ht="17.25" hidden="false" customHeight="true" outlineLevel="0" collapsed="false">
      <c r="A52" s="48" t="s">
        <v>174</v>
      </c>
      <c r="B52" s="48"/>
      <c r="C52" s="48"/>
      <c r="D52" s="48"/>
      <c r="E52" s="28" t="n">
        <v>701</v>
      </c>
      <c r="F52" s="42"/>
      <c r="G52" s="32" t="n">
        <v>93.5805991440798</v>
      </c>
      <c r="H52" s="32" t="n">
        <v>54.7256097560975</v>
      </c>
      <c r="I52" s="32" t="n">
        <v>45.2743902439024</v>
      </c>
      <c r="J52" s="32"/>
      <c r="K52" s="32" t="n">
        <v>5.56348074179743</v>
      </c>
      <c r="L52" s="32" t="n">
        <v>41.025641025641</v>
      </c>
      <c r="M52" s="32" t="n">
        <v>58.9743589743589</v>
      </c>
      <c r="N52" s="32"/>
      <c r="O52" s="32" t="n">
        <v>0.85592011412268</v>
      </c>
    </row>
    <row r="53" customFormat="false" ht="17.25" hidden="false" customHeight="true" outlineLevel="0" collapsed="false">
      <c r="A53" s="48" t="s">
        <v>175</v>
      </c>
      <c r="B53" s="48"/>
      <c r="C53" s="48"/>
      <c r="D53" s="48"/>
      <c r="E53" s="28" t="n">
        <v>4624</v>
      </c>
      <c r="F53" s="42"/>
      <c r="G53" s="32" t="n">
        <v>90.7439446366782</v>
      </c>
      <c r="H53" s="32" t="n">
        <v>50.3813155386082</v>
      </c>
      <c r="I53" s="32" t="n">
        <v>49.6186844613918</v>
      </c>
      <c r="J53" s="32"/>
      <c r="K53" s="32" t="n">
        <v>7.46107266435986</v>
      </c>
      <c r="L53" s="32" t="n">
        <v>51.5942028985507</v>
      </c>
      <c r="M53" s="32" t="n">
        <v>48.4057971014492</v>
      </c>
      <c r="N53" s="32"/>
      <c r="O53" s="32" t="n">
        <v>1.79498269896193</v>
      </c>
    </row>
    <row r="54" customFormat="false" ht="17.25" hidden="false" customHeight="true" outlineLevel="0" collapsed="false">
      <c r="A54" s="48" t="s">
        <v>176</v>
      </c>
      <c r="B54" s="48"/>
      <c r="C54" s="48"/>
      <c r="D54" s="48"/>
      <c r="E54" s="28" t="n">
        <v>17852</v>
      </c>
      <c r="F54" s="42"/>
      <c r="G54" s="32" t="n">
        <v>87.3795653148106</v>
      </c>
      <c r="H54" s="32" t="n">
        <v>50.9327520994935</v>
      </c>
      <c r="I54" s="32" t="n">
        <v>49.0672479005064</v>
      </c>
      <c r="J54" s="32"/>
      <c r="K54" s="32" t="n">
        <v>8.37441183060721</v>
      </c>
      <c r="L54" s="32" t="n">
        <v>51.9063545150501</v>
      </c>
      <c r="M54" s="32" t="n">
        <v>48.0936454849498</v>
      </c>
      <c r="N54" s="32"/>
      <c r="O54" s="32" t="n">
        <v>4.24602285458212</v>
      </c>
    </row>
    <row r="55" customFormat="false" ht="17.25" hidden="false" customHeight="true" outlineLevel="0" collapsed="false">
      <c r="A55" s="48" t="s">
        <v>177</v>
      </c>
      <c r="B55" s="48"/>
      <c r="C55" s="48"/>
      <c r="D55" s="48"/>
      <c r="E55" s="28" t="n">
        <v>1024</v>
      </c>
      <c r="F55" s="42"/>
      <c r="G55" s="32" t="n">
        <v>89.84375</v>
      </c>
      <c r="H55" s="32" t="n">
        <v>46.4130434782608</v>
      </c>
      <c r="I55" s="32" t="n">
        <v>53.5869565217391</v>
      </c>
      <c r="J55" s="32"/>
      <c r="K55" s="32" t="n">
        <v>9.1796875</v>
      </c>
      <c r="L55" s="32" t="n">
        <v>54.2553191489361</v>
      </c>
      <c r="M55" s="32" t="n">
        <v>45.7446808510638</v>
      </c>
      <c r="N55" s="32"/>
      <c r="O55" s="32" t="n">
        <v>0.9765625</v>
      </c>
    </row>
    <row r="56" customFormat="false" ht="17.25" hidden="false" customHeight="true" outlineLevel="0" collapsed="false">
      <c r="A56" s="48" t="s">
        <v>178</v>
      </c>
      <c r="B56" s="48"/>
      <c r="C56" s="48"/>
      <c r="D56" s="48"/>
      <c r="E56" s="28" t="n">
        <v>623</v>
      </c>
      <c r="F56" s="42"/>
      <c r="G56" s="32" t="n">
        <v>89.5666131621187</v>
      </c>
      <c r="H56" s="32" t="n">
        <v>49.2831541218638</v>
      </c>
      <c r="I56" s="32" t="n">
        <v>50.7168458781362</v>
      </c>
      <c r="J56" s="32"/>
      <c r="K56" s="32" t="n">
        <v>9.63081861958266</v>
      </c>
      <c r="L56" s="32" t="n">
        <v>53.3333333333333</v>
      </c>
      <c r="M56" s="32" t="n">
        <v>46.6666666666666</v>
      </c>
      <c r="N56" s="32"/>
      <c r="O56" s="32" t="n">
        <v>0.80256821829855</v>
      </c>
    </row>
    <row r="57" customFormat="false" ht="17.25" hidden="false" customHeight="true" outlineLevel="0" collapsed="false">
      <c r="A57" s="48" t="s">
        <v>179</v>
      </c>
      <c r="B57" s="48"/>
      <c r="C57" s="48"/>
      <c r="D57" s="48"/>
      <c r="E57" s="28" t="n">
        <v>1185</v>
      </c>
      <c r="F57" s="42"/>
      <c r="G57" s="32" t="n">
        <v>88.3544303797468</v>
      </c>
      <c r="H57" s="32" t="n">
        <v>52.2445081184336</v>
      </c>
      <c r="I57" s="32" t="n">
        <v>47.7554918815663</v>
      </c>
      <c r="J57" s="32"/>
      <c r="K57" s="32" t="n">
        <v>9.70464135021097</v>
      </c>
      <c r="L57" s="32" t="n">
        <v>43.4782608695652</v>
      </c>
      <c r="M57" s="32" t="n">
        <v>56.5217391304347</v>
      </c>
      <c r="N57" s="32"/>
      <c r="O57" s="32" t="n">
        <v>1.94092827004219</v>
      </c>
    </row>
    <row r="58" customFormat="false" ht="17.25" hidden="false" customHeight="true" outlineLevel="0" collapsed="false">
      <c r="A58" s="48" t="s">
        <v>180</v>
      </c>
      <c r="B58" s="48"/>
      <c r="C58" s="48"/>
      <c r="D58" s="48"/>
      <c r="E58" s="28" t="n">
        <v>391</v>
      </c>
      <c r="F58" s="42"/>
      <c r="G58" s="32" t="n">
        <v>94.6291560102301</v>
      </c>
      <c r="H58" s="32" t="n">
        <v>55.4054054054054</v>
      </c>
      <c r="I58" s="32" t="n">
        <v>44.5945945945946</v>
      </c>
      <c r="J58" s="32"/>
      <c r="K58" s="32" t="n">
        <v>4.09207161125319</v>
      </c>
      <c r="L58" s="32" t="n">
        <v>43.75</v>
      </c>
      <c r="M58" s="32" t="n">
        <v>56.25</v>
      </c>
      <c r="N58" s="32"/>
      <c r="O58" s="32" t="n">
        <v>1.27877237851662</v>
      </c>
    </row>
    <row r="59" customFormat="false" ht="17.25" hidden="false" customHeight="true" outlineLevel="0" collapsed="false">
      <c r="A59" s="48" t="s">
        <v>181</v>
      </c>
      <c r="B59" s="48"/>
      <c r="C59" s="48"/>
      <c r="D59" s="48"/>
      <c r="E59" s="28" t="n">
        <v>506</v>
      </c>
      <c r="F59" s="42"/>
      <c r="G59" s="32" t="n">
        <v>87.1541501976284</v>
      </c>
      <c r="H59" s="32" t="n">
        <v>50.1133786848072</v>
      </c>
      <c r="I59" s="32" t="n">
        <v>49.8866213151927</v>
      </c>
      <c r="J59" s="32"/>
      <c r="K59" s="32" t="n">
        <v>12.2529644268774</v>
      </c>
      <c r="L59" s="32" t="n">
        <v>43.5483870967741</v>
      </c>
      <c r="M59" s="32" t="n">
        <v>56.4516129032258</v>
      </c>
      <c r="N59" s="32"/>
      <c r="O59" s="32" t="n">
        <v>0.59288537549407</v>
      </c>
    </row>
    <row r="60" customFormat="false" ht="17.25" hidden="false" customHeight="true" outlineLevel="0" collapsed="false">
      <c r="A60" s="48" t="s">
        <v>182</v>
      </c>
      <c r="B60" s="48"/>
      <c r="C60" s="48"/>
      <c r="D60" s="48"/>
      <c r="E60" s="28" t="n">
        <v>864</v>
      </c>
      <c r="F60" s="42"/>
      <c r="G60" s="32" t="n">
        <v>88.3101851851852</v>
      </c>
      <c r="H60" s="32" t="n">
        <v>49.8034076015727</v>
      </c>
      <c r="I60" s="32" t="n">
        <v>50.1965923984272</v>
      </c>
      <c r="J60" s="32"/>
      <c r="K60" s="32" t="n">
        <v>9.83796296296296</v>
      </c>
      <c r="L60" s="32" t="n">
        <v>58.8235294117647</v>
      </c>
      <c r="M60" s="32" t="n">
        <v>41.1764705882352</v>
      </c>
      <c r="N60" s="32"/>
      <c r="O60" s="32" t="n">
        <v>1.85185185185185</v>
      </c>
    </row>
    <row r="61" customFormat="false" ht="17.25" hidden="false" customHeight="true" outlineLevel="0" collapsed="false">
      <c r="A61" s="48" t="s">
        <v>183</v>
      </c>
      <c r="B61" s="48"/>
      <c r="C61" s="48"/>
      <c r="D61" s="48"/>
      <c r="E61" s="28" t="n">
        <v>3948</v>
      </c>
      <c r="F61" s="42"/>
      <c r="G61" s="32" t="n">
        <v>89.5390070921986</v>
      </c>
      <c r="H61" s="32" t="n">
        <v>49.8161244695898</v>
      </c>
      <c r="I61" s="32" t="n">
        <v>50.1838755304101</v>
      </c>
      <c r="J61" s="32"/>
      <c r="K61" s="32" t="n">
        <v>9.52380952380952</v>
      </c>
      <c r="L61" s="32" t="n">
        <v>47.8723404255319</v>
      </c>
      <c r="M61" s="32" t="n">
        <v>52.1276595744681</v>
      </c>
      <c r="N61" s="32"/>
      <c r="O61" s="32" t="n">
        <v>0.93718338399189</v>
      </c>
    </row>
    <row r="62" customFormat="false" ht="17.25" hidden="false" customHeight="true" outlineLevel="0" collapsed="false">
      <c r="A62" s="48" t="s">
        <v>184</v>
      </c>
      <c r="B62" s="48"/>
      <c r="C62" s="48"/>
      <c r="D62" s="48"/>
      <c r="E62" s="28" t="n">
        <v>833</v>
      </c>
      <c r="F62" s="42"/>
      <c r="G62" s="32" t="n">
        <v>82.1128451380552</v>
      </c>
      <c r="H62" s="32" t="n">
        <v>53.9473684210526</v>
      </c>
      <c r="I62" s="32" t="n">
        <v>46.0526315789473</v>
      </c>
      <c r="J62" s="32"/>
      <c r="K62" s="32" t="n">
        <v>16.8067226890756</v>
      </c>
      <c r="L62" s="32" t="n">
        <v>52.1428571428571</v>
      </c>
      <c r="M62" s="32" t="n">
        <v>47.8571428571428</v>
      </c>
      <c r="N62" s="32"/>
      <c r="O62" s="32" t="n">
        <v>1.08043217286914</v>
      </c>
    </row>
    <row r="63" customFormat="false" ht="17.25" hidden="false" customHeight="true" outlineLevel="0" collapsed="false">
      <c r="A63" s="48" t="s">
        <v>185</v>
      </c>
      <c r="B63" s="48"/>
      <c r="C63" s="48"/>
      <c r="D63" s="48"/>
      <c r="E63" s="28" t="n">
        <v>124234</v>
      </c>
      <c r="F63" s="42"/>
      <c r="G63" s="32" t="n">
        <v>88.9410306357357</v>
      </c>
      <c r="H63" s="32" t="n">
        <v>50.6737861441694</v>
      </c>
      <c r="I63" s="32" t="n">
        <v>49.3262138558305</v>
      </c>
      <c r="J63" s="32"/>
      <c r="K63" s="32" t="n">
        <v>6.14002607981712</v>
      </c>
      <c r="L63" s="32" t="n">
        <v>58.9931830099633</v>
      </c>
      <c r="M63" s="32" t="n">
        <v>41.0068169900367</v>
      </c>
      <c r="N63" s="32"/>
      <c r="O63" s="32" t="n">
        <v>4.91894328444709</v>
      </c>
    </row>
    <row r="64" customFormat="false" ht="17.25" hidden="false" customHeight="true" outlineLevel="0" collapsed="false">
      <c r="A64" s="48" t="s">
        <v>186</v>
      </c>
      <c r="B64" s="48"/>
      <c r="C64" s="48"/>
      <c r="D64" s="48"/>
      <c r="E64" s="28" t="n">
        <v>452</v>
      </c>
      <c r="F64" s="42"/>
      <c r="G64" s="32" t="n">
        <v>91.3716814159292</v>
      </c>
      <c r="H64" s="32" t="n">
        <v>49.8789346246973</v>
      </c>
      <c r="I64" s="32" t="n">
        <v>50.1210653753026</v>
      </c>
      <c r="J64" s="32"/>
      <c r="K64" s="32" t="n">
        <v>6.41592920353982</v>
      </c>
      <c r="L64" s="32" t="n">
        <v>55.1724137931034</v>
      </c>
      <c r="M64" s="32" t="n">
        <v>44.8275862068965</v>
      </c>
      <c r="N64" s="32"/>
      <c r="O64" s="32" t="n">
        <v>2.21238938053097</v>
      </c>
    </row>
    <row r="65" customFormat="false" ht="17.25" hidden="false" customHeight="true" outlineLevel="0" collapsed="false">
      <c r="A65" s="48" t="s">
        <v>187</v>
      </c>
      <c r="B65" s="48"/>
      <c r="C65" s="48"/>
      <c r="D65" s="48"/>
      <c r="E65" s="28" t="n">
        <v>5767</v>
      </c>
      <c r="F65" s="42"/>
      <c r="G65" s="32" t="n">
        <v>89.1624761574475</v>
      </c>
      <c r="H65" s="32" t="n">
        <v>52.1197977440684</v>
      </c>
      <c r="I65" s="32" t="n">
        <v>47.8802022559315</v>
      </c>
      <c r="J65" s="32"/>
      <c r="K65" s="32" t="n">
        <v>9.06883995144789</v>
      </c>
      <c r="L65" s="32" t="n">
        <v>52.0076481835564</v>
      </c>
      <c r="M65" s="32" t="n">
        <v>47.9923518164436</v>
      </c>
      <c r="N65" s="32"/>
      <c r="O65" s="32" t="n">
        <v>1.76868389110456</v>
      </c>
    </row>
    <row r="66" customFormat="false" ht="17.25" hidden="false" customHeight="true" outlineLevel="0" collapsed="false">
      <c r="A66" s="48" t="s">
        <v>188</v>
      </c>
      <c r="B66" s="48"/>
      <c r="C66" s="48"/>
      <c r="D66" s="48"/>
      <c r="E66" s="28" t="n">
        <v>1943</v>
      </c>
      <c r="F66" s="42"/>
      <c r="G66" s="32" t="n">
        <v>90.5301080802882</v>
      </c>
      <c r="H66" s="32" t="n">
        <v>48.6071631608868</v>
      </c>
      <c r="I66" s="32" t="n">
        <v>51.3928368391131</v>
      </c>
      <c r="J66" s="32"/>
      <c r="K66" s="32" t="n">
        <v>7.05095213587236</v>
      </c>
      <c r="L66" s="32" t="n">
        <v>45.2554744525547</v>
      </c>
      <c r="M66" s="32" t="n">
        <v>54.7445255474452</v>
      </c>
      <c r="N66" s="32"/>
      <c r="O66" s="32" t="n">
        <v>2.41893978383942</v>
      </c>
    </row>
    <row r="67" customFormat="false" ht="17.25" hidden="false" customHeight="true" outlineLevel="0" collapsed="false">
      <c r="A67" s="48" t="s">
        <v>189</v>
      </c>
      <c r="B67" s="48"/>
      <c r="C67" s="48"/>
      <c r="D67" s="48"/>
      <c r="E67" s="28" t="n">
        <v>391</v>
      </c>
      <c r="F67" s="42"/>
      <c r="G67" s="32" t="n">
        <v>84.1432225063938</v>
      </c>
      <c r="H67" s="32" t="n">
        <v>50.7598784194529</v>
      </c>
      <c r="I67" s="32" t="n">
        <v>49.2401215805471</v>
      </c>
      <c r="J67" s="32"/>
      <c r="K67" s="32" t="n">
        <v>12.5319693094629</v>
      </c>
      <c r="L67" s="32" t="n">
        <v>61.2244897959183</v>
      </c>
      <c r="M67" s="32" t="n">
        <v>38.7755102040816</v>
      </c>
      <c r="N67" s="32"/>
      <c r="O67" s="32" t="n">
        <v>3.32480818414322</v>
      </c>
    </row>
    <row r="68" customFormat="false" ht="17.25" hidden="false" customHeight="true" outlineLevel="0" collapsed="false">
      <c r="A68" s="48" t="s">
        <v>190</v>
      </c>
      <c r="B68" s="48"/>
      <c r="C68" s="48"/>
      <c r="D68" s="48"/>
      <c r="E68" s="28" t="n">
        <v>1098</v>
      </c>
      <c r="F68" s="42"/>
      <c r="G68" s="32" t="n">
        <v>90.7103825136612</v>
      </c>
      <c r="H68" s="32" t="n">
        <v>47.289156626506</v>
      </c>
      <c r="I68" s="32" t="n">
        <v>52.7108433734939</v>
      </c>
      <c r="J68" s="32"/>
      <c r="K68" s="32" t="n">
        <v>7.92349726775956</v>
      </c>
      <c r="L68" s="32" t="n">
        <v>50.5747126436781</v>
      </c>
      <c r="M68" s="32" t="n">
        <v>49.4252873563218</v>
      </c>
      <c r="N68" s="32"/>
      <c r="O68" s="32" t="n">
        <v>1.36612021857923</v>
      </c>
    </row>
    <row r="69" customFormat="false" ht="17.25" hidden="false" customHeight="true" outlineLevel="0" collapsed="false">
      <c r="A69" s="48" t="s">
        <v>191</v>
      </c>
      <c r="B69" s="48"/>
      <c r="C69" s="48"/>
      <c r="D69" s="48"/>
      <c r="E69" s="28" t="n">
        <v>5380</v>
      </c>
      <c r="F69" s="42"/>
      <c r="G69" s="32" t="n">
        <v>88.9776951672862</v>
      </c>
      <c r="H69" s="32" t="n">
        <v>49.5926467516189</v>
      </c>
      <c r="I69" s="32" t="n">
        <v>50.407353248381</v>
      </c>
      <c r="J69" s="32"/>
      <c r="K69" s="32" t="n">
        <v>10.1115241635687</v>
      </c>
      <c r="L69" s="32" t="n">
        <v>53.860294117647</v>
      </c>
      <c r="M69" s="32" t="n">
        <v>46.1397058823529</v>
      </c>
      <c r="N69" s="32"/>
      <c r="O69" s="32" t="n">
        <v>0.91078066914498</v>
      </c>
    </row>
    <row r="70" customFormat="false" ht="17.25" hidden="false" customHeight="true" outlineLevel="0" collapsed="false">
      <c r="A70" s="48" t="s">
        <v>192</v>
      </c>
      <c r="B70" s="48"/>
      <c r="C70" s="48"/>
      <c r="D70" s="48"/>
      <c r="E70" s="28" t="n">
        <v>1245</v>
      </c>
      <c r="F70" s="42"/>
      <c r="G70" s="32" t="n">
        <v>93.8955823293172</v>
      </c>
      <c r="H70" s="32" t="n">
        <v>45.0812660393498</v>
      </c>
      <c r="I70" s="32" t="n">
        <v>54.9187339606501</v>
      </c>
      <c r="J70" s="32"/>
      <c r="K70" s="32" t="n">
        <v>5.14056224899598</v>
      </c>
      <c r="L70" s="32" t="n">
        <v>68.75</v>
      </c>
      <c r="M70" s="32" t="n">
        <v>31.25</v>
      </c>
      <c r="N70" s="32"/>
      <c r="O70" s="32" t="n">
        <v>0.96385542168674</v>
      </c>
    </row>
    <row r="71" customFormat="false" ht="17.25" hidden="false" customHeight="true" outlineLevel="0" collapsed="false">
      <c r="A71" s="48" t="s">
        <v>193</v>
      </c>
      <c r="B71" s="48"/>
      <c r="C71" s="48"/>
      <c r="D71" s="48"/>
      <c r="E71" s="28" t="n">
        <v>4741</v>
      </c>
      <c r="F71" s="42"/>
      <c r="G71" s="32" t="n">
        <v>85.9734233284117</v>
      </c>
      <c r="H71" s="32" t="n">
        <v>48.7978410206084</v>
      </c>
      <c r="I71" s="32" t="n">
        <v>51.2021589793915</v>
      </c>
      <c r="J71" s="32"/>
      <c r="K71" s="32" t="n">
        <v>12.6344653026787</v>
      </c>
      <c r="L71" s="32" t="n">
        <v>57.4290484140233</v>
      </c>
      <c r="M71" s="32" t="n">
        <v>42.5709515859766</v>
      </c>
      <c r="N71" s="32"/>
      <c r="O71" s="32" t="n">
        <v>1.39211136890951</v>
      </c>
    </row>
    <row r="72" customFormat="false" ht="17.25" hidden="false" customHeight="true" outlineLevel="0" collapsed="false">
      <c r="A72" s="48" t="s">
        <v>194</v>
      </c>
      <c r="B72" s="48"/>
      <c r="C72" s="48"/>
      <c r="D72" s="48"/>
      <c r="E72" s="28" t="n">
        <v>9176</v>
      </c>
      <c r="F72" s="42"/>
      <c r="G72" s="32" t="n">
        <v>88.0993897122929</v>
      </c>
      <c r="H72" s="32" t="n">
        <v>50.5071746660069</v>
      </c>
      <c r="I72" s="32" t="n">
        <v>49.492825333993</v>
      </c>
      <c r="J72" s="32"/>
      <c r="K72" s="32" t="n">
        <v>8.48953792502179</v>
      </c>
      <c r="L72" s="32" t="n">
        <v>62.772785622593</v>
      </c>
      <c r="M72" s="32" t="n">
        <v>37.2272143774069</v>
      </c>
      <c r="N72" s="32"/>
      <c r="O72" s="32" t="n">
        <v>3.41107236268526</v>
      </c>
    </row>
    <row r="73" customFormat="false" ht="17.25" hidden="false" customHeight="true" outlineLevel="0" collapsed="false">
      <c r="A73" s="48" t="s">
        <v>195</v>
      </c>
      <c r="B73" s="48"/>
      <c r="C73" s="48"/>
      <c r="D73" s="48"/>
      <c r="E73" s="28" t="n">
        <v>147</v>
      </c>
      <c r="F73" s="42"/>
      <c r="G73" s="32" t="n">
        <v>87.0748299319728</v>
      </c>
      <c r="H73" s="32" t="n">
        <v>59.375</v>
      </c>
      <c r="I73" s="32" t="n">
        <v>40.625</v>
      </c>
      <c r="J73" s="32"/>
      <c r="K73" s="32" t="n">
        <v>10.8843537414966</v>
      </c>
      <c r="L73" s="32" t="n">
        <v>37.5</v>
      </c>
      <c r="M73" s="32" t="n">
        <v>62.5</v>
      </c>
      <c r="N73" s="32"/>
      <c r="O73" s="32" t="n">
        <v>2.04081632653061</v>
      </c>
    </row>
    <row r="74" customFormat="false" ht="17.25" hidden="false" customHeight="true" outlineLevel="0" collapsed="false">
      <c r="A74" s="48" t="s">
        <v>196</v>
      </c>
      <c r="B74" s="48"/>
      <c r="C74" s="48"/>
      <c r="D74" s="48"/>
      <c r="E74" s="28" t="n">
        <v>534</v>
      </c>
      <c r="F74" s="42"/>
      <c r="G74" s="32" t="n">
        <v>91.3857677902621</v>
      </c>
      <c r="H74" s="32" t="n">
        <v>45.0819672131147</v>
      </c>
      <c r="I74" s="32" t="n">
        <v>54.9180327868852</v>
      </c>
      <c r="J74" s="32"/>
      <c r="K74" s="32" t="n">
        <v>7.30337078651685</v>
      </c>
      <c r="L74" s="32" t="n">
        <v>38.4615384615384</v>
      </c>
      <c r="M74" s="32" t="n">
        <v>61.5384615384615</v>
      </c>
      <c r="N74" s="32"/>
      <c r="O74" s="32" t="n">
        <v>1.31086142322097</v>
      </c>
    </row>
    <row r="75" customFormat="false" ht="17.25" hidden="false" customHeight="true" outlineLevel="0" collapsed="false">
      <c r="A75" s="48" t="s">
        <v>197</v>
      </c>
      <c r="B75" s="48"/>
      <c r="C75" s="48"/>
      <c r="D75" s="48"/>
      <c r="E75" s="28" t="n">
        <v>773</v>
      </c>
      <c r="F75" s="42"/>
      <c r="G75" s="32" t="n">
        <v>87.5808538163001</v>
      </c>
      <c r="H75" s="32" t="n">
        <v>48.0059084194977</v>
      </c>
      <c r="I75" s="32" t="n">
        <v>51.9940915805022</v>
      </c>
      <c r="J75" s="32"/>
      <c r="K75" s="32" t="n">
        <v>10.7373868046571</v>
      </c>
      <c r="L75" s="32" t="n">
        <v>59.0361445783132</v>
      </c>
      <c r="M75" s="32" t="n">
        <v>40.9638554216867</v>
      </c>
      <c r="N75" s="32"/>
      <c r="O75" s="32" t="n">
        <v>1.68175937904269</v>
      </c>
    </row>
    <row r="76" customFormat="false" ht="17.25" hidden="false" customHeight="true" outlineLevel="0" collapsed="false">
      <c r="A76" s="48" t="s">
        <v>198</v>
      </c>
      <c r="B76" s="48"/>
      <c r="C76" s="48"/>
      <c r="D76" s="48"/>
      <c r="E76" s="28" t="n">
        <v>819</v>
      </c>
      <c r="F76" s="42"/>
      <c r="G76" s="32" t="n">
        <v>91.3308913308913</v>
      </c>
      <c r="H76" s="32" t="n">
        <v>48.7967914438502</v>
      </c>
      <c r="I76" s="32" t="n">
        <v>51.2032085561497</v>
      </c>
      <c r="J76" s="32"/>
      <c r="K76" s="32" t="n">
        <v>6.59340659340659</v>
      </c>
      <c r="L76" s="32" t="n">
        <v>59.2592592592592</v>
      </c>
      <c r="M76" s="32" t="n">
        <v>40.7407407407407</v>
      </c>
      <c r="N76" s="32"/>
      <c r="O76" s="32" t="n">
        <v>2.07570207570207</v>
      </c>
    </row>
    <row r="77" customFormat="false" ht="17.25" hidden="false" customHeight="true" outlineLevel="0" collapsed="false">
      <c r="A77" s="48" t="s">
        <v>199</v>
      </c>
      <c r="B77" s="48"/>
      <c r="C77" s="48"/>
      <c r="D77" s="48"/>
      <c r="E77" s="28" t="n">
        <v>319</v>
      </c>
      <c r="F77" s="42"/>
      <c r="G77" s="32" t="n">
        <v>95.2978056426332</v>
      </c>
      <c r="H77" s="32" t="n">
        <v>49.6710526315789</v>
      </c>
      <c r="I77" s="32" t="n">
        <v>50.328947368421</v>
      </c>
      <c r="J77" s="32"/>
      <c r="K77" s="32" t="n">
        <v>4.07523510971786</v>
      </c>
      <c r="L77" s="32" t="n">
        <v>53.8461538461538</v>
      </c>
      <c r="M77" s="32" t="n">
        <v>46.1538461538461</v>
      </c>
      <c r="N77" s="32"/>
      <c r="O77" s="32" t="n">
        <v>0.6269592476489</v>
      </c>
    </row>
    <row r="78" customFormat="false" ht="17.25" hidden="false" customHeight="true" outlineLevel="0" collapsed="false">
      <c r="A78" s="48" t="s">
        <v>200</v>
      </c>
      <c r="B78" s="48"/>
      <c r="C78" s="48"/>
      <c r="D78" s="48"/>
      <c r="E78" s="28" t="n">
        <v>257</v>
      </c>
      <c r="F78" s="42"/>
      <c r="G78" s="32" t="n">
        <v>92.2178988326848</v>
      </c>
      <c r="H78" s="32" t="n">
        <v>47.6793248945147</v>
      </c>
      <c r="I78" s="32" t="n">
        <v>52.3206751054852</v>
      </c>
      <c r="J78" s="32"/>
      <c r="K78" s="32" t="n">
        <v>7.00389105058365</v>
      </c>
      <c r="L78" s="32" t="n">
        <v>44.4444444444444</v>
      </c>
      <c r="M78" s="32" t="n">
        <v>55.5555555555555</v>
      </c>
      <c r="N78" s="32"/>
      <c r="O78" s="32" t="n">
        <v>0.77821011673151</v>
      </c>
    </row>
    <row r="79" customFormat="false" ht="17.25" hidden="false" customHeight="true" outlineLevel="0" collapsed="false">
      <c r="A79" s="48" t="s">
        <v>201</v>
      </c>
      <c r="B79" s="48"/>
      <c r="C79" s="48"/>
      <c r="D79" s="48"/>
      <c r="E79" s="28" t="n">
        <v>670</v>
      </c>
      <c r="F79" s="42"/>
      <c r="G79" s="32" t="n">
        <v>87.0149253731343</v>
      </c>
      <c r="H79" s="32" t="n">
        <v>49.2281303602058</v>
      </c>
      <c r="I79" s="32" t="n">
        <v>50.7718696397941</v>
      </c>
      <c r="J79" s="32"/>
      <c r="K79" s="32" t="n">
        <v>11.7910447761194</v>
      </c>
      <c r="L79" s="32" t="n">
        <v>51.8987341772152</v>
      </c>
      <c r="M79" s="32" t="n">
        <v>48.1012658227848</v>
      </c>
      <c r="N79" s="32"/>
      <c r="O79" s="32" t="n">
        <v>1.19402985074626</v>
      </c>
    </row>
    <row r="80" customFormat="false" ht="17.25" hidden="false" customHeight="true" outlineLevel="0" collapsed="false">
      <c r="A80" s="48" t="s">
        <v>202</v>
      </c>
      <c r="B80" s="48"/>
      <c r="C80" s="48"/>
      <c r="D80" s="48"/>
      <c r="E80" s="28" t="n">
        <v>1655</v>
      </c>
      <c r="F80" s="42"/>
      <c r="G80" s="32" t="n">
        <v>87.9758308157099</v>
      </c>
      <c r="H80" s="32" t="n">
        <v>49.1758241758241</v>
      </c>
      <c r="I80" s="32" t="n">
        <v>50.8241758241758</v>
      </c>
      <c r="J80" s="32"/>
      <c r="K80" s="32" t="n">
        <v>9.96978851963746</v>
      </c>
      <c r="L80" s="32" t="n">
        <v>50.9090909090909</v>
      </c>
      <c r="M80" s="32" t="n">
        <v>49.0909090909091</v>
      </c>
      <c r="N80" s="32"/>
      <c r="O80" s="32" t="n">
        <v>2.05438066465256</v>
      </c>
    </row>
    <row r="81" customFormat="false" ht="17.25" hidden="false" customHeight="true" outlineLevel="0" collapsed="false">
      <c r="A81" s="48" t="s">
        <v>203</v>
      </c>
      <c r="B81" s="48"/>
      <c r="C81" s="48"/>
      <c r="D81" s="48"/>
      <c r="E81" s="28" t="n">
        <v>444</v>
      </c>
      <c r="F81" s="42"/>
      <c r="G81" s="32" t="n">
        <v>90.990990990991</v>
      </c>
      <c r="H81" s="32" t="n">
        <v>47.5247524752475</v>
      </c>
      <c r="I81" s="32" t="n">
        <v>52.4752475247524</v>
      </c>
      <c r="J81" s="32"/>
      <c r="K81" s="32" t="n">
        <v>5.63063063063063</v>
      </c>
      <c r="L81" s="32" t="n">
        <v>72</v>
      </c>
      <c r="M81" s="32" t="n">
        <v>28</v>
      </c>
      <c r="N81" s="32"/>
      <c r="O81" s="32" t="n">
        <v>3.37837837837837</v>
      </c>
    </row>
    <row r="82" customFormat="false" ht="17.25" hidden="false" customHeight="true" outlineLevel="0" collapsed="false">
      <c r="A82" s="48" t="s">
        <v>204</v>
      </c>
      <c r="B82" s="48"/>
      <c r="C82" s="48"/>
      <c r="D82" s="48"/>
      <c r="E82" s="28" t="n">
        <v>1643</v>
      </c>
      <c r="F82" s="42"/>
      <c r="G82" s="32" t="n">
        <v>87.6445526475958</v>
      </c>
      <c r="H82" s="32" t="n">
        <v>49.5138888888889</v>
      </c>
      <c r="I82" s="32" t="n">
        <v>50.4861111111111</v>
      </c>
      <c r="J82" s="32"/>
      <c r="K82" s="32" t="n">
        <v>11.5642118076688</v>
      </c>
      <c r="L82" s="32" t="n">
        <v>53.1578947368421</v>
      </c>
      <c r="M82" s="32" t="n">
        <v>46.8421052631579</v>
      </c>
      <c r="N82" s="32"/>
      <c r="O82" s="32" t="n">
        <v>0.79123554473524</v>
      </c>
    </row>
    <row r="83" customFormat="false" ht="17.25" hidden="false" customHeight="true" outlineLevel="0" collapsed="false">
      <c r="A83" s="48" t="s">
        <v>205</v>
      </c>
      <c r="B83" s="48"/>
      <c r="C83" s="48"/>
      <c r="D83" s="48"/>
      <c r="E83" s="28" t="n">
        <v>598</v>
      </c>
      <c r="F83" s="42"/>
      <c r="G83" s="32" t="n">
        <v>90.6354515050167</v>
      </c>
      <c r="H83" s="32" t="n">
        <v>55.1660516605166</v>
      </c>
      <c r="I83" s="32" t="n">
        <v>44.8339483394833</v>
      </c>
      <c r="J83" s="32"/>
      <c r="K83" s="32" t="n">
        <v>8.19397993311036</v>
      </c>
      <c r="L83" s="32" t="n">
        <v>53.0612244897959</v>
      </c>
      <c r="M83" s="32" t="n">
        <v>46.938775510204</v>
      </c>
      <c r="N83" s="32"/>
      <c r="O83" s="32" t="n">
        <v>1.1705685618729</v>
      </c>
    </row>
    <row r="84" customFormat="false" ht="17.25" hidden="false" customHeight="true" outlineLevel="0" collapsed="false">
      <c r="A84" s="48" t="s">
        <v>206</v>
      </c>
      <c r="B84" s="48"/>
      <c r="C84" s="48"/>
      <c r="D84" s="48"/>
      <c r="E84" s="28" t="n">
        <v>283</v>
      </c>
      <c r="F84" s="42"/>
      <c r="G84" s="32" t="n">
        <v>87.6325088339222</v>
      </c>
      <c r="H84" s="32" t="n">
        <v>59.2741935483871</v>
      </c>
      <c r="I84" s="32" t="n">
        <v>40.7258064516129</v>
      </c>
      <c r="J84" s="32"/>
      <c r="K84" s="32" t="n">
        <v>10.6007067137809</v>
      </c>
      <c r="L84" s="32" t="n">
        <v>63.3333333333333</v>
      </c>
      <c r="M84" s="32" t="n">
        <v>36.6666666666666</v>
      </c>
      <c r="N84" s="32"/>
      <c r="O84" s="32" t="n">
        <v>1.76678445229682</v>
      </c>
    </row>
    <row r="85" customFormat="false" ht="17.25" hidden="false" customHeight="true" outlineLevel="0" collapsed="false">
      <c r="A85" s="48" t="s">
        <v>207</v>
      </c>
      <c r="B85" s="48"/>
      <c r="C85" s="48"/>
      <c r="D85" s="48"/>
      <c r="E85" s="28" t="n">
        <v>240</v>
      </c>
      <c r="F85" s="42"/>
      <c r="G85" s="32" t="n">
        <v>90</v>
      </c>
      <c r="H85" s="32" t="n">
        <v>54.1666666666666</v>
      </c>
      <c r="I85" s="32" t="n">
        <v>45.8333333333333</v>
      </c>
      <c r="J85" s="32"/>
      <c r="K85" s="32" t="n">
        <v>7.5</v>
      </c>
      <c r="L85" s="32" t="n">
        <v>77.7777777777777</v>
      </c>
      <c r="M85" s="32" t="n">
        <v>22.2222222222222</v>
      </c>
      <c r="N85" s="32"/>
      <c r="O85" s="32" t="n">
        <v>2.5</v>
      </c>
    </row>
    <row r="86" customFormat="false" ht="17.25" hidden="false" customHeight="true" outlineLevel="0" collapsed="false">
      <c r="A86" s="48" t="s">
        <v>208</v>
      </c>
      <c r="B86" s="48"/>
      <c r="C86" s="48"/>
      <c r="D86" s="48"/>
      <c r="E86" s="28" t="n">
        <v>1202</v>
      </c>
      <c r="F86" s="42"/>
      <c r="G86" s="32" t="n">
        <v>75.6239600665557</v>
      </c>
      <c r="H86" s="32" t="n">
        <v>54.6754675467546</v>
      </c>
      <c r="I86" s="32" t="n">
        <v>45.3245324532453</v>
      </c>
      <c r="J86" s="32"/>
      <c r="K86" s="32" t="n">
        <v>22.9617304492512</v>
      </c>
      <c r="L86" s="32" t="n">
        <v>54.7101449275362</v>
      </c>
      <c r="M86" s="32" t="n">
        <v>45.2898550724637</v>
      </c>
      <c r="N86" s="32"/>
      <c r="O86" s="32" t="n">
        <v>1.41430948419301</v>
      </c>
    </row>
    <row r="87" customFormat="false" ht="17.25" hidden="false" customHeight="true" outlineLevel="0" collapsed="false">
      <c r="A87" s="48" t="s">
        <v>209</v>
      </c>
      <c r="B87" s="48"/>
      <c r="C87" s="48"/>
      <c r="D87" s="48"/>
      <c r="E87" s="28" t="n">
        <v>524</v>
      </c>
      <c r="F87" s="42"/>
      <c r="G87" s="32" t="n">
        <v>85.6870229007633</v>
      </c>
      <c r="H87" s="32" t="n">
        <v>51.8930957683741</v>
      </c>
      <c r="I87" s="32" t="n">
        <v>48.1069042316258</v>
      </c>
      <c r="J87" s="32"/>
      <c r="K87" s="32" t="n">
        <v>7.82442748091603</v>
      </c>
      <c r="L87" s="32" t="n">
        <v>58.5365853658536</v>
      </c>
      <c r="M87" s="32" t="n">
        <v>41.4634146341463</v>
      </c>
      <c r="N87" s="32"/>
      <c r="O87" s="32" t="n">
        <v>6.48854961832061</v>
      </c>
    </row>
    <row r="88" customFormat="false" ht="17.25" hidden="false" customHeight="true" outlineLevel="0" collapsed="false">
      <c r="A88" s="48" t="s">
        <v>210</v>
      </c>
      <c r="B88" s="48"/>
      <c r="C88" s="48"/>
      <c r="D88" s="48"/>
      <c r="E88" s="28" t="n">
        <v>1156</v>
      </c>
      <c r="F88" s="42"/>
      <c r="G88" s="32" t="n">
        <v>86.6782006920415</v>
      </c>
      <c r="H88" s="32" t="n">
        <v>51.7964071856287</v>
      </c>
      <c r="I88" s="32" t="n">
        <v>48.2035928143712</v>
      </c>
      <c r="J88" s="32"/>
      <c r="K88" s="32" t="n">
        <v>12.6297577854671</v>
      </c>
      <c r="L88" s="32" t="n">
        <v>60.958904109589</v>
      </c>
      <c r="M88" s="32" t="n">
        <v>39.0410958904109</v>
      </c>
      <c r="N88" s="32"/>
      <c r="O88" s="32" t="n">
        <v>0.69204152249134</v>
      </c>
    </row>
    <row r="89" customFormat="false" ht="17.25" hidden="false" customHeight="true" outlineLevel="0" collapsed="false">
      <c r="A89" s="48" t="s">
        <v>211</v>
      </c>
      <c r="B89" s="48"/>
      <c r="C89" s="48"/>
      <c r="D89" s="48"/>
      <c r="E89" s="28" t="n">
        <v>2856</v>
      </c>
      <c r="F89" s="42"/>
      <c r="G89" s="32" t="n">
        <v>89.390756302521</v>
      </c>
      <c r="H89" s="32" t="n">
        <v>51.4688601645123</v>
      </c>
      <c r="I89" s="32" t="n">
        <v>48.5311398354876</v>
      </c>
      <c r="J89" s="32"/>
      <c r="K89" s="32" t="n">
        <v>9.20868347338935</v>
      </c>
      <c r="L89" s="32" t="n">
        <v>50.9505703422053</v>
      </c>
      <c r="M89" s="32" t="n">
        <v>49.0494296577946</v>
      </c>
      <c r="N89" s="32"/>
      <c r="O89" s="32" t="n">
        <v>1.40056022408963</v>
      </c>
    </row>
    <row r="90" customFormat="false" ht="17.25" hidden="false" customHeight="true" outlineLevel="0" collapsed="false">
      <c r="A90" s="48" t="s">
        <v>212</v>
      </c>
      <c r="B90" s="48"/>
      <c r="C90" s="48"/>
      <c r="D90" s="48"/>
      <c r="E90" s="28" t="n">
        <v>416</v>
      </c>
      <c r="F90" s="42"/>
      <c r="G90" s="32" t="n">
        <v>88.4615384615384</v>
      </c>
      <c r="H90" s="32" t="n">
        <v>50.2717391304347</v>
      </c>
      <c r="I90" s="32" t="n">
        <v>49.7282608695652</v>
      </c>
      <c r="J90" s="32"/>
      <c r="K90" s="32" t="n">
        <v>11.0576923076923</v>
      </c>
      <c r="L90" s="32" t="n">
        <v>45.6521739130434</v>
      </c>
      <c r="M90" s="32" t="n">
        <v>54.3478260869565</v>
      </c>
      <c r="N90" s="32"/>
      <c r="O90" s="32" t="n">
        <v>0.48076923076923</v>
      </c>
    </row>
    <row r="91" customFormat="false" ht="17.25" hidden="false" customHeight="true" outlineLevel="0" collapsed="false">
      <c r="A91" s="48" t="s">
        <v>213</v>
      </c>
      <c r="B91" s="48"/>
      <c r="C91" s="48"/>
      <c r="D91" s="48"/>
      <c r="E91" s="28" t="n">
        <v>563</v>
      </c>
      <c r="F91" s="42"/>
      <c r="G91" s="32" t="n">
        <v>90.5861456483126</v>
      </c>
      <c r="H91" s="32" t="n">
        <v>48.6274509803921</v>
      </c>
      <c r="I91" s="32" t="n">
        <v>51.3725490196078</v>
      </c>
      <c r="J91" s="32"/>
      <c r="K91" s="32" t="n">
        <v>8.52575488454707</v>
      </c>
      <c r="L91" s="32" t="n">
        <v>50</v>
      </c>
      <c r="M91" s="32" t="n">
        <v>50</v>
      </c>
      <c r="N91" s="32"/>
      <c r="O91" s="32" t="n">
        <v>0.88809946714031</v>
      </c>
    </row>
    <row r="92" customFormat="false" ht="17.25" hidden="false" customHeight="true" outlineLevel="0" collapsed="false">
      <c r="A92" s="48" t="s">
        <v>214</v>
      </c>
      <c r="B92" s="48"/>
      <c r="C92" s="48"/>
      <c r="D92" s="48"/>
      <c r="E92" s="28" t="n">
        <v>7557</v>
      </c>
      <c r="F92" s="42"/>
      <c r="G92" s="32" t="n">
        <v>87.6802964139208</v>
      </c>
      <c r="H92" s="32" t="n">
        <v>49.260488982795</v>
      </c>
      <c r="I92" s="32" t="n">
        <v>50.7395110172049</v>
      </c>
      <c r="J92" s="32"/>
      <c r="K92" s="32" t="n">
        <v>9.46142649199417</v>
      </c>
      <c r="L92" s="32" t="n">
        <v>52.4475524475524</v>
      </c>
      <c r="M92" s="32" t="n">
        <v>47.5524475524475</v>
      </c>
      <c r="N92" s="32"/>
      <c r="O92" s="32" t="n">
        <v>2.85827709408495</v>
      </c>
    </row>
    <row r="93" customFormat="false" ht="17.25" hidden="false" customHeight="true" outlineLevel="0" collapsed="false">
      <c r="A93" s="48" t="s">
        <v>215</v>
      </c>
      <c r="B93" s="48"/>
      <c r="C93" s="48"/>
      <c r="D93" s="48"/>
      <c r="E93" s="28" t="n">
        <v>1782</v>
      </c>
      <c r="F93" s="42"/>
      <c r="G93" s="32" t="n">
        <v>91.077441077441</v>
      </c>
      <c r="H93" s="32" t="n">
        <v>50.6469500924214</v>
      </c>
      <c r="I93" s="32" t="n">
        <v>49.3530499075785</v>
      </c>
      <c r="J93" s="32"/>
      <c r="K93" s="32" t="n">
        <v>8.30527497194164</v>
      </c>
      <c r="L93" s="32" t="n">
        <v>62.1621621621621</v>
      </c>
      <c r="M93" s="32" t="n">
        <v>37.8378378378378</v>
      </c>
      <c r="N93" s="32"/>
      <c r="O93" s="32" t="n">
        <v>0.61728395061728</v>
      </c>
    </row>
    <row r="94" customFormat="false" ht="17.25" hidden="false" customHeight="true" outlineLevel="0" collapsed="false">
      <c r="A94" s="48" t="s">
        <v>216</v>
      </c>
      <c r="B94" s="48"/>
      <c r="C94" s="48"/>
      <c r="D94" s="48"/>
      <c r="E94" s="28" t="n">
        <v>647</v>
      </c>
      <c r="F94" s="42"/>
      <c r="G94" s="32" t="n">
        <v>90.5718701700154</v>
      </c>
      <c r="H94" s="32" t="n">
        <v>51.3651877133105</v>
      </c>
      <c r="I94" s="32" t="n">
        <v>48.6348122866894</v>
      </c>
      <c r="J94" s="32"/>
      <c r="K94" s="32" t="n">
        <v>8.80989180834621</v>
      </c>
      <c r="L94" s="32" t="n">
        <v>50.8771929824561</v>
      </c>
      <c r="M94" s="32" t="n">
        <v>49.1228070175438</v>
      </c>
      <c r="N94" s="32"/>
      <c r="O94" s="32" t="n">
        <v>0.61823802163833</v>
      </c>
    </row>
    <row r="95" customFormat="false" ht="17.25" hidden="false" customHeight="true" outlineLevel="0" collapsed="false">
      <c r="A95" s="48" t="s">
        <v>217</v>
      </c>
      <c r="B95" s="48"/>
      <c r="C95" s="48"/>
      <c r="D95" s="48"/>
      <c r="E95" s="28" t="n">
        <v>475</v>
      </c>
      <c r="F95" s="42"/>
      <c r="G95" s="32" t="n">
        <v>89.6842105263158</v>
      </c>
      <c r="H95" s="32" t="n">
        <v>46.244131455399</v>
      </c>
      <c r="I95" s="32" t="n">
        <v>53.7558685446009</v>
      </c>
      <c r="J95" s="32"/>
      <c r="K95" s="32" t="n">
        <v>7.78947368421052</v>
      </c>
      <c r="L95" s="32" t="n">
        <v>48.6486486486486</v>
      </c>
      <c r="M95" s="32" t="n">
        <v>51.3513513513513</v>
      </c>
      <c r="N95" s="32"/>
      <c r="O95" s="32" t="n">
        <v>2.52631578947368</v>
      </c>
    </row>
    <row r="96" customFormat="false" ht="17.25" hidden="false" customHeight="true" outlineLevel="0" collapsed="false">
      <c r="A96" s="48" t="s">
        <v>218</v>
      </c>
      <c r="B96" s="48"/>
      <c r="C96" s="48"/>
      <c r="D96" s="48"/>
      <c r="E96" s="28" t="n">
        <v>265</v>
      </c>
      <c r="F96" s="42"/>
      <c r="G96" s="32" t="n">
        <v>89.4339622641509</v>
      </c>
      <c r="H96" s="32" t="n">
        <v>50.210970464135</v>
      </c>
      <c r="I96" s="32" t="n">
        <v>49.7890295358649</v>
      </c>
      <c r="J96" s="32"/>
      <c r="K96" s="32" t="n">
        <v>5.66037735849056</v>
      </c>
      <c r="L96" s="32" t="n">
        <v>53.3333333333333</v>
      </c>
      <c r="M96" s="32" t="n">
        <v>46.6666666666666</v>
      </c>
      <c r="N96" s="32"/>
      <c r="O96" s="32" t="n">
        <v>4.90566037735849</v>
      </c>
    </row>
    <row r="97" customFormat="false" ht="17.25" hidden="false" customHeight="true" outlineLevel="0" collapsed="false">
      <c r="A97" s="48" t="s">
        <v>219</v>
      </c>
      <c r="B97" s="48"/>
      <c r="C97" s="48"/>
      <c r="D97" s="48"/>
      <c r="E97" s="28" t="n">
        <v>1238</v>
      </c>
      <c r="F97" s="42"/>
      <c r="G97" s="32" t="n">
        <v>87.8836833602584</v>
      </c>
      <c r="H97" s="32" t="n">
        <v>50.6433823529411</v>
      </c>
      <c r="I97" s="32" t="n">
        <v>49.3566176470588</v>
      </c>
      <c r="J97" s="32"/>
      <c r="K97" s="32" t="n">
        <v>11.4701130856219</v>
      </c>
      <c r="L97" s="32" t="n">
        <v>48.5915492957746</v>
      </c>
      <c r="M97" s="32" t="n">
        <v>51.4084507042253</v>
      </c>
      <c r="N97" s="32"/>
      <c r="O97" s="32" t="n">
        <v>0.64620355411954</v>
      </c>
    </row>
    <row r="98" customFormat="false" ht="17.25" hidden="false" customHeight="true" outlineLevel="0" collapsed="false">
      <c r="A98" s="48" t="s">
        <v>220</v>
      </c>
      <c r="B98" s="48"/>
      <c r="C98" s="48"/>
      <c r="D98" s="48"/>
      <c r="E98" s="28" t="n">
        <v>3061</v>
      </c>
      <c r="F98" s="42"/>
      <c r="G98" s="32" t="n">
        <v>85.9849722312969</v>
      </c>
      <c r="H98" s="32" t="n">
        <v>52.3556231003039</v>
      </c>
      <c r="I98" s="32" t="n">
        <v>47.644376899696</v>
      </c>
      <c r="J98" s="32"/>
      <c r="K98" s="32" t="n">
        <v>12.0875530872264</v>
      </c>
      <c r="L98" s="32" t="n">
        <v>52.1621621621621</v>
      </c>
      <c r="M98" s="32" t="n">
        <v>47.8378378378378</v>
      </c>
      <c r="N98" s="32"/>
      <c r="O98" s="32" t="n">
        <v>1.92747468147664</v>
      </c>
    </row>
    <row r="99" customFormat="false" ht="17.25" hidden="false" customHeight="true" outlineLevel="0" collapsed="false">
      <c r="A99" s="48" t="s">
        <v>221</v>
      </c>
      <c r="B99" s="48"/>
      <c r="C99" s="48"/>
      <c r="D99" s="48"/>
      <c r="E99" s="28" t="n">
        <v>301</v>
      </c>
      <c r="F99" s="42"/>
      <c r="G99" s="32" t="n">
        <v>89.3687707641196</v>
      </c>
      <c r="H99" s="32" t="n">
        <v>51.6728624535316</v>
      </c>
      <c r="I99" s="32" t="n">
        <v>48.3271375464684</v>
      </c>
      <c r="J99" s="32"/>
      <c r="K99" s="32" t="n">
        <v>8.63787375415282</v>
      </c>
      <c r="L99" s="32" t="n">
        <v>57.6923076923077</v>
      </c>
      <c r="M99" s="32" t="n">
        <v>42.3076923076923</v>
      </c>
      <c r="N99" s="32"/>
      <c r="O99" s="32" t="n">
        <v>1.99335548172757</v>
      </c>
    </row>
    <row r="100" customFormat="false" ht="17.25" hidden="false" customHeight="true" outlineLevel="0" collapsed="false">
      <c r="A100" s="48" t="s">
        <v>222</v>
      </c>
      <c r="B100" s="48"/>
      <c r="C100" s="48"/>
      <c r="D100" s="48"/>
      <c r="E100" s="28" t="n">
        <v>806</v>
      </c>
      <c r="F100" s="42"/>
      <c r="G100" s="32" t="n">
        <v>86.7245657568238</v>
      </c>
      <c r="H100" s="32" t="n">
        <v>51.6452074391988</v>
      </c>
      <c r="I100" s="32" t="n">
        <v>48.3547925608011</v>
      </c>
      <c r="J100" s="32"/>
      <c r="K100" s="32" t="n">
        <v>10.7940446650124</v>
      </c>
      <c r="L100" s="32" t="n">
        <v>50.5747126436781</v>
      </c>
      <c r="M100" s="32" t="n">
        <v>49.4252873563218</v>
      </c>
      <c r="N100" s="32"/>
      <c r="O100" s="32" t="n">
        <v>2.48138957816377</v>
      </c>
    </row>
    <row r="101" customFormat="false" ht="17.25" hidden="false" customHeight="true" outlineLevel="0" collapsed="false">
      <c r="A101" s="48" t="s">
        <v>223</v>
      </c>
      <c r="B101" s="48"/>
      <c r="C101" s="48"/>
      <c r="D101" s="48"/>
      <c r="E101" s="28" t="n">
        <v>273</v>
      </c>
      <c r="F101" s="42"/>
      <c r="G101" s="32" t="n">
        <v>91.5750915750915</v>
      </c>
      <c r="H101" s="32" t="n">
        <v>46.8</v>
      </c>
      <c r="I101" s="32" t="n">
        <v>53.2</v>
      </c>
      <c r="J101" s="32"/>
      <c r="K101" s="32" t="n">
        <v>7.32600732600732</v>
      </c>
      <c r="L101" s="32" t="n">
        <v>55</v>
      </c>
      <c r="M101" s="32" t="n">
        <v>45</v>
      </c>
      <c r="N101" s="32"/>
      <c r="O101" s="32" t="n">
        <v>1.09890109890109</v>
      </c>
    </row>
    <row r="102" customFormat="false" ht="17.25" hidden="false" customHeight="true" outlineLevel="0" collapsed="false">
      <c r="A102" s="48" t="s">
        <v>224</v>
      </c>
      <c r="B102" s="48"/>
      <c r="C102" s="48"/>
      <c r="D102" s="48"/>
      <c r="E102" s="28" t="n">
        <v>6256</v>
      </c>
      <c r="F102" s="42"/>
      <c r="G102" s="32" t="n">
        <v>90.1854219948849</v>
      </c>
      <c r="H102" s="32" t="n">
        <v>50.3544842254519</v>
      </c>
      <c r="I102" s="32" t="n">
        <v>49.645515774548</v>
      </c>
      <c r="J102" s="32"/>
      <c r="K102" s="32" t="n">
        <v>6.64961636828644</v>
      </c>
      <c r="L102" s="32" t="n">
        <v>44.2307692307692</v>
      </c>
      <c r="M102" s="32" t="n">
        <v>55.7692307692307</v>
      </c>
      <c r="N102" s="32"/>
      <c r="O102" s="32" t="n">
        <v>3.16496163682864</v>
      </c>
    </row>
    <row r="103" customFormat="false" ht="17.25" hidden="false" customHeight="true" outlineLevel="0" collapsed="false">
      <c r="A103" s="48" t="s">
        <v>225</v>
      </c>
      <c r="B103" s="48"/>
      <c r="C103" s="48"/>
      <c r="D103" s="48"/>
      <c r="E103" s="28" t="n">
        <v>1255</v>
      </c>
      <c r="F103" s="42"/>
      <c r="G103" s="32" t="n">
        <v>89.4820717131474</v>
      </c>
      <c r="H103" s="32" t="n">
        <v>51.4692787177204</v>
      </c>
      <c r="I103" s="32" t="n">
        <v>48.5307212822796</v>
      </c>
      <c r="J103" s="32"/>
      <c r="K103" s="32" t="n">
        <v>10.0398406374502</v>
      </c>
      <c r="L103" s="32" t="n">
        <v>52.3809523809524</v>
      </c>
      <c r="M103" s="32" t="n">
        <v>47.6190476190476</v>
      </c>
      <c r="N103" s="32"/>
      <c r="O103" s="32" t="n">
        <v>0.47808764940239</v>
      </c>
    </row>
    <row r="104" customFormat="false" ht="17.25" hidden="false" customHeight="true" outlineLevel="0" collapsed="false">
      <c r="A104" s="48" t="s">
        <v>226</v>
      </c>
      <c r="B104" s="48"/>
      <c r="C104" s="48"/>
      <c r="D104" s="48"/>
      <c r="E104" s="28" t="n">
        <v>2205</v>
      </c>
      <c r="F104" s="42"/>
      <c r="G104" s="32" t="n">
        <v>87.5283446712018</v>
      </c>
      <c r="H104" s="32" t="n">
        <v>50.0518134715026</v>
      </c>
      <c r="I104" s="32" t="n">
        <v>49.9481865284974</v>
      </c>
      <c r="J104" s="32"/>
      <c r="K104" s="32" t="n">
        <v>10.204081632653</v>
      </c>
      <c r="L104" s="32" t="n">
        <v>55.5555555555555</v>
      </c>
      <c r="M104" s="32" t="n">
        <v>44.4444444444444</v>
      </c>
      <c r="N104" s="32"/>
      <c r="O104" s="32" t="n">
        <v>2.26757369614512</v>
      </c>
    </row>
    <row r="105" customFormat="false" ht="17.25" hidden="false" customHeight="true" outlineLevel="0" collapsed="false">
      <c r="A105" s="48" t="s">
        <v>227</v>
      </c>
      <c r="B105" s="48"/>
      <c r="C105" s="48"/>
      <c r="D105" s="48"/>
      <c r="E105" s="28" t="n">
        <v>1582</v>
      </c>
      <c r="F105" s="42"/>
      <c r="G105" s="32" t="n">
        <v>86.2199747155499</v>
      </c>
      <c r="H105" s="32" t="n">
        <v>47.0674486803519</v>
      </c>
      <c r="I105" s="32" t="n">
        <v>52.9325513196481</v>
      </c>
      <c r="J105" s="32"/>
      <c r="K105" s="32" t="n">
        <v>12.9582806573957</v>
      </c>
      <c r="L105" s="32" t="n">
        <v>45.3658536585365</v>
      </c>
      <c r="M105" s="32" t="n">
        <v>54.6341463414634</v>
      </c>
      <c r="N105" s="32"/>
      <c r="O105" s="32" t="n">
        <v>0.82174462705436</v>
      </c>
    </row>
    <row r="106" customFormat="false" ht="17.25" hidden="false" customHeight="true" outlineLevel="0" collapsed="false">
      <c r="A106" s="48" t="s">
        <v>228</v>
      </c>
      <c r="B106" s="48"/>
      <c r="C106" s="48"/>
      <c r="D106" s="48"/>
      <c r="E106" s="28" t="n">
        <v>2718</v>
      </c>
      <c r="F106" s="42"/>
      <c r="G106" s="32" t="n">
        <v>90.3973509933774</v>
      </c>
      <c r="H106" s="32" t="n">
        <v>49.9389499389499</v>
      </c>
      <c r="I106" s="32" t="n">
        <v>50.06105006105</v>
      </c>
      <c r="J106" s="32"/>
      <c r="K106" s="32" t="n">
        <v>6.47534952170714</v>
      </c>
      <c r="L106" s="32" t="n">
        <v>56.25</v>
      </c>
      <c r="M106" s="32" t="n">
        <v>43.75</v>
      </c>
      <c r="N106" s="32"/>
      <c r="O106" s="32" t="n">
        <v>3.12729948491537</v>
      </c>
    </row>
    <row r="107" customFormat="false" ht="17.25" hidden="false" customHeight="true" outlineLevel="0" collapsed="false">
      <c r="A107" s="48" t="s">
        <v>229</v>
      </c>
      <c r="B107" s="48"/>
      <c r="C107" s="48"/>
      <c r="D107" s="48"/>
      <c r="E107" s="28" t="n">
        <v>977</v>
      </c>
      <c r="F107" s="42"/>
      <c r="G107" s="32" t="n">
        <v>80.7574206755373</v>
      </c>
      <c r="H107" s="32" t="n">
        <v>49.3029150823827</v>
      </c>
      <c r="I107" s="32" t="n">
        <v>50.6970849176172</v>
      </c>
      <c r="J107" s="32"/>
      <c r="K107" s="32" t="n">
        <v>17.8096212896622</v>
      </c>
      <c r="L107" s="32" t="n">
        <v>48.2758620689655</v>
      </c>
      <c r="M107" s="32" t="n">
        <v>51.7241379310344</v>
      </c>
      <c r="N107" s="32"/>
      <c r="O107" s="32" t="n">
        <v>1.4329580348004</v>
      </c>
    </row>
    <row r="108" customFormat="false" ht="17.25" hidden="false" customHeight="true" outlineLevel="0" collapsed="false">
      <c r="A108" s="48" t="s">
        <v>230</v>
      </c>
      <c r="B108" s="48"/>
      <c r="C108" s="48"/>
      <c r="D108" s="48"/>
      <c r="E108" s="28" t="n">
        <v>771</v>
      </c>
      <c r="F108" s="42"/>
      <c r="G108" s="32" t="n">
        <v>91.3099870298314</v>
      </c>
      <c r="H108" s="32" t="n">
        <v>48.1534090909091</v>
      </c>
      <c r="I108" s="32" t="n">
        <v>51.8465909090909</v>
      </c>
      <c r="J108" s="32"/>
      <c r="K108" s="32" t="n">
        <v>6.6147859922179</v>
      </c>
      <c r="L108" s="32" t="n">
        <v>54.9019607843137</v>
      </c>
      <c r="M108" s="32" t="n">
        <v>45.0980392156862</v>
      </c>
      <c r="N108" s="32"/>
      <c r="O108" s="32" t="n">
        <v>2.07522697795071</v>
      </c>
    </row>
    <row r="109" customFormat="false" ht="17.25" hidden="false" customHeight="true" outlineLevel="0" collapsed="false">
      <c r="A109" s="48" t="s">
        <v>231</v>
      </c>
      <c r="B109" s="48"/>
      <c r="C109" s="48"/>
      <c r="D109" s="48"/>
      <c r="E109" s="28" t="n">
        <v>14264</v>
      </c>
      <c r="F109" s="42"/>
      <c r="G109" s="32" t="n">
        <v>89.1965787997756</v>
      </c>
      <c r="H109" s="32" t="n">
        <v>49.6345201603395</v>
      </c>
      <c r="I109" s="32" t="n">
        <v>50.3654798396604</v>
      </c>
      <c r="J109" s="32"/>
      <c r="K109" s="32" t="n">
        <v>9.43634324172742</v>
      </c>
      <c r="L109" s="32" t="n">
        <v>55.0520059435364</v>
      </c>
      <c r="M109" s="32" t="n">
        <v>44.9479940564636</v>
      </c>
      <c r="N109" s="32"/>
      <c r="O109" s="32" t="n">
        <v>1.36707795849691</v>
      </c>
    </row>
    <row r="110" customFormat="false" ht="17.25" hidden="false" customHeight="true" outlineLevel="0" collapsed="false">
      <c r="A110" s="48" t="s">
        <v>232</v>
      </c>
      <c r="B110" s="48"/>
      <c r="C110" s="48"/>
      <c r="D110" s="48"/>
      <c r="E110" s="28" t="n">
        <v>611</v>
      </c>
      <c r="F110" s="42"/>
      <c r="G110" s="32" t="n">
        <v>88.0523731587561</v>
      </c>
      <c r="H110" s="32" t="n">
        <v>52.7881040892193</v>
      </c>
      <c r="I110" s="32" t="n">
        <v>47.2118959107806</v>
      </c>
      <c r="J110" s="32"/>
      <c r="K110" s="32" t="n">
        <v>10.3109656301145</v>
      </c>
      <c r="L110" s="32" t="n">
        <v>57.1428571428571</v>
      </c>
      <c r="M110" s="32" t="n">
        <v>42.8571428571428</v>
      </c>
      <c r="N110" s="32"/>
      <c r="O110" s="32" t="n">
        <v>1.63666121112929</v>
      </c>
    </row>
    <row r="111" customFormat="false" ht="17.25" hidden="false" customHeight="true" outlineLevel="0" collapsed="false">
      <c r="A111" s="48" t="s">
        <v>233</v>
      </c>
      <c r="B111" s="48"/>
      <c r="C111" s="48"/>
      <c r="D111" s="48"/>
      <c r="E111" s="28" t="n">
        <v>2964</v>
      </c>
      <c r="F111" s="42"/>
      <c r="G111" s="32" t="n">
        <v>85.9649122807017</v>
      </c>
      <c r="H111" s="32" t="n">
        <v>50.2354788069073</v>
      </c>
      <c r="I111" s="32" t="n">
        <v>49.7645211930926</v>
      </c>
      <c r="J111" s="32"/>
      <c r="K111" s="32" t="n">
        <v>12.2807017543859</v>
      </c>
      <c r="L111" s="32" t="n">
        <v>55.2197802197802</v>
      </c>
      <c r="M111" s="32" t="n">
        <v>44.7802197802197</v>
      </c>
      <c r="N111" s="32"/>
      <c r="O111" s="32" t="n">
        <v>1.75438596491228</v>
      </c>
    </row>
    <row r="112" customFormat="false" ht="17.25" hidden="false" customHeight="true" outlineLevel="0" collapsed="false">
      <c r="A112" s="48" t="s">
        <v>234</v>
      </c>
      <c r="B112" s="48"/>
      <c r="C112" s="48"/>
      <c r="D112" s="48"/>
      <c r="E112" s="28" t="n">
        <v>798</v>
      </c>
      <c r="F112" s="42"/>
      <c r="G112" s="32" t="n">
        <v>87.2180451127819</v>
      </c>
      <c r="H112" s="32" t="n">
        <v>52.8735632183908</v>
      </c>
      <c r="I112" s="32" t="n">
        <v>47.1264367816092</v>
      </c>
      <c r="J112" s="32"/>
      <c r="K112" s="32" t="n">
        <v>11.1528822055137</v>
      </c>
      <c r="L112" s="32" t="n">
        <v>48.314606741573</v>
      </c>
      <c r="M112" s="32" t="n">
        <v>51.6853932584269</v>
      </c>
      <c r="N112" s="32"/>
      <c r="O112" s="32" t="n">
        <v>1.62907268170426</v>
      </c>
    </row>
    <row r="113" customFormat="false" ht="17.25" hidden="false" customHeight="true" outlineLevel="0" collapsed="false">
      <c r="A113" s="48" t="s">
        <v>235</v>
      </c>
      <c r="B113" s="48"/>
      <c r="C113" s="48"/>
      <c r="D113" s="48"/>
      <c r="E113" s="28" t="n">
        <v>611</v>
      </c>
      <c r="F113" s="42"/>
      <c r="G113" s="32" t="n">
        <v>92.7986906710311</v>
      </c>
      <c r="H113" s="32" t="n">
        <v>51.3227513227513</v>
      </c>
      <c r="I113" s="32" t="n">
        <v>48.6772486772486</v>
      </c>
      <c r="J113" s="32"/>
      <c r="K113" s="32" t="n">
        <v>6.21931260229132</v>
      </c>
      <c r="L113" s="32" t="n">
        <v>57.8947368421052</v>
      </c>
      <c r="M113" s="32" t="n">
        <v>42.1052631578947</v>
      </c>
      <c r="N113" s="32"/>
      <c r="O113" s="32" t="n">
        <v>0.98199672667757</v>
      </c>
    </row>
    <row r="114" customFormat="false" ht="17.25" hidden="false" customHeight="true" outlineLevel="0" collapsed="false">
      <c r="A114" s="48" t="s">
        <v>236</v>
      </c>
      <c r="B114" s="48"/>
      <c r="C114" s="48"/>
      <c r="D114" s="48"/>
      <c r="E114" s="28" t="n">
        <v>8751</v>
      </c>
      <c r="F114" s="42"/>
      <c r="G114" s="32" t="n">
        <v>88.2527711118729</v>
      </c>
      <c r="H114" s="32" t="n">
        <v>48.763433898744</v>
      </c>
      <c r="I114" s="32" t="n">
        <v>51.236566101256</v>
      </c>
      <c r="J114" s="32"/>
      <c r="K114" s="32" t="n">
        <v>8.11335847331733</v>
      </c>
      <c r="L114" s="32" t="n">
        <v>56.1971830985915</v>
      </c>
      <c r="M114" s="32" t="n">
        <v>43.8028169014084</v>
      </c>
      <c r="N114" s="32"/>
      <c r="O114" s="32" t="n">
        <v>3.63387041480973</v>
      </c>
    </row>
    <row r="115" customFormat="false" ht="17.25" hidden="false" customHeight="true" outlineLevel="0" collapsed="false">
      <c r="A115" s="48" t="s">
        <v>237</v>
      </c>
      <c r="B115" s="48"/>
      <c r="C115" s="48"/>
      <c r="D115" s="48"/>
      <c r="E115" s="28" t="n">
        <v>15142</v>
      </c>
      <c r="F115" s="42"/>
      <c r="G115" s="32" t="n">
        <v>86.6464139479593</v>
      </c>
      <c r="H115" s="32" t="n">
        <v>49.8780487804878</v>
      </c>
      <c r="I115" s="32" t="n">
        <v>50.1219512195122</v>
      </c>
      <c r="J115" s="32"/>
      <c r="K115" s="32" t="n">
        <v>11.6232994320433</v>
      </c>
      <c r="L115" s="32" t="n">
        <v>56.6477272727272</v>
      </c>
      <c r="M115" s="32" t="n">
        <v>43.3522727272727</v>
      </c>
      <c r="N115" s="32"/>
      <c r="O115" s="32" t="n">
        <v>1.73028661999735</v>
      </c>
    </row>
    <row r="116" customFormat="false" ht="17.25" hidden="false" customHeight="true" outlineLevel="0" collapsed="false">
      <c r="A116" s="48" t="s">
        <v>238</v>
      </c>
      <c r="B116" s="48"/>
      <c r="C116" s="48"/>
      <c r="D116" s="48"/>
      <c r="E116" s="28" t="n">
        <v>518</v>
      </c>
      <c r="F116" s="42"/>
      <c r="G116" s="32" t="n">
        <v>84.7490347490347</v>
      </c>
      <c r="H116" s="32" t="n">
        <v>51.4806378132118</v>
      </c>
      <c r="I116" s="32" t="n">
        <v>48.5193621867881</v>
      </c>
      <c r="J116" s="32"/>
      <c r="K116" s="32" t="n">
        <v>7.91505791505791</v>
      </c>
      <c r="L116" s="32" t="n">
        <v>51.2195121951219</v>
      </c>
      <c r="M116" s="32" t="n">
        <v>48.780487804878</v>
      </c>
      <c r="N116" s="32"/>
      <c r="O116" s="32" t="n">
        <v>7.33590733590733</v>
      </c>
    </row>
    <row r="117" customFormat="false" ht="17.25" hidden="false" customHeight="true" outlineLevel="0" collapsed="false">
      <c r="A117" s="48" t="s">
        <v>239</v>
      </c>
      <c r="B117" s="48"/>
      <c r="C117" s="48"/>
      <c r="D117" s="48"/>
      <c r="E117" s="28" t="n">
        <v>2936</v>
      </c>
      <c r="F117" s="42"/>
      <c r="G117" s="32" t="n">
        <v>83.8896457765667</v>
      </c>
      <c r="H117" s="32" t="n">
        <v>50.4263093788063</v>
      </c>
      <c r="I117" s="32" t="n">
        <v>49.5736906211936</v>
      </c>
      <c r="J117" s="32"/>
      <c r="K117" s="32" t="n">
        <v>15.2929155313351</v>
      </c>
      <c r="L117" s="32" t="n">
        <v>58.3518930957683</v>
      </c>
      <c r="M117" s="32" t="n">
        <v>41.6481069042316</v>
      </c>
      <c r="N117" s="32"/>
      <c r="O117" s="32" t="n">
        <v>0.81743869209809</v>
      </c>
    </row>
    <row r="118" customFormat="false" ht="17.25" hidden="false" customHeight="true" outlineLevel="0" collapsed="false">
      <c r="A118" s="48" t="s">
        <v>240</v>
      </c>
      <c r="B118" s="48"/>
      <c r="C118" s="48"/>
      <c r="D118" s="48"/>
      <c r="E118" s="28" t="n">
        <v>471</v>
      </c>
      <c r="F118" s="42"/>
      <c r="G118" s="32" t="n">
        <v>94.0552016985138</v>
      </c>
      <c r="H118" s="32" t="n">
        <v>46.27539503386</v>
      </c>
      <c r="I118" s="32" t="n">
        <v>53.7246049661399</v>
      </c>
      <c r="J118" s="32"/>
      <c r="K118" s="32" t="n">
        <v>5.9447983014862</v>
      </c>
      <c r="L118" s="32" t="n">
        <v>60.7142857142857</v>
      </c>
      <c r="M118" s="32" t="n">
        <v>39.2857142857142</v>
      </c>
      <c r="N118" s="32"/>
      <c r="O118" s="32" t="n">
        <v>0</v>
      </c>
    </row>
    <row r="119" customFormat="false" ht="17.25" hidden="false" customHeight="true" outlineLevel="0" collapsed="false">
      <c r="A119" s="48" t="s">
        <v>241</v>
      </c>
      <c r="B119" s="48"/>
      <c r="C119" s="48"/>
      <c r="D119" s="48"/>
      <c r="E119" s="28" t="n">
        <v>319</v>
      </c>
      <c r="F119" s="42"/>
      <c r="G119" s="32" t="n">
        <v>90.282131661442</v>
      </c>
      <c r="H119" s="32" t="n">
        <v>48.2638888888889</v>
      </c>
      <c r="I119" s="32" t="n">
        <v>51.7361111111111</v>
      </c>
      <c r="J119" s="32"/>
      <c r="K119" s="32" t="n">
        <v>8.15047021943573</v>
      </c>
      <c r="L119" s="32" t="n">
        <v>53.8461538461538</v>
      </c>
      <c r="M119" s="32" t="n">
        <v>46.1538461538461</v>
      </c>
      <c r="N119" s="32"/>
      <c r="O119" s="32" t="n">
        <v>1.56739811912225</v>
      </c>
    </row>
    <row r="120" customFormat="false" ht="17.1" hidden="false" customHeight="true" outlineLevel="0" collapsed="false">
      <c r="A120" s="38"/>
      <c r="B120" s="38"/>
      <c r="C120" s="38"/>
      <c r="D120" s="38"/>
      <c r="E120" s="13"/>
      <c r="F120" s="13"/>
      <c r="G120" s="13"/>
      <c r="H120" s="13"/>
      <c r="I120" s="13"/>
      <c r="J120" s="13"/>
      <c r="K120" s="13"/>
      <c r="L120" s="13"/>
      <c r="M120" s="13"/>
      <c r="N120" s="13"/>
      <c r="O120" s="13"/>
    </row>
    <row r="121" customFormat="false" ht="11.25" hidden="false" customHeight="true" outlineLevel="0" collapsed="false">
      <c r="A121" s="39"/>
      <c r="B121" s="39"/>
      <c r="C121" s="39"/>
      <c r="D121" s="39"/>
      <c r="I121" s="39"/>
      <c r="J121" s="39"/>
      <c r="K121" s="39"/>
      <c r="L121" s="39"/>
      <c r="M121" s="39"/>
      <c r="N121" s="39"/>
      <c r="O121" s="7"/>
    </row>
    <row r="122" customFormat="false" ht="11.25" hidden="false" customHeight="false" outlineLevel="0" collapsed="false">
      <c r="A122" s="42" t="s">
        <v>242</v>
      </c>
      <c r="B122" s="49" t="s">
        <v>243</v>
      </c>
      <c r="C122" s="49"/>
      <c r="D122" s="49"/>
      <c r="E122" s="49"/>
      <c r="F122" s="49"/>
      <c r="G122" s="49"/>
      <c r="H122" s="49"/>
      <c r="I122" s="49"/>
      <c r="J122" s="49"/>
      <c r="K122" s="49"/>
      <c r="L122" s="49"/>
      <c r="M122" s="49"/>
      <c r="N122" s="49"/>
      <c r="O122" s="49"/>
    </row>
    <row r="123" customFormat="false" ht="11.25" hidden="false" customHeight="true" outlineLevel="0" collapsed="false">
      <c r="A123" s="42" t="s">
        <v>128</v>
      </c>
      <c r="B123" s="39"/>
      <c r="C123" s="43"/>
      <c r="D123" s="44" t="s">
        <v>129</v>
      </c>
      <c r="E123" s="45"/>
      <c r="F123" s="45"/>
      <c r="G123" s="45"/>
      <c r="H123" s="45"/>
      <c r="I123" s="45"/>
      <c r="J123" s="45"/>
      <c r="K123" s="45"/>
      <c r="L123" s="45"/>
      <c r="M123" s="45"/>
      <c r="N123" s="45"/>
      <c r="O123" s="45"/>
    </row>
    <row r="124" customFormat="false" ht="11.25" hidden="true" customHeight="false" outlineLevel="0" collapsed="false">
      <c r="A124" s="0" t="s">
        <v>110</v>
      </c>
    </row>
    <row r="129" customFormat="false" ht="11.25" hidden="true" customHeight="false" outlineLevel="0" collapsed="false">
      <c r="P129" s="50"/>
    </row>
    <row r="146" customFormat="false" ht="11.25" hidden="true" customHeight="false" outlineLevel="0" collapsed="false">
      <c r="B146" s="7"/>
      <c r="C146" s="7"/>
      <c r="D146" s="7"/>
      <c r="I146" s="7"/>
      <c r="J146" s="7"/>
      <c r="K146" s="7"/>
      <c r="L146" s="7"/>
      <c r="M146" s="7"/>
      <c r="N146" s="7"/>
      <c r="O146" s="7"/>
    </row>
  </sheetData>
  <mergeCells count="121">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B122:O122"/>
  </mergeCells>
  <hyperlinks>
    <hyperlink ref="O2" location="Índice!A1" display="Cuadro 6.2"/>
    <hyperlink ref="D123"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89</v>
      </c>
      <c r="B2" s="8"/>
      <c r="C2" s="8"/>
      <c r="D2" s="8"/>
      <c r="E2" s="8"/>
      <c r="F2" s="8"/>
      <c r="G2" s="8"/>
      <c r="H2" s="182" t="s">
        <v>636</v>
      </c>
      <c r="I2" s="0" t="s">
        <v>110</v>
      </c>
    </row>
    <row r="3" customFormat="false" ht="12.75" hidden="false" customHeight="true" outlineLevel="0" collapsed="false">
      <c r="A3" s="8" t="s">
        <v>90</v>
      </c>
      <c r="B3" s="8"/>
      <c r="C3" s="8"/>
      <c r="D3" s="8"/>
      <c r="E3" s="8"/>
      <c r="F3" s="8"/>
      <c r="G3" s="8"/>
    </row>
    <row r="4" customFormat="false" ht="11.25" hidden="false" customHeight="true" outlineLevel="0" collapsed="false">
      <c r="A4" s="11"/>
      <c r="B4" s="11"/>
      <c r="C4" s="11"/>
      <c r="D4" s="11"/>
      <c r="E4" s="11"/>
      <c r="F4" s="11"/>
      <c r="G4" s="11"/>
      <c r="H4" s="11"/>
    </row>
    <row r="5" customFormat="false" ht="1.5" hidden="false" customHeight="true" outlineLevel="0" collapsed="false"/>
    <row r="6" customFormat="false" ht="11.25" hidden="false" customHeight="false" outlineLevel="0" collapsed="false">
      <c r="A6" s="88" t="s">
        <v>637</v>
      </c>
      <c r="B6" s="88"/>
      <c r="C6" s="88"/>
      <c r="D6" s="88"/>
      <c r="E6" s="183" t="n">
        <v>2011</v>
      </c>
      <c r="F6" s="183" t="n">
        <v>2012</v>
      </c>
      <c r="G6" s="183" t="n">
        <v>2013</v>
      </c>
      <c r="H6" s="183" t="n">
        <v>2014</v>
      </c>
    </row>
    <row r="7" customFormat="false" ht="1.5" hidden="false" customHeight="true" outlineLevel="0" collapsed="false">
      <c r="A7" s="26"/>
      <c r="B7" s="26"/>
      <c r="C7" s="26"/>
      <c r="D7" s="26"/>
      <c r="E7" s="26"/>
      <c r="F7" s="26"/>
      <c r="G7" s="26"/>
      <c r="H7" s="26"/>
    </row>
    <row r="8" customFormat="false" ht="23.25" hidden="false" customHeight="true" outlineLevel="0" collapsed="false">
      <c r="A8" s="184" t="s">
        <v>638</v>
      </c>
      <c r="B8" s="184"/>
      <c r="C8" s="184"/>
      <c r="D8" s="184"/>
      <c r="E8" s="100" t="n">
        <v>869</v>
      </c>
      <c r="F8" s="100" t="n">
        <v>985</v>
      </c>
      <c r="G8" s="100" t="n">
        <v>1056</v>
      </c>
      <c r="H8" s="100" t="n">
        <v>1100</v>
      </c>
    </row>
    <row r="9" customFormat="false" ht="17.25" hidden="false" customHeight="true" outlineLevel="0" collapsed="false">
      <c r="A9" s="179" t="s">
        <v>639</v>
      </c>
      <c r="B9" s="179"/>
      <c r="C9" s="179"/>
      <c r="D9" s="179"/>
      <c r="E9" s="100" t="n">
        <v>386</v>
      </c>
      <c r="F9" s="100" t="n">
        <v>574</v>
      </c>
      <c r="G9" s="100" t="n">
        <v>517</v>
      </c>
      <c r="H9" s="100" t="n">
        <v>687</v>
      </c>
    </row>
    <row r="10" customFormat="false" ht="51" hidden="false" customHeight="true" outlineLevel="0" collapsed="false">
      <c r="A10" s="179" t="s">
        <v>640</v>
      </c>
      <c r="B10" s="179"/>
      <c r="C10" s="179"/>
      <c r="D10" s="179"/>
      <c r="E10" s="185" t="n">
        <v>179.10528699</v>
      </c>
      <c r="F10" s="101" t="n">
        <v>88</v>
      </c>
      <c r="G10" s="101" t="n">
        <v>0</v>
      </c>
      <c r="H10" s="101" t="n">
        <v>100</v>
      </c>
    </row>
    <row r="11" customFormat="false" ht="17.25" hidden="false" customHeight="true" outlineLevel="0" collapsed="false">
      <c r="A11" s="179" t="s">
        <v>641</v>
      </c>
      <c r="B11" s="179"/>
      <c r="C11" s="179"/>
      <c r="D11" s="179"/>
      <c r="E11" s="186" t="n">
        <v>23</v>
      </c>
      <c r="F11" s="185" t="n">
        <v>23</v>
      </c>
      <c r="G11" s="185" t="n">
        <v>27</v>
      </c>
      <c r="H11" s="185" t="n">
        <v>20</v>
      </c>
    </row>
    <row r="12" customFormat="false" ht="17.25" hidden="false" customHeight="true" outlineLevel="0" collapsed="false">
      <c r="A12" s="187"/>
      <c r="B12" s="187"/>
      <c r="C12" s="187"/>
      <c r="D12" s="187"/>
      <c r="E12" s="187"/>
      <c r="F12" s="187"/>
      <c r="G12" s="187"/>
      <c r="H12" s="187"/>
    </row>
    <row r="13" customFormat="false" ht="11.25" hidden="false" customHeight="false" outlineLevel="0" collapsed="false">
      <c r="A13" s="188"/>
      <c r="B13" s="188"/>
      <c r="C13" s="188"/>
      <c r="D13" s="188"/>
      <c r="E13" s="188"/>
      <c r="F13" s="188"/>
      <c r="G13" s="188"/>
      <c r="H13" s="40"/>
    </row>
    <row r="14" customFormat="false" ht="11.25" hidden="false" customHeight="false" outlineLevel="0" collapsed="false">
      <c r="A14" s="54" t="s">
        <v>242</v>
      </c>
      <c r="B14" s="54" t="s">
        <v>642</v>
      </c>
      <c r="C14" s="54"/>
      <c r="D14" s="54"/>
      <c r="E14" s="54"/>
      <c r="F14" s="54"/>
      <c r="G14" s="54"/>
      <c r="H14" s="54"/>
    </row>
    <row r="15" customFormat="false" ht="11.25" hidden="false" customHeight="true" outlineLevel="0" collapsed="false">
      <c r="A15" s="117" t="s">
        <v>272</v>
      </c>
      <c r="B15" s="55" t="s">
        <v>643</v>
      </c>
      <c r="C15" s="55"/>
      <c r="D15" s="55"/>
      <c r="E15" s="55"/>
      <c r="F15" s="55"/>
      <c r="G15" s="55"/>
      <c r="H15" s="55"/>
    </row>
    <row r="16" customFormat="false" ht="11.25" hidden="false" customHeight="false" outlineLevel="0" collapsed="false">
      <c r="A16" s="117"/>
      <c r="B16" s="55"/>
      <c r="C16" s="55"/>
      <c r="D16" s="55"/>
      <c r="E16" s="55"/>
      <c r="F16" s="55"/>
      <c r="G16" s="55"/>
      <c r="H16" s="55"/>
    </row>
    <row r="17" customFormat="false" ht="11.25" hidden="false" customHeight="false" outlineLevel="0" collapsed="false">
      <c r="A17" s="117"/>
      <c r="B17" s="55"/>
      <c r="C17" s="55"/>
      <c r="D17" s="55"/>
      <c r="E17" s="55"/>
      <c r="F17" s="55"/>
      <c r="G17" s="55"/>
      <c r="H17" s="55"/>
    </row>
    <row r="18" customFormat="false" ht="11.25" hidden="false" customHeight="true" outlineLevel="0" collapsed="false">
      <c r="A18" s="117" t="s">
        <v>331</v>
      </c>
      <c r="B18" s="55" t="s">
        <v>644</v>
      </c>
      <c r="C18" s="55"/>
      <c r="D18" s="55"/>
      <c r="E18" s="55"/>
      <c r="F18" s="55"/>
      <c r="G18" s="55"/>
      <c r="H18" s="55"/>
    </row>
    <row r="19" customFormat="false" ht="11.25" hidden="false" customHeight="false" outlineLevel="0" collapsed="false">
      <c r="A19" s="117"/>
      <c r="B19" s="55"/>
      <c r="C19" s="55"/>
      <c r="D19" s="55"/>
      <c r="E19" s="55"/>
      <c r="F19" s="55"/>
      <c r="G19" s="55"/>
      <c r="H19" s="55"/>
    </row>
    <row r="20" customFormat="false" ht="11.25" hidden="false" customHeight="false" outlineLevel="0" collapsed="false">
      <c r="A20" s="117"/>
      <c r="B20" s="55"/>
      <c r="C20" s="55"/>
      <c r="D20" s="55"/>
      <c r="E20" s="55"/>
      <c r="F20" s="55"/>
      <c r="G20" s="55"/>
      <c r="H20" s="55"/>
    </row>
    <row r="21" customFormat="false" ht="11.25" hidden="false" customHeight="false" outlineLevel="0" collapsed="false">
      <c r="A21" s="117"/>
      <c r="B21" s="55"/>
      <c r="C21" s="55"/>
      <c r="D21" s="55"/>
      <c r="E21" s="55"/>
      <c r="F21" s="55"/>
      <c r="G21" s="55"/>
      <c r="H21" s="55"/>
    </row>
    <row r="22" customFormat="false" ht="11.25" hidden="false" customHeight="false" outlineLevel="0" collapsed="false">
      <c r="A22" s="54" t="s">
        <v>128</v>
      </c>
      <c r="B22" s="54"/>
      <c r="C22" s="54"/>
      <c r="D22" s="54" t="s">
        <v>645</v>
      </c>
      <c r="E22" s="54"/>
      <c r="F22" s="54"/>
      <c r="G22" s="54"/>
      <c r="H22" s="54"/>
    </row>
    <row r="23" customFormat="false" ht="11.25" hidden="false" customHeight="false" outlineLevel="0" collapsed="false">
      <c r="A23" s="42"/>
      <c r="B23" s="155"/>
      <c r="C23" s="155"/>
      <c r="D23" s="189" t="s">
        <v>646</v>
      </c>
      <c r="E23" s="189"/>
      <c r="F23" s="189"/>
      <c r="G23" s="189"/>
      <c r="H23" s="189"/>
    </row>
    <row r="24" customFormat="false" ht="11.25" hidden="true" customHeight="false" outlineLevel="0" collapsed="false">
      <c r="A24" s="0" t="s">
        <v>110</v>
      </c>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647</v>
      </c>
      <c r="B2" s="8"/>
      <c r="C2" s="8"/>
      <c r="D2" s="8"/>
      <c r="E2" s="8"/>
      <c r="F2" s="8"/>
      <c r="G2" s="8"/>
      <c r="H2" s="8"/>
      <c r="I2" s="8"/>
      <c r="J2" s="8"/>
      <c r="K2" s="182" t="s">
        <v>648</v>
      </c>
      <c r="L2" s="182"/>
      <c r="M2" s="0" t="s">
        <v>110</v>
      </c>
    </row>
    <row r="3" customFormat="false" ht="12.75" hidden="false" customHeight="true" outlineLevel="0" collapsed="false">
      <c r="A3" s="8" t="s">
        <v>93</v>
      </c>
      <c r="B3" s="8"/>
      <c r="C3" s="8"/>
      <c r="D3" s="8"/>
      <c r="E3" s="8"/>
      <c r="F3" s="8"/>
      <c r="G3" s="8"/>
      <c r="H3" s="8"/>
      <c r="I3" s="8"/>
      <c r="J3" s="8"/>
      <c r="K3" s="190"/>
    </row>
    <row r="4" customFormat="false" ht="12.75" hidden="false" customHeight="true" outlineLevel="0" collapsed="false">
      <c r="A4" s="8" t="s">
        <v>94</v>
      </c>
      <c r="B4" s="8"/>
      <c r="C4" s="8"/>
      <c r="D4" s="8"/>
      <c r="E4" s="8"/>
      <c r="F4" s="8"/>
      <c r="G4" s="8"/>
      <c r="H4" s="8"/>
      <c r="I4" s="8"/>
      <c r="J4" s="8"/>
      <c r="K4" s="60"/>
      <c r="L4" s="60"/>
    </row>
    <row r="5" customFormat="false" ht="11.25" hidden="false" customHeight="true" outlineLevel="0" collapsed="false">
      <c r="A5" s="11"/>
      <c r="B5" s="11"/>
      <c r="C5" s="11"/>
      <c r="D5" s="11"/>
      <c r="E5" s="11"/>
      <c r="F5" s="11"/>
      <c r="G5" s="11"/>
      <c r="H5" s="11"/>
      <c r="I5" s="11"/>
      <c r="J5" s="11"/>
      <c r="K5" s="11"/>
      <c r="L5" s="11"/>
    </row>
    <row r="6" customFormat="false" ht="1.5" hidden="false" customHeight="true" outlineLevel="0" collapsed="false">
      <c r="H6" s="191"/>
    </row>
    <row r="7" s="7" customFormat="true" ht="56.25" hidden="false" customHeight="false" outlineLevel="0" collapsed="false">
      <c r="A7" s="88" t="s">
        <v>637</v>
      </c>
      <c r="B7" s="88"/>
      <c r="C7" s="88"/>
      <c r="D7" s="88"/>
      <c r="E7" s="111" t="s">
        <v>112</v>
      </c>
      <c r="F7" s="67" t="s">
        <v>649</v>
      </c>
      <c r="G7" s="25" t="s">
        <v>650</v>
      </c>
      <c r="H7" s="67" t="s">
        <v>651</v>
      </c>
      <c r="I7" s="67" t="s">
        <v>652</v>
      </c>
      <c r="J7" s="67" t="s">
        <v>653</v>
      </c>
      <c r="K7" s="67" t="s">
        <v>654</v>
      </c>
      <c r="L7" s="67" t="s">
        <v>655</v>
      </c>
    </row>
    <row r="8" customFormat="false" ht="1.5" hidden="false" customHeight="true" outlineLevel="0" collapsed="false">
      <c r="A8" s="26"/>
      <c r="B8" s="26"/>
      <c r="C8" s="26"/>
      <c r="D8" s="26"/>
      <c r="E8" s="26"/>
      <c r="F8" s="192"/>
      <c r="G8" s="26"/>
      <c r="H8" s="13"/>
      <c r="I8" s="192"/>
      <c r="J8" s="192"/>
      <c r="K8" s="192"/>
      <c r="L8" s="192"/>
    </row>
    <row r="9" customFormat="false" ht="23.25" hidden="false" customHeight="true" outlineLevel="0" collapsed="false">
      <c r="A9" s="135" t="n">
        <v>2014</v>
      </c>
      <c r="B9" s="135"/>
      <c r="C9" s="135"/>
      <c r="D9" s="135"/>
      <c r="E9" s="191"/>
      <c r="F9" s="16"/>
      <c r="G9" s="191"/>
      <c r="H9" s="193"/>
      <c r="I9" s="16"/>
      <c r="J9" s="16"/>
      <c r="K9" s="16"/>
      <c r="L9" s="16"/>
    </row>
    <row r="10" s="191" customFormat="true" ht="34.5" hidden="false" customHeight="true" outlineLevel="0" collapsed="false">
      <c r="A10" s="179" t="s">
        <v>656</v>
      </c>
      <c r="B10" s="179"/>
      <c r="C10" s="179"/>
      <c r="D10" s="179"/>
      <c r="E10" s="194" t="n">
        <v>99</v>
      </c>
      <c r="F10" s="195" t="n">
        <v>15</v>
      </c>
      <c r="G10" s="195" t="n">
        <v>24</v>
      </c>
      <c r="H10" s="195" t="n">
        <v>4</v>
      </c>
      <c r="I10" s="195" t="n">
        <v>8</v>
      </c>
      <c r="J10" s="195" t="n">
        <v>6</v>
      </c>
      <c r="K10" s="195" t="n">
        <v>28</v>
      </c>
      <c r="L10" s="195" t="n">
        <v>14</v>
      </c>
    </row>
    <row r="11" customFormat="false" ht="28.5" hidden="false" customHeight="true" outlineLevel="0" collapsed="false">
      <c r="A11" s="179" t="s">
        <v>657</v>
      </c>
      <c r="B11" s="179"/>
      <c r="C11" s="179"/>
      <c r="D11" s="179"/>
      <c r="E11" s="194" t="n">
        <v>412</v>
      </c>
      <c r="F11" s="195" t="n">
        <v>56</v>
      </c>
      <c r="G11" s="195" t="n">
        <v>89</v>
      </c>
      <c r="H11" s="195" t="n">
        <v>27</v>
      </c>
      <c r="I11" s="195" t="n">
        <v>70</v>
      </c>
      <c r="J11" s="195" t="n">
        <v>27</v>
      </c>
      <c r="K11" s="195" t="n">
        <v>93</v>
      </c>
      <c r="L11" s="195" t="n">
        <v>50</v>
      </c>
    </row>
    <row r="12" customFormat="false" ht="23.25" hidden="false" customHeight="true" outlineLevel="0" collapsed="false">
      <c r="A12" s="178" t="s">
        <v>658</v>
      </c>
      <c r="B12" s="178"/>
      <c r="C12" s="178"/>
      <c r="D12" s="178"/>
      <c r="E12" s="194" t="n">
        <v>299</v>
      </c>
      <c r="F12" s="195" t="n">
        <v>37</v>
      </c>
      <c r="G12" s="195" t="n">
        <v>71</v>
      </c>
      <c r="H12" s="195" t="n">
        <v>21</v>
      </c>
      <c r="I12" s="195" t="n">
        <v>52</v>
      </c>
      <c r="J12" s="195" t="n">
        <v>22</v>
      </c>
      <c r="K12" s="195" t="n">
        <v>64</v>
      </c>
      <c r="L12" s="195" t="n">
        <v>32</v>
      </c>
    </row>
    <row r="13" customFormat="false" ht="17.25" hidden="false" customHeight="true" outlineLevel="0" collapsed="false">
      <c r="A13" s="178" t="s">
        <v>659</v>
      </c>
      <c r="B13" s="178"/>
      <c r="C13" s="178"/>
      <c r="D13" s="178"/>
      <c r="E13" s="194" t="n">
        <v>79</v>
      </c>
      <c r="F13" s="195" t="n">
        <v>9</v>
      </c>
      <c r="G13" s="195" t="n">
        <v>11</v>
      </c>
      <c r="H13" s="195" t="n">
        <v>6</v>
      </c>
      <c r="I13" s="195" t="n">
        <v>15</v>
      </c>
      <c r="J13" s="195" t="n">
        <v>5</v>
      </c>
      <c r="K13" s="195" t="n">
        <v>22</v>
      </c>
      <c r="L13" s="195" t="n">
        <v>11</v>
      </c>
    </row>
    <row r="14" customFormat="false" ht="17.25" hidden="false" customHeight="true" outlineLevel="0" collapsed="false">
      <c r="A14" s="178" t="s">
        <v>660</v>
      </c>
      <c r="B14" s="178"/>
      <c r="C14" s="178"/>
      <c r="D14" s="178"/>
      <c r="E14" s="194" t="n">
        <v>34</v>
      </c>
      <c r="F14" s="195" t="n">
        <v>10</v>
      </c>
      <c r="G14" s="195" t="n">
        <v>7</v>
      </c>
      <c r="H14" s="195" t="n">
        <v>0</v>
      </c>
      <c r="I14" s="195" t="n">
        <v>3</v>
      </c>
      <c r="J14" s="195" t="n">
        <v>0</v>
      </c>
      <c r="K14" s="195" t="n">
        <v>7</v>
      </c>
      <c r="L14" s="195" t="n">
        <v>7</v>
      </c>
    </row>
    <row r="15" s="191" customFormat="true" ht="23.25" hidden="false" customHeight="true" outlineLevel="0" collapsed="false">
      <c r="A15" s="196" t="s">
        <v>661</v>
      </c>
      <c r="B15" s="196"/>
      <c r="C15" s="196"/>
      <c r="D15" s="196"/>
      <c r="E15" s="194"/>
      <c r="F15" s="195"/>
      <c r="G15" s="195"/>
      <c r="H15" s="195"/>
      <c r="I15" s="195"/>
      <c r="J15" s="195"/>
      <c r="K15" s="195"/>
      <c r="L15" s="195"/>
    </row>
    <row r="16" customFormat="false" ht="28.5" hidden="false" customHeight="true" outlineLevel="0" collapsed="false">
      <c r="A16" s="179" t="s">
        <v>656</v>
      </c>
      <c r="B16" s="179"/>
      <c r="C16" s="179"/>
      <c r="D16" s="179"/>
      <c r="E16" s="151" t="n">
        <v>107</v>
      </c>
      <c r="F16" s="172" t="n">
        <v>14</v>
      </c>
      <c r="G16" s="172" t="n">
        <v>32</v>
      </c>
      <c r="H16" s="172" t="n">
        <v>5</v>
      </c>
      <c r="I16" s="172" t="n">
        <v>10</v>
      </c>
      <c r="J16" s="172" t="n">
        <v>6</v>
      </c>
      <c r="K16" s="172" t="n">
        <v>27</v>
      </c>
      <c r="L16" s="172" t="n">
        <v>13</v>
      </c>
    </row>
    <row r="17" customFormat="false" ht="28.5" hidden="false" customHeight="true" outlineLevel="0" collapsed="false">
      <c r="A17" s="179" t="s">
        <v>657</v>
      </c>
      <c r="B17" s="179"/>
      <c r="C17" s="179"/>
      <c r="D17" s="179"/>
      <c r="E17" s="151" t="n">
        <v>439</v>
      </c>
      <c r="F17" s="172" t="n">
        <v>54</v>
      </c>
      <c r="G17" s="172" t="n">
        <v>91</v>
      </c>
      <c r="H17" s="172" t="n">
        <v>28</v>
      </c>
      <c r="I17" s="172" t="n">
        <v>77</v>
      </c>
      <c r="J17" s="172" t="n">
        <v>29</v>
      </c>
      <c r="K17" s="172" t="n">
        <v>100</v>
      </c>
      <c r="L17" s="172" t="n">
        <v>60</v>
      </c>
    </row>
    <row r="18" s="197" customFormat="true" ht="21.2" hidden="false" customHeight="true" outlineLevel="0" collapsed="false">
      <c r="A18" s="178" t="s">
        <v>658</v>
      </c>
      <c r="B18" s="178"/>
      <c r="C18" s="178"/>
      <c r="D18" s="178"/>
      <c r="E18" s="151" t="n">
        <v>319</v>
      </c>
      <c r="F18" s="172" t="n">
        <v>33</v>
      </c>
      <c r="G18" s="172" t="n">
        <v>70</v>
      </c>
      <c r="H18" s="172" t="n">
        <v>22</v>
      </c>
      <c r="I18" s="172" t="n">
        <v>59</v>
      </c>
      <c r="J18" s="172" t="n">
        <v>25</v>
      </c>
      <c r="K18" s="172" t="n">
        <v>69</v>
      </c>
      <c r="L18" s="172" t="n">
        <v>41</v>
      </c>
    </row>
    <row r="19" s="197" customFormat="true" ht="16.35" hidden="false" customHeight="true" outlineLevel="0" collapsed="false">
      <c r="A19" s="178" t="s">
        <v>659</v>
      </c>
      <c r="B19" s="178"/>
      <c r="C19" s="178"/>
      <c r="D19" s="178"/>
      <c r="E19" s="151" t="n">
        <v>82</v>
      </c>
      <c r="F19" s="172" t="n">
        <v>10</v>
      </c>
      <c r="G19" s="172" t="n">
        <v>14</v>
      </c>
      <c r="H19" s="172" t="n">
        <v>6</v>
      </c>
      <c r="I19" s="172" t="n">
        <v>14</v>
      </c>
      <c r="J19" s="172" t="n">
        <v>4</v>
      </c>
      <c r="K19" s="172" t="n">
        <v>22</v>
      </c>
      <c r="L19" s="172" t="n">
        <v>12</v>
      </c>
    </row>
    <row r="20" s="197" customFormat="true" ht="16.35" hidden="false" customHeight="true" outlineLevel="0" collapsed="false">
      <c r="A20" s="178" t="s">
        <v>660</v>
      </c>
      <c r="B20" s="178"/>
      <c r="C20" s="178"/>
      <c r="D20" s="178"/>
      <c r="E20" s="151" t="n">
        <v>38</v>
      </c>
      <c r="F20" s="172" t="n">
        <v>11</v>
      </c>
      <c r="G20" s="172" t="n">
        <v>7</v>
      </c>
      <c r="H20" s="172" t="n">
        <v>0</v>
      </c>
      <c r="I20" s="172" t="n">
        <v>4</v>
      </c>
      <c r="J20" s="172" t="n">
        <v>0</v>
      </c>
      <c r="K20" s="172" t="n">
        <v>9</v>
      </c>
      <c r="L20" s="172" t="n">
        <v>7</v>
      </c>
    </row>
    <row r="21" customFormat="false" ht="17.25" hidden="false" customHeight="true" outlineLevel="0" collapsed="false">
      <c r="A21" s="187"/>
      <c r="B21" s="187"/>
      <c r="C21" s="187"/>
      <c r="D21" s="187"/>
      <c r="E21" s="198"/>
      <c r="F21" s="198"/>
      <c r="G21" s="198"/>
      <c r="H21" s="38"/>
      <c r="I21" s="198"/>
      <c r="J21" s="198"/>
      <c r="K21" s="198"/>
      <c r="L21" s="198"/>
    </row>
    <row r="22" customFormat="false" ht="11.25" hidden="false" customHeight="false" outlineLevel="0" collapsed="false">
      <c r="A22" s="155"/>
      <c r="B22" s="155"/>
      <c r="C22" s="155"/>
      <c r="D22" s="155"/>
      <c r="E22" s="155"/>
      <c r="F22" s="155"/>
      <c r="G22" s="155"/>
      <c r="J22" s="155"/>
      <c r="K22" s="155"/>
      <c r="L22" s="7"/>
    </row>
    <row r="23" s="199" customFormat="true" ht="11.25" hidden="false" customHeight="true" outlineLevel="0" collapsed="false">
      <c r="A23" s="42" t="s">
        <v>242</v>
      </c>
      <c r="B23" s="124" t="s">
        <v>662</v>
      </c>
      <c r="C23" s="124"/>
      <c r="D23" s="124"/>
      <c r="E23" s="124"/>
      <c r="F23" s="124"/>
      <c r="G23" s="124"/>
      <c r="H23" s="124"/>
      <c r="I23" s="124"/>
      <c r="J23" s="124"/>
      <c r="K23" s="124"/>
      <c r="L23" s="124"/>
    </row>
    <row r="24" s="199" customFormat="true" ht="11.25" hidden="false" customHeight="false" outlineLevel="0" collapsed="false">
      <c r="A24" s="42"/>
      <c r="B24" s="124"/>
      <c r="C24" s="124"/>
      <c r="D24" s="124"/>
      <c r="E24" s="124"/>
      <c r="F24" s="124"/>
      <c r="G24" s="124"/>
      <c r="H24" s="124"/>
      <c r="I24" s="124"/>
      <c r="J24" s="124"/>
      <c r="K24" s="124"/>
      <c r="L24" s="124"/>
    </row>
    <row r="25" s="199" customFormat="true" ht="11.25" hidden="false" customHeight="false" outlineLevel="0" collapsed="false">
      <c r="A25" s="42"/>
      <c r="B25" s="124"/>
      <c r="C25" s="124"/>
      <c r="D25" s="124"/>
      <c r="E25" s="124"/>
      <c r="F25" s="124"/>
      <c r="G25" s="124"/>
      <c r="H25" s="124"/>
      <c r="I25" s="124"/>
      <c r="J25" s="124"/>
      <c r="K25" s="124"/>
      <c r="L25" s="124"/>
    </row>
    <row r="26" s="199" customFormat="true" ht="11.25" hidden="false" customHeight="false" outlineLevel="0" collapsed="false">
      <c r="A26" s="42"/>
      <c r="B26" s="124"/>
      <c r="C26" s="124"/>
      <c r="D26" s="124"/>
      <c r="E26" s="124"/>
      <c r="F26" s="124"/>
      <c r="G26" s="124"/>
      <c r="H26" s="124"/>
      <c r="I26" s="124"/>
      <c r="J26" s="124"/>
      <c r="K26" s="124"/>
      <c r="L26" s="124"/>
    </row>
    <row r="27" s="199" customFormat="true" ht="11.25" hidden="false" customHeight="false" outlineLevel="0" collapsed="false">
      <c r="A27" s="42"/>
      <c r="B27" s="124"/>
      <c r="C27" s="124"/>
      <c r="D27" s="124"/>
      <c r="E27" s="124"/>
      <c r="F27" s="124"/>
      <c r="G27" s="124"/>
      <c r="H27" s="124"/>
      <c r="I27" s="124"/>
      <c r="J27" s="124"/>
      <c r="K27" s="124"/>
      <c r="L27" s="124"/>
    </row>
    <row r="28" s="199" customFormat="true" ht="11.25" hidden="false" customHeight="false" outlineLevel="0" collapsed="false">
      <c r="A28" s="42"/>
      <c r="B28" s="124"/>
      <c r="C28" s="124"/>
      <c r="D28" s="124"/>
      <c r="E28" s="124"/>
      <c r="F28" s="124"/>
      <c r="G28" s="124"/>
      <c r="H28" s="124"/>
      <c r="I28" s="124"/>
      <c r="J28" s="124"/>
      <c r="K28" s="124"/>
      <c r="L28" s="124"/>
    </row>
    <row r="29" s="199" customFormat="true" ht="11.25" hidden="false" customHeight="false" outlineLevel="0" collapsed="false">
      <c r="A29" s="42"/>
      <c r="B29" s="124"/>
      <c r="C29" s="124"/>
      <c r="D29" s="124"/>
      <c r="E29" s="124"/>
      <c r="F29" s="124"/>
      <c r="G29" s="124"/>
      <c r="H29" s="124"/>
      <c r="I29" s="124"/>
      <c r="J29" s="124"/>
      <c r="K29" s="124"/>
      <c r="L29" s="124"/>
    </row>
    <row r="30" s="199" customFormat="true" ht="11.25" hidden="false" customHeight="false" outlineLevel="0" collapsed="false">
      <c r="A30" s="42"/>
      <c r="B30" s="124"/>
      <c r="C30" s="124"/>
      <c r="D30" s="124"/>
      <c r="E30" s="124"/>
      <c r="F30" s="124"/>
      <c r="G30" s="124"/>
      <c r="H30" s="124"/>
      <c r="I30" s="124"/>
      <c r="J30" s="124"/>
      <c r="K30" s="124"/>
      <c r="L30" s="124"/>
    </row>
    <row r="31" customFormat="false" ht="11.25" hidden="false" customHeight="true" outlineLevel="0" collapsed="false">
      <c r="A31" s="117" t="s">
        <v>128</v>
      </c>
      <c r="B31" s="42"/>
      <c r="C31" s="42"/>
      <c r="D31" s="114" t="s">
        <v>663</v>
      </c>
      <c r="E31" s="114"/>
      <c r="F31" s="114"/>
      <c r="G31" s="114"/>
      <c r="H31" s="114"/>
      <c r="I31" s="114"/>
      <c r="J31" s="114"/>
      <c r="K31" s="114"/>
      <c r="L31" s="114"/>
    </row>
    <row r="32" customFormat="false" ht="11.25" hidden="false" customHeight="true" outlineLevel="0" collapsed="false">
      <c r="A32" s="117"/>
      <c r="B32" s="42"/>
      <c r="C32" s="42"/>
      <c r="D32" s="114"/>
      <c r="E32" s="114"/>
      <c r="F32" s="114"/>
      <c r="G32" s="114"/>
      <c r="H32" s="114"/>
      <c r="I32" s="114"/>
      <c r="J32" s="114"/>
      <c r="K32" s="114"/>
      <c r="L32" s="114"/>
    </row>
    <row r="33" customFormat="false" ht="11.25" hidden="true" customHeight="false" outlineLevel="0" collapsed="false">
      <c r="A33" s="0" t="s">
        <v>110</v>
      </c>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6</v>
      </c>
      <c r="B2" s="8"/>
      <c r="C2" s="8"/>
      <c r="D2" s="8"/>
      <c r="E2" s="8"/>
      <c r="F2" s="8"/>
      <c r="G2" s="8"/>
      <c r="H2" s="8"/>
      <c r="I2" s="8"/>
      <c r="J2" s="8"/>
      <c r="K2" s="176"/>
      <c r="L2" s="9" t="s">
        <v>664</v>
      </c>
      <c r="M2" s="0" t="s">
        <v>110</v>
      </c>
    </row>
    <row r="3" customFormat="false" ht="12.75" hidden="false" customHeight="true" outlineLevel="0" collapsed="false">
      <c r="A3" s="8" t="s">
        <v>97</v>
      </c>
      <c r="B3" s="8"/>
      <c r="C3" s="8"/>
      <c r="D3" s="8"/>
      <c r="E3" s="8"/>
      <c r="F3" s="8"/>
      <c r="G3" s="8"/>
      <c r="H3" s="8"/>
      <c r="I3" s="8"/>
      <c r="J3" s="8"/>
      <c r="K3" s="176"/>
      <c r="L3" s="40" t="s">
        <v>333</v>
      </c>
    </row>
    <row r="4" customFormat="false" ht="12.75" hidden="false" customHeight="true" outlineLevel="0" collapsed="false">
      <c r="A4" s="8" t="s">
        <v>98</v>
      </c>
      <c r="B4" s="8"/>
      <c r="C4" s="8"/>
      <c r="D4" s="8"/>
      <c r="E4" s="8"/>
      <c r="F4" s="8"/>
      <c r="G4" s="8"/>
      <c r="H4" s="8"/>
      <c r="I4" s="58"/>
      <c r="J4" s="59"/>
      <c r="K4" s="59"/>
    </row>
    <row r="5" customFormat="false" ht="11.25" hidden="false" customHeight="false" outlineLevel="0" collapsed="false">
      <c r="A5" s="38"/>
      <c r="B5" s="38"/>
      <c r="C5" s="38"/>
      <c r="D5" s="38"/>
      <c r="E5" s="38"/>
      <c r="F5" s="38"/>
      <c r="G5" s="38"/>
      <c r="H5" s="38"/>
      <c r="I5" s="38"/>
      <c r="J5" s="11"/>
      <c r="K5" s="200"/>
    </row>
    <row r="6" customFormat="false" ht="1.5" hidden="false" customHeight="true" outlineLevel="0" collapsed="false">
      <c r="K6" s="65"/>
      <c r="L6" s="65"/>
    </row>
    <row r="7" customFormat="false" ht="45" hidden="false" customHeight="true" outlineLevel="0" collapsed="false">
      <c r="A7" s="14" t="s">
        <v>665</v>
      </c>
      <c r="B7" s="14"/>
      <c r="C7" s="14"/>
      <c r="D7" s="14"/>
      <c r="E7" s="77" t="s">
        <v>666</v>
      </c>
      <c r="F7" s="77"/>
      <c r="G7" s="119"/>
      <c r="H7" s="77" t="s">
        <v>667</v>
      </c>
      <c r="I7" s="77"/>
      <c r="J7" s="169"/>
      <c r="K7" s="77" t="s">
        <v>668</v>
      </c>
      <c r="L7" s="77"/>
    </row>
    <row r="8" customFormat="false" ht="1.5" hidden="false" customHeight="true" outlineLevel="0" collapsed="false">
      <c r="A8" s="14"/>
      <c r="B8" s="14"/>
      <c r="C8" s="14"/>
      <c r="D8" s="14"/>
      <c r="E8" s="192"/>
      <c r="F8" s="192"/>
      <c r="G8" s="16"/>
      <c r="H8" s="192"/>
      <c r="I8" s="16"/>
      <c r="J8" s="169"/>
      <c r="K8" s="169"/>
      <c r="L8" s="130"/>
    </row>
    <row r="9" customFormat="false" ht="1.5" hidden="false" customHeight="true" outlineLevel="0" collapsed="false">
      <c r="A9" s="14"/>
      <c r="B9" s="14"/>
      <c r="C9" s="14"/>
      <c r="D9" s="14"/>
      <c r="G9" s="191"/>
      <c r="I9" s="65"/>
      <c r="J9" s="169"/>
      <c r="K9" s="201"/>
      <c r="L9" s="202"/>
    </row>
    <row r="10" customFormat="false" ht="11.25" hidden="false" customHeight="true" outlineLevel="0" collapsed="false">
      <c r="A10" s="14"/>
      <c r="B10" s="14"/>
      <c r="C10" s="14"/>
      <c r="D10" s="14"/>
      <c r="E10" s="25" t="s">
        <v>669</v>
      </c>
      <c r="F10" s="25" t="s">
        <v>135</v>
      </c>
      <c r="G10" s="25"/>
      <c r="H10" s="25" t="s">
        <v>669</v>
      </c>
      <c r="I10" s="25" t="s">
        <v>135</v>
      </c>
      <c r="J10" s="169"/>
      <c r="K10" s="25" t="s">
        <v>669</v>
      </c>
      <c r="L10" s="25" t="s">
        <v>135</v>
      </c>
    </row>
    <row r="11" customFormat="false" ht="1.5" hidden="false" customHeight="true" outlineLevel="0" collapsed="false">
      <c r="A11" s="26"/>
      <c r="B11" s="26"/>
      <c r="C11" s="26"/>
      <c r="D11" s="26"/>
      <c r="E11" s="26"/>
      <c r="F11" s="26"/>
      <c r="G11" s="26"/>
      <c r="H11" s="26"/>
      <c r="I11" s="26"/>
      <c r="J11" s="26"/>
      <c r="K11" s="26"/>
      <c r="L11" s="26"/>
    </row>
    <row r="12" customFormat="false" ht="23.25" hidden="false" customHeight="true" outlineLevel="0" collapsed="false">
      <c r="A12" s="203" t="n">
        <v>2002</v>
      </c>
      <c r="B12" s="203"/>
      <c r="C12" s="203"/>
      <c r="D12" s="203"/>
      <c r="E12" s="204" t="n">
        <v>38.82</v>
      </c>
      <c r="F12" s="204" t="n">
        <v>39.2</v>
      </c>
      <c r="G12" s="174"/>
      <c r="H12" s="204" t="n">
        <v>59.26</v>
      </c>
      <c r="I12" s="204" t="n">
        <v>51.14</v>
      </c>
      <c r="J12" s="42"/>
      <c r="K12" s="204" t="n">
        <v>95.43</v>
      </c>
      <c r="L12" s="204" t="n">
        <v>103.71</v>
      </c>
    </row>
    <row r="13" customFormat="false" ht="17.25" hidden="false" customHeight="true" outlineLevel="0" collapsed="false">
      <c r="A13" s="49" t="n">
        <v>2003</v>
      </c>
      <c r="B13" s="49"/>
      <c r="C13" s="49"/>
      <c r="D13" s="49"/>
      <c r="E13" s="204" t="n">
        <v>40.75</v>
      </c>
      <c r="F13" s="204" t="n">
        <v>40.53</v>
      </c>
      <c r="G13" s="42"/>
      <c r="H13" s="204" t="n">
        <v>58.4</v>
      </c>
      <c r="I13" s="204" t="n">
        <v>52.46</v>
      </c>
      <c r="J13" s="42"/>
      <c r="K13" s="204" t="n">
        <v>96.56</v>
      </c>
      <c r="L13" s="204" t="n">
        <v>104.51</v>
      </c>
    </row>
    <row r="14" customFormat="false" ht="17.25" hidden="false" customHeight="true" outlineLevel="0" collapsed="false">
      <c r="A14" s="49" t="n">
        <v>2004</v>
      </c>
      <c r="B14" s="49"/>
      <c r="C14" s="49"/>
      <c r="D14" s="49"/>
      <c r="E14" s="204" t="n">
        <v>42.19</v>
      </c>
      <c r="F14" s="204" t="n">
        <v>41.13</v>
      </c>
      <c r="G14" s="42"/>
      <c r="H14" s="204" t="n">
        <v>58.02</v>
      </c>
      <c r="I14" s="204" t="n">
        <v>52.04</v>
      </c>
      <c r="J14" s="42"/>
      <c r="K14" s="204" t="n">
        <v>96.01</v>
      </c>
      <c r="L14" s="204" t="n">
        <v>104.5</v>
      </c>
    </row>
    <row r="15" customFormat="false" ht="17.25" hidden="false" customHeight="true" outlineLevel="0" collapsed="false">
      <c r="A15" s="49" t="n">
        <v>2005</v>
      </c>
      <c r="B15" s="49"/>
      <c r="C15" s="49"/>
      <c r="D15" s="49"/>
      <c r="E15" s="204" t="n">
        <v>43.7</v>
      </c>
      <c r="F15" s="204" t="n">
        <v>41.8</v>
      </c>
      <c r="G15" s="42"/>
      <c r="H15" s="204" t="n">
        <v>58.25</v>
      </c>
      <c r="I15" s="204" t="n">
        <v>53.4</v>
      </c>
      <c r="J15" s="42"/>
      <c r="K15" s="204" t="n">
        <v>95.3</v>
      </c>
      <c r="L15" s="204" t="n">
        <v>99.67</v>
      </c>
    </row>
    <row r="16" customFormat="false" ht="17.25" hidden="false" customHeight="true" outlineLevel="0" collapsed="false">
      <c r="A16" s="49" t="n">
        <v>2006</v>
      </c>
      <c r="B16" s="49"/>
      <c r="C16" s="49"/>
      <c r="D16" s="49"/>
      <c r="E16" s="204" t="n">
        <v>45.42</v>
      </c>
      <c r="F16" s="204" t="n">
        <v>42.56</v>
      </c>
      <c r="G16" s="42"/>
      <c r="H16" s="204" t="n">
        <v>58.02</v>
      </c>
      <c r="I16" s="204" t="n">
        <v>53.1</v>
      </c>
      <c r="J16" s="42"/>
      <c r="K16" s="204" t="n">
        <v>95.55</v>
      </c>
      <c r="L16" s="204" t="n">
        <v>99.82</v>
      </c>
    </row>
    <row r="17" customFormat="false" ht="17.25" hidden="false" customHeight="true" outlineLevel="0" collapsed="false">
      <c r="A17" s="49" t="n">
        <v>2007</v>
      </c>
      <c r="B17" s="49"/>
      <c r="C17" s="49"/>
      <c r="D17" s="49"/>
      <c r="E17" s="204" t="n">
        <v>46.57</v>
      </c>
      <c r="F17" s="204" t="n">
        <v>42.6</v>
      </c>
      <c r="G17" s="42"/>
      <c r="H17" s="204" t="n">
        <v>58.94</v>
      </c>
      <c r="I17" s="204" t="n">
        <v>57.25</v>
      </c>
      <c r="J17" s="42"/>
      <c r="K17" s="204" t="n">
        <v>95.44</v>
      </c>
      <c r="L17" s="204" t="n">
        <v>101.35</v>
      </c>
    </row>
    <row r="18" customFormat="false" ht="17.25" hidden="false" customHeight="true" outlineLevel="0" collapsed="false">
      <c r="A18" s="49" t="n">
        <v>2008</v>
      </c>
      <c r="B18" s="49"/>
      <c r="C18" s="49"/>
      <c r="D18" s="49"/>
      <c r="E18" s="204" t="n">
        <v>47.15</v>
      </c>
      <c r="F18" s="204" t="n">
        <v>44.84</v>
      </c>
      <c r="G18" s="42"/>
      <c r="H18" s="204" t="n">
        <v>60.85</v>
      </c>
      <c r="I18" s="204" t="n">
        <v>57.08</v>
      </c>
      <c r="J18" s="42"/>
      <c r="K18" s="204" t="n">
        <v>96.88</v>
      </c>
      <c r="L18" s="204" t="n">
        <v>104.23</v>
      </c>
    </row>
    <row r="19" customFormat="false" ht="17.25" hidden="false" customHeight="true" outlineLevel="0" collapsed="false">
      <c r="A19" s="49" t="n">
        <v>2009</v>
      </c>
      <c r="B19" s="49"/>
      <c r="C19" s="49"/>
      <c r="D19" s="49"/>
      <c r="E19" s="204" t="n">
        <v>49.29</v>
      </c>
      <c r="F19" s="204" t="n">
        <v>47.41</v>
      </c>
      <c r="G19" s="42"/>
      <c r="H19" s="204" t="n">
        <v>61.99</v>
      </c>
      <c r="I19" s="204" t="n">
        <v>58.66</v>
      </c>
      <c r="J19" s="42"/>
      <c r="K19" s="204" t="n">
        <v>96.44</v>
      </c>
      <c r="L19" s="204" t="n">
        <v>102.46</v>
      </c>
    </row>
    <row r="20" customFormat="false" ht="17.25" hidden="false" customHeight="true" outlineLevel="0" collapsed="false">
      <c r="A20" s="49" t="n">
        <v>2010</v>
      </c>
      <c r="B20" s="49"/>
      <c r="C20" s="49"/>
      <c r="D20" s="49"/>
      <c r="E20" s="204" t="n">
        <v>50.35</v>
      </c>
      <c r="F20" s="204" t="n">
        <v>49.2</v>
      </c>
      <c r="G20" s="42"/>
      <c r="H20" s="204" t="n">
        <v>62.23</v>
      </c>
      <c r="I20" s="204" t="n">
        <v>57.7</v>
      </c>
      <c r="J20" s="42"/>
      <c r="K20" s="204" t="n">
        <v>96.65</v>
      </c>
      <c r="L20" s="204" t="n">
        <v>103.16</v>
      </c>
      <c r="M20" s="204"/>
    </row>
    <row r="21" customFormat="false" ht="17.25" hidden="false" customHeight="true" outlineLevel="0" collapsed="false">
      <c r="A21" s="49" t="n">
        <v>2011</v>
      </c>
      <c r="B21" s="49"/>
      <c r="C21" s="49"/>
      <c r="D21" s="49"/>
      <c r="E21" s="204" t="n">
        <v>51.83</v>
      </c>
      <c r="F21" s="204" t="n">
        <v>50.2</v>
      </c>
      <c r="G21" s="42"/>
      <c r="H21" s="204" t="n">
        <v>61.29</v>
      </c>
      <c r="I21" s="204" t="n">
        <v>56.2</v>
      </c>
      <c r="J21" s="42"/>
      <c r="K21" s="204" t="n">
        <v>99.46</v>
      </c>
      <c r="L21" s="204" t="n">
        <v>96.72</v>
      </c>
      <c r="M21" s="204"/>
    </row>
    <row r="22" customFormat="false" ht="17.25" hidden="false" customHeight="true" outlineLevel="0" collapsed="false">
      <c r="A22" s="49" t="n">
        <v>2012</v>
      </c>
      <c r="B22" s="49"/>
      <c r="C22" s="49"/>
      <c r="D22" s="49"/>
      <c r="E22" s="204" t="n">
        <v>52.92</v>
      </c>
      <c r="F22" s="204" t="n">
        <v>51.23</v>
      </c>
      <c r="G22" s="42"/>
      <c r="H22" s="204" t="n">
        <v>65.58</v>
      </c>
      <c r="I22" s="204" t="n">
        <v>61</v>
      </c>
      <c r="J22" s="42"/>
      <c r="K22" s="204" t="n">
        <v>100.92</v>
      </c>
      <c r="L22" s="204" t="n">
        <v>98.34</v>
      </c>
    </row>
    <row r="23" customFormat="false" ht="17.25" hidden="false" customHeight="true" outlineLevel="0" collapsed="false">
      <c r="A23" s="49" t="n">
        <v>2013</v>
      </c>
      <c r="B23" s="49"/>
      <c r="C23" s="49"/>
      <c r="D23" s="49"/>
      <c r="E23" s="204" t="n">
        <v>54.77</v>
      </c>
      <c r="F23" s="204" t="n">
        <v>52.01</v>
      </c>
      <c r="G23" s="42"/>
      <c r="H23" s="204" t="n">
        <v>63.2</v>
      </c>
      <c r="I23" s="204" t="n">
        <v>57.5</v>
      </c>
      <c r="J23" s="42"/>
      <c r="K23" s="204" t="n">
        <v>105.63</v>
      </c>
      <c r="L23" s="204" t="n">
        <v>123</v>
      </c>
    </row>
    <row r="24" customFormat="false" ht="17.25" hidden="false" customHeight="true" outlineLevel="0" collapsed="false">
      <c r="A24" s="49" t="n">
        <v>2014</v>
      </c>
      <c r="B24" s="49"/>
      <c r="C24" s="49"/>
      <c r="D24" s="49"/>
      <c r="E24" s="204" t="n">
        <v>57</v>
      </c>
      <c r="F24" s="204" t="n">
        <v>55.1</v>
      </c>
      <c r="G24" s="42"/>
      <c r="H24" s="205" t="s">
        <v>502</v>
      </c>
      <c r="I24" s="205" t="s">
        <v>502</v>
      </c>
      <c r="J24" s="42"/>
      <c r="K24" s="204" t="n">
        <v>104.3</v>
      </c>
      <c r="L24" s="204" t="n">
        <v>117.2</v>
      </c>
    </row>
    <row r="25" customFormat="false" ht="16.35" hidden="false" customHeight="true" outlineLevel="0" collapsed="false">
      <c r="A25" s="26"/>
      <c r="B25" s="26"/>
      <c r="C25" s="26"/>
      <c r="D25" s="26"/>
      <c r="E25" s="26"/>
      <c r="F25" s="26"/>
      <c r="G25" s="26"/>
      <c r="H25" s="38"/>
      <c r="I25" s="38"/>
      <c r="J25" s="38"/>
      <c r="K25" s="38"/>
      <c r="L25" s="38"/>
    </row>
    <row r="26" customFormat="false" ht="11.25" hidden="false" customHeight="true" outlineLevel="0" collapsed="false">
      <c r="A26" s="39"/>
      <c r="B26" s="39"/>
      <c r="C26" s="39"/>
      <c r="D26" s="39"/>
      <c r="E26" s="39"/>
      <c r="F26" s="39"/>
      <c r="G26" s="39"/>
      <c r="H26" s="39"/>
      <c r="I26" s="39"/>
      <c r="J26" s="39"/>
      <c r="K26" s="39"/>
      <c r="L26" s="7"/>
    </row>
    <row r="27" customFormat="false" ht="11.25" hidden="true" customHeight="false" outlineLevel="0" collapsed="false">
      <c r="A27" s="155" t="s">
        <v>110</v>
      </c>
      <c r="B27" s="155"/>
      <c r="C27" s="155"/>
      <c r="D27" s="155"/>
      <c r="E27" s="155"/>
      <c r="F27" s="155"/>
      <c r="G27" s="155"/>
      <c r="H27" s="39"/>
      <c r="I27" s="39"/>
      <c r="J27" s="39"/>
      <c r="K27" s="39"/>
      <c r="L27" s="39"/>
    </row>
    <row r="28" customFormat="false" ht="11.25" hidden="true" customHeight="false" outlineLevel="0" collapsed="false">
      <c r="A28" s="155"/>
      <c r="B28" s="155"/>
      <c r="C28" s="155"/>
      <c r="D28" s="155"/>
      <c r="E28" s="155"/>
      <c r="F28" s="155"/>
      <c r="G28" s="155"/>
      <c r="H28" s="39"/>
      <c r="I28" s="39"/>
      <c r="J28" s="39"/>
      <c r="K28" s="39"/>
      <c r="L28" s="39"/>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6" min="5" style="0" width="20.15"/>
    <col collapsed="false" customWidth="true" hidden="false" outlineLevel="0" max="7" min="7" style="0" width="7.16"/>
    <col collapsed="false" customWidth="true" hidden="false" outlineLevel="0" max="8" min="8" style="0" width="20.15"/>
    <col collapsed="false" customWidth="true" hidden="false" outlineLevel="0" max="9" min="9" style="0" width="2.82"/>
    <col collapsed="false" customWidth="true" hidden="false" outlineLevel="0" max="10" min="10" style="0" width="20.15"/>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6</v>
      </c>
      <c r="B2" s="8"/>
      <c r="C2" s="8"/>
      <c r="D2" s="8"/>
      <c r="E2" s="8"/>
      <c r="F2" s="8"/>
      <c r="G2" s="8"/>
      <c r="H2" s="8"/>
      <c r="I2" s="74"/>
      <c r="J2" s="9" t="s">
        <v>664</v>
      </c>
      <c r="K2" s="9"/>
      <c r="L2" s="0" t="s">
        <v>110</v>
      </c>
    </row>
    <row r="3" customFormat="false" ht="12.75" hidden="false" customHeight="true" outlineLevel="0" collapsed="false">
      <c r="A3" s="8" t="s">
        <v>97</v>
      </c>
      <c r="B3" s="8"/>
      <c r="C3" s="8"/>
      <c r="D3" s="8"/>
      <c r="E3" s="8"/>
      <c r="F3" s="8"/>
      <c r="G3" s="8"/>
      <c r="H3" s="176"/>
      <c r="I3" s="176"/>
      <c r="K3" s="40" t="s">
        <v>361</v>
      </c>
    </row>
    <row r="4" customFormat="false" ht="12.75" hidden="false" customHeight="true" outlineLevel="0" collapsed="false">
      <c r="A4" s="8" t="s">
        <v>98</v>
      </c>
      <c r="B4" s="8"/>
      <c r="C4" s="8"/>
      <c r="D4" s="8"/>
      <c r="E4" s="8"/>
      <c r="F4" s="8"/>
      <c r="G4" s="8"/>
      <c r="H4" s="59"/>
      <c r="I4" s="59"/>
    </row>
    <row r="5" customFormat="false" ht="11.25" hidden="false" customHeight="false" outlineLevel="0" collapsed="false">
      <c r="A5" s="38"/>
      <c r="B5" s="38"/>
      <c r="C5" s="38"/>
      <c r="D5" s="38"/>
      <c r="E5" s="38"/>
      <c r="F5" s="38"/>
      <c r="G5" s="38"/>
      <c r="H5" s="200"/>
      <c r="I5" s="200"/>
    </row>
    <row r="6" customFormat="false" ht="1.5" hidden="false" customHeight="true" outlineLevel="0" collapsed="false">
      <c r="H6" s="65"/>
      <c r="I6" s="65"/>
      <c r="J6" s="65"/>
      <c r="K6" s="65"/>
    </row>
    <row r="7" customFormat="false" ht="45" hidden="false" customHeight="true" outlineLevel="0" collapsed="false">
      <c r="A7" s="14" t="s">
        <v>665</v>
      </c>
      <c r="B7" s="14"/>
      <c r="C7" s="14"/>
      <c r="D7" s="14"/>
      <c r="E7" s="77" t="s">
        <v>670</v>
      </c>
      <c r="F7" s="77"/>
      <c r="G7" s="119"/>
      <c r="H7" s="77" t="s">
        <v>671</v>
      </c>
      <c r="I7" s="77"/>
      <c r="J7" s="77"/>
      <c r="K7" s="91"/>
    </row>
    <row r="8" customFormat="false" ht="1.5" hidden="false" customHeight="true" outlineLevel="0" collapsed="false">
      <c r="A8" s="14"/>
      <c r="B8" s="14"/>
      <c r="C8" s="14"/>
      <c r="D8" s="14"/>
      <c r="E8" s="192"/>
      <c r="F8" s="192"/>
      <c r="G8" s="16"/>
      <c r="H8" s="169"/>
      <c r="I8" s="169"/>
      <c r="J8" s="130"/>
      <c r="K8" s="130"/>
    </row>
    <row r="9" customFormat="false" ht="1.5" hidden="false" customHeight="true" outlineLevel="0" collapsed="false">
      <c r="A9" s="14"/>
      <c r="B9" s="14"/>
      <c r="C9" s="14"/>
      <c r="D9" s="14"/>
      <c r="G9" s="191"/>
      <c r="H9" s="201"/>
      <c r="I9" s="201"/>
      <c r="J9" s="202"/>
      <c r="K9" s="206"/>
    </row>
    <row r="10" customFormat="false" ht="11.25" hidden="false" customHeight="true" outlineLevel="0" collapsed="false">
      <c r="A10" s="14"/>
      <c r="B10" s="14"/>
      <c r="C10" s="14"/>
      <c r="D10" s="14"/>
      <c r="E10" s="25" t="s">
        <v>669</v>
      </c>
      <c r="F10" s="25" t="s">
        <v>135</v>
      </c>
      <c r="G10" s="25"/>
      <c r="H10" s="25" t="s">
        <v>669</v>
      </c>
      <c r="I10" s="25"/>
      <c r="J10" s="25" t="s">
        <v>135</v>
      </c>
      <c r="K10" s="25"/>
    </row>
    <row r="11" customFormat="false" ht="1.5" hidden="false" customHeight="true" outlineLevel="0" collapsed="false">
      <c r="A11" s="26"/>
      <c r="B11" s="26"/>
      <c r="C11" s="26"/>
      <c r="D11" s="26"/>
      <c r="E11" s="26"/>
      <c r="F11" s="26"/>
      <c r="G11" s="26"/>
      <c r="H11" s="26"/>
      <c r="I11" s="26"/>
      <c r="J11" s="26"/>
      <c r="K11" s="26"/>
    </row>
    <row r="12" customFormat="false" ht="23.25" hidden="false" customHeight="true" outlineLevel="0" collapsed="false">
      <c r="A12" s="203" t="n">
        <v>2002</v>
      </c>
      <c r="B12" s="203"/>
      <c r="C12" s="203"/>
      <c r="D12" s="203"/>
      <c r="E12" s="204" t="n">
        <v>86.14</v>
      </c>
      <c r="F12" s="204" t="n">
        <v>88.86</v>
      </c>
      <c r="G12" s="207"/>
      <c r="H12" s="204" t="n">
        <v>22.49</v>
      </c>
      <c r="I12" s="204"/>
      <c r="J12" s="204" t="n">
        <v>21.94</v>
      </c>
      <c r="K12" s="204"/>
    </row>
    <row r="13" customFormat="false" ht="17.25" hidden="false" customHeight="true" outlineLevel="0" collapsed="false">
      <c r="A13" s="49" t="n">
        <v>2003</v>
      </c>
      <c r="B13" s="49"/>
      <c r="C13" s="49"/>
      <c r="D13" s="49"/>
      <c r="E13" s="204" t="n">
        <v>83.5</v>
      </c>
      <c r="F13" s="204" t="n">
        <v>97.58</v>
      </c>
      <c r="G13" s="42"/>
      <c r="H13" s="204" t="n">
        <v>23.27</v>
      </c>
      <c r="I13" s="204"/>
      <c r="J13" s="204" t="n">
        <v>22.96</v>
      </c>
      <c r="K13" s="204"/>
    </row>
    <row r="14" customFormat="false" ht="17.25" hidden="false" customHeight="true" outlineLevel="0" collapsed="false">
      <c r="A14" s="49" t="n">
        <v>2004</v>
      </c>
      <c r="B14" s="49"/>
      <c r="C14" s="49"/>
      <c r="D14" s="49"/>
      <c r="E14" s="204" t="n">
        <v>79.22</v>
      </c>
      <c r="F14" s="204" t="n">
        <v>87.27</v>
      </c>
      <c r="G14" s="42"/>
      <c r="H14" s="204" t="n">
        <v>23.8</v>
      </c>
      <c r="I14" s="204"/>
      <c r="J14" s="204" t="n">
        <v>23.9</v>
      </c>
      <c r="K14" s="204"/>
    </row>
    <row r="15" customFormat="false" ht="17.25" hidden="false" customHeight="true" outlineLevel="0" collapsed="false">
      <c r="A15" s="49" t="n">
        <v>2005</v>
      </c>
      <c r="B15" s="49"/>
      <c r="C15" s="49"/>
      <c r="D15" s="49"/>
      <c r="E15" s="204" t="n">
        <v>79.9</v>
      </c>
      <c r="F15" s="204" t="n">
        <v>87.68</v>
      </c>
      <c r="G15" s="42"/>
      <c r="H15" s="204" t="n">
        <v>24.47</v>
      </c>
      <c r="I15" s="204"/>
      <c r="J15" s="204" t="n">
        <v>24.4</v>
      </c>
      <c r="K15" s="204"/>
    </row>
    <row r="16" customFormat="false" ht="17.25" hidden="false" customHeight="true" outlineLevel="0" collapsed="false">
      <c r="A16" s="49" t="n">
        <v>2006</v>
      </c>
      <c r="B16" s="49"/>
      <c r="C16" s="49"/>
      <c r="D16" s="49"/>
      <c r="E16" s="204" t="n">
        <v>78.65</v>
      </c>
      <c r="F16" s="204" t="n">
        <v>91.88</v>
      </c>
      <c r="G16" s="42"/>
      <c r="H16" s="204" t="n">
        <v>25.21</v>
      </c>
      <c r="I16" s="204"/>
      <c r="J16" s="204" t="n">
        <v>25.7</v>
      </c>
      <c r="K16" s="204"/>
    </row>
    <row r="17" customFormat="false" ht="17.25" hidden="false" customHeight="true" outlineLevel="0" collapsed="false">
      <c r="A17" s="49" t="n">
        <v>2007</v>
      </c>
      <c r="B17" s="49"/>
      <c r="C17" s="49"/>
      <c r="D17" s="49"/>
      <c r="E17" s="204" t="n">
        <v>80.1</v>
      </c>
      <c r="F17" s="204" t="n">
        <v>98.27</v>
      </c>
      <c r="G17" s="42"/>
      <c r="H17" s="204" t="n">
        <v>25.9</v>
      </c>
      <c r="I17" s="204"/>
      <c r="J17" s="204" t="n">
        <v>26.88</v>
      </c>
      <c r="K17" s="204"/>
    </row>
    <row r="18" customFormat="false" ht="17.25" hidden="false" customHeight="true" outlineLevel="0" collapsed="false">
      <c r="A18" s="49" t="n">
        <v>2008</v>
      </c>
      <c r="B18" s="49"/>
      <c r="C18" s="49"/>
      <c r="D18" s="49"/>
      <c r="E18" s="204" t="n">
        <v>79.36</v>
      </c>
      <c r="F18" s="204" t="n">
        <v>97.99</v>
      </c>
      <c r="G18" s="42"/>
      <c r="H18" s="204" t="n">
        <v>26.59</v>
      </c>
      <c r="I18" s="204"/>
      <c r="J18" s="204" t="n">
        <v>27.63</v>
      </c>
      <c r="K18" s="204"/>
    </row>
    <row r="19" customFormat="false" ht="17.25" hidden="false" customHeight="true" outlineLevel="0" collapsed="false">
      <c r="A19" s="49" t="n">
        <v>2009</v>
      </c>
      <c r="B19" s="49"/>
      <c r="C19" s="49"/>
      <c r="D19" s="49"/>
      <c r="E19" s="204" t="n">
        <v>82.5</v>
      </c>
      <c r="F19" s="204" t="n">
        <v>101.3</v>
      </c>
      <c r="G19" s="42"/>
      <c r="H19" s="204" t="n">
        <v>27.76</v>
      </c>
      <c r="I19" s="204"/>
      <c r="J19" s="204" t="n">
        <v>28.56</v>
      </c>
      <c r="K19" s="204"/>
    </row>
    <row r="20" customFormat="false" ht="17.25" hidden="false" customHeight="true" outlineLevel="0" collapsed="false">
      <c r="A20" s="49" t="n">
        <v>2010</v>
      </c>
      <c r="B20" s="49"/>
      <c r="C20" s="49"/>
      <c r="D20" s="49"/>
      <c r="E20" s="204" t="n">
        <v>83.02</v>
      </c>
      <c r="F20" s="204" t="n">
        <v>96.36</v>
      </c>
      <c r="G20" s="42"/>
      <c r="H20" s="204" t="n">
        <v>29.27</v>
      </c>
      <c r="I20" s="204"/>
      <c r="J20" s="204" t="n">
        <v>29.14</v>
      </c>
      <c r="K20" s="204"/>
    </row>
    <row r="21" customFormat="false" ht="17.25" hidden="false" customHeight="true" outlineLevel="0" collapsed="false">
      <c r="A21" s="49" t="n">
        <v>2011</v>
      </c>
      <c r="B21" s="49"/>
      <c r="C21" s="49"/>
      <c r="D21" s="49"/>
      <c r="E21" s="204" t="n">
        <v>84.62</v>
      </c>
      <c r="F21" s="204" t="n">
        <v>103.38</v>
      </c>
      <c r="G21" s="42"/>
      <c r="H21" s="204" t="n">
        <v>30.8</v>
      </c>
      <c r="I21" s="204"/>
      <c r="J21" s="204" t="n">
        <v>29.67</v>
      </c>
      <c r="K21" s="204"/>
    </row>
    <row r="22" customFormat="false" ht="17.25" hidden="false" customHeight="true" outlineLevel="0" collapsed="false">
      <c r="A22" s="49" t="n">
        <v>2012</v>
      </c>
      <c r="B22" s="49"/>
      <c r="C22" s="49"/>
      <c r="D22" s="49"/>
      <c r="E22" s="204" t="n">
        <v>85.89</v>
      </c>
      <c r="F22" s="204" t="n">
        <v>105.8</v>
      </c>
      <c r="G22" s="42"/>
      <c r="H22" s="204" t="n">
        <v>32.1</v>
      </c>
      <c r="I22" s="204"/>
      <c r="J22" s="204" t="n">
        <v>31.36</v>
      </c>
      <c r="K22" s="204"/>
    </row>
    <row r="23" customFormat="false" ht="17.25" hidden="false" customHeight="true" outlineLevel="0" collapsed="false">
      <c r="A23" s="49" t="n">
        <v>2013</v>
      </c>
      <c r="B23" s="49"/>
      <c r="C23" s="49"/>
      <c r="D23" s="49"/>
      <c r="E23" s="204" t="n">
        <v>74.77</v>
      </c>
      <c r="F23" s="204" t="n">
        <v>95.41</v>
      </c>
      <c r="G23" s="42"/>
      <c r="H23" s="204" t="n">
        <v>33.12</v>
      </c>
      <c r="I23" s="204"/>
      <c r="J23" s="204" t="n">
        <v>32.77</v>
      </c>
      <c r="K23" s="204"/>
    </row>
    <row r="24" customFormat="false" ht="17.25" hidden="false" customHeight="true" outlineLevel="0" collapsed="false">
      <c r="A24" s="49" t="n">
        <v>2014</v>
      </c>
      <c r="B24" s="49"/>
      <c r="C24" s="49"/>
      <c r="D24" s="49"/>
      <c r="E24" s="204" t="n">
        <v>76.4</v>
      </c>
      <c r="F24" s="204" t="n">
        <v>107.8</v>
      </c>
      <c r="G24" s="42"/>
      <c r="H24" s="204" t="n">
        <v>34.1</v>
      </c>
      <c r="I24" s="204" t="s">
        <v>402</v>
      </c>
      <c r="J24" s="204" t="n">
        <v>35</v>
      </c>
      <c r="K24" s="204" t="s">
        <v>402</v>
      </c>
      <c r="L24" s="204"/>
    </row>
    <row r="25" customFormat="false" ht="16.35" hidden="false" customHeight="true" outlineLevel="0" collapsed="false">
      <c r="A25" s="26"/>
      <c r="B25" s="26"/>
      <c r="C25" s="26"/>
      <c r="D25" s="26"/>
      <c r="E25" s="26"/>
      <c r="F25" s="26"/>
      <c r="G25" s="26"/>
      <c r="H25" s="38"/>
      <c r="I25" s="38"/>
      <c r="J25" s="38"/>
      <c r="K25" s="38"/>
    </row>
    <row r="26" customFormat="false" ht="11.25" hidden="false" customHeight="true" outlineLevel="0" collapsed="false">
      <c r="A26" s="39"/>
      <c r="B26" s="39"/>
      <c r="C26" s="39"/>
      <c r="D26" s="39"/>
      <c r="E26" s="39"/>
      <c r="F26" s="39"/>
      <c r="G26" s="39"/>
      <c r="H26" s="39"/>
      <c r="I26" s="39"/>
      <c r="J26" s="7"/>
      <c r="K26" s="7"/>
    </row>
    <row r="27" customFormat="false" ht="11.25" hidden="false" customHeight="true" outlineLevel="0" collapsed="false">
      <c r="A27" s="39" t="s">
        <v>242</v>
      </c>
      <c r="B27" s="55" t="s">
        <v>672</v>
      </c>
      <c r="C27" s="55"/>
      <c r="D27" s="55"/>
      <c r="E27" s="55"/>
      <c r="F27" s="55"/>
      <c r="G27" s="55"/>
      <c r="H27" s="55"/>
      <c r="I27" s="55"/>
      <c r="J27" s="55"/>
      <c r="K27" s="55"/>
    </row>
    <row r="28" customFormat="false" ht="11.25" hidden="false" customHeight="true" outlineLevel="0" collapsed="false">
      <c r="A28" s="39"/>
      <c r="B28" s="55"/>
      <c r="C28" s="55"/>
      <c r="D28" s="55"/>
      <c r="E28" s="55"/>
      <c r="F28" s="55"/>
      <c r="G28" s="55"/>
      <c r="H28" s="55"/>
      <c r="I28" s="55"/>
      <c r="J28" s="55"/>
      <c r="K28" s="55"/>
    </row>
    <row r="29" customFormat="false" ht="11.25" hidden="false" customHeight="true" outlineLevel="0" collapsed="false">
      <c r="A29" s="39"/>
      <c r="B29" s="55"/>
      <c r="C29" s="55"/>
      <c r="D29" s="55"/>
      <c r="E29" s="55"/>
      <c r="F29" s="55"/>
      <c r="G29" s="55"/>
      <c r="H29" s="55"/>
      <c r="I29" s="55"/>
      <c r="J29" s="55"/>
      <c r="K29" s="55"/>
    </row>
    <row r="30" customFormat="false" ht="11.25" hidden="false" customHeight="true" outlineLevel="0" collapsed="false">
      <c r="A30" s="39"/>
      <c r="B30" s="55"/>
      <c r="C30" s="55"/>
      <c r="D30" s="55"/>
      <c r="E30" s="55"/>
      <c r="F30" s="55"/>
      <c r="G30" s="55"/>
      <c r="H30" s="55"/>
      <c r="I30" s="55"/>
      <c r="J30" s="55"/>
      <c r="K30" s="55"/>
    </row>
    <row r="31" customFormat="false" ht="11.25" hidden="false" customHeight="false" outlineLevel="0" collapsed="false">
      <c r="A31" s="49" t="s">
        <v>128</v>
      </c>
      <c r="B31" s="49"/>
      <c r="C31" s="49"/>
      <c r="D31" s="189" t="s">
        <v>673</v>
      </c>
      <c r="E31" s="189"/>
      <c r="F31" s="189"/>
      <c r="G31" s="189"/>
      <c r="H31" s="189"/>
      <c r="I31" s="189"/>
      <c r="J31" s="189"/>
      <c r="K31" s="208"/>
      <c r="L31" s="209"/>
    </row>
    <row r="32" customFormat="false" ht="11.25" hidden="true" customHeight="false" outlineLevel="0" collapsed="false">
      <c r="A32" s="155" t="s">
        <v>110</v>
      </c>
    </row>
  </sheetData>
  <mergeCells count="24">
    <mergeCell ref="A2:H2"/>
    <mergeCell ref="J2:K2"/>
    <mergeCell ref="A3:G3"/>
    <mergeCell ref="A4:G4"/>
    <mergeCell ref="A7:D10"/>
    <mergeCell ref="E7:F7"/>
    <mergeCell ref="H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J31"/>
  </mergeCells>
  <hyperlinks>
    <hyperlink ref="J2" location="Índice!A1" display="Cuadro 6.30"/>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0</v>
      </c>
      <c r="B2" s="8"/>
      <c r="C2" s="8"/>
      <c r="D2" s="8"/>
      <c r="E2" s="8"/>
      <c r="F2" s="8"/>
      <c r="G2" s="8"/>
      <c r="H2" s="8"/>
      <c r="I2" s="8"/>
      <c r="J2" s="8"/>
      <c r="K2" s="8"/>
      <c r="L2" s="9" t="s">
        <v>674</v>
      </c>
      <c r="M2" s="0" t="s">
        <v>110</v>
      </c>
    </row>
    <row r="3" customFormat="false" ht="12.75" hidden="false" customHeight="true" outlineLevel="0" collapsed="false">
      <c r="A3" s="8" t="s">
        <v>101</v>
      </c>
      <c r="B3" s="8"/>
      <c r="C3" s="8"/>
      <c r="D3" s="8"/>
      <c r="E3" s="8"/>
      <c r="F3" s="8"/>
      <c r="G3" s="8"/>
      <c r="H3" s="8"/>
      <c r="I3" s="8"/>
      <c r="J3" s="8"/>
      <c r="K3" s="8"/>
    </row>
    <row r="4" customFormat="false" ht="12.75" hidden="false" customHeight="true" outlineLevel="0" collapsed="false">
      <c r="A4" s="8" t="n">
        <v>2013</v>
      </c>
      <c r="B4" s="8"/>
      <c r="C4" s="8"/>
      <c r="D4" s="8"/>
      <c r="E4" s="8"/>
      <c r="F4" s="8"/>
      <c r="G4" s="8"/>
      <c r="H4" s="8"/>
      <c r="I4" s="8"/>
      <c r="J4" s="8"/>
      <c r="K4" s="8"/>
    </row>
    <row r="5" customFormat="false" ht="12.75" hidden="false" customHeight="false" outlineLevel="0" collapsed="false">
      <c r="A5" s="210" t="s">
        <v>102</v>
      </c>
      <c r="B5" s="210"/>
      <c r="C5" s="210"/>
      <c r="D5" s="210"/>
      <c r="E5" s="84"/>
      <c r="F5" s="84"/>
      <c r="G5" s="84"/>
      <c r="H5" s="84"/>
      <c r="I5" s="84"/>
      <c r="J5" s="84"/>
      <c r="K5" s="84"/>
    </row>
    <row r="6" customFormat="false" ht="11.25" hidden="false" customHeight="false" outlineLevel="0" collapsed="false">
      <c r="A6" s="11"/>
      <c r="B6" s="11"/>
      <c r="C6" s="11"/>
      <c r="D6" s="11"/>
      <c r="E6" s="11"/>
      <c r="F6" s="12"/>
      <c r="G6" s="12"/>
      <c r="H6" s="12"/>
      <c r="I6" s="12"/>
      <c r="J6" s="12"/>
      <c r="K6" s="12"/>
      <c r="L6" s="13"/>
    </row>
    <row r="7" customFormat="false" ht="1.5" hidden="false" customHeight="true" outlineLevel="0" collapsed="false">
      <c r="K7" s="7"/>
      <c r="L7" s="7"/>
    </row>
    <row r="8" customFormat="false" ht="45" hidden="false" customHeight="true" outlineLevel="0" collapsed="false">
      <c r="A8" s="14" t="s">
        <v>675</v>
      </c>
      <c r="B8" s="14"/>
      <c r="C8" s="14"/>
      <c r="D8" s="14"/>
      <c r="E8" s="211"/>
      <c r="F8" s="25" t="s">
        <v>676</v>
      </c>
      <c r="G8" s="25"/>
      <c r="H8" s="25" t="s">
        <v>677</v>
      </c>
      <c r="I8" s="25"/>
      <c r="J8" s="25" t="s">
        <v>678</v>
      </c>
      <c r="K8" s="25"/>
      <c r="L8" s="25" t="s">
        <v>679</v>
      </c>
    </row>
    <row r="9" customFormat="false" ht="1.5" hidden="false" customHeight="true" outlineLevel="0" collapsed="false">
      <c r="A9" s="26"/>
      <c r="B9" s="26"/>
      <c r="C9" s="26"/>
      <c r="D9" s="26"/>
      <c r="E9" s="26"/>
      <c r="F9" s="13"/>
      <c r="G9" s="13"/>
      <c r="H9" s="13"/>
      <c r="I9" s="13"/>
      <c r="J9" s="13"/>
      <c r="K9" s="13"/>
      <c r="L9" s="13"/>
    </row>
    <row r="10" customFormat="false" ht="23.25" hidden="false" customHeight="true" outlineLevel="0" collapsed="false">
      <c r="A10" s="47" t="s">
        <v>112</v>
      </c>
      <c r="B10" s="47"/>
      <c r="C10" s="47"/>
      <c r="D10" s="47"/>
      <c r="E10" s="212"/>
      <c r="F10" s="213" t="n">
        <v>19.1771269177127</v>
      </c>
      <c r="G10" s="213"/>
      <c r="H10" s="213" t="n">
        <v>79.9163179916318</v>
      </c>
      <c r="I10" s="214"/>
      <c r="J10" s="213" t="n">
        <v>98.1520223152022</v>
      </c>
      <c r="K10" s="215"/>
      <c r="L10" s="213" t="n">
        <v>97.8033472803347</v>
      </c>
      <c r="N10" s="216"/>
      <c r="O10" s="216"/>
      <c r="P10" s="216"/>
    </row>
    <row r="11" customFormat="false" ht="23.25" hidden="false" customHeight="true" outlineLevel="0" collapsed="false">
      <c r="A11" s="136" t="s">
        <v>680</v>
      </c>
      <c r="B11" s="136"/>
      <c r="C11" s="136"/>
      <c r="D11" s="136"/>
      <c r="E11" s="217"/>
      <c r="F11" s="216" t="n">
        <v>20.2749140893471</v>
      </c>
      <c r="G11" s="216"/>
      <c r="H11" s="216" t="n">
        <v>79.1850760922926</v>
      </c>
      <c r="J11" s="216" t="n">
        <v>98.772704958272</v>
      </c>
      <c r="K11" s="39"/>
      <c r="L11" s="218" t="n">
        <v>98.7236131566029</v>
      </c>
      <c r="N11" s="216"/>
      <c r="O11" s="216"/>
      <c r="P11" s="216"/>
    </row>
    <row r="12" customFormat="false" ht="17.25" hidden="false" customHeight="true" outlineLevel="0" collapsed="false">
      <c r="A12" s="136" t="s">
        <v>681</v>
      </c>
      <c r="B12" s="136"/>
      <c r="C12" s="136"/>
      <c r="D12" s="136"/>
      <c r="E12" s="217"/>
      <c r="F12" s="216" t="n">
        <v>15.6479217603912</v>
      </c>
      <c r="G12" s="216"/>
      <c r="H12" s="216" t="n">
        <v>82.8850855745721</v>
      </c>
      <c r="J12" s="216" t="n">
        <v>97.799511002445</v>
      </c>
      <c r="K12" s="39"/>
      <c r="L12" s="218" t="n">
        <v>96.8215158924205</v>
      </c>
      <c r="N12" s="216"/>
      <c r="O12" s="216"/>
      <c r="P12" s="216"/>
    </row>
    <row r="13" customFormat="false" ht="17.25" hidden="false" customHeight="true" outlineLevel="0" collapsed="false">
      <c r="A13" s="136" t="s">
        <v>682</v>
      </c>
      <c r="B13" s="136"/>
      <c r="C13" s="136"/>
      <c r="D13" s="136"/>
      <c r="E13" s="217"/>
      <c r="F13" s="216" t="n">
        <v>69.2307692307692</v>
      </c>
      <c r="G13" s="216"/>
      <c r="H13" s="216" t="n">
        <v>7.69230769230769</v>
      </c>
      <c r="J13" s="216" t="n">
        <v>23.0769230769231</v>
      </c>
      <c r="K13" s="39"/>
      <c r="L13" s="218" t="n">
        <v>15.3846153846154</v>
      </c>
      <c r="N13" s="216"/>
      <c r="O13" s="216"/>
      <c r="P13" s="216"/>
    </row>
    <row r="14" customFormat="false" ht="23.25" hidden="false" customHeight="true" outlineLevel="0" collapsed="false">
      <c r="A14" s="54" t="s">
        <v>683</v>
      </c>
      <c r="B14" s="54"/>
      <c r="C14" s="54"/>
      <c r="D14" s="54"/>
      <c r="E14" s="39"/>
      <c r="F14" s="216" t="n">
        <v>21.6469629025683</v>
      </c>
      <c r="G14" s="216"/>
      <c r="H14" s="216" t="n">
        <v>77.3338768854464</v>
      </c>
      <c r="J14" s="216" t="n">
        <v>97.8393803505911</v>
      </c>
      <c r="K14" s="39"/>
      <c r="L14" s="218" t="n">
        <v>97.5132490827558</v>
      </c>
      <c r="N14" s="216"/>
      <c r="O14" s="216"/>
      <c r="P14" s="216"/>
    </row>
    <row r="15" customFormat="false" ht="23.25" hidden="false" customHeight="true" outlineLevel="0" collapsed="false">
      <c r="A15" s="136" t="s">
        <v>684</v>
      </c>
      <c r="B15" s="136"/>
      <c r="C15" s="136"/>
      <c r="D15" s="136"/>
      <c r="E15" s="217"/>
      <c r="F15" s="216" t="n">
        <v>21.6577540106952</v>
      </c>
      <c r="G15" s="216"/>
      <c r="H15" s="216" t="n">
        <v>77.7540106951872</v>
      </c>
      <c r="J15" s="216" t="n">
        <v>98.6631016042781</v>
      </c>
      <c r="K15" s="39"/>
      <c r="L15" s="218" t="n">
        <v>98.716577540107</v>
      </c>
      <c r="N15" s="216"/>
      <c r="O15" s="216"/>
      <c r="P15" s="216"/>
    </row>
    <row r="16" customFormat="false" ht="17.25" hidden="false" customHeight="true" outlineLevel="0" collapsed="false">
      <c r="A16" s="136" t="s">
        <v>685</v>
      </c>
      <c r="B16" s="136"/>
      <c r="C16" s="136"/>
      <c r="D16" s="136"/>
      <c r="E16" s="217"/>
      <c r="F16" s="216" t="n">
        <v>20.5263157894737</v>
      </c>
      <c r="G16" s="216"/>
      <c r="H16" s="216" t="n">
        <v>77.5438596491228</v>
      </c>
      <c r="J16" s="216" t="n">
        <v>96.8421052631579</v>
      </c>
      <c r="K16" s="39"/>
      <c r="L16" s="218" t="n">
        <v>95.4385964912281</v>
      </c>
      <c r="N16" s="216"/>
      <c r="O16" s="216"/>
      <c r="P16" s="216"/>
    </row>
    <row r="17" customFormat="false" ht="17.25" hidden="false" customHeight="true" outlineLevel="0" collapsed="false">
      <c r="A17" s="136" t="s">
        <v>686</v>
      </c>
      <c r="B17" s="136"/>
      <c r="C17" s="136"/>
      <c r="D17" s="136"/>
      <c r="E17" s="217"/>
      <c r="F17" s="216" t="n">
        <v>69.2307692307692</v>
      </c>
      <c r="G17" s="216"/>
      <c r="H17" s="216" t="n">
        <v>7.69230769230769</v>
      </c>
      <c r="J17" s="216" t="n">
        <v>23.0769230769231</v>
      </c>
      <c r="K17" s="39"/>
      <c r="L17" s="218" t="n">
        <v>15.3846153846154</v>
      </c>
      <c r="N17" s="216"/>
      <c r="O17" s="216"/>
      <c r="P17" s="216"/>
    </row>
    <row r="18" customFormat="false" ht="23.25" hidden="false" customHeight="true" outlineLevel="0" collapsed="false">
      <c r="A18" s="73" t="s">
        <v>687</v>
      </c>
      <c r="B18" s="73"/>
      <c r="C18" s="73"/>
      <c r="D18" s="73"/>
      <c r="E18" s="219"/>
      <c r="F18" s="216" t="n">
        <v>4.57831325301205</v>
      </c>
      <c r="G18" s="216"/>
      <c r="H18" s="216" t="n">
        <v>95.1807228915663</v>
      </c>
      <c r="J18" s="216" t="n">
        <v>100</v>
      </c>
      <c r="K18" s="39"/>
      <c r="L18" s="218" t="n">
        <v>99.5180722891566</v>
      </c>
      <c r="N18" s="216"/>
      <c r="O18" s="216"/>
      <c r="P18" s="216"/>
    </row>
    <row r="19" customFormat="false" ht="23.25" hidden="false" customHeight="true" outlineLevel="0" collapsed="false">
      <c r="A19" s="136" t="s">
        <v>684</v>
      </c>
      <c r="B19" s="136"/>
      <c r="C19" s="136"/>
      <c r="D19" s="136"/>
      <c r="E19" s="217"/>
      <c r="F19" s="216" t="n">
        <v>4.79041916167665</v>
      </c>
      <c r="G19" s="216"/>
      <c r="H19" s="216" t="n">
        <v>95.2095808383234</v>
      </c>
      <c r="J19" s="216" t="n">
        <v>100</v>
      </c>
      <c r="K19" s="39"/>
      <c r="L19" s="218" t="n">
        <v>98.8023952095808</v>
      </c>
      <c r="N19" s="216"/>
      <c r="O19" s="216"/>
      <c r="P19" s="216"/>
    </row>
    <row r="20" customFormat="false" ht="17.25" hidden="false" customHeight="true" outlineLevel="0" collapsed="false">
      <c r="A20" s="136" t="s">
        <v>685</v>
      </c>
      <c r="B20" s="136"/>
      <c r="C20" s="136"/>
      <c r="D20" s="136"/>
      <c r="E20" s="217"/>
      <c r="F20" s="216" t="n">
        <v>4.43548387096774</v>
      </c>
      <c r="G20" s="216"/>
      <c r="H20" s="216" t="n">
        <v>95.1612903225807</v>
      </c>
      <c r="J20" s="216" t="n">
        <v>100</v>
      </c>
      <c r="K20" s="39"/>
      <c r="L20" s="218" t="n">
        <v>100</v>
      </c>
      <c r="N20" s="216"/>
      <c r="O20" s="216"/>
      <c r="P20" s="216"/>
    </row>
    <row r="21" customFormat="false" ht="17.25" hidden="false" customHeight="true" outlineLevel="0" collapsed="false">
      <c r="A21" s="38"/>
      <c r="B21" s="38"/>
      <c r="C21" s="38"/>
      <c r="D21" s="38"/>
      <c r="E21" s="38"/>
      <c r="F21" s="13"/>
      <c r="G21" s="13"/>
      <c r="H21" s="13"/>
      <c r="I21" s="13"/>
      <c r="J21" s="13"/>
      <c r="K21" s="13"/>
      <c r="L21" s="13"/>
    </row>
    <row r="22" customFormat="false" ht="11.25" hidden="false" customHeight="true" outlineLevel="0" collapsed="false">
      <c r="A22" s="39"/>
      <c r="B22" s="39"/>
      <c r="C22" s="39"/>
      <c r="D22" s="39"/>
      <c r="E22" s="39"/>
      <c r="K22" s="39"/>
      <c r="L22" s="7"/>
    </row>
    <row r="23" customFormat="false" ht="11.25" hidden="false" customHeight="true" outlineLevel="0" collapsed="false">
      <c r="A23" s="42" t="s">
        <v>126</v>
      </c>
      <c r="B23" s="42"/>
      <c r="C23" s="55" t="s">
        <v>688</v>
      </c>
      <c r="D23" s="55"/>
      <c r="E23" s="55"/>
      <c r="F23" s="55"/>
      <c r="G23" s="55"/>
      <c r="H23" s="55"/>
      <c r="I23" s="55"/>
      <c r="J23" s="55"/>
      <c r="K23" s="55"/>
      <c r="L23" s="55"/>
    </row>
    <row r="24" customFormat="false" ht="11.25" hidden="false" customHeight="true" outlineLevel="0" collapsed="false">
      <c r="A24" s="39"/>
      <c r="B24" s="39"/>
      <c r="C24" s="55"/>
      <c r="D24" s="55"/>
      <c r="E24" s="55"/>
      <c r="F24" s="55"/>
      <c r="G24" s="55"/>
      <c r="H24" s="55"/>
      <c r="I24" s="55"/>
      <c r="J24" s="55"/>
      <c r="K24" s="55"/>
      <c r="L24" s="55"/>
    </row>
    <row r="25" customFormat="false" ht="11.25" hidden="false" customHeight="true" outlineLevel="0" collapsed="false">
      <c r="A25" s="39"/>
      <c r="B25" s="39"/>
      <c r="C25" s="55"/>
      <c r="D25" s="55"/>
      <c r="E25" s="55"/>
      <c r="F25" s="55"/>
      <c r="G25" s="55"/>
      <c r="H25" s="55"/>
      <c r="I25" s="55"/>
      <c r="J25" s="55"/>
      <c r="K25" s="55"/>
      <c r="L25" s="55"/>
    </row>
    <row r="26" customFormat="false" ht="11.25" hidden="false" customHeight="true" outlineLevel="0" collapsed="false">
      <c r="A26" s="39"/>
      <c r="B26" s="39"/>
      <c r="C26" s="55" t="s">
        <v>689</v>
      </c>
      <c r="D26" s="55"/>
      <c r="E26" s="55"/>
      <c r="F26" s="55"/>
      <c r="G26" s="55"/>
      <c r="H26" s="55"/>
      <c r="I26" s="55"/>
      <c r="J26" s="55"/>
      <c r="K26" s="55"/>
      <c r="L26" s="55"/>
    </row>
    <row r="27" customFormat="false" ht="11.25" hidden="false" customHeight="true" outlineLevel="0" collapsed="false">
      <c r="A27" s="39" t="s">
        <v>242</v>
      </c>
      <c r="B27" s="147" t="s">
        <v>690</v>
      </c>
      <c r="C27" s="147"/>
      <c r="D27" s="147"/>
      <c r="E27" s="147"/>
      <c r="F27" s="147"/>
      <c r="G27" s="147"/>
      <c r="H27" s="147"/>
      <c r="I27" s="147"/>
      <c r="J27" s="147"/>
      <c r="K27" s="147"/>
      <c r="L27" s="147"/>
    </row>
    <row r="28" customFormat="false" ht="22.5" hidden="false" customHeight="true" outlineLevel="0" collapsed="false">
      <c r="A28" s="119" t="s">
        <v>272</v>
      </c>
      <c r="B28" s="108" t="s">
        <v>691</v>
      </c>
      <c r="C28" s="108"/>
      <c r="D28" s="108"/>
      <c r="E28" s="108"/>
      <c r="F28" s="108"/>
      <c r="G28" s="108"/>
      <c r="H28" s="108"/>
      <c r="I28" s="108"/>
      <c r="J28" s="108"/>
      <c r="K28" s="108"/>
      <c r="L28" s="108"/>
    </row>
    <row r="29" customFormat="false" ht="11.25" hidden="false" customHeight="true" outlineLevel="0" collapsed="false">
      <c r="A29" s="39" t="s">
        <v>331</v>
      </c>
      <c r="B29" s="147" t="s">
        <v>692</v>
      </c>
      <c r="C29" s="147"/>
      <c r="D29" s="147"/>
      <c r="E29" s="147"/>
      <c r="F29" s="147"/>
      <c r="G29" s="147"/>
      <c r="H29" s="147"/>
      <c r="I29" s="147"/>
      <c r="J29" s="147"/>
      <c r="K29" s="147"/>
      <c r="L29" s="147"/>
    </row>
    <row r="30" customFormat="false" ht="11.25" hidden="false" customHeight="true" outlineLevel="0" collapsed="false">
      <c r="A30" s="42" t="s">
        <v>128</v>
      </c>
      <c r="B30" s="39"/>
      <c r="C30" s="39"/>
      <c r="D30" s="220" t="s">
        <v>693</v>
      </c>
      <c r="E30" s="220"/>
      <c r="F30" s="220"/>
      <c r="G30" s="220"/>
      <c r="H30" s="220"/>
      <c r="I30" s="220"/>
      <c r="J30" s="220"/>
      <c r="K30" s="220"/>
      <c r="L30" s="220"/>
    </row>
    <row r="31" customFormat="false" ht="11.25" hidden="false" customHeight="true" outlineLevel="0" collapsed="false">
      <c r="A31" s="42"/>
      <c r="B31" s="39"/>
      <c r="C31" s="39"/>
      <c r="D31" s="220"/>
      <c r="E31" s="220"/>
      <c r="F31" s="220"/>
      <c r="G31" s="220"/>
      <c r="H31" s="220"/>
      <c r="I31" s="220"/>
      <c r="J31" s="220"/>
      <c r="K31" s="220"/>
      <c r="L31" s="220"/>
    </row>
    <row r="32" customFormat="false" ht="11.25" hidden="true" customHeight="false" outlineLevel="0" collapsed="false">
      <c r="A32" s="39" t="s">
        <v>110</v>
      </c>
    </row>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1"/>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59" t="s">
        <v>104</v>
      </c>
      <c r="B2" s="159"/>
      <c r="C2" s="159"/>
      <c r="D2" s="159"/>
      <c r="E2" s="159"/>
      <c r="F2" s="159"/>
      <c r="G2" s="159"/>
      <c r="H2" s="9" t="s">
        <v>694</v>
      </c>
      <c r="I2" s="0" t="s">
        <v>110</v>
      </c>
    </row>
    <row r="3" customFormat="false" ht="12.75" hidden="false" customHeight="true" outlineLevel="0" collapsed="false">
      <c r="A3" s="8" t="s">
        <v>105</v>
      </c>
      <c r="B3" s="8"/>
      <c r="C3" s="8"/>
      <c r="D3" s="8"/>
      <c r="E3" s="8"/>
      <c r="F3" s="8"/>
      <c r="G3" s="8"/>
      <c r="H3" s="84"/>
    </row>
    <row r="4" customFormat="false" ht="12.75" hidden="false" customHeight="true" outlineLevel="0" collapsed="false">
      <c r="A4" s="8" t="n">
        <v>2013</v>
      </c>
      <c r="B4" s="8"/>
      <c r="C4" s="8"/>
      <c r="D4" s="8"/>
      <c r="E4" s="8"/>
      <c r="F4" s="8"/>
      <c r="G4" s="8"/>
      <c r="H4" s="84"/>
    </row>
    <row r="5" customFormat="false" ht="12.75" hidden="false" customHeight="false" outlineLevel="0" collapsed="false">
      <c r="A5" s="210" t="s">
        <v>102</v>
      </c>
      <c r="B5" s="210"/>
      <c r="C5" s="210"/>
      <c r="D5" s="210"/>
      <c r="E5" s="84"/>
      <c r="F5" s="84"/>
      <c r="G5" s="84"/>
      <c r="H5" s="84"/>
    </row>
    <row r="6" customFormat="false" ht="11.25" hidden="false" customHeight="false" outlineLevel="0" collapsed="false">
      <c r="A6" s="11"/>
      <c r="B6" s="11"/>
      <c r="C6" s="11"/>
      <c r="D6" s="11"/>
      <c r="E6" s="12"/>
      <c r="F6" s="12"/>
      <c r="G6" s="12"/>
      <c r="H6" s="12"/>
    </row>
    <row r="7" customFormat="false" ht="1.5" hidden="false" customHeight="true" outlineLevel="0" collapsed="false">
      <c r="H7" s="7"/>
    </row>
    <row r="8" customFormat="false" ht="11.25" hidden="false" customHeight="true" outlineLevel="0" collapsed="false">
      <c r="A8" s="14" t="s">
        <v>695</v>
      </c>
      <c r="B8" s="14"/>
      <c r="C8" s="14"/>
      <c r="D8" s="14"/>
      <c r="E8" s="67" t="s">
        <v>696</v>
      </c>
      <c r="F8" s="67" t="s">
        <v>697</v>
      </c>
      <c r="G8" s="67" t="s">
        <v>698</v>
      </c>
      <c r="H8" s="67" t="s">
        <v>699</v>
      </c>
    </row>
    <row r="9" customFormat="false" ht="11.25" hidden="false" customHeight="true" outlineLevel="0" collapsed="false">
      <c r="A9" s="14"/>
      <c r="B9" s="14"/>
      <c r="C9" s="14"/>
      <c r="D9" s="14"/>
      <c r="E9" s="67"/>
      <c r="F9" s="67"/>
      <c r="G9" s="67"/>
      <c r="H9" s="67"/>
    </row>
    <row r="10" customFormat="false" ht="11.25" hidden="false" customHeight="true" outlineLevel="0" collapsed="false">
      <c r="A10" s="14"/>
      <c r="B10" s="14"/>
      <c r="C10" s="14"/>
      <c r="D10" s="14"/>
      <c r="E10" s="67"/>
      <c r="F10" s="67"/>
      <c r="G10" s="67"/>
      <c r="H10" s="67"/>
    </row>
    <row r="11" customFormat="false" ht="11.25" hidden="false" customHeight="true" outlineLevel="0" collapsed="false">
      <c r="A11" s="14"/>
      <c r="B11" s="14"/>
      <c r="C11" s="14"/>
      <c r="D11" s="14"/>
      <c r="E11" s="67"/>
      <c r="F11" s="67"/>
      <c r="G11" s="67"/>
      <c r="H11" s="67"/>
    </row>
    <row r="12" customFormat="false" ht="1.5" hidden="false" customHeight="true" outlineLevel="0" collapsed="false">
      <c r="A12" s="26"/>
      <c r="B12" s="26"/>
      <c r="C12" s="26"/>
      <c r="D12" s="26"/>
      <c r="E12" s="13"/>
      <c r="F12" s="13"/>
      <c r="G12" s="13"/>
      <c r="H12" s="13"/>
    </row>
    <row r="13" customFormat="false" ht="23.25" hidden="false" customHeight="true" outlineLevel="0" collapsed="false">
      <c r="A13" s="47" t="s">
        <v>112</v>
      </c>
      <c r="B13" s="47"/>
      <c r="C13" s="47"/>
      <c r="D13" s="47"/>
      <c r="E13" s="213" t="n">
        <v>79.4021899970405</v>
      </c>
      <c r="F13" s="213" t="n">
        <v>55.4897898786623</v>
      </c>
      <c r="G13" s="213" t="n">
        <v>94.8801420538621</v>
      </c>
      <c r="H13" s="213" t="n">
        <v>95.560816809707</v>
      </c>
    </row>
    <row r="14" customFormat="false" ht="23.25" hidden="false" customHeight="true" outlineLevel="0" collapsed="false">
      <c r="A14" s="136" t="s">
        <v>337</v>
      </c>
      <c r="B14" s="136"/>
      <c r="C14" s="136"/>
      <c r="D14" s="136"/>
      <c r="E14" s="221" t="n">
        <v>86.7879746835443</v>
      </c>
      <c r="F14" s="221" t="n">
        <v>49.6835443037975</v>
      </c>
      <c r="G14" s="221" t="n">
        <v>92.8006329113924</v>
      </c>
      <c r="H14" s="218" t="n">
        <v>93.9082278481013</v>
      </c>
    </row>
    <row r="15" customFormat="false" ht="17.25" hidden="false" customHeight="true" outlineLevel="0" collapsed="false">
      <c r="A15" s="136" t="s">
        <v>338</v>
      </c>
      <c r="B15" s="136"/>
      <c r="C15" s="136"/>
      <c r="D15" s="136"/>
      <c r="E15" s="221" t="n">
        <v>79.8882681564246</v>
      </c>
      <c r="F15" s="221" t="n">
        <v>57.6815642458101</v>
      </c>
      <c r="G15" s="221" t="n">
        <v>95.9497206703911</v>
      </c>
      <c r="H15" s="218" t="n">
        <v>96.5782122905028</v>
      </c>
    </row>
    <row r="16" customFormat="false" ht="17.25" hidden="false" customHeight="true" outlineLevel="0" collapsed="false">
      <c r="A16" s="136" t="s">
        <v>339</v>
      </c>
      <c r="B16" s="136"/>
      <c r="C16" s="136"/>
      <c r="D16" s="136"/>
      <c r="E16" s="221" t="n">
        <v>63.0331753554502</v>
      </c>
      <c r="F16" s="221" t="n">
        <v>60.1895734597156</v>
      </c>
      <c r="G16" s="221" t="n">
        <v>96.2085308056872</v>
      </c>
      <c r="H16" s="218" t="n">
        <v>96.52448657188</v>
      </c>
    </row>
    <row r="17" customFormat="false" ht="17.25" hidden="false" customHeight="true" outlineLevel="0" collapsed="false">
      <c r="A17" s="222" t="s">
        <v>700</v>
      </c>
      <c r="B17" s="222"/>
      <c r="C17" s="222"/>
      <c r="D17" s="222"/>
      <c r="E17" s="221" t="n">
        <v>86</v>
      </c>
      <c r="F17" s="221" t="n">
        <v>80</v>
      </c>
      <c r="G17" s="221" t="n">
        <v>100</v>
      </c>
      <c r="H17" s="218" t="n">
        <v>96</v>
      </c>
    </row>
    <row r="18" customFormat="false" ht="23.25" hidden="false" customHeight="true" outlineLevel="0" collapsed="false">
      <c r="A18" s="54" t="s">
        <v>683</v>
      </c>
      <c r="B18" s="54"/>
      <c r="C18" s="54"/>
      <c r="D18" s="54"/>
      <c r="E18" s="221" t="n">
        <v>76.8188302425107</v>
      </c>
      <c r="F18" s="221" t="n">
        <v>54.9572039942939</v>
      </c>
      <c r="G18" s="221" t="n">
        <v>93.830242510699</v>
      </c>
      <c r="H18" s="218" t="n">
        <v>94.793152639087</v>
      </c>
    </row>
    <row r="19" customFormat="false" ht="23.25" hidden="false" customHeight="true" outlineLevel="0" collapsed="false">
      <c r="A19" s="136" t="s">
        <v>337</v>
      </c>
      <c r="B19" s="136"/>
      <c r="C19" s="136"/>
      <c r="D19" s="136"/>
      <c r="E19" s="221" t="n">
        <v>84.0458811261731</v>
      </c>
      <c r="F19" s="221" t="n">
        <v>49.3222106360793</v>
      </c>
      <c r="G19" s="221" t="n">
        <v>90.5109489051095</v>
      </c>
      <c r="H19" s="218" t="n">
        <v>92.2836287799791</v>
      </c>
    </row>
    <row r="20" customFormat="false" ht="17.25" hidden="false" customHeight="true" outlineLevel="0" collapsed="false">
      <c r="A20" s="136" t="s">
        <v>338</v>
      </c>
      <c r="B20" s="136"/>
      <c r="C20" s="136"/>
      <c r="D20" s="136"/>
      <c r="E20" s="221" t="n">
        <v>78.5261489698891</v>
      </c>
      <c r="F20" s="221" t="n">
        <v>57.2900158478605</v>
      </c>
      <c r="G20" s="221" t="n">
        <v>95.4041204437401</v>
      </c>
      <c r="H20" s="218" t="n">
        <v>96.1965134706815</v>
      </c>
    </row>
    <row r="21" customFormat="false" ht="17.25" hidden="false" customHeight="true" outlineLevel="0" collapsed="false">
      <c r="A21" s="136" t="s">
        <v>339</v>
      </c>
      <c r="B21" s="136"/>
      <c r="C21" s="136"/>
      <c r="D21" s="136"/>
      <c r="E21" s="221" t="n">
        <v>58.9118198874296</v>
      </c>
      <c r="F21" s="221" t="n">
        <v>57.2232645403377</v>
      </c>
      <c r="G21" s="221" t="n">
        <v>95.4971857410882</v>
      </c>
      <c r="H21" s="218" t="n">
        <v>95.8724202626642</v>
      </c>
    </row>
    <row r="22" customFormat="false" ht="17.25" hidden="false" customHeight="true" outlineLevel="0" collapsed="false">
      <c r="A22" s="222" t="s">
        <v>700</v>
      </c>
      <c r="B22" s="222"/>
      <c r="C22" s="222"/>
      <c r="D22" s="222"/>
      <c r="E22" s="221" t="n">
        <v>86</v>
      </c>
      <c r="F22" s="221" t="n">
        <v>80</v>
      </c>
      <c r="G22" s="221" t="n">
        <v>100</v>
      </c>
      <c r="H22" s="218" t="n">
        <v>96</v>
      </c>
    </row>
    <row r="23" customFormat="false" ht="23.25" hidden="false" customHeight="true" outlineLevel="0" collapsed="false">
      <c r="A23" s="73" t="s">
        <v>687</v>
      </c>
      <c r="B23" s="73"/>
      <c r="C23" s="73"/>
      <c r="D23" s="73"/>
      <c r="E23" s="221" t="n">
        <v>92</v>
      </c>
      <c r="F23" s="221" t="n">
        <v>58.0869565217391</v>
      </c>
      <c r="G23" s="221" t="n">
        <v>100</v>
      </c>
      <c r="H23" s="218" t="n">
        <v>99.304347826087</v>
      </c>
    </row>
    <row r="24" customFormat="false" ht="23.25" hidden="false" customHeight="true" outlineLevel="0" collapsed="false">
      <c r="A24" s="136" t="s">
        <v>337</v>
      </c>
      <c r="B24" s="136"/>
      <c r="C24" s="136"/>
      <c r="D24" s="136"/>
      <c r="E24" s="221" t="n">
        <v>95.4098360655738</v>
      </c>
      <c r="F24" s="221" t="n">
        <v>50.8196721311475</v>
      </c>
      <c r="G24" s="221" t="n">
        <v>100</v>
      </c>
      <c r="H24" s="218" t="n">
        <v>99.016393442623</v>
      </c>
    </row>
    <row r="25" customFormat="false" ht="17.25" hidden="false" customHeight="true" outlineLevel="0" collapsed="false">
      <c r="A25" s="136" t="s">
        <v>338</v>
      </c>
      <c r="B25" s="136"/>
      <c r="C25" s="136"/>
      <c r="D25" s="136"/>
      <c r="E25" s="221" t="n">
        <v>90</v>
      </c>
      <c r="F25" s="221" t="n">
        <v>60.5882352941176</v>
      </c>
      <c r="G25" s="221" t="n">
        <v>100</v>
      </c>
      <c r="H25" s="218" t="n">
        <v>99.4117647058824</v>
      </c>
    </row>
    <row r="26" customFormat="false" ht="17.25" hidden="false" customHeight="true" outlineLevel="0" collapsed="false">
      <c r="A26" s="136" t="s">
        <v>339</v>
      </c>
      <c r="B26" s="136"/>
      <c r="C26" s="136"/>
      <c r="D26" s="136"/>
      <c r="E26" s="221" t="n">
        <v>85</v>
      </c>
      <c r="F26" s="221" t="n">
        <v>76</v>
      </c>
      <c r="G26" s="221" t="n">
        <v>100</v>
      </c>
      <c r="H26" s="218" t="n">
        <v>100</v>
      </c>
    </row>
    <row r="27" customFormat="false" ht="17.25" hidden="false" customHeight="true" outlineLevel="0" collapsed="false">
      <c r="A27" s="222" t="s">
        <v>700</v>
      </c>
      <c r="B27" s="222"/>
      <c r="C27" s="222"/>
      <c r="D27" s="222"/>
      <c r="E27" s="221" t="n">
        <v>0</v>
      </c>
      <c r="F27" s="221" t="n">
        <v>0</v>
      </c>
      <c r="G27" s="221" t="n">
        <v>0</v>
      </c>
      <c r="H27" s="218" t="n">
        <v>0</v>
      </c>
    </row>
    <row r="28" customFormat="false" ht="17.25" hidden="false" customHeight="true" outlineLevel="0" collapsed="false">
      <c r="A28" s="38"/>
      <c r="B28" s="38"/>
      <c r="C28" s="38"/>
      <c r="D28" s="38"/>
      <c r="E28" s="13"/>
      <c r="F28" s="13"/>
      <c r="G28" s="13"/>
      <c r="H28" s="13"/>
    </row>
    <row r="29" customFormat="false" ht="11.25" hidden="false" customHeight="true" outlineLevel="0" collapsed="false">
      <c r="A29" s="39"/>
      <c r="B29" s="39"/>
      <c r="C29" s="39"/>
      <c r="D29" s="39"/>
      <c r="H29" s="7"/>
    </row>
    <row r="30" customFormat="false" ht="11.25" hidden="false" customHeight="true" outlineLevel="0" collapsed="false">
      <c r="A30" s="49" t="s">
        <v>126</v>
      </c>
      <c r="B30" s="49"/>
      <c r="C30" s="81" t="s">
        <v>701</v>
      </c>
      <c r="D30" s="81"/>
      <c r="E30" s="81"/>
      <c r="F30" s="81"/>
      <c r="G30" s="81"/>
      <c r="H30" s="81"/>
    </row>
    <row r="31" customFormat="false" ht="11.25" hidden="false" customHeight="true" outlineLevel="0" collapsed="false">
      <c r="A31" s="39" t="s">
        <v>128</v>
      </c>
      <c r="B31" s="39"/>
      <c r="C31" s="39"/>
      <c r="D31" s="223" t="s">
        <v>693</v>
      </c>
      <c r="E31" s="223"/>
      <c r="F31" s="223"/>
      <c r="G31" s="223"/>
      <c r="H31" s="223"/>
    </row>
    <row r="32" customFormat="false" ht="11.25" hidden="false" customHeight="true" outlineLevel="0" collapsed="false">
      <c r="A32" s="42"/>
      <c r="B32" s="39"/>
      <c r="C32" s="39"/>
      <c r="D32" s="223"/>
      <c r="E32" s="223"/>
      <c r="F32" s="223"/>
      <c r="G32" s="223"/>
      <c r="H32" s="223"/>
    </row>
    <row r="33" customFormat="false" ht="11.25" hidden="true" customHeight="false" outlineLevel="0" collapsed="false">
      <c r="A33" s="39" t="s">
        <v>110</v>
      </c>
    </row>
    <row r="37" customFormat="false" ht="11.25" hidden="true" customHeight="false" outlineLevel="0" collapsed="false">
      <c r="H37" s="7"/>
    </row>
    <row r="48" customFormat="false" ht="11.25" hidden="true" customHeight="false" outlineLevel="0" collapsed="false">
      <c r="B48" s="7"/>
      <c r="C48" s="7"/>
      <c r="D48" s="7"/>
      <c r="H48" s="7"/>
      <c r="I48" s="7"/>
      <c r="J48"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2"/>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4" width="8.82"/>
    <col collapsed="false" customWidth="true" hidden="false" outlineLevel="0" max="2" min="2" style="224" width="79.5"/>
    <col collapsed="false" customWidth="true" hidden="false" outlineLevel="0" max="3" min="3" style="224" width="20.82"/>
    <col collapsed="false" customWidth="true" hidden="false" outlineLevel="0" max="4" min="4" style="224" width="5.99"/>
    <col collapsed="false" customWidth="true" hidden="false" outlineLevel="0" max="5" min="5" style="224" width="11.99"/>
    <col collapsed="false" customWidth="true" hidden="false" outlineLevel="0" max="6" min="6" style="224" width="23.15"/>
    <col collapsed="false" customWidth="true" hidden="false" outlineLevel="0" max="7" min="7" style="224" width="11.65"/>
    <col collapsed="false" customWidth="true" hidden="false" outlineLevel="0" max="8" min="8" style="224" width="11.99"/>
    <col collapsed="false" customWidth="false" hidden="false" outlineLevel="0" max="257" min="9" style="224" width="8.82"/>
  </cols>
  <sheetData>
    <row r="1" customFormat="false" ht="15.95" hidden="false" customHeight="true" outlineLevel="0" collapsed="false">
      <c r="A1" s="225"/>
      <c r="B1" s="225"/>
      <c r="C1" s="225"/>
      <c r="D1" s="225"/>
    </row>
    <row r="2" customFormat="false" ht="3.95" hidden="false" customHeight="true" outlineLevel="0" collapsed="false">
      <c r="A2" s="226"/>
      <c r="B2" s="227"/>
      <c r="C2" s="227"/>
      <c r="D2" s="227"/>
      <c r="E2" s="224" t="s">
        <v>110</v>
      </c>
    </row>
    <row r="3" s="231" customFormat="true" ht="12.75" hidden="false" customHeight="true" outlineLevel="0" collapsed="false">
      <c r="A3" s="228"/>
      <c r="B3" s="229" t="s">
        <v>702</v>
      </c>
      <c r="C3" s="230" t="s">
        <v>106</v>
      </c>
      <c r="D3" s="228"/>
      <c r="F3" s="232" t="s">
        <v>703</v>
      </c>
    </row>
    <row r="4" s="231" customFormat="true" ht="12.75" hidden="false" customHeight="true" outlineLevel="0" collapsed="false">
      <c r="A4" s="228"/>
      <c r="B4" s="229" t="s">
        <v>108</v>
      </c>
      <c r="C4" s="233"/>
      <c r="D4" s="228"/>
      <c r="F4" s="234" t="s">
        <v>704</v>
      </c>
    </row>
    <row r="5" s="231" customFormat="true" ht="12.75" hidden="false" customHeight="true" outlineLevel="0" collapsed="false">
      <c r="A5" s="228"/>
      <c r="B5" s="235" t="n">
        <v>2013</v>
      </c>
      <c r="C5" s="236"/>
      <c r="D5" s="228"/>
      <c r="F5" s="234" t="s">
        <v>705</v>
      </c>
    </row>
    <row r="6" s="231" customFormat="true" ht="12.75" hidden="false" customHeight="true" outlineLevel="0" collapsed="false">
      <c r="A6" s="228"/>
      <c r="B6" s="237" t="s">
        <v>102</v>
      </c>
      <c r="C6" s="236"/>
      <c r="D6" s="228"/>
      <c r="F6" s="234" t="s">
        <v>706</v>
      </c>
      <c r="G6" s="224"/>
    </row>
    <row r="7" customFormat="false" ht="11.25" hidden="false" customHeight="true" outlineLevel="0" collapsed="false">
      <c r="A7" s="227"/>
      <c r="B7" s="227"/>
      <c r="C7" s="227"/>
      <c r="D7" s="227"/>
    </row>
    <row r="8" customFormat="false" ht="11.25" hidden="false" customHeight="true" outlineLevel="0" collapsed="false">
      <c r="A8" s="227"/>
      <c r="B8" s="227"/>
      <c r="C8" s="227"/>
      <c r="D8" s="227"/>
      <c r="G8" s="238"/>
    </row>
    <row r="9" customFormat="false" ht="11.25" hidden="false" customHeight="true" outlineLevel="0" collapsed="false">
      <c r="A9" s="227"/>
      <c r="B9" s="227"/>
      <c r="C9" s="227"/>
      <c r="D9" s="227"/>
      <c r="F9" s="239" t="s">
        <v>707</v>
      </c>
      <c r="G9" s="240" t="n">
        <v>71.6</v>
      </c>
      <c r="I9" s="240"/>
    </row>
    <row r="10" customFormat="false" ht="11.25" hidden="false" customHeight="true" outlineLevel="0" collapsed="false">
      <c r="A10" s="227"/>
      <c r="B10" s="227"/>
      <c r="C10" s="227"/>
      <c r="D10" s="227"/>
      <c r="F10" s="241" t="s">
        <v>708</v>
      </c>
      <c r="G10" s="240" t="n">
        <v>8.2</v>
      </c>
      <c r="I10" s="240"/>
    </row>
    <row r="11" customFormat="false" ht="11.25" hidden="false" customHeight="true" outlineLevel="0" collapsed="false">
      <c r="A11" s="227"/>
      <c r="B11" s="227"/>
      <c r="C11" s="227"/>
      <c r="D11" s="227"/>
      <c r="F11" s="241" t="s">
        <v>709</v>
      </c>
      <c r="G11" s="240" t="n">
        <v>6</v>
      </c>
      <c r="I11" s="240"/>
    </row>
    <row r="12" customFormat="false" ht="11.25" hidden="false" customHeight="true" outlineLevel="0" collapsed="false">
      <c r="A12" s="227"/>
      <c r="B12" s="227"/>
      <c r="C12" s="227"/>
      <c r="D12" s="227"/>
      <c r="F12" s="239" t="s">
        <v>710</v>
      </c>
      <c r="G12" s="240" t="n">
        <v>14.2</v>
      </c>
      <c r="I12" s="240"/>
    </row>
    <row r="13" customFormat="false" ht="11.25" hidden="false" customHeight="true" outlineLevel="0" collapsed="false">
      <c r="A13" s="227"/>
      <c r="B13" s="227"/>
      <c r="C13" s="227"/>
      <c r="D13" s="227"/>
    </row>
    <row r="14" customFormat="false" ht="11.25" hidden="false" customHeight="true" outlineLevel="0" collapsed="false">
      <c r="A14" s="227"/>
      <c r="B14" s="227"/>
      <c r="C14" s="227"/>
      <c r="D14" s="227"/>
    </row>
    <row r="15" customFormat="false" ht="11.25" hidden="false" customHeight="true" outlineLevel="0" collapsed="false">
      <c r="A15" s="227"/>
      <c r="B15" s="227"/>
      <c r="C15" s="227"/>
      <c r="D15" s="227"/>
      <c r="G15" s="238"/>
    </row>
    <row r="16" customFormat="false" ht="11.25" hidden="false" customHeight="true" outlineLevel="0" collapsed="false">
      <c r="A16" s="227"/>
      <c r="B16" s="227"/>
      <c r="C16" s="227"/>
      <c r="D16" s="227"/>
      <c r="F16" s="239" t="s">
        <v>707</v>
      </c>
      <c r="G16" s="242" t="n">
        <v>70.6</v>
      </c>
    </row>
    <row r="17" customFormat="false" ht="11.25" hidden="false" customHeight="true" outlineLevel="0" collapsed="false">
      <c r="A17" s="227"/>
      <c r="B17" s="227"/>
      <c r="C17" s="227"/>
      <c r="D17" s="227"/>
      <c r="F17" s="241" t="s">
        <v>708</v>
      </c>
      <c r="G17" s="242" t="n">
        <v>7.2</v>
      </c>
    </row>
    <row r="18" customFormat="false" ht="11.25" hidden="false" customHeight="true" outlineLevel="0" collapsed="false">
      <c r="A18" s="227"/>
      <c r="B18" s="227"/>
      <c r="C18" s="227"/>
      <c r="D18" s="227"/>
      <c r="F18" s="241" t="s">
        <v>709</v>
      </c>
      <c r="G18" s="242" t="n">
        <v>5</v>
      </c>
    </row>
    <row r="19" customFormat="false" ht="11.25" hidden="false" customHeight="true" outlineLevel="0" collapsed="false">
      <c r="A19" s="227"/>
      <c r="B19" s="227"/>
      <c r="C19" s="227"/>
      <c r="D19" s="227"/>
      <c r="F19" s="239" t="s">
        <v>710</v>
      </c>
      <c r="G19" s="242" t="n">
        <v>16.2</v>
      </c>
    </row>
    <row r="20" customFormat="false" ht="11.25" hidden="false" customHeight="true" outlineLevel="0" collapsed="false">
      <c r="A20" s="227"/>
      <c r="B20" s="227"/>
      <c r="C20" s="227"/>
      <c r="D20" s="227"/>
    </row>
    <row r="21" customFormat="false" ht="11.25" hidden="false" customHeight="true" outlineLevel="0" collapsed="false">
      <c r="A21" s="227"/>
      <c r="B21" s="227"/>
      <c r="C21" s="227"/>
      <c r="D21" s="227"/>
    </row>
    <row r="22" customFormat="false" ht="11.25" hidden="false" customHeight="true" outlineLevel="0" collapsed="false">
      <c r="A22" s="227"/>
      <c r="B22" s="227"/>
      <c r="C22" s="227"/>
      <c r="D22" s="227"/>
    </row>
    <row r="23" customFormat="false" ht="11.25" hidden="false" customHeight="true" outlineLevel="0" collapsed="false">
      <c r="A23" s="227"/>
      <c r="B23" s="227"/>
      <c r="C23" s="227"/>
      <c r="D23" s="227"/>
      <c r="F23" s="243"/>
      <c r="G23" s="244"/>
    </row>
    <row r="24" customFormat="false" ht="11.25" hidden="false" customHeight="true" outlineLevel="0" collapsed="false">
      <c r="A24" s="227"/>
      <c r="B24" s="227"/>
      <c r="C24" s="227"/>
      <c r="D24" s="227"/>
      <c r="G24" s="244"/>
    </row>
    <row r="25" customFormat="false" ht="11.25" hidden="false" customHeight="true" outlineLevel="0" collapsed="false">
      <c r="A25" s="227"/>
      <c r="B25" s="227"/>
      <c r="C25" s="227"/>
      <c r="D25" s="227"/>
      <c r="G25" s="244"/>
    </row>
    <row r="26" customFormat="false" ht="11.25" hidden="false" customHeight="true" outlineLevel="0" collapsed="false">
      <c r="A26" s="227"/>
      <c r="B26" s="227"/>
      <c r="C26" s="227"/>
      <c r="D26" s="227"/>
      <c r="G26" s="244"/>
    </row>
    <row r="27" customFormat="false" ht="11.25" hidden="false" customHeight="true" outlineLevel="0" collapsed="false">
      <c r="A27" s="227"/>
      <c r="B27" s="227"/>
      <c r="C27" s="227"/>
      <c r="D27" s="227"/>
      <c r="G27" s="244"/>
    </row>
    <row r="28" customFormat="false" ht="11.25" hidden="false" customHeight="true" outlineLevel="0" collapsed="false">
      <c r="A28" s="227"/>
      <c r="B28" s="227"/>
      <c r="C28" s="227"/>
      <c r="D28" s="227"/>
    </row>
    <row r="29" customFormat="false" ht="18.75" hidden="false" customHeight="true" outlineLevel="0" collapsed="false">
      <c r="A29" s="227"/>
      <c r="B29" s="227"/>
      <c r="C29" s="227"/>
      <c r="D29" s="227"/>
    </row>
    <row r="30" s="246" customFormat="true" ht="17.1" hidden="false" customHeight="true" outlineLevel="0" collapsed="false">
      <c r="A30" s="245"/>
      <c r="B30" s="227"/>
      <c r="C30" s="227"/>
      <c r="D30" s="245"/>
      <c r="F30" s="247" t="s">
        <v>711</v>
      </c>
    </row>
    <row r="31" s="246" customFormat="true" ht="11.25" hidden="false" customHeight="true" outlineLevel="0" collapsed="false">
      <c r="A31" s="245"/>
      <c r="B31" s="227"/>
      <c r="C31" s="227"/>
      <c r="D31" s="245"/>
    </row>
    <row r="32" customFormat="false" ht="11.25" hidden="false" customHeight="true" outlineLevel="0" collapsed="false">
      <c r="A32" s="227"/>
      <c r="B32" s="227"/>
      <c r="C32" s="227"/>
      <c r="D32" s="227"/>
    </row>
    <row r="33" customFormat="false" ht="11.25" hidden="false" customHeight="true" outlineLevel="0" collapsed="false">
      <c r="A33" s="227"/>
      <c r="B33" s="227"/>
      <c r="C33" s="227"/>
      <c r="D33" s="227"/>
    </row>
    <row r="34" customFormat="false" ht="8.25" hidden="false" customHeight="true" outlineLevel="0" collapsed="false">
      <c r="A34" s="227"/>
      <c r="B34" s="227"/>
      <c r="C34" s="227"/>
      <c r="D34" s="227"/>
    </row>
    <row r="35" customFormat="false" ht="11.25" hidden="false" customHeight="true" outlineLevel="0" collapsed="false">
      <c r="A35" s="224" t="s">
        <v>11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 ref="F4" r:id="rId1" display="Notas metodológicas"/>
    <hyperlink ref="F5" r:id="rId2" display="Relaciones analíticas"/>
    <hyperlink ref="F6"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4</v>
      </c>
      <c r="B2" s="8"/>
      <c r="C2" s="8"/>
      <c r="D2" s="8"/>
      <c r="E2" s="8"/>
      <c r="F2" s="8"/>
      <c r="G2" s="8"/>
      <c r="H2" s="8"/>
      <c r="I2" s="8"/>
      <c r="J2" s="8"/>
      <c r="K2" s="8"/>
      <c r="L2" s="8"/>
      <c r="M2" s="8"/>
      <c r="N2" s="8"/>
      <c r="O2" s="9" t="s">
        <v>245</v>
      </c>
      <c r="P2" s="0" t="s">
        <v>110</v>
      </c>
    </row>
    <row r="3" customFormat="false" ht="12.75" hidden="false" customHeight="false" outlineLevel="0" collapsed="false">
      <c r="A3" s="8" t="s">
        <v>10</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246</v>
      </c>
      <c r="B7" s="14"/>
      <c r="C7" s="14"/>
      <c r="D7" s="14"/>
      <c r="E7" s="15" t="s">
        <v>112</v>
      </c>
      <c r="F7" s="16"/>
      <c r="G7" s="17" t="s">
        <v>247</v>
      </c>
      <c r="H7" s="17"/>
      <c r="I7" s="17"/>
      <c r="J7" s="17"/>
      <c r="K7" s="17"/>
      <c r="L7" s="17"/>
      <c r="M7" s="17"/>
      <c r="N7" s="17"/>
      <c r="O7" s="17"/>
    </row>
    <row r="8" customFormat="false" ht="11.25" hidden="false" customHeight="true" outlineLevel="0" collapsed="false">
      <c r="A8" s="14"/>
      <c r="B8" s="14"/>
      <c r="C8" s="14"/>
      <c r="D8" s="14"/>
      <c r="E8" s="15"/>
      <c r="F8" s="16"/>
      <c r="G8" s="18" t="s">
        <v>248</v>
      </c>
      <c r="H8" s="18"/>
      <c r="I8" s="18"/>
      <c r="J8" s="51" t="s">
        <v>249</v>
      </c>
      <c r="K8" s="18" t="s">
        <v>250</v>
      </c>
      <c r="L8" s="18"/>
      <c r="M8" s="18"/>
      <c r="N8" s="23"/>
      <c r="O8" s="20" t="s">
        <v>116</v>
      </c>
    </row>
    <row r="9" customFormat="false" ht="2.1" hidden="false" customHeight="true" outlineLevel="0" collapsed="false">
      <c r="A9" s="14"/>
      <c r="B9" s="14"/>
      <c r="C9" s="14"/>
      <c r="D9" s="14"/>
      <c r="E9" s="15"/>
      <c r="F9" s="16"/>
      <c r="G9" s="21"/>
      <c r="H9" s="21"/>
      <c r="I9" s="22"/>
      <c r="J9" s="52"/>
      <c r="K9" s="21"/>
      <c r="L9" s="21"/>
      <c r="M9" s="22"/>
      <c r="N9" s="52"/>
      <c r="O9" s="20"/>
    </row>
    <row r="10" customFormat="false" ht="2.1" hidden="false" customHeight="true" outlineLevel="0" collapsed="false">
      <c r="A10" s="14"/>
      <c r="B10" s="14"/>
      <c r="C10" s="14"/>
      <c r="D10" s="14"/>
      <c r="E10" s="15"/>
      <c r="F10" s="16"/>
      <c r="G10" s="23"/>
      <c r="H10" s="23"/>
      <c r="I10" s="24"/>
      <c r="J10" s="53"/>
      <c r="K10" s="23"/>
      <c r="L10" s="23"/>
      <c r="M10" s="24"/>
      <c r="N10" s="53"/>
      <c r="O10" s="20"/>
    </row>
    <row r="11" customFormat="false" ht="12" hidden="false" customHeight="true" outlineLevel="0" collapsed="false">
      <c r="A11" s="14"/>
      <c r="B11" s="14"/>
      <c r="C11" s="14"/>
      <c r="D11" s="14"/>
      <c r="E11" s="15"/>
      <c r="F11" s="16"/>
      <c r="G11" s="25" t="s">
        <v>112</v>
      </c>
      <c r="H11" s="25" t="s">
        <v>117</v>
      </c>
      <c r="I11" s="25" t="s">
        <v>118</v>
      </c>
      <c r="J11" s="53"/>
      <c r="K11" s="25" t="s">
        <v>112</v>
      </c>
      <c r="L11" s="25" t="s">
        <v>117</v>
      </c>
      <c r="M11" s="25" t="s">
        <v>118</v>
      </c>
      <c r="N11" s="53"/>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3.25" hidden="false" customHeight="true" outlineLevel="0" collapsed="false">
      <c r="A13" s="47" t="s">
        <v>112</v>
      </c>
      <c r="B13" s="47"/>
      <c r="C13" s="47"/>
      <c r="D13" s="47"/>
      <c r="E13" s="28" t="n">
        <v>1992871</v>
      </c>
      <c r="F13" s="29"/>
      <c r="G13" s="30" t="n">
        <v>30.2017541526772</v>
      </c>
      <c r="H13" s="30" t="n">
        <v>50.5727036196463</v>
      </c>
      <c r="I13" s="30" t="n">
        <v>49.4272963803536</v>
      </c>
      <c r="J13" s="30"/>
      <c r="K13" s="30" t="n">
        <v>69.6322039911263</v>
      </c>
      <c r="L13" s="30" t="n">
        <v>48.1469070679119</v>
      </c>
      <c r="M13" s="30" t="n">
        <v>51.8530929320881</v>
      </c>
      <c r="N13" s="30"/>
      <c r="O13" s="30" t="n">
        <v>0.16604185619641</v>
      </c>
    </row>
    <row r="14" customFormat="false" ht="23.25" hidden="false" customHeight="true" outlineLevel="0" collapsed="false">
      <c r="A14" s="54" t="s">
        <v>251</v>
      </c>
      <c r="B14" s="54"/>
      <c r="C14" s="54"/>
      <c r="D14" s="54"/>
      <c r="E14" s="34" t="n">
        <v>33359</v>
      </c>
      <c r="F14" s="29"/>
      <c r="G14" s="32" t="n">
        <v>35.2138853083126</v>
      </c>
      <c r="H14" s="32" t="n">
        <v>49.6126670639312</v>
      </c>
      <c r="I14" s="32" t="n">
        <v>50.3873329360688</v>
      </c>
      <c r="J14" s="32"/>
      <c r="K14" s="32" t="n">
        <v>62.5168620162475</v>
      </c>
      <c r="L14" s="32" t="n">
        <v>49.4557660033565</v>
      </c>
      <c r="M14" s="32" t="n">
        <v>50.5442339966435</v>
      </c>
      <c r="N14" s="32"/>
      <c r="O14" s="32" t="n">
        <v>2.26925267543991</v>
      </c>
    </row>
    <row r="15" customFormat="false" ht="17.25" hidden="false" customHeight="true" outlineLevel="0" collapsed="false">
      <c r="A15" s="54" t="s">
        <v>252</v>
      </c>
      <c r="B15" s="54"/>
      <c r="C15" s="54"/>
      <c r="D15" s="54"/>
      <c r="E15" s="34" t="n">
        <v>35262</v>
      </c>
      <c r="F15" s="29"/>
      <c r="G15" s="32" t="n">
        <v>83.9005161363507</v>
      </c>
      <c r="H15" s="32" t="n">
        <v>49.8428257562954</v>
      </c>
      <c r="I15" s="32" t="n">
        <v>50.1571742437045</v>
      </c>
      <c r="J15" s="32"/>
      <c r="K15" s="32" t="n">
        <v>15.7194713856275</v>
      </c>
      <c r="L15" s="32" t="n">
        <v>51.8130976005773</v>
      </c>
      <c r="M15" s="32" t="n">
        <v>48.1869023994227</v>
      </c>
      <c r="N15" s="32"/>
      <c r="O15" s="32" t="n">
        <v>0.38001247802166</v>
      </c>
    </row>
    <row r="16" customFormat="false" ht="17.25" hidden="false" customHeight="true" outlineLevel="0" collapsed="false">
      <c r="A16" s="54" t="s">
        <v>253</v>
      </c>
      <c r="B16" s="54"/>
      <c r="C16" s="54"/>
      <c r="D16" s="54"/>
      <c r="E16" s="34" t="n">
        <v>35688</v>
      </c>
      <c r="F16" s="29"/>
      <c r="G16" s="32" t="n">
        <v>97.3632593588881</v>
      </c>
      <c r="H16" s="32" t="n">
        <v>49.8460298730825</v>
      </c>
      <c r="I16" s="32" t="n">
        <v>50.1539701269174</v>
      </c>
      <c r="J16" s="32"/>
      <c r="K16" s="32" t="n">
        <v>2.54707464694014</v>
      </c>
      <c r="L16" s="32" t="n">
        <v>56.1056105610561</v>
      </c>
      <c r="M16" s="32" t="n">
        <v>43.8943894389438</v>
      </c>
      <c r="N16" s="32"/>
      <c r="O16" s="32" t="n">
        <v>0.08966599417171</v>
      </c>
    </row>
    <row r="17" customFormat="false" ht="17.25" hidden="false" customHeight="true" outlineLevel="0" collapsed="false">
      <c r="A17" s="54" t="s">
        <v>254</v>
      </c>
      <c r="B17" s="54"/>
      <c r="C17" s="54"/>
      <c r="D17" s="54"/>
      <c r="E17" s="34" t="n">
        <v>35925</v>
      </c>
      <c r="F17" s="29"/>
      <c r="G17" s="32" t="n">
        <v>98.4411969380654</v>
      </c>
      <c r="H17" s="32" t="n">
        <v>50.3435600169659</v>
      </c>
      <c r="I17" s="32" t="n">
        <v>49.656439983034</v>
      </c>
      <c r="J17" s="32"/>
      <c r="K17" s="32" t="n">
        <v>1.44745998608211</v>
      </c>
      <c r="L17" s="32" t="n">
        <v>65.7692307692307</v>
      </c>
      <c r="M17" s="32" t="n">
        <v>34.2307692307692</v>
      </c>
      <c r="N17" s="32"/>
      <c r="O17" s="32" t="n">
        <v>0.11134307585247</v>
      </c>
    </row>
    <row r="18" customFormat="false" ht="17.25" hidden="false" customHeight="true" outlineLevel="0" collapsed="false">
      <c r="A18" s="54" t="s">
        <v>255</v>
      </c>
      <c r="B18" s="54"/>
      <c r="C18" s="54"/>
      <c r="D18" s="54"/>
      <c r="E18" s="34" t="n">
        <v>36717</v>
      </c>
      <c r="F18" s="29"/>
      <c r="G18" s="32" t="n">
        <v>98.5646975515429</v>
      </c>
      <c r="H18" s="32" t="n">
        <v>50.5167173252279</v>
      </c>
      <c r="I18" s="32" t="n">
        <v>49.483282674772</v>
      </c>
      <c r="J18" s="32"/>
      <c r="K18" s="32" t="n">
        <v>1.26371980281613</v>
      </c>
      <c r="L18" s="32" t="n">
        <v>62.7155172413793</v>
      </c>
      <c r="M18" s="32" t="n">
        <v>37.2844827586206</v>
      </c>
      <c r="N18" s="32"/>
      <c r="O18" s="32" t="n">
        <v>0.17158264564098</v>
      </c>
    </row>
    <row r="19" customFormat="false" ht="17.25" hidden="false" customHeight="true" outlineLevel="0" collapsed="false">
      <c r="A19" s="54" t="s">
        <v>256</v>
      </c>
      <c r="B19" s="54"/>
      <c r="C19" s="54"/>
      <c r="D19" s="54"/>
      <c r="E19" s="34" t="n">
        <v>36961</v>
      </c>
      <c r="F19" s="29"/>
      <c r="G19" s="32" t="n">
        <v>99.0719948053353</v>
      </c>
      <c r="H19" s="32" t="n">
        <v>50.2403189688131</v>
      </c>
      <c r="I19" s="32" t="n">
        <v>49.7596810311868</v>
      </c>
      <c r="J19" s="32"/>
      <c r="K19" s="32" t="n">
        <v>0.81978301452882</v>
      </c>
      <c r="L19" s="32" t="n">
        <v>57.0957095709571</v>
      </c>
      <c r="M19" s="32" t="n">
        <v>42.9042904290429</v>
      </c>
      <c r="N19" s="32"/>
      <c r="O19" s="32" t="n">
        <v>0.10822218013581</v>
      </c>
    </row>
    <row r="20" customFormat="false" ht="17.25" hidden="false" customHeight="true" outlineLevel="0" collapsed="false">
      <c r="A20" s="54" t="s">
        <v>257</v>
      </c>
      <c r="B20" s="54"/>
      <c r="C20" s="54"/>
      <c r="D20" s="54"/>
      <c r="E20" s="34" t="n">
        <v>36290</v>
      </c>
      <c r="F20" s="29"/>
      <c r="G20" s="32" t="n">
        <v>98.8729677597134</v>
      </c>
      <c r="H20" s="32" t="n">
        <v>52.2309857584794</v>
      </c>
      <c r="I20" s="32" t="n">
        <v>47.7690142415205</v>
      </c>
      <c r="J20" s="32"/>
      <c r="K20" s="32" t="n">
        <v>1.08018737944337</v>
      </c>
      <c r="L20" s="32" t="n">
        <v>51.0204081632653</v>
      </c>
      <c r="M20" s="32" t="n">
        <v>48.9795918367347</v>
      </c>
      <c r="N20" s="32"/>
      <c r="O20" s="32" t="n">
        <v>0.0468448608432075</v>
      </c>
    </row>
    <row r="21" customFormat="false" ht="17.25" hidden="false" customHeight="true" outlineLevel="0" collapsed="false">
      <c r="A21" s="54" t="s">
        <v>258</v>
      </c>
      <c r="B21" s="54"/>
      <c r="C21" s="54"/>
      <c r="D21" s="54"/>
      <c r="E21" s="34" t="n">
        <v>36706</v>
      </c>
      <c r="F21" s="29"/>
      <c r="G21" s="32" t="n">
        <v>98.5560943714924</v>
      </c>
      <c r="H21" s="32" t="n">
        <v>51.2135117204776</v>
      </c>
      <c r="I21" s="32" t="n">
        <v>48.7864882795223</v>
      </c>
      <c r="J21" s="32"/>
      <c r="K21" s="32" t="n">
        <v>1.29951506565684</v>
      </c>
      <c r="L21" s="32" t="n">
        <v>65.6184486373165</v>
      </c>
      <c r="M21" s="32" t="n">
        <v>34.3815513626834</v>
      </c>
      <c r="N21" s="32"/>
      <c r="O21" s="32" t="n">
        <v>0.14439056285076</v>
      </c>
    </row>
    <row r="22" customFormat="false" ht="17.25" hidden="false" customHeight="true" outlineLevel="0" collapsed="false">
      <c r="A22" s="54" t="s">
        <v>259</v>
      </c>
      <c r="B22" s="54"/>
      <c r="C22" s="54"/>
      <c r="D22" s="54"/>
      <c r="E22" s="34" t="n">
        <v>36799</v>
      </c>
      <c r="F22" s="29"/>
      <c r="G22" s="32" t="n">
        <v>98.7635533574282</v>
      </c>
      <c r="H22" s="32" t="n">
        <v>50.3164208672683</v>
      </c>
      <c r="I22" s="32" t="n">
        <v>49.6835791327316</v>
      </c>
      <c r="J22" s="32"/>
      <c r="K22" s="32" t="n">
        <v>1.17394494415609</v>
      </c>
      <c r="L22" s="32" t="n">
        <v>54.3981481481481</v>
      </c>
      <c r="M22" s="32" t="n">
        <v>45.6018518518518</v>
      </c>
      <c r="N22" s="32"/>
      <c r="O22" s="32" t="n">
        <v>0.06250169841571</v>
      </c>
    </row>
    <row r="23" customFormat="false" ht="17.25" hidden="false" customHeight="true" outlineLevel="0" collapsed="false">
      <c r="A23" s="54" t="s">
        <v>260</v>
      </c>
      <c r="B23" s="54"/>
      <c r="C23" s="54"/>
      <c r="D23" s="54"/>
      <c r="E23" s="34" t="n">
        <v>38420</v>
      </c>
      <c r="F23" s="29"/>
      <c r="G23" s="32" t="n">
        <v>97.8813118167621</v>
      </c>
      <c r="H23" s="32" t="n">
        <v>51.2737329149603</v>
      </c>
      <c r="I23" s="32" t="n">
        <v>48.7262670850396</v>
      </c>
      <c r="J23" s="32"/>
      <c r="K23" s="32" t="n">
        <v>2.04841228526808</v>
      </c>
      <c r="L23" s="32" t="n">
        <v>49.8094027954256</v>
      </c>
      <c r="M23" s="32" t="n">
        <v>50.1905972045743</v>
      </c>
      <c r="N23" s="32"/>
      <c r="O23" s="32" t="n">
        <v>0.0702758979698</v>
      </c>
    </row>
    <row r="24" customFormat="false" ht="17.25" hidden="false" customHeight="true" outlineLevel="0" collapsed="false">
      <c r="A24" s="54" t="s">
        <v>261</v>
      </c>
      <c r="B24" s="54"/>
      <c r="C24" s="54"/>
      <c r="D24" s="54"/>
      <c r="E24" s="34" t="n">
        <v>36781</v>
      </c>
      <c r="F24" s="29"/>
      <c r="G24" s="32" t="n">
        <v>95.2285147222751</v>
      </c>
      <c r="H24" s="32" t="n">
        <v>51.3732655741449</v>
      </c>
      <c r="I24" s="32" t="n">
        <v>48.626734425855</v>
      </c>
      <c r="J24" s="32"/>
      <c r="K24" s="32" t="n">
        <v>4.72798455724423</v>
      </c>
      <c r="L24" s="32" t="n">
        <v>45.5434157561817</v>
      </c>
      <c r="M24" s="32" t="n">
        <v>54.4565842438182</v>
      </c>
      <c r="N24" s="32"/>
      <c r="O24" s="32" t="n">
        <v>0.043500720480683</v>
      </c>
    </row>
    <row r="25" customFormat="false" ht="17.25" hidden="false" customHeight="true" outlineLevel="0" collapsed="false">
      <c r="A25" s="54" t="s">
        <v>262</v>
      </c>
      <c r="B25" s="54"/>
      <c r="C25" s="54"/>
      <c r="D25" s="54"/>
      <c r="E25" s="34" t="n">
        <v>39680</v>
      </c>
      <c r="F25" s="29"/>
      <c r="G25" s="32" t="n">
        <v>92.3412298387096</v>
      </c>
      <c r="H25" s="32" t="n">
        <v>49.731175459185</v>
      </c>
      <c r="I25" s="32" t="n">
        <v>50.2688245408149</v>
      </c>
      <c r="J25" s="32"/>
      <c r="K25" s="32" t="n">
        <v>7.578125</v>
      </c>
      <c r="L25" s="32" t="n">
        <v>51.8789491187229</v>
      </c>
      <c r="M25" s="32" t="n">
        <v>48.121050881277</v>
      </c>
      <c r="N25" s="32"/>
      <c r="O25" s="32" t="n">
        <v>0.08064516129032</v>
      </c>
    </row>
    <row r="26" customFormat="false" ht="17.25" hidden="false" customHeight="true" outlineLevel="0" collapsed="false">
      <c r="A26" s="54" t="s">
        <v>263</v>
      </c>
      <c r="B26" s="54"/>
      <c r="C26" s="54"/>
      <c r="D26" s="54"/>
      <c r="E26" s="34" t="n">
        <v>37719</v>
      </c>
      <c r="F26" s="29"/>
      <c r="G26" s="32" t="n">
        <v>85.7790503459794</v>
      </c>
      <c r="H26" s="32" t="n">
        <v>48.6756297326533</v>
      </c>
      <c r="I26" s="32" t="n">
        <v>51.3243702673466</v>
      </c>
      <c r="J26" s="32"/>
      <c r="K26" s="32" t="n">
        <v>14.106948752618</v>
      </c>
      <c r="L26" s="32" t="n">
        <v>49.8966359706822</v>
      </c>
      <c r="M26" s="32" t="n">
        <v>50.1033640293178</v>
      </c>
      <c r="N26" s="32"/>
      <c r="O26" s="32" t="n">
        <v>0.11400090140247</v>
      </c>
    </row>
    <row r="27" customFormat="false" ht="17.25" hidden="false" customHeight="true" outlineLevel="0" collapsed="false">
      <c r="A27" s="54" t="s">
        <v>264</v>
      </c>
      <c r="B27" s="54"/>
      <c r="C27" s="54"/>
      <c r="D27" s="54"/>
      <c r="E27" s="34" t="n">
        <v>35278</v>
      </c>
      <c r="F27" s="29"/>
      <c r="G27" s="32" t="n">
        <v>76.4244004762174</v>
      </c>
      <c r="H27" s="32" t="n">
        <v>50.395015021698</v>
      </c>
      <c r="I27" s="32" t="n">
        <v>49.604984978302</v>
      </c>
      <c r="J27" s="32"/>
      <c r="K27" s="32" t="n">
        <v>23.533080106582</v>
      </c>
      <c r="L27" s="32" t="n">
        <v>47.4825343290773</v>
      </c>
      <c r="M27" s="32" t="n">
        <v>52.5174656709226</v>
      </c>
      <c r="N27" s="32"/>
      <c r="O27" s="32" t="n">
        <v>0.0425194172005216</v>
      </c>
    </row>
    <row r="28" customFormat="false" ht="17.25" hidden="false" customHeight="true" outlineLevel="0" collapsed="false">
      <c r="A28" s="54" t="s">
        <v>265</v>
      </c>
      <c r="B28" s="54"/>
      <c r="C28" s="54"/>
      <c r="D28" s="54"/>
      <c r="E28" s="34" t="n">
        <v>38293</v>
      </c>
      <c r="F28" s="29"/>
      <c r="G28" s="32" t="n">
        <v>66.9417386989789</v>
      </c>
      <c r="H28" s="32" t="n">
        <v>50.3510962003589</v>
      </c>
      <c r="I28" s="32" t="n">
        <v>49.6489037996411</v>
      </c>
      <c r="J28" s="32"/>
      <c r="K28" s="32" t="n">
        <v>32.9746951139895</v>
      </c>
      <c r="L28" s="32" t="n">
        <v>50.7008790686624</v>
      </c>
      <c r="M28" s="32" t="n">
        <v>49.2991209313376</v>
      </c>
      <c r="N28" s="32"/>
      <c r="O28" s="32" t="n">
        <v>0.08356618703157</v>
      </c>
    </row>
    <row r="29" customFormat="false" ht="17.25" hidden="false" customHeight="true" outlineLevel="0" collapsed="false">
      <c r="A29" s="54" t="s">
        <v>266</v>
      </c>
      <c r="B29" s="54"/>
      <c r="C29" s="54"/>
      <c r="D29" s="54"/>
      <c r="E29" s="34" t="n">
        <v>39698</v>
      </c>
      <c r="F29" s="29"/>
      <c r="G29" s="32" t="n">
        <v>54.4838530908358</v>
      </c>
      <c r="H29" s="32" t="n">
        <v>52.1891904387627</v>
      </c>
      <c r="I29" s="32" t="n">
        <v>47.8108095612372</v>
      </c>
      <c r="J29" s="32"/>
      <c r="K29" s="32" t="n">
        <v>45.4027910725981</v>
      </c>
      <c r="L29" s="32" t="n">
        <v>49.4895694629383</v>
      </c>
      <c r="M29" s="32" t="n">
        <v>50.5104305370617</v>
      </c>
      <c r="N29" s="32"/>
      <c r="O29" s="32" t="n">
        <v>0.11335583656607</v>
      </c>
    </row>
    <row r="30" customFormat="false" ht="17.25" hidden="false" customHeight="true" outlineLevel="0" collapsed="false">
      <c r="A30" s="54" t="s">
        <v>267</v>
      </c>
      <c r="B30" s="54"/>
      <c r="C30" s="54"/>
      <c r="D30" s="54"/>
      <c r="E30" s="34" t="n">
        <v>36285</v>
      </c>
      <c r="F30" s="29"/>
      <c r="G30" s="32" t="n">
        <v>42.7917872399063</v>
      </c>
      <c r="H30" s="32" t="n">
        <v>52.2058349971018</v>
      </c>
      <c r="I30" s="32" t="n">
        <v>47.7941650028981</v>
      </c>
      <c r="J30" s="32"/>
      <c r="K30" s="32" t="n">
        <v>57.1696293234118</v>
      </c>
      <c r="L30" s="32" t="n">
        <v>48.0283455456999</v>
      </c>
      <c r="M30" s="32" t="n">
        <v>51.9716544543</v>
      </c>
      <c r="N30" s="32"/>
      <c r="O30" s="32" t="n">
        <v>0.0385834366818244</v>
      </c>
    </row>
    <row r="31" customFormat="false" ht="17.25" hidden="false" customHeight="true" outlineLevel="0" collapsed="false">
      <c r="A31" s="54" t="s">
        <v>268</v>
      </c>
      <c r="B31" s="54"/>
      <c r="C31" s="54"/>
      <c r="D31" s="54"/>
      <c r="E31" s="34" t="n">
        <v>196828</v>
      </c>
      <c r="F31" s="37"/>
      <c r="G31" s="32" t="n">
        <v>27.1714390229032</v>
      </c>
      <c r="H31" s="32" t="n">
        <v>51.3378583048185</v>
      </c>
      <c r="I31" s="32" t="n">
        <v>48.6621416951814</v>
      </c>
      <c r="J31" s="32"/>
      <c r="K31" s="32" t="n">
        <v>72.6634421931839</v>
      </c>
      <c r="L31" s="32" t="n">
        <v>48.6463620981387</v>
      </c>
      <c r="M31" s="32" t="n">
        <v>51.3536379018612</v>
      </c>
      <c r="N31" s="32"/>
      <c r="O31" s="32" t="n">
        <v>0.16511878391285</v>
      </c>
    </row>
    <row r="32" customFormat="false" ht="17.25" hidden="false" customHeight="true" outlineLevel="0" collapsed="false">
      <c r="A32" s="54" t="s">
        <v>269</v>
      </c>
      <c r="B32" s="54"/>
      <c r="C32" s="54"/>
      <c r="D32" s="54"/>
      <c r="E32" s="34" t="n">
        <v>170633</v>
      </c>
      <c r="G32" s="32" t="n">
        <v>6.69389860109123</v>
      </c>
      <c r="H32" s="32" t="n">
        <v>55.2180003502013</v>
      </c>
      <c r="I32" s="32" t="n">
        <v>44.7819996497986</v>
      </c>
      <c r="J32" s="32"/>
      <c r="K32" s="32" t="n">
        <v>93.1672068122813</v>
      </c>
      <c r="L32" s="32" t="n">
        <v>48.8406909305924</v>
      </c>
      <c r="M32" s="32" t="n">
        <v>51.1593090694075</v>
      </c>
      <c r="N32" s="32"/>
      <c r="O32" s="32" t="n">
        <v>0.13889458662744</v>
      </c>
    </row>
    <row r="33" customFormat="false" ht="17.25" hidden="false" customHeight="true" outlineLevel="0" collapsed="false">
      <c r="A33" s="54" t="s">
        <v>270</v>
      </c>
      <c r="B33" s="54"/>
      <c r="C33" s="54"/>
      <c r="D33" s="54"/>
      <c r="E33" s="34" t="n">
        <v>999549</v>
      </c>
      <c r="F33" s="29"/>
      <c r="G33" s="32" t="n">
        <v>1.29528417316209</v>
      </c>
      <c r="H33" s="32" t="n">
        <v>42.9288638294585</v>
      </c>
      <c r="I33" s="32" t="n">
        <v>57.0711361705414</v>
      </c>
      <c r="J33" s="32"/>
      <c r="K33" s="32" t="n">
        <v>98.5682542826815</v>
      </c>
      <c r="L33" s="32" t="n">
        <v>47.8087528089659</v>
      </c>
      <c r="M33" s="32" t="n">
        <v>52.191247191034</v>
      </c>
      <c r="N33" s="32"/>
      <c r="O33" s="32" t="n">
        <v>0.13646154415641</v>
      </c>
    </row>
    <row r="34" customFormat="false" ht="17.25" hidden="false" customHeight="true" outlineLevel="0" collapsed="false">
      <c r="A34" s="38"/>
      <c r="B34" s="38"/>
      <c r="C34" s="38"/>
      <c r="D34" s="38"/>
      <c r="E34" s="13"/>
      <c r="F34" s="13"/>
      <c r="G34" s="13"/>
      <c r="H34" s="13"/>
      <c r="I34" s="13"/>
      <c r="J34" s="13"/>
      <c r="K34" s="13"/>
      <c r="L34" s="13"/>
      <c r="M34" s="13"/>
      <c r="N34" s="13"/>
      <c r="O34" s="13"/>
    </row>
    <row r="35" customFormat="false" ht="11.25" hidden="false" customHeight="true" outlineLevel="0" collapsed="false">
      <c r="A35" s="39"/>
      <c r="B35" s="39"/>
      <c r="C35" s="39"/>
      <c r="D35" s="39"/>
      <c r="I35" s="39"/>
      <c r="J35" s="39"/>
      <c r="K35" s="39"/>
      <c r="L35" s="39"/>
      <c r="M35" s="39"/>
      <c r="N35" s="39"/>
      <c r="O35" s="40"/>
    </row>
    <row r="36" customFormat="false" ht="11.25" hidden="false" customHeight="true" outlineLevel="0" collapsed="false">
      <c r="A36" s="39" t="s">
        <v>242</v>
      </c>
      <c r="B36" s="55" t="s">
        <v>271</v>
      </c>
      <c r="C36" s="55"/>
      <c r="D36" s="55"/>
      <c r="E36" s="55"/>
      <c r="F36" s="55"/>
      <c r="G36" s="55"/>
      <c r="H36" s="55"/>
      <c r="I36" s="55"/>
      <c r="J36" s="55"/>
      <c r="K36" s="55"/>
      <c r="L36" s="55"/>
      <c r="M36" s="55"/>
      <c r="N36" s="55"/>
      <c r="O36" s="55"/>
    </row>
    <row r="37" customFormat="false" ht="11.25" hidden="false" customHeight="true" outlineLevel="0" collapsed="false">
      <c r="A37" s="39"/>
      <c r="B37" s="55"/>
      <c r="C37" s="55"/>
      <c r="D37" s="55"/>
      <c r="E37" s="55"/>
      <c r="F37" s="55"/>
      <c r="G37" s="55"/>
      <c r="H37" s="55"/>
      <c r="I37" s="55"/>
      <c r="J37" s="55"/>
      <c r="K37" s="55"/>
      <c r="L37" s="55"/>
      <c r="M37" s="55"/>
      <c r="N37" s="55"/>
      <c r="O37" s="55"/>
    </row>
    <row r="38" customFormat="false" ht="11.25" hidden="false" customHeight="true" outlineLevel="0" collapsed="false">
      <c r="A38" s="39" t="s">
        <v>272</v>
      </c>
      <c r="B38" s="55" t="s">
        <v>273</v>
      </c>
      <c r="C38" s="55"/>
      <c r="D38" s="55"/>
      <c r="E38" s="55"/>
      <c r="F38" s="55"/>
      <c r="G38" s="55"/>
      <c r="H38" s="55"/>
      <c r="I38" s="55"/>
      <c r="J38" s="55"/>
      <c r="K38" s="55"/>
      <c r="L38" s="55"/>
      <c r="M38" s="55"/>
      <c r="N38" s="55"/>
      <c r="O38" s="55"/>
    </row>
    <row r="39" customFormat="false" ht="11.25" hidden="false" customHeight="true" outlineLevel="0" collapsed="false">
      <c r="A39" s="39"/>
      <c r="B39" s="55"/>
      <c r="C39" s="55"/>
      <c r="D39" s="55"/>
      <c r="E39" s="55"/>
      <c r="F39" s="55"/>
      <c r="G39" s="55"/>
      <c r="H39" s="55"/>
      <c r="I39" s="55"/>
      <c r="J39" s="55"/>
      <c r="K39" s="55"/>
      <c r="L39" s="55"/>
      <c r="M39" s="55"/>
      <c r="N39" s="55"/>
      <c r="O39" s="55"/>
    </row>
    <row r="40" customFormat="false" ht="11.25" hidden="false" customHeight="true" outlineLevel="0" collapsed="false">
      <c r="A40" s="42" t="s">
        <v>128</v>
      </c>
      <c r="B40" s="39"/>
      <c r="C40" s="39"/>
      <c r="D40" s="44" t="s">
        <v>129</v>
      </c>
      <c r="E40" s="45"/>
      <c r="F40" s="45"/>
      <c r="G40" s="45"/>
      <c r="H40" s="45"/>
      <c r="I40" s="45"/>
      <c r="J40" s="45"/>
      <c r="K40" s="45"/>
      <c r="L40" s="45"/>
      <c r="M40" s="45"/>
      <c r="N40" s="45"/>
      <c r="O40" s="45"/>
    </row>
    <row r="41" customFormat="false" ht="11.25" hidden="true" customHeight="false" outlineLevel="0" collapsed="false">
      <c r="A41" s="0" t="s">
        <v>110</v>
      </c>
    </row>
    <row r="49" customFormat="false" ht="11.25" hidden="true" customHeight="false" outlineLevel="0" collapsed="false">
      <c r="B49" s="7"/>
      <c r="C49" s="7"/>
      <c r="D49" s="7"/>
      <c r="I49" s="7"/>
      <c r="J49" s="7"/>
      <c r="K49" s="7"/>
      <c r="L49" s="7"/>
      <c r="M49" s="7"/>
      <c r="N49" s="7"/>
      <c r="O49" s="7"/>
    </row>
  </sheetData>
  <mergeCells count="34">
    <mergeCell ref="A2:N2"/>
    <mergeCell ref="A3:N3"/>
    <mergeCell ref="A4:N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s>
  <hyperlinks>
    <hyperlink ref="O2" location="Índice!A1" display="Cuadro 6.3"/>
    <hyperlink ref="D40"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49"/>
    <col collapsed="false" customWidth="true" hidden="false" outlineLevel="0" max="6" min="6" style="7" width="2.99"/>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74</v>
      </c>
      <c r="B2" s="8"/>
      <c r="C2" s="8"/>
      <c r="D2" s="8"/>
      <c r="E2" s="8"/>
      <c r="F2" s="8"/>
      <c r="G2" s="8"/>
      <c r="H2" s="8"/>
      <c r="I2" s="8"/>
      <c r="J2" s="8"/>
      <c r="K2" s="8"/>
      <c r="L2" s="8"/>
      <c r="M2" s="8"/>
      <c r="N2" s="8"/>
      <c r="O2" s="9" t="s">
        <v>275</v>
      </c>
      <c r="P2" s="0" t="s">
        <v>110</v>
      </c>
    </row>
    <row r="3" customFormat="false" ht="12.75" hidden="false" customHeight="false" outlineLevel="0" collapsed="false">
      <c r="A3" s="8" t="s">
        <v>10</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31</v>
      </c>
      <c r="B7" s="14"/>
      <c r="C7" s="14"/>
      <c r="D7" s="14"/>
      <c r="E7" s="15" t="s">
        <v>112</v>
      </c>
      <c r="G7" s="17" t="s">
        <v>247</v>
      </c>
      <c r="H7" s="17"/>
      <c r="I7" s="17"/>
      <c r="J7" s="17"/>
      <c r="K7" s="17"/>
      <c r="L7" s="17"/>
      <c r="M7" s="17"/>
      <c r="N7" s="17"/>
      <c r="O7" s="17"/>
    </row>
    <row r="8" customFormat="false" ht="11.25" hidden="false" customHeight="true" outlineLevel="0" collapsed="false">
      <c r="A8" s="14"/>
      <c r="B8" s="14"/>
      <c r="C8" s="14"/>
      <c r="D8" s="14"/>
      <c r="E8" s="15"/>
      <c r="F8" s="53"/>
      <c r="G8" s="18" t="s">
        <v>248</v>
      </c>
      <c r="H8" s="18"/>
      <c r="I8" s="18"/>
      <c r="J8" s="51" t="s">
        <v>249</v>
      </c>
      <c r="K8" s="18" t="s">
        <v>250</v>
      </c>
      <c r="L8" s="18"/>
      <c r="M8" s="18"/>
      <c r="N8" s="23"/>
      <c r="O8" s="20" t="s">
        <v>116</v>
      </c>
    </row>
    <row r="9" customFormat="false" ht="2.1" hidden="false" customHeight="true" outlineLevel="0" collapsed="false">
      <c r="A9" s="14"/>
      <c r="B9" s="14"/>
      <c r="C9" s="14"/>
      <c r="D9" s="14"/>
      <c r="E9" s="15"/>
      <c r="F9" s="52"/>
      <c r="G9" s="21"/>
      <c r="H9" s="21"/>
      <c r="I9" s="22"/>
      <c r="J9" s="52"/>
      <c r="K9" s="21"/>
      <c r="L9" s="21"/>
      <c r="M9" s="22"/>
      <c r="N9" s="52"/>
      <c r="O9" s="20"/>
    </row>
    <row r="10" customFormat="false" ht="2.1" hidden="false" customHeight="true" outlineLevel="0" collapsed="false">
      <c r="A10" s="14"/>
      <c r="B10" s="14"/>
      <c r="C10" s="14"/>
      <c r="D10" s="14"/>
      <c r="E10" s="15"/>
      <c r="F10" s="53"/>
      <c r="G10" s="23"/>
      <c r="H10" s="23"/>
      <c r="I10" s="24"/>
      <c r="J10" s="53"/>
      <c r="K10" s="23"/>
      <c r="L10" s="23"/>
      <c r="M10" s="24"/>
      <c r="N10" s="53"/>
      <c r="O10" s="20"/>
    </row>
    <row r="11" customFormat="false" ht="12.75" hidden="false" customHeight="true" outlineLevel="0" collapsed="false">
      <c r="A11" s="14"/>
      <c r="B11" s="14"/>
      <c r="C11" s="14"/>
      <c r="D11" s="14"/>
      <c r="E11" s="15"/>
      <c r="F11" s="53"/>
      <c r="G11" s="25" t="s">
        <v>112</v>
      </c>
      <c r="H11" s="25" t="s">
        <v>117</v>
      </c>
      <c r="I11" s="25" t="s">
        <v>118</v>
      </c>
      <c r="J11" s="53"/>
      <c r="K11" s="25" t="s">
        <v>112</v>
      </c>
      <c r="L11" s="25" t="s">
        <v>117</v>
      </c>
      <c r="M11" s="25" t="s">
        <v>118</v>
      </c>
      <c r="N11" s="53"/>
      <c r="O11" s="20"/>
    </row>
    <row r="12" customFormat="false" ht="1.5" hidden="false" customHeight="true" outlineLevel="0" collapsed="false">
      <c r="A12" s="26"/>
      <c r="B12" s="26"/>
      <c r="C12" s="26"/>
      <c r="D12" s="26"/>
      <c r="E12" s="13"/>
      <c r="F12" s="13"/>
      <c r="G12" s="13"/>
      <c r="H12" s="13"/>
      <c r="I12" s="13"/>
      <c r="J12" s="13"/>
      <c r="K12" s="13"/>
      <c r="L12" s="13"/>
      <c r="M12" s="13"/>
      <c r="N12" s="13"/>
      <c r="O12" s="13"/>
    </row>
    <row r="13" customFormat="false" ht="21.2" hidden="false" customHeight="true" outlineLevel="0" collapsed="false">
      <c r="A13" s="47" t="s">
        <v>135</v>
      </c>
      <c r="B13" s="47"/>
      <c r="C13" s="47"/>
      <c r="D13" s="47"/>
      <c r="E13" s="28" t="n">
        <v>1992871</v>
      </c>
      <c r="F13" s="29"/>
      <c r="G13" s="30" t="n">
        <v>30.2017541526772</v>
      </c>
      <c r="H13" s="30" t="n">
        <v>50.5727036196463</v>
      </c>
      <c r="I13" s="30" t="n">
        <v>49.4272963803536</v>
      </c>
      <c r="J13" s="30"/>
      <c r="K13" s="30" t="n">
        <v>69.6322039911263</v>
      </c>
      <c r="L13" s="30" t="n">
        <v>48.1469070679119</v>
      </c>
      <c r="M13" s="30" t="n">
        <v>51.8530929320881</v>
      </c>
      <c r="N13" s="30"/>
      <c r="O13" s="30" t="n">
        <v>0.16604185619641</v>
      </c>
    </row>
    <row r="14" customFormat="false" ht="21.2" hidden="false" customHeight="true" outlineLevel="0" collapsed="false">
      <c r="A14" s="48" t="s">
        <v>136</v>
      </c>
      <c r="B14" s="48"/>
      <c r="C14" s="48"/>
      <c r="D14" s="48"/>
      <c r="E14" s="28" t="n">
        <v>6181</v>
      </c>
      <c r="F14" s="42"/>
      <c r="G14" s="32" t="n">
        <v>26.7917812651674</v>
      </c>
      <c r="H14" s="32" t="n">
        <v>49.3961352657004</v>
      </c>
      <c r="I14" s="32" t="n">
        <v>50.6038647342995</v>
      </c>
      <c r="J14" s="32"/>
      <c r="K14" s="32" t="n">
        <v>73.1758615110823</v>
      </c>
      <c r="L14" s="32" t="n">
        <v>51.249170904267</v>
      </c>
      <c r="M14" s="32" t="n">
        <v>48.7508290957329</v>
      </c>
      <c r="N14" s="32"/>
      <c r="O14" s="32" t="n">
        <v>0.0323572237502022</v>
      </c>
    </row>
    <row r="15" customFormat="false" ht="16.7" hidden="false" customHeight="true" outlineLevel="0" collapsed="false">
      <c r="A15" s="48" t="s">
        <v>137</v>
      </c>
      <c r="B15" s="48"/>
      <c r="C15" s="48"/>
      <c r="D15" s="48"/>
      <c r="E15" s="28" t="n">
        <v>15351</v>
      </c>
      <c r="F15" s="42"/>
      <c r="G15" s="32" t="n">
        <v>29.4573643410852</v>
      </c>
      <c r="H15" s="32" t="n">
        <v>49.5798319327731</v>
      </c>
      <c r="I15" s="32" t="n">
        <v>50.4201680672269</v>
      </c>
      <c r="J15" s="32"/>
      <c r="K15" s="32" t="n">
        <v>70.282066314898</v>
      </c>
      <c r="L15" s="32" t="n">
        <v>49.949022152192</v>
      </c>
      <c r="M15" s="32" t="n">
        <v>50.0509778478079</v>
      </c>
      <c r="N15" s="32"/>
      <c r="O15" s="32" t="n">
        <v>0.26056934401667</v>
      </c>
    </row>
    <row r="16" customFormat="false" ht="16.7" hidden="false" customHeight="true" outlineLevel="0" collapsed="false">
      <c r="A16" s="48" t="s">
        <v>138</v>
      </c>
      <c r="B16" s="48"/>
      <c r="C16" s="48"/>
      <c r="D16" s="48"/>
      <c r="E16" s="28" t="n">
        <v>10556</v>
      </c>
      <c r="F16" s="42"/>
      <c r="G16" s="32" t="n">
        <v>29.6892762410003</v>
      </c>
      <c r="H16" s="32" t="n">
        <v>50.382897255903</v>
      </c>
      <c r="I16" s="32" t="n">
        <v>49.617102744097</v>
      </c>
      <c r="J16" s="32"/>
      <c r="K16" s="32" t="n">
        <v>70.2917771883289</v>
      </c>
      <c r="L16" s="32" t="n">
        <v>47.9514824797843</v>
      </c>
      <c r="M16" s="32" t="n">
        <v>52.0485175202156</v>
      </c>
      <c r="N16" s="32"/>
      <c r="O16" s="32" t="n">
        <v>0.0189465706707086</v>
      </c>
    </row>
    <row r="17" customFormat="false" ht="16.7" hidden="false" customHeight="true" outlineLevel="0" collapsed="false">
      <c r="A17" s="48" t="s">
        <v>139</v>
      </c>
      <c r="B17" s="48"/>
      <c r="C17" s="48"/>
      <c r="D17" s="48"/>
      <c r="E17" s="28" t="n">
        <v>5573</v>
      </c>
      <c r="F17" s="42"/>
      <c r="G17" s="32" t="n">
        <v>28.0100484478736</v>
      </c>
      <c r="H17" s="32" t="n">
        <v>49.0070467648943</v>
      </c>
      <c r="I17" s="32" t="n">
        <v>50.9929532351057</v>
      </c>
      <c r="J17" s="32"/>
      <c r="K17" s="32" t="n">
        <v>71.5772474430289</v>
      </c>
      <c r="L17" s="32" t="n">
        <v>49.3858109801955</v>
      </c>
      <c r="M17" s="32" t="n">
        <v>50.6141890198044</v>
      </c>
      <c r="N17" s="32"/>
      <c r="O17" s="32" t="n">
        <v>0.41270410909743</v>
      </c>
    </row>
    <row r="18" customFormat="false" ht="16.7" hidden="false" customHeight="true" outlineLevel="0" collapsed="false">
      <c r="A18" s="48" t="s">
        <v>276</v>
      </c>
      <c r="B18" s="48"/>
      <c r="C18" s="48"/>
      <c r="D18" s="48"/>
      <c r="E18" s="28" t="n">
        <v>2098</v>
      </c>
      <c r="F18" s="42"/>
      <c r="G18" s="32" t="n">
        <v>26.1677788369876</v>
      </c>
      <c r="H18" s="32" t="n">
        <v>50.6375227686703</v>
      </c>
      <c r="I18" s="32" t="n">
        <v>49.3624772313296</v>
      </c>
      <c r="J18" s="32"/>
      <c r="K18" s="32" t="n">
        <v>73.7845567206863</v>
      </c>
      <c r="L18" s="32" t="n">
        <v>50.3875968992248</v>
      </c>
      <c r="M18" s="32" t="n">
        <v>49.6124031007752</v>
      </c>
      <c r="N18" s="32"/>
      <c r="O18" s="32" t="n">
        <v>0.0476644423260248</v>
      </c>
    </row>
    <row r="19" customFormat="false" ht="16.7" hidden="false" customHeight="true" outlineLevel="0" collapsed="false">
      <c r="A19" s="48" t="s">
        <v>141</v>
      </c>
      <c r="B19" s="48"/>
      <c r="C19" s="48"/>
      <c r="D19" s="48"/>
      <c r="E19" s="28" t="n">
        <v>8386</v>
      </c>
      <c r="F19" s="42"/>
      <c r="G19" s="32" t="n">
        <v>28.440257572144</v>
      </c>
      <c r="H19" s="32" t="n">
        <v>49.1823899371069</v>
      </c>
      <c r="I19" s="32" t="n">
        <v>50.817610062893</v>
      </c>
      <c r="J19" s="32"/>
      <c r="K19" s="32" t="n">
        <v>71.4047221559742</v>
      </c>
      <c r="L19" s="32" t="n">
        <v>49.749498997996</v>
      </c>
      <c r="M19" s="32" t="n">
        <v>50.250501002004</v>
      </c>
      <c r="N19" s="32"/>
      <c r="O19" s="32" t="n">
        <v>0.1550202718817</v>
      </c>
    </row>
    <row r="20" customFormat="false" ht="16.7" hidden="false" customHeight="true" outlineLevel="0" collapsed="false">
      <c r="A20" s="48" t="s">
        <v>142</v>
      </c>
      <c r="B20" s="48"/>
      <c r="C20" s="48"/>
      <c r="D20" s="48"/>
      <c r="E20" s="28" t="n">
        <v>6893</v>
      </c>
      <c r="F20" s="42"/>
      <c r="G20" s="32" t="n">
        <v>26.0989409545916</v>
      </c>
      <c r="H20" s="32" t="n">
        <v>54.3635352973874</v>
      </c>
      <c r="I20" s="32" t="n">
        <v>45.6364647026125</v>
      </c>
      <c r="J20" s="32"/>
      <c r="K20" s="32" t="n">
        <v>73.8430291600174</v>
      </c>
      <c r="L20" s="32" t="n">
        <v>50.2357563850687</v>
      </c>
      <c r="M20" s="32" t="n">
        <v>49.7642436149312</v>
      </c>
      <c r="N20" s="32"/>
      <c r="O20" s="32" t="n">
        <v>0.0580298853909764</v>
      </c>
    </row>
    <row r="21" customFormat="false" ht="16.7" hidden="false" customHeight="true" outlineLevel="0" collapsed="false">
      <c r="A21" s="48" t="s">
        <v>277</v>
      </c>
      <c r="B21" s="48"/>
      <c r="C21" s="48"/>
      <c r="D21" s="48"/>
      <c r="E21" s="28" t="n">
        <v>3805</v>
      </c>
      <c r="F21" s="42"/>
      <c r="G21" s="32" t="n">
        <v>28.9618922470433</v>
      </c>
      <c r="H21" s="32" t="n">
        <v>49.8185117967332</v>
      </c>
      <c r="I21" s="32" t="n">
        <v>50.1814882032668</v>
      </c>
      <c r="J21" s="32"/>
      <c r="K21" s="32" t="n">
        <v>71.011826544021</v>
      </c>
      <c r="L21" s="32" t="n">
        <v>48.7786824574389</v>
      </c>
      <c r="M21" s="32" t="n">
        <v>51.221317542561</v>
      </c>
      <c r="N21" s="32"/>
      <c r="O21" s="32" t="n">
        <v>0.026281208935611</v>
      </c>
    </row>
    <row r="22" customFormat="false" ht="16.7" hidden="false" customHeight="true" outlineLevel="0" collapsed="false">
      <c r="A22" s="48" t="s">
        <v>278</v>
      </c>
      <c r="B22" s="48"/>
      <c r="C22" s="48"/>
      <c r="D22" s="48"/>
      <c r="E22" s="28" t="n">
        <v>4409</v>
      </c>
      <c r="F22" s="42"/>
      <c r="G22" s="32" t="n">
        <v>27.8521206622817</v>
      </c>
      <c r="H22" s="32" t="n">
        <v>49.9185667752443</v>
      </c>
      <c r="I22" s="32" t="n">
        <v>50.0814332247557</v>
      </c>
      <c r="J22" s="32"/>
      <c r="K22" s="32" t="n">
        <v>72.0344749376275</v>
      </c>
      <c r="L22" s="32" t="n">
        <v>49.1813602015113</v>
      </c>
      <c r="M22" s="32" t="n">
        <v>50.8186397984886</v>
      </c>
      <c r="N22" s="32"/>
      <c r="O22" s="32" t="n">
        <v>0.11340440009072</v>
      </c>
    </row>
    <row r="23" customFormat="false" ht="16.7" hidden="false" customHeight="true" outlineLevel="0" collapsed="false">
      <c r="A23" s="48" t="s">
        <v>279</v>
      </c>
      <c r="B23" s="48"/>
      <c r="C23" s="48"/>
      <c r="D23" s="48"/>
      <c r="E23" s="28" t="n">
        <v>2345</v>
      </c>
      <c r="F23" s="42"/>
      <c r="G23" s="32" t="n">
        <v>31.2579957356076</v>
      </c>
      <c r="H23" s="32" t="n">
        <v>51.4324693042292</v>
      </c>
      <c r="I23" s="32" t="n">
        <v>48.5675306957708</v>
      </c>
      <c r="J23" s="32"/>
      <c r="K23" s="32" t="n">
        <v>68.6567164179104</v>
      </c>
      <c r="L23" s="32" t="n">
        <v>51.6149068322981</v>
      </c>
      <c r="M23" s="32" t="n">
        <v>48.3850931677018</v>
      </c>
      <c r="N23" s="32"/>
      <c r="O23" s="32" t="n">
        <v>0.08528784648187</v>
      </c>
    </row>
    <row r="24" customFormat="false" ht="16.7" hidden="false" customHeight="true" outlineLevel="0" collapsed="false">
      <c r="A24" s="48" t="s">
        <v>146</v>
      </c>
      <c r="B24" s="48"/>
      <c r="C24" s="48"/>
      <c r="D24" s="48"/>
      <c r="E24" s="28" t="n">
        <v>7333</v>
      </c>
      <c r="F24" s="42"/>
      <c r="G24" s="32" t="n">
        <v>25.5829810445929</v>
      </c>
      <c r="H24" s="32" t="n">
        <v>50.4797441364605</v>
      </c>
      <c r="I24" s="32" t="n">
        <v>49.5202558635394</v>
      </c>
      <c r="J24" s="32"/>
      <c r="K24" s="32" t="n">
        <v>74.1579162689213</v>
      </c>
      <c r="L24" s="32" t="n">
        <v>50.9746230231702</v>
      </c>
      <c r="M24" s="32" t="n">
        <v>49.0253769768297</v>
      </c>
      <c r="N24" s="32"/>
      <c r="O24" s="32" t="n">
        <v>0.25910268648574</v>
      </c>
    </row>
    <row r="25" customFormat="false" ht="16.7" hidden="false" customHeight="true" outlineLevel="0" collapsed="false">
      <c r="A25" s="48" t="s">
        <v>280</v>
      </c>
      <c r="B25" s="48"/>
      <c r="C25" s="48"/>
      <c r="D25" s="48"/>
      <c r="E25" s="28" t="n">
        <v>3690</v>
      </c>
      <c r="F25" s="42"/>
      <c r="G25" s="32" t="n">
        <v>25.0677506775067</v>
      </c>
      <c r="H25" s="32" t="n">
        <v>50.9189189189189</v>
      </c>
      <c r="I25" s="32" t="n">
        <v>49.081081081081</v>
      </c>
      <c r="J25" s="32"/>
      <c r="K25" s="32" t="n">
        <v>74.7425474254742</v>
      </c>
      <c r="L25" s="32" t="n">
        <v>48.2596084118926</v>
      </c>
      <c r="M25" s="32" t="n">
        <v>51.7403915881073</v>
      </c>
      <c r="N25" s="32"/>
      <c r="O25" s="32" t="n">
        <v>0.18970189701897</v>
      </c>
    </row>
    <row r="26" customFormat="false" ht="16.7" hidden="false" customHeight="true" outlineLevel="0" collapsed="false">
      <c r="A26" s="48" t="s">
        <v>281</v>
      </c>
      <c r="B26" s="48"/>
      <c r="C26" s="48"/>
      <c r="D26" s="48"/>
      <c r="E26" s="28" t="n">
        <v>2827</v>
      </c>
      <c r="F26" s="42"/>
      <c r="G26" s="32" t="n">
        <v>31.4821365405023</v>
      </c>
      <c r="H26" s="32" t="n">
        <v>51.9101123595505</v>
      </c>
      <c r="I26" s="32" t="n">
        <v>48.0898876404494</v>
      </c>
      <c r="J26" s="32"/>
      <c r="K26" s="32" t="n">
        <v>68.3409975238769</v>
      </c>
      <c r="L26" s="32" t="n">
        <v>50</v>
      </c>
      <c r="M26" s="32" t="n">
        <v>50</v>
      </c>
      <c r="N26" s="32"/>
      <c r="O26" s="32" t="n">
        <v>0.17686593562079</v>
      </c>
    </row>
    <row r="27" customFormat="false" ht="16.7" hidden="false" customHeight="true" outlineLevel="0" collapsed="false">
      <c r="A27" s="48" t="s">
        <v>282</v>
      </c>
      <c r="B27" s="48"/>
      <c r="C27" s="48"/>
      <c r="D27" s="48"/>
      <c r="E27" s="28" t="n">
        <v>4305</v>
      </c>
      <c r="F27" s="42"/>
      <c r="G27" s="32" t="n">
        <v>31.8931475029036</v>
      </c>
      <c r="H27" s="32" t="n">
        <v>50.9832483612527</v>
      </c>
      <c r="I27" s="32" t="n">
        <v>49.0167516387472</v>
      </c>
      <c r="J27" s="32"/>
      <c r="K27" s="32" t="n">
        <v>67.9907084785133</v>
      </c>
      <c r="L27" s="32" t="n">
        <v>50.051247010591</v>
      </c>
      <c r="M27" s="32" t="n">
        <v>49.9487529894089</v>
      </c>
      <c r="N27" s="32"/>
      <c r="O27" s="32" t="n">
        <v>0.11614401858304</v>
      </c>
    </row>
    <row r="28" customFormat="false" ht="16.7" hidden="false" customHeight="true" outlineLevel="0" collapsed="false">
      <c r="A28" s="48" t="s">
        <v>283</v>
      </c>
      <c r="B28" s="48"/>
      <c r="C28" s="48"/>
      <c r="D28" s="48"/>
      <c r="E28" s="28" t="n">
        <v>2992</v>
      </c>
      <c r="F28" s="42"/>
      <c r="G28" s="32" t="n">
        <v>31.5508021390374</v>
      </c>
      <c r="H28" s="32" t="n">
        <v>48.1991525423728</v>
      </c>
      <c r="I28" s="32" t="n">
        <v>51.8008474576271</v>
      </c>
      <c r="J28" s="32"/>
      <c r="K28" s="32" t="n">
        <v>68.3489304812834</v>
      </c>
      <c r="L28" s="32" t="n">
        <v>51.1491442542787</v>
      </c>
      <c r="M28" s="32" t="n">
        <v>48.8508557457212</v>
      </c>
      <c r="N28" s="32"/>
      <c r="O28" s="32" t="n">
        <v>0.10026737967914</v>
      </c>
    </row>
    <row r="29" customFormat="false" ht="16.7" hidden="false" customHeight="true" outlineLevel="0" collapsed="false">
      <c r="A29" s="48" t="s">
        <v>151</v>
      </c>
      <c r="B29" s="48"/>
      <c r="C29" s="48"/>
      <c r="D29" s="48"/>
      <c r="E29" s="28" t="n">
        <v>34371</v>
      </c>
      <c r="F29" s="42"/>
      <c r="G29" s="32" t="n">
        <v>35.1866398999156</v>
      </c>
      <c r="H29" s="32" t="n">
        <v>51.9183065983132</v>
      </c>
      <c r="I29" s="32" t="n">
        <v>48.0816934016867</v>
      </c>
      <c r="J29" s="32"/>
      <c r="K29" s="32" t="n">
        <v>64.6940734921881</v>
      </c>
      <c r="L29" s="32" t="n">
        <v>49.2579600647598</v>
      </c>
      <c r="M29" s="32" t="n">
        <v>50.7420399352401</v>
      </c>
      <c r="N29" s="32"/>
      <c r="O29" s="32" t="n">
        <v>0.11928660789619</v>
      </c>
    </row>
    <row r="30" customFormat="false" ht="16.7" hidden="false" customHeight="true" outlineLevel="0" collapsed="false">
      <c r="A30" s="48" t="s">
        <v>152</v>
      </c>
      <c r="B30" s="48"/>
      <c r="C30" s="48"/>
      <c r="D30" s="48"/>
      <c r="E30" s="28" t="n">
        <v>7820</v>
      </c>
      <c r="F30" s="42"/>
      <c r="G30" s="32" t="n">
        <v>38.7595907928388</v>
      </c>
      <c r="H30" s="32" t="n">
        <v>53.1837677334213</v>
      </c>
      <c r="I30" s="32" t="n">
        <v>46.8162322665786</v>
      </c>
      <c r="J30" s="32"/>
      <c r="K30" s="32" t="n">
        <v>61.2020460358056</v>
      </c>
      <c r="L30" s="32" t="n">
        <v>49.0388633514417</v>
      </c>
      <c r="M30" s="32" t="n">
        <v>50.9611366485583</v>
      </c>
      <c r="N30" s="32"/>
      <c r="O30" s="32" t="n">
        <v>0.0383631713554987</v>
      </c>
    </row>
    <row r="31" customFormat="false" ht="16.7" hidden="false" customHeight="true" outlineLevel="0" collapsed="false">
      <c r="A31" s="48" t="s">
        <v>284</v>
      </c>
      <c r="B31" s="48"/>
      <c r="C31" s="48"/>
      <c r="D31" s="48"/>
      <c r="E31" s="28" t="n">
        <v>4255</v>
      </c>
      <c r="F31" s="42"/>
      <c r="G31" s="32" t="n">
        <v>28.2256169212691</v>
      </c>
      <c r="H31" s="32" t="n">
        <v>49.2922564529558</v>
      </c>
      <c r="I31" s="32" t="n">
        <v>50.7077435470441</v>
      </c>
      <c r="J31" s="32"/>
      <c r="K31" s="32" t="n">
        <v>71.6333725029377</v>
      </c>
      <c r="L31" s="32" t="n">
        <v>50.3608923884514</v>
      </c>
      <c r="M31" s="32" t="n">
        <v>49.6391076115485</v>
      </c>
      <c r="N31" s="32"/>
      <c r="O31" s="32" t="n">
        <v>0.14101057579318</v>
      </c>
    </row>
    <row r="32" customFormat="false" ht="16.7" hidden="false" customHeight="true" outlineLevel="0" collapsed="false">
      <c r="A32" s="48" t="s">
        <v>285</v>
      </c>
      <c r="B32" s="48"/>
      <c r="C32" s="48"/>
      <c r="D32" s="48"/>
      <c r="E32" s="28" t="n">
        <v>3912</v>
      </c>
      <c r="F32" s="42"/>
      <c r="G32" s="32" t="n">
        <v>35.0204498977505</v>
      </c>
      <c r="H32" s="32" t="n">
        <v>51.1678832116788</v>
      </c>
      <c r="I32" s="32" t="n">
        <v>48.8321167883211</v>
      </c>
      <c r="J32" s="32"/>
      <c r="K32" s="32" t="n">
        <v>64.902862985685</v>
      </c>
      <c r="L32" s="32" t="n">
        <v>50.0590783773139</v>
      </c>
      <c r="M32" s="32" t="n">
        <v>49.9409216226861</v>
      </c>
      <c r="N32" s="32"/>
      <c r="O32" s="32" t="n">
        <v>0.07668711656441</v>
      </c>
    </row>
    <row r="33" customFormat="false" ht="16.7" hidden="false" customHeight="true" outlineLevel="0" collapsed="false">
      <c r="A33" s="48" t="s">
        <v>286</v>
      </c>
      <c r="B33" s="48"/>
      <c r="C33" s="48"/>
      <c r="D33" s="48"/>
      <c r="E33" s="28" t="n">
        <v>4468</v>
      </c>
      <c r="F33" s="42"/>
      <c r="G33" s="32" t="n">
        <v>28.9391226499552</v>
      </c>
      <c r="H33" s="32" t="n">
        <v>50.2706883217324</v>
      </c>
      <c r="I33" s="32" t="n">
        <v>49.7293116782676</v>
      </c>
      <c r="J33" s="32"/>
      <c r="K33" s="32" t="n">
        <v>71.0384959713518</v>
      </c>
      <c r="L33" s="32" t="n">
        <v>50.1260239445494</v>
      </c>
      <c r="M33" s="32" t="n">
        <v>49.8739760554505</v>
      </c>
      <c r="N33" s="32"/>
      <c r="O33" s="32" t="n">
        <v>0.0223813786929275</v>
      </c>
    </row>
    <row r="34" customFormat="false" ht="16.7" hidden="false" customHeight="true" outlineLevel="0" collapsed="false">
      <c r="A34" s="48" t="s">
        <v>287</v>
      </c>
      <c r="B34" s="48"/>
      <c r="C34" s="48"/>
      <c r="D34" s="48"/>
      <c r="E34" s="28" t="n">
        <v>3151</v>
      </c>
      <c r="F34" s="42"/>
      <c r="G34" s="32" t="n">
        <v>28.1180577594414</v>
      </c>
      <c r="H34" s="32" t="n">
        <v>47.9683972911963</v>
      </c>
      <c r="I34" s="32" t="n">
        <v>52.0316027088036</v>
      </c>
      <c r="J34" s="32"/>
      <c r="K34" s="32" t="n">
        <v>71.6915264995239</v>
      </c>
      <c r="L34" s="32" t="n">
        <v>49.3138556883576</v>
      </c>
      <c r="M34" s="32" t="n">
        <v>50.6861443116423</v>
      </c>
      <c r="N34" s="32"/>
      <c r="O34" s="32" t="n">
        <v>0.19041574103459</v>
      </c>
    </row>
    <row r="35" customFormat="false" ht="16.7" hidden="false" customHeight="true" outlineLevel="0" collapsed="false">
      <c r="A35" s="48" t="s">
        <v>157</v>
      </c>
      <c r="B35" s="48"/>
      <c r="C35" s="48"/>
      <c r="D35" s="48"/>
      <c r="E35" s="28" t="n">
        <v>10543</v>
      </c>
      <c r="F35" s="42"/>
      <c r="G35" s="32" t="n">
        <v>29.4792753485725</v>
      </c>
      <c r="H35" s="32" t="n">
        <v>51.1261261261261</v>
      </c>
      <c r="I35" s="32" t="n">
        <v>48.8738738738738</v>
      </c>
      <c r="J35" s="32"/>
      <c r="K35" s="32" t="n">
        <v>70.3594802238452</v>
      </c>
      <c r="L35" s="32" t="n">
        <v>49.2181180911297</v>
      </c>
      <c r="M35" s="32" t="n">
        <v>50.7818819088703</v>
      </c>
      <c r="N35" s="32"/>
      <c r="O35" s="32" t="n">
        <v>0.16124442758228</v>
      </c>
    </row>
    <row r="36" customFormat="false" ht="16.7" hidden="false" customHeight="true" outlineLevel="0" collapsed="false">
      <c r="A36" s="48" t="s">
        <v>288</v>
      </c>
      <c r="B36" s="48"/>
      <c r="C36" s="48"/>
      <c r="D36" s="48"/>
      <c r="E36" s="28" t="n">
        <v>1492</v>
      </c>
      <c r="F36" s="42"/>
      <c r="G36" s="32" t="n">
        <v>29.3565683646112</v>
      </c>
      <c r="H36" s="32" t="n">
        <v>51.3698630136986</v>
      </c>
      <c r="I36" s="32" t="n">
        <v>48.6301369863013</v>
      </c>
      <c r="J36" s="32"/>
      <c r="K36" s="32" t="n">
        <v>70.3083109919571</v>
      </c>
      <c r="L36" s="32" t="n">
        <v>50.047664442326</v>
      </c>
      <c r="M36" s="32" t="n">
        <v>49.9523355576739</v>
      </c>
      <c r="N36" s="32"/>
      <c r="O36" s="32" t="n">
        <v>0.33512064343163</v>
      </c>
    </row>
    <row r="37" customFormat="false" ht="16.7" hidden="false" customHeight="true" outlineLevel="0" collapsed="false">
      <c r="A37" s="48" t="s">
        <v>289</v>
      </c>
      <c r="B37" s="48"/>
      <c r="C37" s="48"/>
      <c r="D37" s="48"/>
      <c r="E37" s="28" t="n">
        <v>4882</v>
      </c>
      <c r="F37" s="42"/>
      <c r="G37" s="32" t="n">
        <v>25.3789430561245</v>
      </c>
      <c r="H37" s="32" t="n">
        <v>48.8297013720742</v>
      </c>
      <c r="I37" s="32" t="n">
        <v>51.1702986279257</v>
      </c>
      <c r="J37" s="32"/>
      <c r="K37" s="32" t="n">
        <v>74.2933224088488</v>
      </c>
      <c r="L37" s="32" t="n">
        <v>51.3096222773642</v>
      </c>
      <c r="M37" s="32" t="n">
        <v>48.6903777226358</v>
      </c>
      <c r="N37" s="32"/>
      <c r="O37" s="32" t="n">
        <v>0.32773453502662</v>
      </c>
    </row>
    <row r="38" customFormat="false" ht="16.7" hidden="false" customHeight="true" outlineLevel="0" collapsed="false">
      <c r="A38" s="48" t="s">
        <v>290</v>
      </c>
      <c r="B38" s="48"/>
      <c r="C38" s="48"/>
      <c r="D38" s="48"/>
      <c r="E38" s="28" t="n">
        <v>5004</v>
      </c>
      <c r="F38" s="42"/>
      <c r="G38" s="32" t="n">
        <v>31.4548361310951</v>
      </c>
      <c r="H38" s="32" t="n">
        <v>48.3481575603557</v>
      </c>
      <c r="I38" s="32" t="n">
        <v>51.6518424396442</v>
      </c>
      <c r="J38" s="32"/>
      <c r="K38" s="32" t="n">
        <v>68.4652278177458</v>
      </c>
      <c r="L38" s="32" t="n">
        <v>49.7081144191477</v>
      </c>
      <c r="M38" s="32" t="n">
        <v>50.2918855808523</v>
      </c>
      <c r="N38" s="32"/>
      <c r="O38" s="32" t="n">
        <v>0.07993605115907</v>
      </c>
    </row>
    <row r="39" customFormat="false" ht="16.7" hidden="false" customHeight="true" outlineLevel="0" collapsed="false">
      <c r="A39" s="48" t="s">
        <v>291</v>
      </c>
      <c r="B39" s="48"/>
      <c r="C39" s="48"/>
      <c r="D39" s="48"/>
      <c r="E39" s="28" t="n">
        <v>3523</v>
      </c>
      <c r="F39" s="42"/>
      <c r="G39" s="32" t="n">
        <v>26.483110984956</v>
      </c>
      <c r="H39" s="32" t="n">
        <v>50.6966773847802</v>
      </c>
      <c r="I39" s="32" t="n">
        <v>49.3033226152197</v>
      </c>
      <c r="J39" s="32"/>
      <c r="K39" s="32" t="n">
        <v>73.3749645188759</v>
      </c>
      <c r="L39" s="32" t="n">
        <v>49.2069632495164</v>
      </c>
      <c r="M39" s="32" t="n">
        <v>50.7930367504835</v>
      </c>
      <c r="N39" s="32"/>
      <c r="O39" s="32" t="n">
        <v>0.14192449616803</v>
      </c>
    </row>
    <row r="40" customFormat="false" ht="16.7" hidden="false" customHeight="true" outlineLevel="0" collapsed="false">
      <c r="A40" s="48" t="s">
        <v>162</v>
      </c>
      <c r="B40" s="48"/>
      <c r="C40" s="48"/>
      <c r="D40" s="48"/>
      <c r="E40" s="28" t="n">
        <v>7876</v>
      </c>
      <c r="F40" s="42"/>
      <c r="G40" s="32" t="n">
        <v>29.2407313357034</v>
      </c>
      <c r="H40" s="32" t="n">
        <v>51.4980460269214</v>
      </c>
      <c r="I40" s="32" t="n">
        <v>48.5019539730786</v>
      </c>
      <c r="J40" s="32"/>
      <c r="K40" s="32" t="n">
        <v>70.7084814626714</v>
      </c>
      <c r="L40" s="32" t="n">
        <v>50.026934817741</v>
      </c>
      <c r="M40" s="32" t="n">
        <v>49.9730651822589</v>
      </c>
      <c r="N40" s="32"/>
      <c r="O40" s="32" t="n">
        <v>0.0507872016251905</v>
      </c>
    </row>
    <row r="41" customFormat="false" ht="16.7" hidden="false" customHeight="true" outlineLevel="0" collapsed="false">
      <c r="A41" s="48" t="s">
        <v>292</v>
      </c>
      <c r="B41" s="48"/>
      <c r="C41" s="48"/>
      <c r="D41" s="48"/>
      <c r="E41" s="28" t="n">
        <v>2595</v>
      </c>
      <c r="F41" s="42"/>
      <c r="G41" s="32" t="n">
        <v>27.3217726396917</v>
      </c>
      <c r="H41" s="32" t="n">
        <v>49.3653032440056</v>
      </c>
      <c r="I41" s="32" t="n">
        <v>50.6346967559943</v>
      </c>
      <c r="J41" s="32"/>
      <c r="K41" s="32" t="n">
        <v>72.6396917148362</v>
      </c>
      <c r="L41" s="32" t="n">
        <v>52.4137931034482</v>
      </c>
      <c r="M41" s="32" t="n">
        <v>47.5862068965517</v>
      </c>
      <c r="N41" s="32"/>
      <c r="O41" s="32" t="n">
        <v>0.0385356454720617</v>
      </c>
    </row>
    <row r="42" customFormat="false" ht="16.7" hidden="false" customHeight="true" outlineLevel="0" collapsed="false">
      <c r="A42" s="48" t="s">
        <v>164</v>
      </c>
      <c r="B42" s="48"/>
      <c r="C42" s="48"/>
      <c r="D42" s="48"/>
      <c r="E42" s="28" t="n">
        <v>5869</v>
      </c>
      <c r="F42" s="42"/>
      <c r="G42" s="32" t="n">
        <v>26.597376043619</v>
      </c>
      <c r="H42" s="32" t="n">
        <v>50.0320307495195</v>
      </c>
      <c r="I42" s="32" t="n">
        <v>49.9679692504804</v>
      </c>
      <c r="J42" s="32"/>
      <c r="K42" s="32" t="n">
        <v>73.3855852785823</v>
      </c>
      <c r="L42" s="32" t="n">
        <v>51.5207801253773</v>
      </c>
      <c r="M42" s="32" t="n">
        <v>48.4792198746227</v>
      </c>
      <c r="N42" s="32"/>
      <c r="O42" s="32" t="n">
        <v>0.0170386777986028</v>
      </c>
    </row>
    <row r="43" customFormat="false" ht="16.7" hidden="false" customHeight="true" outlineLevel="0" collapsed="false">
      <c r="A43" s="48" t="s">
        <v>293</v>
      </c>
      <c r="B43" s="48"/>
      <c r="C43" s="48"/>
      <c r="D43" s="48"/>
      <c r="E43" s="28" t="n">
        <v>3577</v>
      </c>
      <c r="F43" s="42"/>
      <c r="G43" s="32" t="n">
        <v>28.4316466312552</v>
      </c>
      <c r="H43" s="32" t="n">
        <v>50.4424778761062</v>
      </c>
      <c r="I43" s="32" t="n">
        <v>49.5575221238938</v>
      </c>
      <c r="J43" s="32"/>
      <c r="K43" s="32" t="n">
        <v>71.2608331003634</v>
      </c>
      <c r="L43" s="32" t="n">
        <v>51.4319340918007</v>
      </c>
      <c r="M43" s="32" t="n">
        <v>48.5680659081993</v>
      </c>
      <c r="N43" s="32"/>
      <c r="O43" s="32" t="n">
        <v>0.30752026838132</v>
      </c>
    </row>
    <row r="44" customFormat="false" ht="16.7" hidden="false" customHeight="true" outlineLevel="0" collapsed="false">
      <c r="A44" s="48" t="s">
        <v>294</v>
      </c>
      <c r="B44" s="48"/>
      <c r="C44" s="48"/>
      <c r="D44" s="48"/>
      <c r="E44" s="28" t="n">
        <v>2488</v>
      </c>
      <c r="F44" s="42"/>
      <c r="G44" s="32" t="n">
        <v>28.0948553054662</v>
      </c>
      <c r="H44" s="32" t="n">
        <v>52.3605150214592</v>
      </c>
      <c r="I44" s="32" t="n">
        <v>47.6394849785407</v>
      </c>
      <c r="J44" s="32"/>
      <c r="K44" s="32" t="n">
        <v>71.7041800643087</v>
      </c>
      <c r="L44" s="32" t="n">
        <v>47.0291479820627</v>
      </c>
      <c r="M44" s="32" t="n">
        <v>52.9708520179372</v>
      </c>
      <c r="N44" s="32"/>
      <c r="O44" s="32" t="n">
        <v>0.20096463022508</v>
      </c>
    </row>
    <row r="45" customFormat="false" ht="16.7" hidden="false" customHeight="true" outlineLevel="0" collapsed="false">
      <c r="A45" s="48" t="s">
        <v>167</v>
      </c>
      <c r="B45" s="48"/>
      <c r="C45" s="48"/>
      <c r="D45" s="48"/>
      <c r="E45" s="28" t="n">
        <v>15176</v>
      </c>
      <c r="F45" s="42"/>
      <c r="G45" s="32" t="n">
        <v>32.1428571428571</v>
      </c>
      <c r="H45" s="32" t="n">
        <v>52.480524805248</v>
      </c>
      <c r="I45" s="32" t="n">
        <v>47.5194751947519</v>
      </c>
      <c r="J45" s="32"/>
      <c r="K45" s="32" t="n">
        <v>67.6396942540854</v>
      </c>
      <c r="L45" s="32" t="n">
        <v>49.108621529469</v>
      </c>
      <c r="M45" s="32" t="n">
        <v>50.8913784705309</v>
      </c>
      <c r="N45" s="32"/>
      <c r="O45" s="32" t="n">
        <v>0.21744860305745</v>
      </c>
    </row>
    <row r="46" customFormat="false" ht="16.7" hidden="false" customHeight="true" outlineLevel="0" collapsed="false">
      <c r="A46" s="48" t="s">
        <v>168</v>
      </c>
      <c r="B46" s="48"/>
      <c r="C46" s="48"/>
      <c r="D46" s="48"/>
      <c r="E46" s="28" t="n">
        <v>19080</v>
      </c>
      <c r="F46" s="42"/>
      <c r="G46" s="32" t="n">
        <v>28.6582809224318</v>
      </c>
      <c r="H46" s="32" t="n">
        <v>51.7190929041697</v>
      </c>
      <c r="I46" s="32" t="n">
        <v>48.2809070958303</v>
      </c>
      <c r="J46" s="32"/>
      <c r="K46" s="32" t="n">
        <v>71.2526205450733</v>
      </c>
      <c r="L46" s="32" t="n">
        <v>49.9227657226921</v>
      </c>
      <c r="M46" s="32" t="n">
        <v>50.0772342773078</v>
      </c>
      <c r="N46" s="32"/>
      <c r="O46" s="32" t="n">
        <v>0.08909853249475</v>
      </c>
    </row>
    <row r="47" customFormat="false" ht="16.7" hidden="false" customHeight="true" outlineLevel="0" collapsed="false">
      <c r="A47" s="48" t="s">
        <v>169</v>
      </c>
      <c r="B47" s="48"/>
      <c r="C47" s="48"/>
      <c r="D47" s="48"/>
      <c r="E47" s="28" t="n">
        <v>5750</v>
      </c>
      <c r="F47" s="42"/>
      <c r="G47" s="32" t="n">
        <v>27.0782608695652</v>
      </c>
      <c r="H47" s="32" t="n">
        <v>48.9402697495183</v>
      </c>
      <c r="I47" s="32" t="n">
        <v>51.0597302504817</v>
      </c>
      <c r="J47" s="32"/>
      <c r="K47" s="32" t="n">
        <v>72.8173913043478</v>
      </c>
      <c r="L47" s="32" t="n">
        <v>50.346310007165</v>
      </c>
      <c r="M47" s="32" t="n">
        <v>49.6536899928349</v>
      </c>
      <c r="N47" s="32"/>
      <c r="O47" s="32" t="n">
        <v>0.10434782608695</v>
      </c>
    </row>
    <row r="48" customFormat="false" ht="16.7" hidden="false" customHeight="true" outlineLevel="0" collapsed="false">
      <c r="A48" s="48" t="s">
        <v>170</v>
      </c>
      <c r="B48" s="48"/>
      <c r="C48" s="48"/>
      <c r="D48" s="48"/>
      <c r="E48" s="28" t="n">
        <v>5721</v>
      </c>
      <c r="F48" s="42"/>
      <c r="G48" s="32" t="n">
        <v>26.6911379129522</v>
      </c>
      <c r="H48" s="32" t="n">
        <v>50.4256712508186</v>
      </c>
      <c r="I48" s="32" t="n">
        <v>49.5743287491814</v>
      </c>
      <c r="J48" s="32"/>
      <c r="K48" s="32" t="n">
        <v>73.1515469323544</v>
      </c>
      <c r="L48" s="32" t="n">
        <v>49.6057347670251</v>
      </c>
      <c r="M48" s="32" t="n">
        <v>50.3942652329749</v>
      </c>
      <c r="N48" s="32"/>
      <c r="O48" s="32" t="n">
        <v>0.15731515469323</v>
      </c>
    </row>
    <row r="49" customFormat="false" ht="16.7" hidden="false" customHeight="true" outlineLevel="0" collapsed="false">
      <c r="A49" s="48" t="s">
        <v>171</v>
      </c>
      <c r="B49" s="48"/>
      <c r="C49" s="48"/>
      <c r="D49" s="48"/>
      <c r="E49" s="28" t="n">
        <v>7291</v>
      </c>
      <c r="F49" s="42"/>
      <c r="G49" s="32" t="n">
        <v>26.9098889041283</v>
      </c>
      <c r="H49" s="32" t="n">
        <v>51.1213047910295</v>
      </c>
      <c r="I49" s="32" t="n">
        <v>48.8786952089704</v>
      </c>
      <c r="J49" s="32"/>
      <c r="K49" s="32" t="n">
        <v>73.0626800164586</v>
      </c>
      <c r="L49" s="32" t="n">
        <v>50.0469307302421</v>
      </c>
      <c r="M49" s="32" t="n">
        <v>49.9530692697578</v>
      </c>
      <c r="N49" s="32"/>
      <c r="O49" s="32" t="n">
        <v>0.0274310794129749</v>
      </c>
    </row>
    <row r="50" customFormat="false" ht="16.7" hidden="false" customHeight="true" outlineLevel="0" collapsed="false">
      <c r="A50" s="48" t="s">
        <v>172</v>
      </c>
      <c r="B50" s="48"/>
      <c r="C50" s="48"/>
      <c r="D50" s="48"/>
      <c r="E50" s="28" t="n">
        <v>4969</v>
      </c>
      <c r="F50" s="42"/>
      <c r="G50" s="32" t="n">
        <v>26.3433286375528</v>
      </c>
      <c r="H50" s="32" t="n">
        <v>48.2811306340718</v>
      </c>
      <c r="I50" s="32" t="n">
        <v>51.7188693659281</v>
      </c>
      <c r="J50" s="32"/>
      <c r="K50" s="32" t="n">
        <v>73.5761722680619</v>
      </c>
      <c r="L50" s="32" t="n">
        <v>50.9846827133479</v>
      </c>
      <c r="M50" s="32" t="n">
        <v>49.015317286652</v>
      </c>
      <c r="N50" s="32"/>
      <c r="O50" s="32" t="n">
        <v>0.08049909438518</v>
      </c>
    </row>
    <row r="51" customFormat="false" ht="16.7" hidden="false" customHeight="true" outlineLevel="0" collapsed="false">
      <c r="A51" s="48" t="s">
        <v>173</v>
      </c>
      <c r="B51" s="48"/>
      <c r="C51" s="48"/>
      <c r="D51" s="48"/>
      <c r="E51" s="28" t="n">
        <v>30598</v>
      </c>
      <c r="F51" s="42"/>
      <c r="G51" s="32" t="n">
        <v>28.74044055167</v>
      </c>
      <c r="H51" s="32" t="n">
        <v>50.648169206277</v>
      </c>
      <c r="I51" s="32" t="n">
        <v>49.351830793723</v>
      </c>
      <c r="J51" s="32"/>
      <c r="K51" s="32" t="n">
        <v>71.0111772011242</v>
      </c>
      <c r="L51" s="32" t="n">
        <v>48.9874815905743</v>
      </c>
      <c r="M51" s="32" t="n">
        <v>51.0125184094256</v>
      </c>
      <c r="N51" s="32"/>
      <c r="O51" s="32" t="n">
        <v>0.24838224720569</v>
      </c>
    </row>
    <row r="52" customFormat="false" ht="16.7" hidden="false" customHeight="true" outlineLevel="0" collapsed="false">
      <c r="A52" s="48" t="s">
        <v>295</v>
      </c>
      <c r="B52" s="48"/>
      <c r="C52" s="48"/>
      <c r="D52" s="48"/>
      <c r="E52" s="28" t="n">
        <v>3885</v>
      </c>
      <c r="F52" s="42"/>
      <c r="G52" s="32" t="n">
        <v>30.09009009009</v>
      </c>
      <c r="H52" s="32" t="n">
        <v>52.0958083832335</v>
      </c>
      <c r="I52" s="32" t="n">
        <v>47.9041916167664</v>
      </c>
      <c r="J52" s="32"/>
      <c r="K52" s="32" t="n">
        <v>69.8584298584298</v>
      </c>
      <c r="L52" s="32" t="n">
        <v>49.8894620486367</v>
      </c>
      <c r="M52" s="32" t="n">
        <v>50.1105379513633</v>
      </c>
      <c r="N52" s="32"/>
      <c r="O52" s="32" t="n">
        <v>0.0514800514800515</v>
      </c>
    </row>
    <row r="53" customFormat="false" ht="16.7" hidden="false" customHeight="true" outlineLevel="0" collapsed="false">
      <c r="A53" s="48" t="s">
        <v>175</v>
      </c>
      <c r="B53" s="48"/>
      <c r="C53" s="48"/>
      <c r="D53" s="48"/>
      <c r="E53" s="28" t="n">
        <v>25511</v>
      </c>
      <c r="F53" s="42"/>
      <c r="G53" s="32" t="n">
        <v>29.5480381012112</v>
      </c>
      <c r="H53" s="32" t="n">
        <v>49.6020164499867</v>
      </c>
      <c r="I53" s="32" t="n">
        <v>50.3979835500132</v>
      </c>
      <c r="J53" s="32"/>
      <c r="K53" s="32" t="n">
        <v>70.3422053231939</v>
      </c>
      <c r="L53" s="32" t="n">
        <v>49.2393424352187</v>
      </c>
      <c r="M53" s="32" t="n">
        <v>50.7606575647812</v>
      </c>
      <c r="N53" s="32"/>
      <c r="O53" s="32" t="n">
        <v>0.10975657559484</v>
      </c>
    </row>
    <row r="54" customFormat="false" ht="16.7" hidden="false" customHeight="true" outlineLevel="0" collapsed="false">
      <c r="A54" s="48" t="s">
        <v>176</v>
      </c>
      <c r="B54" s="48"/>
      <c r="C54" s="48"/>
      <c r="D54" s="48"/>
      <c r="E54" s="28" t="n">
        <v>90330</v>
      </c>
      <c r="F54" s="42"/>
      <c r="G54" s="32" t="n">
        <v>30.9376729768626</v>
      </c>
      <c r="H54" s="32" t="n">
        <v>51.1414871537966</v>
      </c>
      <c r="I54" s="32" t="n">
        <v>48.8585128462034</v>
      </c>
      <c r="J54" s="32"/>
      <c r="K54" s="32" t="n">
        <v>68.8553083139599</v>
      </c>
      <c r="L54" s="32" t="n">
        <v>48.2354454394906</v>
      </c>
      <c r="M54" s="32" t="n">
        <v>51.7645545605093</v>
      </c>
      <c r="N54" s="32"/>
      <c r="O54" s="32" t="n">
        <v>0.20701870917746</v>
      </c>
    </row>
    <row r="55" customFormat="false" ht="16.7" hidden="false" customHeight="true" outlineLevel="0" collapsed="false">
      <c r="A55" s="48" t="s">
        <v>177</v>
      </c>
      <c r="B55" s="48"/>
      <c r="C55" s="48"/>
      <c r="D55" s="48"/>
      <c r="E55" s="28" t="n">
        <v>5132</v>
      </c>
      <c r="F55" s="42"/>
      <c r="G55" s="32" t="n">
        <v>30.6508183943881</v>
      </c>
      <c r="H55" s="32" t="n">
        <v>49.0781945327399</v>
      </c>
      <c r="I55" s="32" t="n">
        <v>50.92180546726</v>
      </c>
      <c r="J55" s="32"/>
      <c r="K55" s="32" t="n">
        <v>69.23226812159</v>
      </c>
      <c r="L55" s="32" t="n">
        <v>47.0025330706445</v>
      </c>
      <c r="M55" s="32" t="n">
        <v>52.9974669293554</v>
      </c>
      <c r="N55" s="32"/>
      <c r="O55" s="32" t="n">
        <v>0.11691348402182</v>
      </c>
    </row>
    <row r="56" customFormat="false" ht="16.7" hidden="false" customHeight="true" outlineLevel="0" collapsed="false">
      <c r="A56" s="48" t="s">
        <v>296</v>
      </c>
      <c r="B56" s="48"/>
      <c r="C56" s="48"/>
      <c r="D56" s="48"/>
      <c r="E56" s="28" t="n">
        <v>2919</v>
      </c>
      <c r="F56" s="42"/>
      <c r="G56" s="32" t="n">
        <v>33.8814662555669</v>
      </c>
      <c r="H56" s="32" t="n">
        <v>51.3650151668351</v>
      </c>
      <c r="I56" s="32" t="n">
        <v>48.6349848331648</v>
      </c>
      <c r="J56" s="32"/>
      <c r="K56" s="32" t="n">
        <v>65.947242206235</v>
      </c>
      <c r="L56" s="32" t="n">
        <v>50.077922077922</v>
      </c>
      <c r="M56" s="32" t="n">
        <v>49.9220779220779</v>
      </c>
      <c r="N56" s="32"/>
      <c r="O56" s="32" t="n">
        <v>0.17129153819801</v>
      </c>
    </row>
    <row r="57" customFormat="false" ht="16.7" hidden="false" customHeight="true" outlineLevel="0" collapsed="false">
      <c r="A57" s="48" t="s">
        <v>179</v>
      </c>
      <c r="B57" s="48"/>
      <c r="C57" s="48"/>
      <c r="D57" s="48"/>
      <c r="E57" s="28" t="n">
        <v>6779</v>
      </c>
      <c r="F57" s="42"/>
      <c r="G57" s="32" t="n">
        <v>26.714854698333</v>
      </c>
      <c r="H57" s="32" t="n">
        <v>50.7454445057979</v>
      </c>
      <c r="I57" s="32" t="n">
        <v>49.2545554942021</v>
      </c>
      <c r="J57" s="32"/>
      <c r="K57" s="32" t="n">
        <v>73.1818852338103</v>
      </c>
      <c r="L57" s="32" t="n">
        <v>50.1511791977424</v>
      </c>
      <c r="M57" s="32" t="n">
        <v>49.8488208022576</v>
      </c>
      <c r="N57" s="32"/>
      <c r="O57" s="32" t="n">
        <v>0.10326006785661</v>
      </c>
    </row>
    <row r="58" customFormat="false" ht="16.7" hidden="false" customHeight="true" outlineLevel="0" collapsed="false">
      <c r="A58" s="48" t="s">
        <v>297</v>
      </c>
      <c r="B58" s="48"/>
      <c r="C58" s="48"/>
      <c r="D58" s="48"/>
      <c r="E58" s="28" t="n">
        <v>2404</v>
      </c>
      <c r="F58" s="42"/>
      <c r="G58" s="32" t="n">
        <v>26.6638935108153</v>
      </c>
      <c r="H58" s="32" t="n">
        <v>53.198127925117</v>
      </c>
      <c r="I58" s="32" t="n">
        <v>46.801872074883</v>
      </c>
      <c r="J58" s="32"/>
      <c r="K58" s="32" t="n">
        <v>73.2945091514143</v>
      </c>
      <c r="L58" s="32" t="n">
        <v>51.0215664018161</v>
      </c>
      <c r="M58" s="32" t="n">
        <v>48.9784335981838</v>
      </c>
      <c r="N58" s="32"/>
      <c r="O58" s="32" t="n">
        <v>0.0415973377703827</v>
      </c>
    </row>
    <row r="59" customFormat="false" ht="16.7" hidden="false" customHeight="true" outlineLevel="0" collapsed="false">
      <c r="A59" s="48" t="s">
        <v>298</v>
      </c>
      <c r="B59" s="48"/>
      <c r="C59" s="48"/>
      <c r="D59" s="48"/>
      <c r="E59" s="28" t="n">
        <v>3033</v>
      </c>
      <c r="F59" s="42"/>
      <c r="G59" s="32" t="n">
        <v>25.7830530827563</v>
      </c>
      <c r="H59" s="32" t="n">
        <v>48.3375959079284</v>
      </c>
      <c r="I59" s="32" t="n">
        <v>51.6624040920716</v>
      </c>
      <c r="J59" s="32"/>
      <c r="K59" s="32" t="n">
        <v>74.1180349488954</v>
      </c>
      <c r="L59" s="32" t="n">
        <v>47.3309608540925</v>
      </c>
      <c r="M59" s="32" t="n">
        <v>52.6690391459074</v>
      </c>
      <c r="N59" s="32"/>
      <c r="O59" s="32" t="n">
        <v>0.09891196834817</v>
      </c>
    </row>
    <row r="60" customFormat="false" ht="16.7" hidden="false" customHeight="true" outlineLevel="0" collapsed="false">
      <c r="A60" s="48" t="s">
        <v>299</v>
      </c>
      <c r="B60" s="48"/>
      <c r="C60" s="48"/>
      <c r="D60" s="48"/>
      <c r="E60" s="28" t="n">
        <v>5314</v>
      </c>
      <c r="F60" s="42"/>
      <c r="G60" s="32" t="n">
        <v>29.0176891230711</v>
      </c>
      <c r="H60" s="32" t="n">
        <v>50.1945525291828</v>
      </c>
      <c r="I60" s="32" t="n">
        <v>49.8054474708171</v>
      </c>
      <c r="J60" s="32"/>
      <c r="K60" s="32" t="n">
        <v>70.9258562288295</v>
      </c>
      <c r="L60" s="32" t="n">
        <v>48.1029450782701</v>
      </c>
      <c r="M60" s="32" t="n">
        <v>51.8970549217299</v>
      </c>
      <c r="N60" s="32"/>
      <c r="O60" s="32" t="n">
        <v>0.0564546480993602</v>
      </c>
    </row>
    <row r="61" customFormat="false" ht="16.7" hidden="false" customHeight="true" outlineLevel="0" collapsed="false">
      <c r="A61" s="48" t="s">
        <v>183</v>
      </c>
      <c r="B61" s="48"/>
      <c r="C61" s="48"/>
      <c r="D61" s="48"/>
      <c r="E61" s="28" t="n">
        <v>21481</v>
      </c>
      <c r="F61" s="42"/>
      <c r="G61" s="32" t="n">
        <v>29.2910013500302</v>
      </c>
      <c r="H61" s="32" t="n">
        <v>50.7310870947234</v>
      </c>
      <c r="I61" s="32" t="n">
        <v>49.2689129052765</v>
      </c>
      <c r="J61" s="32"/>
      <c r="K61" s="32" t="n">
        <v>70.5972720078208</v>
      </c>
      <c r="L61" s="32" t="n">
        <v>49.9835146719419</v>
      </c>
      <c r="M61" s="32" t="n">
        <v>50.016485328058</v>
      </c>
      <c r="N61" s="32"/>
      <c r="O61" s="32" t="n">
        <v>0.11172664214887</v>
      </c>
    </row>
    <row r="62" customFormat="false" ht="16.7" hidden="false" customHeight="true" outlineLevel="0" collapsed="false">
      <c r="A62" s="48" t="s">
        <v>300</v>
      </c>
      <c r="B62" s="48"/>
      <c r="C62" s="48"/>
      <c r="D62" s="48"/>
      <c r="E62" s="28" t="n">
        <v>3410</v>
      </c>
      <c r="F62" s="42"/>
      <c r="G62" s="32" t="n">
        <v>35.9824046920821</v>
      </c>
      <c r="H62" s="32" t="n">
        <v>54.0342298288508</v>
      </c>
      <c r="I62" s="32" t="n">
        <v>45.9657701711491</v>
      </c>
      <c r="J62" s="32"/>
      <c r="K62" s="32" t="n">
        <v>63.9882697947214</v>
      </c>
      <c r="L62" s="32" t="n">
        <v>50.3666361136572</v>
      </c>
      <c r="M62" s="32" t="n">
        <v>49.6333638863428</v>
      </c>
      <c r="N62" s="32"/>
      <c r="O62" s="32" t="n">
        <v>0.0293255131964809</v>
      </c>
    </row>
    <row r="63" customFormat="false" ht="16.7" hidden="false" customHeight="true" outlineLevel="0" collapsed="false">
      <c r="A63" s="48" t="s">
        <v>185</v>
      </c>
      <c r="B63" s="48"/>
      <c r="C63" s="48"/>
      <c r="D63" s="48"/>
      <c r="E63" s="28" t="n">
        <v>854729</v>
      </c>
      <c r="F63" s="42"/>
      <c r="G63" s="32" t="n">
        <v>30.2449080351784</v>
      </c>
      <c r="H63" s="32" t="n">
        <v>50.2201058364795</v>
      </c>
      <c r="I63" s="32" t="n">
        <v>49.7798941635204</v>
      </c>
      <c r="J63" s="32"/>
      <c r="K63" s="32" t="n">
        <v>69.5570174874141</v>
      </c>
      <c r="L63" s="32" t="n">
        <v>46.8741379658348</v>
      </c>
      <c r="M63" s="32" t="n">
        <v>53.1258620341651</v>
      </c>
      <c r="N63" s="32"/>
      <c r="O63" s="32" t="n">
        <v>0.19807447740745</v>
      </c>
    </row>
    <row r="64" customFormat="false" ht="16.7" hidden="false" customHeight="true" outlineLevel="0" collapsed="false">
      <c r="A64" s="48" t="s">
        <v>301</v>
      </c>
      <c r="B64" s="48"/>
      <c r="C64" s="48"/>
      <c r="D64" s="48"/>
      <c r="E64" s="28" t="n">
        <v>3072</v>
      </c>
      <c r="F64" s="42"/>
      <c r="G64" s="32" t="n">
        <v>26.2369791666666</v>
      </c>
      <c r="H64" s="32" t="n">
        <v>51.36476426799</v>
      </c>
      <c r="I64" s="32" t="n">
        <v>48.6352357320099</v>
      </c>
      <c r="J64" s="32"/>
      <c r="K64" s="32" t="n">
        <v>73.2096354166666</v>
      </c>
      <c r="L64" s="32" t="n">
        <v>50.0222321031569</v>
      </c>
      <c r="M64" s="32" t="n">
        <v>49.977767896843</v>
      </c>
      <c r="N64" s="32"/>
      <c r="O64" s="32" t="n">
        <v>0.55338541666666</v>
      </c>
    </row>
    <row r="65" customFormat="false" ht="16.7" hidden="false" customHeight="true" outlineLevel="0" collapsed="false">
      <c r="A65" s="48" t="s">
        <v>187</v>
      </c>
      <c r="B65" s="48"/>
      <c r="C65" s="48"/>
      <c r="D65" s="48"/>
      <c r="E65" s="28" t="n">
        <v>34079</v>
      </c>
      <c r="F65" s="42"/>
      <c r="G65" s="32" t="n">
        <v>28.6011913495114</v>
      </c>
      <c r="H65" s="32" t="n">
        <v>51.6261413768339</v>
      </c>
      <c r="I65" s="32" t="n">
        <v>48.3738586231661</v>
      </c>
      <c r="J65" s="32"/>
      <c r="K65" s="32" t="n">
        <v>71.1581912614806</v>
      </c>
      <c r="L65" s="32" t="n">
        <v>48.6391752577319</v>
      </c>
      <c r="M65" s="32" t="n">
        <v>51.360824742268</v>
      </c>
      <c r="N65" s="32"/>
      <c r="O65" s="32" t="n">
        <v>0.24061738900789</v>
      </c>
    </row>
    <row r="66" customFormat="false" ht="16.7" hidden="false" customHeight="true" outlineLevel="0" collapsed="false">
      <c r="A66" s="48" t="s">
        <v>188</v>
      </c>
      <c r="B66" s="48"/>
      <c r="C66" s="48"/>
      <c r="D66" s="48"/>
      <c r="E66" s="28" t="n">
        <v>12089</v>
      </c>
      <c r="F66" s="42"/>
      <c r="G66" s="32" t="n">
        <v>26.7185044255108</v>
      </c>
      <c r="H66" s="32" t="n">
        <v>49.6594427244582</v>
      </c>
      <c r="I66" s="32" t="n">
        <v>50.3405572755418</v>
      </c>
      <c r="J66" s="32"/>
      <c r="K66" s="32" t="n">
        <v>73.1739597981636</v>
      </c>
      <c r="L66" s="32" t="n">
        <v>48.711281935338</v>
      </c>
      <c r="M66" s="32" t="n">
        <v>51.288718064662</v>
      </c>
      <c r="N66" s="32"/>
      <c r="O66" s="32" t="n">
        <v>0.10753577632558</v>
      </c>
    </row>
    <row r="67" customFormat="false" ht="16.7" hidden="false" customHeight="true" outlineLevel="0" collapsed="false">
      <c r="A67" s="48" t="s">
        <v>302</v>
      </c>
      <c r="B67" s="48"/>
      <c r="C67" s="48"/>
      <c r="D67" s="48"/>
      <c r="E67" s="28" t="n">
        <v>2716</v>
      </c>
      <c r="F67" s="42"/>
      <c r="G67" s="32" t="n">
        <v>26.2150220913107</v>
      </c>
      <c r="H67" s="32" t="n">
        <v>51.8258426966292</v>
      </c>
      <c r="I67" s="32" t="n">
        <v>48.1741573033707</v>
      </c>
      <c r="J67" s="32"/>
      <c r="K67" s="32" t="n">
        <v>73.7481590574374</v>
      </c>
      <c r="L67" s="32" t="n">
        <v>47.5287069395906</v>
      </c>
      <c r="M67" s="32" t="n">
        <v>52.4712930604094</v>
      </c>
      <c r="N67" s="32"/>
      <c r="O67" s="32" t="n">
        <v>0.0368188512518409</v>
      </c>
    </row>
    <row r="68" customFormat="false" ht="16.7" hidden="false" customHeight="true" outlineLevel="0" collapsed="false">
      <c r="A68" s="48" t="s">
        <v>190</v>
      </c>
      <c r="B68" s="48"/>
      <c r="C68" s="48"/>
      <c r="D68" s="48"/>
      <c r="E68" s="28" t="n">
        <v>6415</v>
      </c>
      <c r="F68" s="42"/>
      <c r="G68" s="32" t="n">
        <v>27.1862821512081</v>
      </c>
      <c r="H68" s="32" t="n">
        <v>48.5665137614679</v>
      </c>
      <c r="I68" s="32" t="n">
        <v>51.4334862385321</v>
      </c>
      <c r="J68" s="32"/>
      <c r="K68" s="32" t="n">
        <v>72.6890101325019</v>
      </c>
      <c r="L68" s="32" t="n">
        <v>50.7827578811923</v>
      </c>
      <c r="M68" s="32" t="n">
        <v>49.2172421188076</v>
      </c>
      <c r="N68" s="32"/>
      <c r="O68" s="32" t="n">
        <v>0.12470771628994</v>
      </c>
    </row>
    <row r="69" customFormat="false" ht="16.7" hidden="false" customHeight="true" outlineLevel="0" collapsed="false">
      <c r="A69" s="48" t="s">
        <v>191</v>
      </c>
      <c r="B69" s="48"/>
      <c r="C69" s="48"/>
      <c r="D69" s="48"/>
      <c r="E69" s="28" t="n">
        <v>29080</v>
      </c>
      <c r="F69" s="42"/>
      <c r="G69" s="32" t="n">
        <v>30.5536451169188</v>
      </c>
      <c r="H69" s="32" t="n">
        <v>50.0168823860439</v>
      </c>
      <c r="I69" s="32" t="n">
        <v>49.9831176139561</v>
      </c>
      <c r="J69" s="32"/>
      <c r="K69" s="32" t="n">
        <v>69.3156808803301</v>
      </c>
      <c r="L69" s="32" t="n">
        <v>46.7083395346529</v>
      </c>
      <c r="M69" s="32" t="n">
        <v>53.291660465347</v>
      </c>
      <c r="N69" s="32"/>
      <c r="O69" s="32" t="n">
        <v>0.13067400275103</v>
      </c>
    </row>
    <row r="70" customFormat="false" ht="16.7" hidden="false" customHeight="true" outlineLevel="0" collapsed="false">
      <c r="A70" s="48" t="s">
        <v>192</v>
      </c>
      <c r="B70" s="48"/>
      <c r="C70" s="48"/>
      <c r="D70" s="48"/>
      <c r="E70" s="28" t="n">
        <v>7429</v>
      </c>
      <c r="F70" s="42"/>
      <c r="G70" s="32" t="n">
        <v>30.0444205142011</v>
      </c>
      <c r="H70" s="32" t="n">
        <v>46.3261648745519</v>
      </c>
      <c r="I70" s="32" t="n">
        <v>53.673835125448</v>
      </c>
      <c r="J70" s="32"/>
      <c r="K70" s="32" t="n">
        <v>69.861354152645</v>
      </c>
      <c r="L70" s="32" t="n">
        <v>50.4816955684007</v>
      </c>
      <c r="M70" s="32" t="n">
        <v>49.5183044315992</v>
      </c>
      <c r="N70" s="32"/>
      <c r="O70" s="32" t="n">
        <v>0.09422533315385</v>
      </c>
    </row>
    <row r="71" customFormat="false" ht="16.7" hidden="false" customHeight="true" outlineLevel="0" collapsed="false">
      <c r="A71" s="48" t="s">
        <v>193</v>
      </c>
      <c r="B71" s="48"/>
      <c r="C71" s="48"/>
      <c r="D71" s="48"/>
      <c r="E71" s="28" t="n">
        <v>23748</v>
      </c>
      <c r="F71" s="42"/>
      <c r="G71" s="32" t="n">
        <v>32.8406602661276</v>
      </c>
      <c r="H71" s="32" t="n">
        <v>50.8526734196692</v>
      </c>
      <c r="I71" s="32" t="n">
        <v>49.1473265803308</v>
      </c>
      <c r="J71" s="32"/>
      <c r="K71" s="32" t="n">
        <v>67.0582785918814</v>
      </c>
      <c r="L71" s="32" t="n">
        <v>48.3516483516483</v>
      </c>
      <c r="M71" s="32" t="n">
        <v>51.6483516483516</v>
      </c>
      <c r="N71" s="32"/>
      <c r="O71" s="32" t="n">
        <v>0.1010611419909</v>
      </c>
    </row>
    <row r="72" customFormat="false" ht="16.7" hidden="false" customHeight="true" outlineLevel="0" collapsed="false">
      <c r="A72" s="48" t="s">
        <v>194</v>
      </c>
      <c r="B72" s="48"/>
      <c r="C72" s="48"/>
      <c r="D72" s="48"/>
      <c r="E72" s="28" t="n">
        <v>55968</v>
      </c>
      <c r="F72" s="42"/>
      <c r="G72" s="32" t="n">
        <v>28.682461406518</v>
      </c>
      <c r="H72" s="32" t="n">
        <v>51.317510745655</v>
      </c>
      <c r="I72" s="32" t="n">
        <v>48.682489254345</v>
      </c>
      <c r="J72" s="32"/>
      <c r="K72" s="32" t="n">
        <v>71.2085477415666</v>
      </c>
      <c r="L72" s="32" t="n">
        <v>48.7278566768705</v>
      </c>
      <c r="M72" s="32" t="n">
        <v>51.2721433231294</v>
      </c>
      <c r="N72" s="32"/>
      <c r="O72" s="32" t="n">
        <v>0.10899085191538</v>
      </c>
    </row>
    <row r="73" customFormat="false" ht="16.7" hidden="false" customHeight="true" outlineLevel="0" collapsed="false">
      <c r="A73" s="48" t="s">
        <v>303</v>
      </c>
      <c r="B73" s="48"/>
      <c r="C73" s="48"/>
      <c r="D73" s="48"/>
      <c r="E73" s="28" t="n">
        <v>910</v>
      </c>
      <c r="F73" s="42"/>
      <c r="G73" s="32" t="n">
        <v>29.3406593406593</v>
      </c>
      <c r="H73" s="32" t="n">
        <v>53.5580524344569</v>
      </c>
      <c r="I73" s="32" t="n">
        <v>46.441947565543</v>
      </c>
      <c r="J73" s="32"/>
      <c r="K73" s="32" t="n">
        <v>70.5494505494505</v>
      </c>
      <c r="L73" s="32" t="n">
        <v>48.4423676012461</v>
      </c>
      <c r="M73" s="32" t="n">
        <v>51.5576323987539</v>
      </c>
      <c r="N73" s="32"/>
      <c r="O73" s="32" t="n">
        <v>0.1098901098901</v>
      </c>
    </row>
    <row r="74" customFormat="false" ht="16.7" hidden="false" customHeight="true" outlineLevel="0" collapsed="false">
      <c r="A74" s="48" t="s">
        <v>304</v>
      </c>
      <c r="B74" s="48"/>
      <c r="C74" s="48"/>
      <c r="D74" s="48"/>
      <c r="E74" s="28" t="n">
        <v>3326</v>
      </c>
      <c r="F74" s="42"/>
      <c r="G74" s="32" t="n">
        <v>26.5183403487672</v>
      </c>
      <c r="H74" s="32" t="n">
        <v>45.1247165532879</v>
      </c>
      <c r="I74" s="32" t="n">
        <v>54.875283446712</v>
      </c>
      <c r="J74" s="32"/>
      <c r="K74" s="32" t="n">
        <v>73.3012627781118</v>
      </c>
      <c r="L74" s="32" t="n">
        <v>53.1173092698933</v>
      </c>
      <c r="M74" s="32" t="n">
        <v>46.8826907301066</v>
      </c>
      <c r="N74" s="32"/>
      <c r="O74" s="32" t="n">
        <v>0.18039687312086</v>
      </c>
    </row>
    <row r="75" customFormat="false" ht="16.7" hidden="false" customHeight="true" outlineLevel="0" collapsed="false">
      <c r="A75" s="48" t="s">
        <v>305</v>
      </c>
      <c r="B75" s="48"/>
      <c r="C75" s="48"/>
      <c r="D75" s="48"/>
      <c r="E75" s="28" t="n">
        <v>4501</v>
      </c>
      <c r="F75" s="42"/>
      <c r="G75" s="32" t="n">
        <v>28.238169295712</v>
      </c>
      <c r="H75" s="32" t="n">
        <v>50.0393391030684</v>
      </c>
      <c r="I75" s="32" t="n">
        <v>49.9606608969315</v>
      </c>
      <c r="J75" s="32"/>
      <c r="K75" s="32" t="n">
        <v>71.6951788491446</v>
      </c>
      <c r="L75" s="32" t="n">
        <v>51.0691044313604</v>
      </c>
      <c r="M75" s="32" t="n">
        <v>48.9308955686396</v>
      </c>
      <c r="N75" s="32"/>
      <c r="O75" s="32" t="n">
        <v>0.0666518551433</v>
      </c>
    </row>
    <row r="76" customFormat="false" ht="16.7" hidden="false" customHeight="true" outlineLevel="0" collapsed="false">
      <c r="A76" s="48" t="s">
        <v>306</v>
      </c>
      <c r="B76" s="48"/>
      <c r="C76" s="48"/>
      <c r="D76" s="48"/>
      <c r="E76" s="28" t="n">
        <v>4853</v>
      </c>
      <c r="F76" s="42"/>
      <c r="G76" s="32" t="n">
        <v>28.2299608489594</v>
      </c>
      <c r="H76" s="32" t="n">
        <v>49.1970802919708</v>
      </c>
      <c r="I76" s="32" t="n">
        <v>50.8029197080292</v>
      </c>
      <c r="J76" s="32"/>
      <c r="K76" s="32" t="n">
        <v>71.62579847517</v>
      </c>
      <c r="L76" s="32" t="n">
        <v>49.741081703107</v>
      </c>
      <c r="M76" s="32" t="n">
        <v>50.258918296893</v>
      </c>
      <c r="N76" s="32"/>
      <c r="O76" s="32" t="n">
        <v>0.14424067587059</v>
      </c>
    </row>
    <row r="77" customFormat="false" ht="16.7" hidden="false" customHeight="true" outlineLevel="0" collapsed="false">
      <c r="A77" s="48" t="s">
        <v>307</v>
      </c>
      <c r="B77" s="48"/>
      <c r="C77" s="48"/>
      <c r="D77" s="48"/>
      <c r="E77" s="28" t="n">
        <v>1850</v>
      </c>
      <c r="F77" s="42"/>
      <c r="G77" s="32" t="n">
        <v>26.7027027027027</v>
      </c>
      <c r="H77" s="32" t="n">
        <v>47.7732793522267</v>
      </c>
      <c r="I77" s="32" t="n">
        <v>52.2267206477732</v>
      </c>
      <c r="J77" s="32"/>
      <c r="K77" s="32" t="n">
        <v>73.2432432432432</v>
      </c>
      <c r="L77" s="32" t="n">
        <v>52.2509225092251</v>
      </c>
      <c r="M77" s="32" t="n">
        <v>47.7490774907749</v>
      </c>
      <c r="N77" s="32"/>
      <c r="O77" s="32" t="n">
        <v>0.0540540540540541</v>
      </c>
    </row>
    <row r="78" customFormat="false" ht="16.7" hidden="false" customHeight="true" outlineLevel="0" collapsed="false">
      <c r="A78" s="48" t="s">
        <v>308</v>
      </c>
      <c r="B78" s="48"/>
      <c r="C78" s="48"/>
      <c r="D78" s="48"/>
      <c r="E78" s="28" t="n">
        <v>1578</v>
      </c>
      <c r="F78" s="42"/>
      <c r="G78" s="32" t="n">
        <v>26.2357414448669</v>
      </c>
      <c r="H78" s="32" t="n">
        <v>48.3091787439613</v>
      </c>
      <c r="I78" s="32" t="n">
        <v>51.6908212560386</v>
      </c>
      <c r="J78" s="32"/>
      <c r="K78" s="32" t="n">
        <v>73.764258555133</v>
      </c>
      <c r="L78" s="32" t="n">
        <v>50.1718213058419</v>
      </c>
      <c r="M78" s="32" t="n">
        <v>49.828178694158</v>
      </c>
      <c r="N78" s="32"/>
      <c r="O78" s="32" t="n">
        <v>0</v>
      </c>
    </row>
    <row r="79" customFormat="false" ht="16.7" hidden="false" customHeight="true" outlineLevel="0" collapsed="false">
      <c r="A79" s="48" t="s">
        <v>309</v>
      </c>
      <c r="B79" s="48"/>
      <c r="C79" s="48"/>
      <c r="D79" s="48"/>
      <c r="E79" s="28" t="n">
        <v>3802</v>
      </c>
      <c r="F79" s="42"/>
      <c r="G79" s="32" t="n">
        <v>30.1420305102577</v>
      </c>
      <c r="H79" s="32" t="n">
        <v>53.8394415357766</v>
      </c>
      <c r="I79" s="32" t="n">
        <v>46.1605584642233</v>
      </c>
      <c r="J79" s="32"/>
      <c r="K79" s="32" t="n">
        <v>69.8053655970541</v>
      </c>
      <c r="L79" s="32" t="n">
        <v>46.7219291635267</v>
      </c>
      <c r="M79" s="32" t="n">
        <v>53.2780708364732</v>
      </c>
      <c r="N79" s="32"/>
      <c r="O79" s="32" t="n">
        <v>0.0526038926880589</v>
      </c>
    </row>
    <row r="80" customFormat="false" ht="16.7" hidden="false" customHeight="true" outlineLevel="0" collapsed="false">
      <c r="A80" s="48" t="s">
        <v>202</v>
      </c>
      <c r="B80" s="48"/>
      <c r="C80" s="48"/>
      <c r="D80" s="48"/>
      <c r="E80" s="28" t="n">
        <v>9257</v>
      </c>
      <c r="F80" s="42"/>
      <c r="G80" s="32" t="n">
        <v>26.693313168413</v>
      </c>
      <c r="H80" s="32" t="n">
        <v>48.441926345609</v>
      </c>
      <c r="I80" s="32" t="n">
        <v>51.5580736543909</v>
      </c>
      <c r="J80" s="32"/>
      <c r="K80" s="32" t="n">
        <v>73.1122393864102</v>
      </c>
      <c r="L80" s="32" t="n">
        <v>51.5661938534279</v>
      </c>
      <c r="M80" s="32" t="n">
        <v>48.4338061465721</v>
      </c>
      <c r="N80" s="32"/>
      <c r="O80" s="32" t="n">
        <v>0.19444744517662</v>
      </c>
    </row>
    <row r="81" customFormat="false" ht="16.7" hidden="false" customHeight="true" outlineLevel="0" collapsed="false">
      <c r="A81" s="48" t="s">
        <v>310</v>
      </c>
      <c r="B81" s="48"/>
      <c r="C81" s="48"/>
      <c r="D81" s="48"/>
      <c r="E81" s="28" t="n">
        <v>2955</v>
      </c>
      <c r="F81" s="42"/>
      <c r="G81" s="32" t="n">
        <v>26.9035532994923</v>
      </c>
      <c r="H81" s="32" t="n">
        <v>50.314465408805</v>
      </c>
      <c r="I81" s="32" t="n">
        <v>49.6855345911949</v>
      </c>
      <c r="J81" s="32"/>
      <c r="K81" s="32" t="n">
        <v>72.9610829103214</v>
      </c>
      <c r="L81" s="32" t="n">
        <v>52.1335807050092</v>
      </c>
      <c r="M81" s="32" t="n">
        <v>47.8664192949907</v>
      </c>
      <c r="N81" s="32"/>
      <c r="O81" s="32" t="n">
        <v>0.13536379018612</v>
      </c>
    </row>
    <row r="82" customFormat="false" ht="16.7" hidden="false" customHeight="true" outlineLevel="0" collapsed="false">
      <c r="A82" s="48" t="s">
        <v>204</v>
      </c>
      <c r="B82" s="48"/>
      <c r="C82" s="48"/>
      <c r="D82" s="48"/>
      <c r="E82" s="28" t="n">
        <v>8434</v>
      </c>
      <c r="F82" s="42"/>
      <c r="G82" s="32" t="n">
        <v>31.8472847996205</v>
      </c>
      <c r="H82" s="32" t="n">
        <v>52.4199553239017</v>
      </c>
      <c r="I82" s="32" t="n">
        <v>47.5800446760982</v>
      </c>
      <c r="J82" s="32"/>
      <c r="K82" s="32" t="n">
        <v>68.0460042684372</v>
      </c>
      <c r="L82" s="32" t="n">
        <v>49.7996166579543</v>
      </c>
      <c r="M82" s="32" t="n">
        <v>50.2003833420456</v>
      </c>
      <c r="N82" s="32"/>
      <c r="O82" s="32" t="n">
        <v>0.10671093194213</v>
      </c>
    </row>
    <row r="83" customFormat="false" ht="16.7" hidden="false" customHeight="true" outlineLevel="0" collapsed="false">
      <c r="A83" s="48" t="s">
        <v>311</v>
      </c>
      <c r="B83" s="48"/>
      <c r="C83" s="48"/>
      <c r="D83" s="48"/>
      <c r="E83" s="28" t="n">
        <v>3727</v>
      </c>
      <c r="F83" s="42"/>
      <c r="G83" s="32" t="n">
        <v>27.8508183525623</v>
      </c>
      <c r="H83" s="32" t="n">
        <v>53.3718689788054</v>
      </c>
      <c r="I83" s="32" t="n">
        <v>46.6281310211946</v>
      </c>
      <c r="J83" s="32"/>
      <c r="K83" s="32" t="n">
        <v>72.0955191843305</v>
      </c>
      <c r="L83" s="32" t="n">
        <v>50.3163379233345</v>
      </c>
      <c r="M83" s="32" t="n">
        <v>49.6836620766654</v>
      </c>
      <c r="N83" s="32"/>
      <c r="O83" s="32" t="n">
        <v>0.0536624631070566</v>
      </c>
    </row>
    <row r="84" customFormat="false" ht="16.7" hidden="false" customHeight="true" outlineLevel="0" collapsed="false">
      <c r="A84" s="48" t="s">
        <v>312</v>
      </c>
      <c r="B84" s="48"/>
      <c r="C84" s="48"/>
      <c r="D84" s="48"/>
      <c r="E84" s="28" t="n">
        <v>1615</v>
      </c>
      <c r="F84" s="42"/>
      <c r="G84" s="32" t="n">
        <v>29.6594427244582</v>
      </c>
      <c r="H84" s="32" t="n">
        <v>54.6972860125261</v>
      </c>
      <c r="I84" s="32" t="n">
        <v>45.3027139874739</v>
      </c>
      <c r="J84" s="32"/>
      <c r="K84" s="32" t="n">
        <v>69.6594427244582</v>
      </c>
      <c r="L84" s="32" t="n">
        <v>51.6444444444444</v>
      </c>
      <c r="M84" s="32" t="n">
        <v>48.3555555555555</v>
      </c>
      <c r="N84" s="32"/>
      <c r="O84" s="32" t="n">
        <v>0.68111455108359</v>
      </c>
    </row>
    <row r="85" customFormat="false" ht="16.7" hidden="false" customHeight="true" outlineLevel="0" collapsed="false">
      <c r="A85" s="48" t="s">
        <v>313</v>
      </c>
      <c r="B85" s="48"/>
      <c r="C85" s="48"/>
      <c r="D85" s="48"/>
      <c r="E85" s="28" t="n">
        <v>1702</v>
      </c>
      <c r="F85" s="42"/>
      <c r="G85" s="32" t="n">
        <v>25.8519388954171</v>
      </c>
      <c r="H85" s="32" t="n">
        <v>52.9545454545454</v>
      </c>
      <c r="I85" s="32" t="n">
        <v>47.0454545454545</v>
      </c>
      <c r="J85" s="32"/>
      <c r="K85" s="32" t="n">
        <v>74.0893066980023</v>
      </c>
      <c r="L85" s="32" t="n">
        <v>51.0705789056304</v>
      </c>
      <c r="M85" s="32" t="n">
        <v>48.9294210943695</v>
      </c>
      <c r="N85" s="32"/>
      <c r="O85" s="32" t="n">
        <v>0.0587544065804935</v>
      </c>
    </row>
    <row r="86" customFormat="false" ht="16.7" hidden="false" customHeight="true" outlineLevel="0" collapsed="false">
      <c r="A86" s="48" t="s">
        <v>314</v>
      </c>
      <c r="B86" s="48"/>
      <c r="C86" s="48"/>
      <c r="D86" s="48"/>
      <c r="E86" s="28" t="n">
        <v>4631</v>
      </c>
      <c r="F86" s="42"/>
      <c r="G86" s="32" t="n">
        <v>34.4418052256532</v>
      </c>
      <c r="H86" s="32" t="n">
        <v>53.9811912225705</v>
      </c>
      <c r="I86" s="32" t="n">
        <v>46.0188087774294</v>
      </c>
      <c r="J86" s="32"/>
      <c r="K86" s="32" t="n">
        <v>65.471820341179</v>
      </c>
      <c r="L86" s="32" t="n">
        <v>50.065963060686</v>
      </c>
      <c r="M86" s="32" t="n">
        <v>49.9340369393139</v>
      </c>
      <c r="N86" s="32"/>
      <c r="O86" s="32" t="n">
        <v>0.08637443316778</v>
      </c>
    </row>
    <row r="87" customFormat="false" ht="16.7" hidden="false" customHeight="true" outlineLevel="0" collapsed="false">
      <c r="A87" s="48" t="s">
        <v>315</v>
      </c>
      <c r="B87" s="48"/>
      <c r="C87" s="48"/>
      <c r="D87" s="48"/>
      <c r="E87" s="28" t="n">
        <v>3470</v>
      </c>
      <c r="F87" s="42"/>
      <c r="G87" s="32" t="n">
        <v>27.1181556195965</v>
      </c>
      <c r="H87" s="32" t="n">
        <v>51.6471838469713</v>
      </c>
      <c r="I87" s="32" t="n">
        <v>48.3528161530287</v>
      </c>
      <c r="J87" s="32"/>
      <c r="K87" s="32" t="n">
        <v>72.6512968299711</v>
      </c>
      <c r="L87" s="32" t="n">
        <v>50.6148353827846</v>
      </c>
      <c r="M87" s="32" t="n">
        <v>49.3851646172154</v>
      </c>
      <c r="N87" s="32"/>
      <c r="O87" s="32" t="n">
        <v>0.23054755043227</v>
      </c>
    </row>
    <row r="88" customFormat="false" ht="16.7" hidden="false" customHeight="true" outlineLevel="0" collapsed="false">
      <c r="A88" s="48" t="s">
        <v>210</v>
      </c>
      <c r="B88" s="48"/>
      <c r="C88" s="48"/>
      <c r="D88" s="48"/>
      <c r="E88" s="28" t="n">
        <v>6144</v>
      </c>
      <c r="F88" s="42"/>
      <c r="G88" s="32" t="n">
        <v>28.759765625</v>
      </c>
      <c r="H88" s="32" t="n">
        <v>51.4997170345218</v>
      </c>
      <c r="I88" s="32" t="n">
        <v>48.5002829654782</v>
      </c>
      <c r="J88" s="32"/>
      <c r="K88" s="32" t="n">
        <v>71.0123697916666</v>
      </c>
      <c r="L88" s="32" t="n">
        <v>49.2092596837038</v>
      </c>
      <c r="M88" s="32" t="n">
        <v>50.7907403162961</v>
      </c>
      <c r="N88" s="32"/>
      <c r="O88" s="32" t="n">
        <v>0.22786458333333</v>
      </c>
    </row>
    <row r="89" customFormat="false" ht="16.7" hidden="false" customHeight="true" outlineLevel="0" collapsed="false">
      <c r="A89" s="48" t="s">
        <v>211</v>
      </c>
      <c r="B89" s="48"/>
      <c r="C89" s="48"/>
      <c r="D89" s="48"/>
      <c r="E89" s="28" t="n">
        <v>16647</v>
      </c>
      <c r="F89" s="42"/>
      <c r="G89" s="32" t="n">
        <v>26.4852525980657</v>
      </c>
      <c r="H89" s="32" t="n">
        <v>50.5330006804264</v>
      </c>
      <c r="I89" s="32" t="n">
        <v>49.4669993195736</v>
      </c>
      <c r="J89" s="32"/>
      <c r="K89" s="32" t="n">
        <v>73.3946056346489</v>
      </c>
      <c r="L89" s="32" t="n">
        <v>49.3534129972172</v>
      </c>
      <c r="M89" s="32" t="n">
        <v>50.6465870027827</v>
      </c>
      <c r="N89" s="32"/>
      <c r="O89" s="32" t="n">
        <v>0.12014176728539</v>
      </c>
    </row>
    <row r="90" customFormat="false" ht="16.7" hidden="false" customHeight="true" outlineLevel="0" collapsed="false">
      <c r="A90" s="48" t="s">
        <v>316</v>
      </c>
      <c r="B90" s="48"/>
      <c r="C90" s="48"/>
      <c r="D90" s="48"/>
      <c r="E90" s="28" t="n">
        <v>2485</v>
      </c>
      <c r="F90" s="42"/>
      <c r="G90" s="32" t="n">
        <v>26.2776659959758</v>
      </c>
      <c r="H90" s="32" t="n">
        <v>49.9234303215926</v>
      </c>
      <c r="I90" s="32" t="n">
        <v>50.0765696784073</v>
      </c>
      <c r="J90" s="32"/>
      <c r="K90" s="32" t="n">
        <v>73.7223340040241</v>
      </c>
      <c r="L90" s="32" t="n">
        <v>50.8733624454148</v>
      </c>
      <c r="M90" s="32" t="n">
        <v>49.1266375545851</v>
      </c>
      <c r="N90" s="32"/>
      <c r="O90" s="32" t="n">
        <v>0</v>
      </c>
    </row>
    <row r="91" customFormat="false" ht="16.7" hidden="false" customHeight="true" outlineLevel="0" collapsed="false">
      <c r="A91" s="48" t="s">
        <v>317</v>
      </c>
      <c r="B91" s="48"/>
      <c r="C91" s="48"/>
      <c r="D91" s="48"/>
      <c r="E91" s="28" t="n">
        <v>3598</v>
      </c>
      <c r="F91" s="42"/>
      <c r="G91" s="32" t="n">
        <v>25.7921067259588</v>
      </c>
      <c r="H91" s="32" t="n">
        <v>50.7543103448276</v>
      </c>
      <c r="I91" s="32" t="n">
        <v>49.2456896551724</v>
      </c>
      <c r="J91" s="32"/>
      <c r="K91" s="32" t="n">
        <v>74.124513618677</v>
      </c>
      <c r="L91" s="32" t="n">
        <v>49.4188226471691</v>
      </c>
      <c r="M91" s="32" t="n">
        <v>50.5811773528309</v>
      </c>
      <c r="N91" s="32"/>
      <c r="O91" s="32" t="n">
        <v>0.08337965536409</v>
      </c>
    </row>
    <row r="92" customFormat="false" ht="16.7" hidden="false" customHeight="true" outlineLevel="0" collapsed="false">
      <c r="A92" s="48" t="s">
        <v>214</v>
      </c>
      <c r="B92" s="48"/>
      <c r="C92" s="48"/>
      <c r="D92" s="48"/>
      <c r="E92" s="28" t="n">
        <v>39999</v>
      </c>
      <c r="F92" s="42"/>
      <c r="G92" s="32" t="n">
        <v>30.9307732693317</v>
      </c>
      <c r="H92" s="32" t="n">
        <v>50.4607177497575</v>
      </c>
      <c r="I92" s="32" t="n">
        <v>49.5392822502425</v>
      </c>
      <c r="J92" s="32"/>
      <c r="K92" s="32" t="n">
        <v>69.0092252306307</v>
      </c>
      <c r="L92" s="32" t="n">
        <v>48.4440097090896</v>
      </c>
      <c r="M92" s="32" t="n">
        <v>51.5559902909104</v>
      </c>
      <c r="N92" s="32"/>
      <c r="O92" s="32" t="n">
        <v>0.0600015000375009</v>
      </c>
    </row>
    <row r="93" customFormat="false" ht="16.7" hidden="false" customHeight="true" outlineLevel="0" collapsed="false">
      <c r="A93" s="48" t="s">
        <v>215</v>
      </c>
      <c r="B93" s="48"/>
      <c r="C93" s="48"/>
      <c r="D93" s="48"/>
      <c r="E93" s="28" t="n">
        <v>9666</v>
      </c>
      <c r="F93" s="42"/>
      <c r="G93" s="32" t="n">
        <v>27.2811918063314</v>
      </c>
      <c r="H93" s="32" t="n">
        <v>52.7114144861585</v>
      </c>
      <c r="I93" s="32" t="n">
        <v>47.2885855138414</v>
      </c>
      <c r="J93" s="32"/>
      <c r="K93" s="32" t="n">
        <v>72.284295468653</v>
      </c>
      <c r="L93" s="32" t="n">
        <v>49.6922856733934</v>
      </c>
      <c r="M93" s="32" t="n">
        <v>50.3077143266065</v>
      </c>
      <c r="N93" s="32"/>
      <c r="O93" s="32" t="n">
        <v>0.43451272501551</v>
      </c>
    </row>
    <row r="94" customFormat="false" ht="16.7" hidden="false" customHeight="true" outlineLevel="0" collapsed="false">
      <c r="A94" s="48" t="s">
        <v>318</v>
      </c>
      <c r="B94" s="48"/>
      <c r="C94" s="48"/>
      <c r="D94" s="48"/>
      <c r="E94" s="28" t="n">
        <v>3007</v>
      </c>
      <c r="F94" s="42"/>
      <c r="G94" s="32" t="n">
        <v>33.9541070834719</v>
      </c>
      <c r="H94" s="32" t="n">
        <v>51.5181194906954</v>
      </c>
      <c r="I94" s="32" t="n">
        <v>48.4818805093046</v>
      </c>
      <c r="J94" s="32"/>
      <c r="K94" s="32" t="n">
        <v>65.8796142334552</v>
      </c>
      <c r="L94" s="32" t="n">
        <v>47.4507824331145</v>
      </c>
      <c r="M94" s="32" t="n">
        <v>52.5492175668854</v>
      </c>
      <c r="N94" s="32"/>
      <c r="O94" s="32" t="n">
        <v>0.16627868307283</v>
      </c>
    </row>
    <row r="95" customFormat="false" ht="16.7" hidden="false" customHeight="true" outlineLevel="0" collapsed="false">
      <c r="A95" s="48" t="s">
        <v>319</v>
      </c>
      <c r="B95" s="48"/>
      <c r="C95" s="48"/>
      <c r="D95" s="48"/>
      <c r="E95" s="28" t="n">
        <v>3536</v>
      </c>
      <c r="F95" s="42"/>
      <c r="G95" s="32" t="n">
        <v>25.5656108597285</v>
      </c>
      <c r="H95" s="32" t="n">
        <v>47.787610619469</v>
      </c>
      <c r="I95" s="32" t="n">
        <v>52.2123893805309</v>
      </c>
      <c r="J95" s="32"/>
      <c r="K95" s="32" t="n">
        <v>74.2929864253393</v>
      </c>
      <c r="L95" s="32" t="n">
        <v>50.3235629996193</v>
      </c>
      <c r="M95" s="32" t="n">
        <v>49.6764370003806</v>
      </c>
      <c r="N95" s="32"/>
      <c r="O95" s="32" t="n">
        <v>0.14140271493212</v>
      </c>
    </row>
    <row r="96" customFormat="false" ht="16.7" hidden="false" customHeight="true" outlineLevel="0" collapsed="false">
      <c r="A96" s="48" t="s">
        <v>320</v>
      </c>
      <c r="B96" s="48"/>
      <c r="C96" s="48"/>
      <c r="D96" s="48"/>
      <c r="E96" s="28" t="n">
        <v>1694</v>
      </c>
      <c r="F96" s="42"/>
      <c r="G96" s="32" t="n">
        <v>27.8040141676505</v>
      </c>
      <c r="H96" s="32" t="n">
        <v>50.5307855626327</v>
      </c>
      <c r="I96" s="32" t="n">
        <v>49.4692144373673</v>
      </c>
      <c r="J96" s="32"/>
      <c r="K96" s="32" t="n">
        <v>71.9598583234947</v>
      </c>
      <c r="L96" s="32" t="n">
        <v>52.0098441345365</v>
      </c>
      <c r="M96" s="32" t="n">
        <v>47.9901558654635</v>
      </c>
      <c r="N96" s="32"/>
      <c r="O96" s="32" t="n">
        <v>0.23612750885478</v>
      </c>
    </row>
    <row r="97" customFormat="false" ht="16.7" hidden="false" customHeight="true" outlineLevel="0" collapsed="false">
      <c r="A97" s="48" t="s">
        <v>219</v>
      </c>
      <c r="B97" s="48"/>
      <c r="C97" s="48"/>
      <c r="D97" s="48"/>
      <c r="E97" s="28" t="n">
        <v>6825</v>
      </c>
      <c r="F97" s="42"/>
      <c r="G97" s="32" t="n">
        <v>27.2967032967033</v>
      </c>
      <c r="H97" s="32" t="n">
        <v>51.6908212560386</v>
      </c>
      <c r="I97" s="32" t="n">
        <v>48.3091787439613</v>
      </c>
      <c r="J97" s="32"/>
      <c r="K97" s="32" t="n">
        <v>72.6446886446886</v>
      </c>
      <c r="L97" s="32" t="n">
        <v>49.2133924969745</v>
      </c>
      <c r="M97" s="32" t="n">
        <v>50.7866075030254</v>
      </c>
      <c r="N97" s="32"/>
      <c r="O97" s="32" t="n">
        <v>0.0586080586080586</v>
      </c>
    </row>
    <row r="98" customFormat="false" ht="16.7" hidden="false" customHeight="true" outlineLevel="0" collapsed="false">
      <c r="A98" s="48" t="s">
        <v>220</v>
      </c>
      <c r="B98" s="48"/>
      <c r="C98" s="48"/>
      <c r="D98" s="48"/>
      <c r="E98" s="28" t="n">
        <v>14704</v>
      </c>
      <c r="F98" s="42"/>
      <c r="G98" s="32" t="n">
        <v>32.2497279651795</v>
      </c>
      <c r="H98" s="32" t="n">
        <v>53.2264867144664</v>
      </c>
      <c r="I98" s="32" t="n">
        <v>46.7735132855335</v>
      </c>
      <c r="J98" s="32"/>
      <c r="K98" s="32" t="n">
        <v>67.6890642002176</v>
      </c>
      <c r="L98" s="32" t="n">
        <v>49.1711041896915</v>
      </c>
      <c r="M98" s="32" t="n">
        <v>50.8288958103084</v>
      </c>
      <c r="N98" s="32"/>
      <c r="O98" s="32" t="n">
        <v>0.0612078346028292</v>
      </c>
    </row>
    <row r="99" customFormat="false" ht="16.7" hidden="false" customHeight="true" outlineLevel="0" collapsed="false">
      <c r="A99" s="48" t="s">
        <v>321</v>
      </c>
      <c r="B99" s="48"/>
      <c r="C99" s="48"/>
      <c r="D99" s="48"/>
      <c r="E99" s="28" t="n">
        <v>2047</v>
      </c>
      <c r="F99" s="42"/>
      <c r="G99" s="32" t="n">
        <v>23.9863214460185</v>
      </c>
      <c r="H99" s="32" t="n">
        <v>53.3604887983706</v>
      </c>
      <c r="I99" s="32" t="n">
        <v>46.6395112016293</v>
      </c>
      <c r="J99" s="32"/>
      <c r="K99" s="32" t="n">
        <v>75.9159745969711</v>
      </c>
      <c r="L99" s="32" t="n">
        <v>50.8365508365508</v>
      </c>
      <c r="M99" s="32" t="n">
        <v>49.1634491634491</v>
      </c>
      <c r="N99" s="32"/>
      <c r="O99" s="32" t="n">
        <v>0.09770395701025</v>
      </c>
    </row>
    <row r="100" customFormat="false" ht="16.7" hidden="false" customHeight="true" outlineLevel="0" collapsed="false">
      <c r="A100" s="48" t="s">
        <v>322</v>
      </c>
      <c r="B100" s="48"/>
      <c r="C100" s="48"/>
      <c r="D100" s="48"/>
      <c r="E100" s="28" t="n">
        <v>4782</v>
      </c>
      <c r="F100" s="42"/>
      <c r="G100" s="32" t="n">
        <v>25.1359263906315</v>
      </c>
      <c r="H100" s="32" t="n">
        <v>51.414309484193</v>
      </c>
      <c r="I100" s="32" t="n">
        <v>48.585690515807</v>
      </c>
      <c r="J100" s="32"/>
      <c r="K100" s="32" t="n">
        <v>74.5294855708908</v>
      </c>
      <c r="L100" s="32" t="n">
        <v>49.9158249158249</v>
      </c>
      <c r="M100" s="32" t="n">
        <v>50.0841750841751</v>
      </c>
      <c r="N100" s="32"/>
      <c r="O100" s="32" t="n">
        <v>0.33458803847762</v>
      </c>
    </row>
    <row r="101" customFormat="false" ht="16.7" hidden="false" customHeight="true" outlineLevel="0" collapsed="false">
      <c r="A101" s="48" t="s">
        <v>323</v>
      </c>
      <c r="B101" s="48"/>
      <c r="C101" s="48"/>
      <c r="D101" s="48"/>
      <c r="E101" s="28" t="n">
        <v>1824</v>
      </c>
      <c r="F101" s="42"/>
      <c r="G101" s="32" t="n">
        <v>25.8223684210526</v>
      </c>
      <c r="H101" s="32" t="n">
        <v>48.4076433121019</v>
      </c>
      <c r="I101" s="32" t="n">
        <v>51.5923566878981</v>
      </c>
      <c r="J101" s="32"/>
      <c r="K101" s="32" t="n">
        <v>74.1228070175438</v>
      </c>
      <c r="L101" s="32" t="n">
        <v>49.9260355029585</v>
      </c>
      <c r="M101" s="32" t="n">
        <v>50.0739644970414</v>
      </c>
      <c r="N101" s="32"/>
      <c r="O101" s="32" t="n">
        <v>0.0548245614035088</v>
      </c>
    </row>
    <row r="102" customFormat="false" ht="16.7" hidden="false" customHeight="true" outlineLevel="0" collapsed="false">
      <c r="A102" s="48" t="s">
        <v>224</v>
      </c>
      <c r="B102" s="48"/>
      <c r="C102" s="48"/>
      <c r="D102" s="48"/>
      <c r="E102" s="28" t="n">
        <v>37968</v>
      </c>
      <c r="F102" s="42"/>
      <c r="G102" s="32" t="n">
        <v>29.8461862621154</v>
      </c>
      <c r="H102" s="32" t="n">
        <v>49.955877162019</v>
      </c>
      <c r="I102" s="32" t="n">
        <v>50.0441228379809</v>
      </c>
      <c r="J102" s="32"/>
      <c r="K102" s="32" t="n">
        <v>70.0036873156342</v>
      </c>
      <c r="L102" s="32" t="n">
        <v>48.4781218255013</v>
      </c>
      <c r="M102" s="32" t="n">
        <v>51.5218781744986</v>
      </c>
      <c r="N102" s="32"/>
      <c r="O102" s="32" t="n">
        <v>0.15012642225031</v>
      </c>
    </row>
    <row r="103" customFormat="false" ht="16.7" hidden="false" customHeight="true" outlineLevel="0" collapsed="false">
      <c r="A103" s="48" t="s">
        <v>225</v>
      </c>
      <c r="B103" s="48"/>
      <c r="C103" s="48"/>
      <c r="D103" s="48"/>
      <c r="E103" s="28" t="n">
        <v>6967</v>
      </c>
      <c r="F103" s="42"/>
      <c r="G103" s="32" t="n">
        <v>27.7450839672743</v>
      </c>
      <c r="H103" s="32" t="n">
        <v>52.6125193998965</v>
      </c>
      <c r="I103" s="32" t="n">
        <v>47.3874806001034</v>
      </c>
      <c r="J103" s="32"/>
      <c r="K103" s="32" t="n">
        <v>72.1257356107363</v>
      </c>
      <c r="L103" s="32" t="n">
        <v>49.8905472636816</v>
      </c>
      <c r="M103" s="32" t="n">
        <v>50.1094527363184</v>
      </c>
      <c r="N103" s="32"/>
      <c r="O103" s="32" t="n">
        <v>0.12918042198937</v>
      </c>
    </row>
    <row r="104" customFormat="false" ht="16.7" hidden="false" customHeight="true" outlineLevel="0" collapsed="false">
      <c r="A104" s="48" t="s">
        <v>226</v>
      </c>
      <c r="B104" s="48"/>
      <c r="C104" s="48"/>
      <c r="D104" s="48"/>
      <c r="E104" s="28" t="n">
        <v>11244</v>
      </c>
      <c r="F104" s="42"/>
      <c r="G104" s="32" t="n">
        <v>30.994308075418</v>
      </c>
      <c r="H104" s="32" t="n">
        <v>51.8220946915351</v>
      </c>
      <c r="I104" s="32" t="n">
        <v>48.1779053084648</v>
      </c>
      <c r="J104" s="32"/>
      <c r="K104" s="32" t="n">
        <v>68.8545001778726</v>
      </c>
      <c r="L104" s="32" t="n">
        <v>49.8708344097132</v>
      </c>
      <c r="M104" s="32" t="n">
        <v>50.1291655902867</v>
      </c>
      <c r="N104" s="32"/>
      <c r="O104" s="32" t="n">
        <v>0.15119174670935</v>
      </c>
    </row>
    <row r="105" customFormat="false" ht="16.7" hidden="false" customHeight="true" outlineLevel="0" collapsed="false">
      <c r="A105" s="48" t="s">
        <v>227</v>
      </c>
      <c r="B105" s="48"/>
      <c r="C105" s="48"/>
      <c r="D105" s="48"/>
      <c r="E105" s="28" t="n">
        <v>6695</v>
      </c>
      <c r="F105" s="42"/>
      <c r="G105" s="32" t="n">
        <v>35.6534727408513</v>
      </c>
      <c r="H105" s="32" t="n">
        <v>50.733137829912</v>
      </c>
      <c r="I105" s="32" t="n">
        <v>49.2668621700879</v>
      </c>
      <c r="J105" s="32"/>
      <c r="K105" s="32" t="n">
        <v>64.3017176997759</v>
      </c>
      <c r="L105" s="32" t="n">
        <v>49.1056910569105</v>
      </c>
      <c r="M105" s="32" t="n">
        <v>50.8943089430894</v>
      </c>
      <c r="N105" s="32"/>
      <c r="O105" s="32" t="n">
        <v>0.0448095593726662</v>
      </c>
    </row>
    <row r="106" customFormat="false" ht="16.7" hidden="false" customHeight="true" outlineLevel="0" collapsed="false">
      <c r="A106" s="48" t="s">
        <v>228</v>
      </c>
      <c r="B106" s="48"/>
      <c r="C106" s="48"/>
      <c r="D106" s="48"/>
      <c r="E106" s="28" t="n">
        <v>17031</v>
      </c>
      <c r="F106" s="42"/>
      <c r="G106" s="32" t="n">
        <v>28.3483060301802</v>
      </c>
      <c r="H106" s="32" t="n">
        <v>50.1449875724937</v>
      </c>
      <c r="I106" s="32" t="n">
        <v>49.8550124275062</v>
      </c>
      <c r="J106" s="32"/>
      <c r="K106" s="32" t="n">
        <v>71.457929657683</v>
      </c>
      <c r="L106" s="32" t="n">
        <v>48.9482333607231</v>
      </c>
      <c r="M106" s="32" t="n">
        <v>51.0517666392769</v>
      </c>
      <c r="N106" s="32"/>
      <c r="O106" s="32" t="n">
        <v>0.19376431213669</v>
      </c>
    </row>
    <row r="107" customFormat="false" ht="16.7" hidden="false" customHeight="true" outlineLevel="0" collapsed="false">
      <c r="A107" s="48" t="s">
        <v>324</v>
      </c>
      <c r="B107" s="48"/>
      <c r="C107" s="48"/>
      <c r="D107" s="48"/>
      <c r="E107" s="28" t="n">
        <v>4526</v>
      </c>
      <c r="F107" s="42"/>
      <c r="G107" s="32" t="n">
        <v>32.7662395050817</v>
      </c>
      <c r="H107" s="32" t="n">
        <v>50.6405933917734</v>
      </c>
      <c r="I107" s="32" t="n">
        <v>49.3594066082265</v>
      </c>
      <c r="J107" s="32"/>
      <c r="K107" s="32" t="n">
        <v>67.1232876712328</v>
      </c>
      <c r="L107" s="32" t="n">
        <v>48.4529295589203</v>
      </c>
      <c r="M107" s="32" t="n">
        <v>51.5470704410796</v>
      </c>
      <c r="N107" s="32"/>
      <c r="O107" s="32" t="n">
        <v>0.11047282368537</v>
      </c>
    </row>
    <row r="108" customFormat="false" ht="16.7" hidden="false" customHeight="true" outlineLevel="0" collapsed="false">
      <c r="A108" s="48" t="s">
        <v>230</v>
      </c>
      <c r="B108" s="48"/>
      <c r="C108" s="48"/>
      <c r="D108" s="48"/>
      <c r="E108" s="28" t="n">
        <v>5205</v>
      </c>
      <c r="F108" s="42"/>
      <c r="G108" s="32" t="n">
        <v>25.8021133525456</v>
      </c>
      <c r="H108" s="32" t="n">
        <v>48.5480268056589</v>
      </c>
      <c r="I108" s="32" t="n">
        <v>51.451973194341</v>
      </c>
      <c r="J108" s="32"/>
      <c r="K108" s="32" t="n">
        <v>73.909702209414</v>
      </c>
      <c r="L108" s="32" t="n">
        <v>48.6353002339485</v>
      </c>
      <c r="M108" s="32" t="n">
        <v>51.3646997660514</v>
      </c>
      <c r="N108" s="32"/>
      <c r="O108" s="32" t="n">
        <v>0.28818443804034</v>
      </c>
    </row>
    <row r="109" customFormat="false" ht="16.7" hidden="false" customHeight="true" outlineLevel="0" collapsed="false">
      <c r="A109" s="48" t="s">
        <v>231</v>
      </c>
      <c r="B109" s="48"/>
      <c r="C109" s="48"/>
      <c r="D109" s="48"/>
      <c r="E109" s="28" t="n">
        <v>73449</v>
      </c>
      <c r="F109" s="42"/>
      <c r="G109" s="32" t="n">
        <v>32.1134392571716</v>
      </c>
      <c r="H109" s="32" t="n">
        <v>49.1626743545173</v>
      </c>
      <c r="I109" s="32" t="n">
        <v>50.8373256454826</v>
      </c>
      <c r="J109" s="32"/>
      <c r="K109" s="32" t="n">
        <v>67.7626652507182</v>
      </c>
      <c r="L109" s="32" t="n">
        <v>48.1565570312029</v>
      </c>
      <c r="M109" s="32" t="n">
        <v>51.8434429687971</v>
      </c>
      <c r="N109" s="32"/>
      <c r="O109" s="32" t="n">
        <v>0.12389549211017</v>
      </c>
    </row>
    <row r="110" customFormat="false" ht="16.7" hidden="false" customHeight="true" outlineLevel="0" collapsed="false">
      <c r="A110" s="48" t="s">
        <v>325</v>
      </c>
      <c r="B110" s="48"/>
      <c r="C110" s="48"/>
      <c r="D110" s="48"/>
      <c r="E110" s="28" t="n">
        <v>3332</v>
      </c>
      <c r="F110" s="42"/>
      <c r="G110" s="32" t="n">
        <v>29.8319327731092</v>
      </c>
      <c r="H110" s="32" t="n">
        <v>53.2193158953722</v>
      </c>
      <c r="I110" s="32" t="n">
        <v>46.7806841046277</v>
      </c>
      <c r="J110" s="32"/>
      <c r="K110" s="32" t="n">
        <v>70.1080432172869</v>
      </c>
      <c r="L110" s="32" t="n">
        <v>49.7431506849315</v>
      </c>
      <c r="M110" s="32" t="n">
        <v>50.2568493150685</v>
      </c>
      <c r="N110" s="32"/>
      <c r="O110" s="32" t="n">
        <v>0.0600240096038415</v>
      </c>
    </row>
    <row r="111" customFormat="false" ht="16.7" hidden="false" customHeight="true" outlineLevel="0" collapsed="false">
      <c r="A111" s="48" t="s">
        <v>233</v>
      </c>
      <c r="B111" s="48"/>
      <c r="C111" s="48"/>
      <c r="D111" s="48"/>
      <c r="E111" s="28" t="n">
        <v>13962</v>
      </c>
      <c r="F111" s="42"/>
      <c r="G111" s="32" t="n">
        <v>32.9537315570835</v>
      </c>
      <c r="H111" s="32" t="n">
        <v>51.7930884590306</v>
      </c>
      <c r="I111" s="32" t="n">
        <v>48.2069115409693</v>
      </c>
      <c r="J111" s="32"/>
      <c r="K111" s="32" t="n">
        <v>66.8815355966194</v>
      </c>
      <c r="L111" s="32" t="n">
        <v>49.2610837438423</v>
      </c>
      <c r="M111" s="32" t="n">
        <v>50.7389162561576</v>
      </c>
      <c r="N111" s="32"/>
      <c r="O111" s="32" t="n">
        <v>0.16473284629709</v>
      </c>
    </row>
    <row r="112" customFormat="false" ht="16.7" hidden="false" customHeight="true" outlineLevel="0" collapsed="false">
      <c r="A112" s="48" t="s">
        <v>326</v>
      </c>
      <c r="B112" s="48"/>
      <c r="C112" s="48"/>
      <c r="D112" s="48"/>
      <c r="E112" s="28" t="n">
        <v>3826</v>
      </c>
      <c r="F112" s="42"/>
      <c r="G112" s="32" t="n">
        <v>32.0961840041819</v>
      </c>
      <c r="H112" s="32" t="n">
        <v>53.0130293159609</v>
      </c>
      <c r="I112" s="32" t="n">
        <v>46.986970684039</v>
      </c>
      <c r="J112" s="32"/>
      <c r="K112" s="32" t="n">
        <v>67.7208572922112</v>
      </c>
      <c r="L112" s="32" t="n">
        <v>50.1350829795445</v>
      </c>
      <c r="M112" s="32" t="n">
        <v>49.8649170204554</v>
      </c>
      <c r="N112" s="32"/>
      <c r="O112" s="32" t="n">
        <v>0.1829587036069</v>
      </c>
    </row>
    <row r="113" customFormat="false" ht="16.7" hidden="false" customHeight="true" outlineLevel="0" collapsed="false">
      <c r="A113" s="48" t="s">
        <v>327</v>
      </c>
      <c r="B113" s="48"/>
      <c r="C113" s="48"/>
      <c r="D113" s="48"/>
      <c r="E113" s="28" t="n">
        <v>3523</v>
      </c>
      <c r="F113" s="42"/>
      <c r="G113" s="32" t="n">
        <v>28.7822878228782</v>
      </c>
      <c r="H113" s="32" t="n">
        <v>51.0848126232741</v>
      </c>
      <c r="I113" s="32" t="n">
        <v>48.9151873767258</v>
      </c>
      <c r="J113" s="32"/>
      <c r="K113" s="32" t="n">
        <v>71.1041725801873</v>
      </c>
      <c r="L113" s="32" t="n">
        <v>49.4610778443113</v>
      </c>
      <c r="M113" s="32" t="n">
        <v>50.5389221556886</v>
      </c>
      <c r="N113" s="32"/>
      <c r="O113" s="32" t="n">
        <v>0.11353959693443</v>
      </c>
    </row>
    <row r="114" customFormat="false" ht="16.7" hidden="false" customHeight="true" outlineLevel="0" collapsed="false">
      <c r="A114" s="48" t="s">
        <v>236</v>
      </c>
      <c r="B114" s="48"/>
      <c r="C114" s="48"/>
      <c r="D114" s="48"/>
      <c r="E114" s="28" t="n">
        <v>52186</v>
      </c>
      <c r="F114" s="42"/>
      <c r="G114" s="32" t="n">
        <v>29.0882612194841</v>
      </c>
      <c r="H114" s="32" t="n">
        <v>50.1778656126482</v>
      </c>
      <c r="I114" s="32" t="n">
        <v>49.8221343873517</v>
      </c>
      <c r="J114" s="32"/>
      <c r="K114" s="32" t="n">
        <v>70.7239489518261</v>
      </c>
      <c r="L114" s="32" t="n">
        <v>49.5773274086919</v>
      </c>
      <c r="M114" s="32" t="n">
        <v>50.4226725913081</v>
      </c>
      <c r="N114" s="32"/>
      <c r="O114" s="32" t="n">
        <v>0.18778982868968</v>
      </c>
    </row>
    <row r="115" customFormat="false" ht="16.7" hidden="false" customHeight="true" outlineLevel="0" collapsed="false">
      <c r="A115" s="48" t="s">
        <v>237</v>
      </c>
      <c r="B115" s="48"/>
      <c r="C115" s="48"/>
      <c r="D115" s="48"/>
      <c r="E115" s="28" t="n">
        <v>76130</v>
      </c>
      <c r="F115" s="42"/>
      <c r="G115" s="32" t="n">
        <v>34.6919742545645</v>
      </c>
      <c r="H115" s="32" t="n">
        <v>52.1184355003597</v>
      </c>
      <c r="I115" s="32" t="n">
        <v>47.8815644996403</v>
      </c>
      <c r="J115" s="32"/>
      <c r="K115" s="32" t="n">
        <v>65.243662156837</v>
      </c>
      <c r="L115" s="32" t="n">
        <v>48.0471109321522</v>
      </c>
      <c r="M115" s="32" t="n">
        <v>51.9528890678478</v>
      </c>
      <c r="N115" s="32"/>
      <c r="O115" s="32" t="n">
        <v>0.06436358859845</v>
      </c>
    </row>
    <row r="116" customFormat="false" ht="16.7" hidden="false" customHeight="true" outlineLevel="0" collapsed="false">
      <c r="A116" s="48" t="s">
        <v>328</v>
      </c>
      <c r="B116" s="48"/>
      <c r="C116" s="48"/>
      <c r="D116" s="48"/>
      <c r="E116" s="28" t="n">
        <v>3278</v>
      </c>
      <c r="F116" s="42"/>
      <c r="G116" s="32" t="n">
        <v>27.3337400854179</v>
      </c>
      <c r="H116" s="32" t="n">
        <v>51.3392857142857</v>
      </c>
      <c r="I116" s="32" t="n">
        <v>48.6607142857142</v>
      </c>
      <c r="J116" s="32"/>
      <c r="K116" s="32" t="n">
        <v>72.5442342892007</v>
      </c>
      <c r="L116" s="32" t="n">
        <v>50.336417157275</v>
      </c>
      <c r="M116" s="32" t="n">
        <v>49.6635828427249</v>
      </c>
      <c r="N116" s="32"/>
      <c r="O116" s="32" t="n">
        <v>0.12202562538133</v>
      </c>
    </row>
    <row r="117" customFormat="false" ht="16.7" hidden="false" customHeight="true" outlineLevel="0" collapsed="false">
      <c r="A117" s="48" t="s">
        <v>239</v>
      </c>
      <c r="B117" s="48"/>
      <c r="C117" s="48"/>
      <c r="D117" s="48"/>
      <c r="E117" s="28" t="n">
        <v>14227</v>
      </c>
      <c r="F117" s="42"/>
      <c r="G117" s="32" t="n">
        <v>32.4945526112321</v>
      </c>
      <c r="H117" s="32" t="n">
        <v>53.4501406013411</v>
      </c>
      <c r="I117" s="32" t="n">
        <v>46.5498593986588</v>
      </c>
      <c r="J117" s="32"/>
      <c r="K117" s="32" t="n">
        <v>67.2664651718563</v>
      </c>
      <c r="L117" s="32" t="n">
        <v>50.3657262277952</v>
      </c>
      <c r="M117" s="32" t="n">
        <v>49.6342737722048</v>
      </c>
      <c r="N117" s="32"/>
      <c r="O117" s="32" t="n">
        <v>0.2389822169115</v>
      </c>
    </row>
    <row r="118" customFormat="false" ht="16.7" hidden="false" customHeight="true" outlineLevel="0" collapsed="false">
      <c r="A118" s="48" t="s">
        <v>329</v>
      </c>
      <c r="B118" s="48"/>
      <c r="C118" s="48"/>
      <c r="D118" s="48"/>
      <c r="E118" s="28" t="n">
        <v>2953</v>
      </c>
      <c r="F118" s="42"/>
      <c r="G118" s="32" t="n">
        <v>29.5292922451744</v>
      </c>
      <c r="H118" s="32" t="n">
        <v>48.6238532110091</v>
      </c>
      <c r="I118" s="32" t="n">
        <v>51.3761467889908</v>
      </c>
      <c r="J118" s="32"/>
      <c r="K118" s="32" t="n">
        <v>70.1659329495428</v>
      </c>
      <c r="L118" s="32" t="n">
        <v>48.6969111969112</v>
      </c>
      <c r="M118" s="32" t="n">
        <v>51.3030888030888</v>
      </c>
      <c r="N118" s="32"/>
      <c r="O118" s="32" t="n">
        <v>0.30477480528276</v>
      </c>
    </row>
    <row r="119" customFormat="false" ht="16.7" hidden="false" customHeight="true" outlineLevel="0" collapsed="false">
      <c r="A119" s="48" t="s">
        <v>330</v>
      </c>
      <c r="B119" s="48"/>
      <c r="C119" s="48"/>
      <c r="D119" s="48"/>
      <c r="E119" s="28" t="n">
        <v>2122</v>
      </c>
      <c r="F119" s="42"/>
      <c r="G119" s="32" t="n">
        <v>28.6050895381715</v>
      </c>
      <c r="H119" s="32" t="n">
        <v>50.5766062602965</v>
      </c>
      <c r="I119" s="32" t="n">
        <v>49.4233937397034</v>
      </c>
      <c r="J119" s="32"/>
      <c r="K119" s="32" t="n">
        <v>71.2064090480678</v>
      </c>
      <c r="L119" s="32" t="n">
        <v>49.9007279947055</v>
      </c>
      <c r="M119" s="32" t="n">
        <v>50.0992720052945</v>
      </c>
      <c r="N119" s="32"/>
      <c r="O119" s="32" t="n">
        <v>0.1885014137606</v>
      </c>
    </row>
    <row r="120" customFormat="false" ht="17.25" hidden="false" customHeight="true" outlineLevel="0" collapsed="false">
      <c r="A120" s="38"/>
      <c r="B120" s="38"/>
      <c r="C120" s="38"/>
      <c r="D120" s="38"/>
      <c r="E120" s="13"/>
      <c r="F120" s="13"/>
      <c r="G120" s="13"/>
      <c r="H120" s="13"/>
      <c r="I120" s="13"/>
      <c r="J120" s="13"/>
      <c r="K120" s="13"/>
      <c r="L120" s="13"/>
      <c r="M120" s="13"/>
      <c r="N120" s="13"/>
      <c r="O120" s="13"/>
    </row>
    <row r="121" customFormat="false" ht="11.25" hidden="false" customHeight="true" outlineLevel="0" collapsed="false">
      <c r="A121" s="39"/>
      <c r="B121" s="39"/>
      <c r="C121" s="39"/>
      <c r="D121" s="39"/>
      <c r="I121" s="39"/>
      <c r="J121" s="39"/>
      <c r="K121" s="39"/>
      <c r="L121" s="39"/>
      <c r="M121" s="39"/>
      <c r="N121" s="39"/>
      <c r="O121" s="7"/>
    </row>
    <row r="122" customFormat="false" ht="11.25" hidden="false" customHeight="true" outlineLevel="0" collapsed="false">
      <c r="A122" s="39" t="s">
        <v>242</v>
      </c>
      <c r="B122" s="55" t="s">
        <v>271</v>
      </c>
      <c r="C122" s="55"/>
      <c r="D122" s="55"/>
      <c r="E122" s="55"/>
      <c r="F122" s="55"/>
      <c r="G122" s="55"/>
      <c r="H122" s="55"/>
      <c r="I122" s="55"/>
      <c r="J122" s="55"/>
      <c r="K122" s="55"/>
      <c r="L122" s="55"/>
      <c r="M122" s="55"/>
      <c r="N122" s="55"/>
      <c r="O122" s="55"/>
    </row>
    <row r="123" customFormat="false" ht="11.25" hidden="false" customHeight="true" outlineLevel="0" collapsed="false">
      <c r="A123" s="39"/>
      <c r="B123" s="55"/>
      <c r="C123" s="55"/>
      <c r="D123" s="55"/>
      <c r="E123" s="55"/>
      <c r="F123" s="55"/>
      <c r="G123" s="55"/>
      <c r="H123" s="55"/>
      <c r="I123" s="55"/>
      <c r="J123" s="55"/>
      <c r="K123" s="55"/>
      <c r="L123" s="55"/>
      <c r="M123" s="55"/>
      <c r="N123" s="55"/>
      <c r="O123" s="55"/>
    </row>
    <row r="124" customFormat="false" ht="11.25" hidden="false" customHeight="true" outlineLevel="0" collapsed="false">
      <c r="A124" s="39" t="s">
        <v>272</v>
      </c>
      <c r="B124" s="55" t="s">
        <v>273</v>
      </c>
      <c r="C124" s="55"/>
      <c r="D124" s="55"/>
      <c r="E124" s="55"/>
      <c r="F124" s="55"/>
      <c r="G124" s="55"/>
      <c r="H124" s="55"/>
      <c r="I124" s="55"/>
      <c r="J124" s="55"/>
      <c r="K124" s="55"/>
      <c r="L124" s="55"/>
      <c r="M124" s="55"/>
      <c r="N124" s="55"/>
      <c r="O124" s="55"/>
    </row>
    <row r="125" customFormat="false" ht="11.25" hidden="false" customHeight="true" outlineLevel="0" collapsed="false">
      <c r="A125" s="39"/>
      <c r="B125" s="55"/>
      <c r="C125" s="55"/>
      <c r="D125" s="55"/>
      <c r="E125" s="55"/>
      <c r="F125" s="55"/>
      <c r="G125" s="55"/>
      <c r="H125" s="55"/>
      <c r="I125" s="55"/>
      <c r="J125" s="55"/>
      <c r="K125" s="55"/>
      <c r="L125" s="55"/>
      <c r="M125" s="55"/>
      <c r="N125" s="55"/>
      <c r="O125" s="55"/>
    </row>
    <row r="126" customFormat="false" ht="11.25" hidden="false" customHeight="false" outlineLevel="0" collapsed="false">
      <c r="A126" s="39" t="s">
        <v>331</v>
      </c>
      <c r="B126" s="49" t="s">
        <v>243</v>
      </c>
      <c r="C126" s="49"/>
      <c r="D126" s="49"/>
      <c r="E126" s="49"/>
      <c r="F126" s="49"/>
      <c r="G126" s="49"/>
      <c r="H126" s="49"/>
      <c r="I126" s="49"/>
      <c r="J126" s="49"/>
      <c r="K126" s="49"/>
      <c r="L126" s="49"/>
      <c r="M126" s="49"/>
      <c r="N126" s="49"/>
      <c r="O126" s="49"/>
    </row>
    <row r="127" customFormat="false" ht="11.25" hidden="false" customHeight="true" outlineLevel="0" collapsed="false">
      <c r="A127" s="42" t="s">
        <v>128</v>
      </c>
      <c r="B127" s="39"/>
      <c r="C127" s="39"/>
      <c r="D127" s="56" t="s">
        <v>129</v>
      </c>
      <c r="E127" s="56"/>
      <c r="F127" s="56"/>
      <c r="G127" s="56"/>
      <c r="H127" s="56"/>
      <c r="I127" s="56"/>
      <c r="J127" s="56"/>
      <c r="K127" s="56"/>
      <c r="L127" s="56"/>
      <c r="M127" s="56"/>
      <c r="N127" s="56"/>
      <c r="O127" s="56"/>
    </row>
    <row r="128" customFormat="false" ht="11.25" hidden="true" customHeight="false" outlineLevel="0" collapsed="false">
      <c r="A128" s="0" t="s">
        <v>110</v>
      </c>
    </row>
    <row r="136" customFormat="false" ht="11.25" hidden="true" customHeight="false" outlineLevel="0" collapsed="false">
      <c r="B136" s="7"/>
      <c r="C136" s="7"/>
      <c r="D136" s="7"/>
      <c r="I136" s="7"/>
      <c r="J136" s="7"/>
      <c r="K136" s="7"/>
      <c r="L136" s="7"/>
      <c r="M136" s="7"/>
      <c r="N136" s="7"/>
      <c r="O136" s="7"/>
    </row>
  </sheetData>
  <mergeCells count="121">
    <mergeCell ref="A2:N2"/>
    <mergeCell ref="A3:N3"/>
    <mergeCell ref="A4:N4"/>
    <mergeCell ref="A7:D11"/>
    <mergeCell ref="E7:E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B122:O123"/>
    <mergeCell ref="B124:O125"/>
    <mergeCell ref="B126:O126"/>
    <mergeCell ref="D127:O127"/>
  </mergeCells>
  <hyperlinks>
    <hyperlink ref="O2" location="Índice!A1" display="Cuadro 6.4"/>
    <hyperlink ref="D127"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57" t="s">
        <v>14</v>
      </c>
      <c r="B2" s="57"/>
      <c r="C2" s="57"/>
      <c r="D2" s="57"/>
      <c r="E2" s="57"/>
      <c r="F2" s="57"/>
      <c r="G2" s="57"/>
      <c r="H2" s="57"/>
      <c r="I2" s="57"/>
      <c r="J2" s="57"/>
      <c r="K2" s="57"/>
      <c r="L2" s="57"/>
      <c r="M2" s="57"/>
      <c r="N2" s="57"/>
      <c r="O2" s="57"/>
      <c r="P2" s="57"/>
      <c r="Q2" s="9" t="s">
        <v>332</v>
      </c>
      <c r="R2" s="9"/>
      <c r="S2" s="9"/>
      <c r="T2" s="0" t="s">
        <v>110</v>
      </c>
    </row>
    <row r="3" customFormat="false" ht="12.75" hidden="false" customHeight="false" outlineLevel="0" collapsed="false">
      <c r="A3" s="57" t="s">
        <v>15</v>
      </c>
      <c r="B3" s="57"/>
      <c r="C3" s="57"/>
      <c r="D3" s="57"/>
      <c r="E3" s="57"/>
      <c r="F3" s="57"/>
      <c r="G3" s="57"/>
      <c r="H3" s="57"/>
      <c r="I3" s="57"/>
      <c r="J3" s="57"/>
      <c r="K3" s="57"/>
      <c r="L3" s="58"/>
      <c r="M3" s="58"/>
      <c r="N3" s="59"/>
      <c r="O3" s="59"/>
      <c r="P3" s="59"/>
      <c r="Q3" s="40"/>
      <c r="R3" s="40"/>
      <c r="S3" s="40" t="s">
        <v>333</v>
      </c>
    </row>
    <row r="4" s="61" customFormat="true" ht="12.75" hidden="false" customHeight="true" outlineLevel="0" collapsed="false">
      <c r="A4" s="8" t="s">
        <v>4</v>
      </c>
      <c r="B4" s="8"/>
      <c r="C4" s="8"/>
      <c r="D4" s="8"/>
      <c r="E4" s="8"/>
      <c r="F4" s="8"/>
      <c r="G4" s="8"/>
      <c r="H4" s="8"/>
      <c r="I4" s="8"/>
      <c r="J4" s="8"/>
      <c r="K4" s="8"/>
      <c r="L4" s="58"/>
      <c r="M4" s="58"/>
      <c r="N4" s="60"/>
      <c r="O4" s="60"/>
      <c r="P4" s="60"/>
      <c r="Q4" s="40" t="s">
        <v>249</v>
      </c>
      <c r="R4" s="40"/>
      <c r="S4" s="40"/>
    </row>
    <row r="5" customFormat="false" ht="11.25" hidden="false" customHeight="true" outlineLevel="0" collapsed="false">
      <c r="A5" s="11"/>
      <c r="B5" s="11"/>
      <c r="C5" s="11"/>
      <c r="D5" s="11"/>
      <c r="E5" s="12"/>
      <c r="F5" s="12"/>
      <c r="G5" s="12"/>
      <c r="H5" s="12"/>
      <c r="I5" s="12"/>
      <c r="J5" s="12"/>
      <c r="K5" s="12"/>
      <c r="L5" s="12"/>
      <c r="M5" s="12"/>
      <c r="N5" s="12"/>
      <c r="O5" s="12"/>
      <c r="P5" s="12"/>
      <c r="Q5" s="62"/>
      <c r="R5" s="63"/>
      <c r="S5" s="63"/>
      <c r="U5" s="64"/>
      <c r="V5" s="64"/>
      <c r="W5" s="64"/>
      <c r="X5" s="64"/>
      <c r="Y5" s="64"/>
    </row>
    <row r="6" customFormat="false" ht="1.5" hidden="false" customHeight="true" outlineLevel="0" collapsed="false">
      <c r="K6" s="7"/>
      <c r="M6" s="7"/>
      <c r="N6" s="7"/>
      <c r="O6" s="7"/>
      <c r="P6" s="7"/>
      <c r="R6" s="65"/>
      <c r="S6" s="65"/>
    </row>
    <row r="7" customFormat="false" ht="22.5" hidden="false" customHeight="true" outlineLevel="0" collapsed="false">
      <c r="A7" s="14" t="s">
        <v>334</v>
      </c>
      <c r="B7" s="14"/>
      <c r="C7" s="14"/>
      <c r="D7" s="14"/>
      <c r="E7" s="15" t="s">
        <v>112</v>
      </c>
      <c r="F7" s="17" t="s">
        <v>335</v>
      </c>
      <c r="G7" s="17"/>
      <c r="H7" s="17"/>
      <c r="I7" s="17"/>
      <c r="J7" s="17"/>
      <c r="K7" s="17"/>
      <c r="L7" s="17"/>
      <c r="M7" s="17"/>
      <c r="N7" s="17"/>
      <c r="O7" s="17"/>
      <c r="P7" s="17"/>
      <c r="Q7" s="17"/>
      <c r="R7" s="17"/>
      <c r="S7" s="17"/>
    </row>
    <row r="8" customFormat="false" ht="11.25" hidden="false" customHeight="true" outlineLevel="0" collapsed="false">
      <c r="A8" s="14"/>
      <c r="B8" s="14"/>
      <c r="C8" s="14"/>
      <c r="D8" s="14"/>
      <c r="E8" s="15"/>
      <c r="F8" s="66" t="s">
        <v>336</v>
      </c>
      <c r="G8" s="66"/>
      <c r="H8" s="66"/>
      <c r="I8" s="66"/>
      <c r="J8" s="66"/>
      <c r="K8" s="66"/>
      <c r="L8" s="66"/>
      <c r="M8" s="66"/>
      <c r="N8" s="66"/>
      <c r="O8" s="66"/>
      <c r="P8" s="66"/>
      <c r="Q8" s="66"/>
      <c r="R8" s="66"/>
      <c r="S8" s="66"/>
    </row>
    <row r="9" customFormat="false" ht="11.25" hidden="false" customHeight="true" outlineLevel="0" collapsed="false">
      <c r="A9" s="14"/>
      <c r="B9" s="14"/>
      <c r="C9" s="14"/>
      <c r="D9" s="14"/>
      <c r="E9" s="15"/>
      <c r="F9" s="67" t="s">
        <v>112</v>
      </c>
      <c r="G9" s="67" t="s">
        <v>337</v>
      </c>
      <c r="H9" s="68"/>
      <c r="I9" s="18" t="s">
        <v>338</v>
      </c>
      <c r="J9" s="18"/>
      <c r="K9" s="18"/>
      <c r="L9" s="18"/>
      <c r="M9" s="18"/>
      <c r="N9" s="18"/>
      <c r="O9" s="18"/>
      <c r="P9" s="18"/>
      <c r="Q9" s="18"/>
      <c r="R9" s="69"/>
      <c r="S9" s="20" t="s">
        <v>339</v>
      </c>
    </row>
    <row r="10" customFormat="false" ht="2.1" hidden="false" customHeight="true" outlineLevel="0" collapsed="false">
      <c r="A10" s="14"/>
      <c r="B10" s="14"/>
      <c r="C10" s="14"/>
      <c r="D10" s="14"/>
      <c r="E10" s="15"/>
      <c r="F10" s="67"/>
      <c r="G10" s="67"/>
      <c r="H10" s="68"/>
      <c r="I10" s="22"/>
      <c r="J10" s="22"/>
      <c r="K10" s="21"/>
      <c r="L10" s="22"/>
      <c r="M10" s="21"/>
      <c r="N10" s="21"/>
      <c r="O10" s="21"/>
      <c r="P10" s="21"/>
      <c r="Q10" s="22"/>
      <c r="R10" s="69"/>
      <c r="S10" s="20"/>
    </row>
    <row r="11" customFormat="false" ht="2.1" hidden="false" customHeight="true" outlineLevel="0" collapsed="false">
      <c r="A11" s="14"/>
      <c r="B11" s="14"/>
      <c r="C11" s="14"/>
      <c r="D11" s="14"/>
      <c r="E11" s="15"/>
      <c r="F11" s="67"/>
      <c r="G11" s="67"/>
      <c r="H11" s="68"/>
      <c r="I11" s="24"/>
      <c r="J11" s="24"/>
      <c r="K11" s="23"/>
      <c r="L11" s="24"/>
      <c r="M11" s="23"/>
      <c r="N11" s="23"/>
      <c r="O11" s="23"/>
      <c r="P11" s="23"/>
      <c r="Q11" s="24"/>
      <c r="R11" s="69"/>
      <c r="S11" s="20"/>
    </row>
    <row r="12" customFormat="false" ht="22.5" hidden="false" customHeight="false" outlineLevel="0" collapsed="false">
      <c r="A12" s="14"/>
      <c r="B12" s="14"/>
      <c r="C12" s="14"/>
      <c r="D12" s="14"/>
      <c r="E12" s="15"/>
      <c r="F12" s="67"/>
      <c r="G12" s="67"/>
      <c r="H12" s="68"/>
      <c r="I12" s="25" t="s">
        <v>112</v>
      </c>
      <c r="J12" s="25" t="s">
        <v>340</v>
      </c>
      <c r="K12" s="25" t="s">
        <v>341</v>
      </c>
      <c r="L12" s="25" t="s">
        <v>342</v>
      </c>
      <c r="M12" s="25" t="s">
        <v>343</v>
      </c>
      <c r="N12" s="25" t="s">
        <v>344</v>
      </c>
      <c r="O12" s="25" t="s">
        <v>345</v>
      </c>
      <c r="P12" s="70" t="s">
        <v>331</v>
      </c>
      <c r="Q12" s="25" t="s">
        <v>346</v>
      </c>
      <c r="R12" s="69"/>
      <c r="S12" s="20"/>
    </row>
    <row r="13" customFormat="false" ht="1.5" hidden="false" customHeight="true" outlineLevel="0" collapsed="false">
      <c r="A13" s="26"/>
      <c r="B13" s="26"/>
      <c r="C13" s="26"/>
      <c r="D13" s="26"/>
      <c r="E13" s="13"/>
      <c r="F13" s="13"/>
      <c r="G13" s="13"/>
      <c r="H13" s="13"/>
      <c r="I13" s="13"/>
      <c r="J13" s="13"/>
      <c r="K13" s="13"/>
      <c r="L13" s="13"/>
      <c r="M13" s="13"/>
      <c r="N13" s="13"/>
      <c r="O13" s="13"/>
      <c r="P13" s="13"/>
      <c r="Q13" s="13"/>
      <c r="R13" s="13"/>
      <c r="S13" s="13"/>
    </row>
    <row r="14" customFormat="false" ht="23.25" hidden="false" customHeight="true" outlineLevel="0" collapsed="false">
      <c r="A14" s="47" t="s">
        <v>112</v>
      </c>
      <c r="B14" s="47"/>
      <c r="C14" s="47"/>
      <c r="D14" s="47"/>
      <c r="E14" s="34" t="n">
        <v>1992871</v>
      </c>
      <c r="F14" s="30" t="n">
        <v>62.6844888605434</v>
      </c>
      <c r="G14" s="30" t="n">
        <v>8.52859502041672</v>
      </c>
      <c r="H14" s="71"/>
      <c r="I14" s="30" t="n">
        <v>53.595080454139</v>
      </c>
      <c r="J14" s="30" t="n">
        <v>10.3801075694414</v>
      </c>
      <c r="K14" s="30" t="n">
        <v>13.5377381740079</v>
      </c>
      <c r="L14" s="30" t="n">
        <v>17.0741470394505</v>
      </c>
      <c r="M14" s="30" t="n">
        <v>11.2239944676866</v>
      </c>
      <c r="N14" s="30" t="n">
        <v>10.3084145232188</v>
      </c>
      <c r="O14" s="30" t="n">
        <v>37.3658182491662</v>
      </c>
      <c r="P14" s="72"/>
      <c r="Q14" s="30" t="n">
        <v>0.10977997702835</v>
      </c>
      <c r="R14" s="30"/>
      <c r="S14" s="30" t="n">
        <v>37.8763245254442</v>
      </c>
    </row>
    <row r="15" customFormat="false" ht="23.25" hidden="false" customHeight="true" outlineLevel="0" collapsed="false">
      <c r="A15" s="73" t="s">
        <v>347</v>
      </c>
      <c r="B15" s="73"/>
      <c r="C15" s="73"/>
      <c r="D15" s="73"/>
      <c r="E15" s="34" t="n">
        <v>104309</v>
      </c>
      <c r="F15" s="32" t="n">
        <v>59.6036775350161</v>
      </c>
      <c r="G15" s="32" t="n">
        <v>100</v>
      </c>
      <c r="H15" s="71"/>
      <c r="I15" s="32" t="n">
        <v>0</v>
      </c>
      <c r="J15" s="32" t="n">
        <v>0</v>
      </c>
      <c r="K15" s="32" t="n">
        <v>0</v>
      </c>
      <c r="L15" s="32" t="n">
        <v>0</v>
      </c>
      <c r="M15" s="32" t="n">
        <v>0</v>
      </c>
      <c r="N15" s="32" t="n">
        <v>0</v>
      </c>
      <c r="O15" s="32" t="n">
        <v>0</v>
      </c>
      <c r="P15" s="32"/>
      <c r="Q15" s="32" t="n">
        <v>0</v>
      </c>
      <c r="R15" s="32"/>
      <c r="S15" s="32" t="n">
        <v>0</v>
      </c>
    </row>
    <row r="16" customFormat="false" ht="17.25" hidden="false" customHeight="true" outlineLevel="0" collapsed="false">
      <c r="A16" s="73" t="s">
        <v>348</v>
      </c>
      <c r="B16" s="73"/>
      <c r="C16" s="73"/>
      <c r="D16" s="73"/>
      <c r="E16" s="34" t="n">
        <v>145893</v>
      </c>
      <c r="F16" s="32" t="n">
        <v>98.8477857059626</v>
      </c>
      <c r="G16" s="32" t="n">
        <v>27.6655202063628</v>
      </c>
      <c r="H16" s="71"/>
      <c r="I16" s="32" t="n">
        <v>72.3344797936371</v>
      </c>
      <c r="J16" s="32" t="n">
        <v>36.8058285002156</v>
      </c>
      <c r="K16" s="32" t="n">
        <v>34.7332598379907</v>
      </c>
      <c r="L16" s="32" t="n">
        <v>24.9983223889181</v>
      </c>
      <c r="M16" s="32" t="n">
        <v>3.35713943344677</v>
      </c>
      <c r="N16" s="32" t="n">
        <v>0</v>
      </c>
      <c r="O16" s="32" t="n">
        <v>0</v>
      </c>
      <c r="P16" s="32"/>
      <c r="Q16" s="32" t="n">
        <v>0.10544983942865</v>
      </c>
      <c r="R16" s="32"/>
      <c r="S16" s="32" t="n">
        <v>0</v>
      </c>
    </row>
    <row r="17" customFormat="false" ht="17.25" hidden="false" customHeight="true" outlineLevel="0" collapsed="false">
      <c r="A17" s="73" t="s">
        <v>349</v>
      </c>
      <c r="B17" s="73"/>
      <c r="C17" s="73"/>
      <c r="D17" s="73"/>
      <c r="E17" s="34" t="n">
        <v>188386</v>
      </c>
      <c r="F17" s="32" t="n">
        <v>99.3975136156614</v>
      </c>
      <c r="G17" s="32" t="n">
        <v>0.48224041527148</v>
      </c>
      <c r="I17" s="32" t="n">
        <v>72.4273835653748</v>
      </c>
      <c r="J17" s="32" t="n">
        <v>0.65402850590985</v>
      </c>
      <c r="K17" s="32" t="n">
        <v>2.0513047389416</v>
      </c>
      <c r="L17" s="32" t="n">
        <v>10.6694390986646</v>
      </c>
      <c r="M17" s="32" t="n">
        <v>26.2488847597348</v>
      </c>
      <c r="N17" s="32" t="n">
        <v>29.3110948894345</v>
      </c>
      <c r="O17" s="32" t="n">
        <v>30.9885637180082</v>
      </c>
      <c r="P17" s="32"/>
      <c r="Q17" s="32" t="n">
        <v>0.07668428930622</v>
      </c>
      <c r="R17" s="32"/>
      <c r="S17" s="32" t="n">
        <v>27.0903760193537</v>
      </c>
    </row>
    <row r="18" customFormat="false" ht="17.25" hidden="false" customHeight="true" outlineLevel="0" collapsed="false">
      <c r="A18" s="73" t="s">
        <v>350</v>
      </c>
      <c r="B18" s="73"/>
      <c r="C18" s="73"/>
      <c r="D18" s="73"/>
      <c r="E18" s="34" t="n">
        <v>187273</v>
      </c>
      <c r="F18" s="32" t="n">
        <v>57.702391695546</v>
      </c>
      <c r="G18" s="32" t="n">
        <v>0.11937701853582</v>
      </c>
      <c r="I18" s="32" t="n">
        <v>15.6559720898381</v>
      </c>
      <c r="J18" s="32" t="n">
        <v>2.3702565315049</v>
      </c>
      <c r="K18" s="32" t="n">
        <v>3.8834377586003</v>
      </c>
      <c r="L18" s="32" t="n">
        <v>7.11668045868306</v>
      </c>
      <c r="M18" s="32" t="n">
        <v>6.69109823856247</v>
      </c>
      <c r="N18" s="32" t="n">
        <v>10.5154273554793</v>
      </c>
      <c r="O18" s="32" t="n">
        <v>69.3876344721598</v>
      </c>
      <c r="P18" s="32"/>
      <c r="Q18" s="32" t="n">
        <v>0.0354651850100485</v>
      </c>
      <c r="R18" s="32"/>
      <c r="S18" s="32" t="n">
        <v>84.224650891626</v>
      </c>
    </row>
    <row r="19" customFormat="false" ht="17.25" hidden="false" customHeight="true" outlineLevel="0" collapsed="false">
      <c r="A19" s="73" t="s">
        <v>268</v>
      </c>
      <c r="B19" s="73"/>
      <c r="C19" s="73"/>
      <c r="D19" s="73"/>
      <c r="E19" s="34" t="n">
        <v>196828</v>
      </c>
      <c r="F19" s="32" t="n">
        <v>41.9970735870912</v>
      </c>
      <c r="G19" s="32" t="n">
        <v>0.14637923108562</v>
      </c>
      <c r="I19" s="32" t="n">
        <v>25.180856983862</v>
      </c>
      <c r="J19" s="32" t="n">
        <v>1.93610377131876</v>
      </c>
      <c r="K19" s="32" t="n">
        <v>3.86259908719673</v>
      </c>
      <c r="L19" s="32" t="n">
        <v>9.15685803507086</v>
      </c>
      <c r="M19" s="32" t="n">
        <v>6.49531587797261</v>
      </c>
      <c r="N19" s="32" t="n">
        <v>9.2000960845544</v>
      </c>
      <c r="O19" s="32" t="n">
        <v>69.2625510449195</v>
      </c>
      <c r="P19" s="32"/>
      <c r="Q19" s="32" t="n">
        <v>0.08647609896709</v>
      </c>
      <c r="R19" s="32"/>
      <c r="S19" s="32" t="n">
        <v>74.6727637850523</v>
      </c>
    </row>
    <row r="20" customFormat="false" ht="17.25" hidden="false" customHeight="true" outlineLevel="0" collapsed="false">
      <c r="A20" s="73" t="s">
        <v>269</v>
      </c>
      <c r="B20" s="73"/>
      <c r="C20" s="73"/>
      <c r="D20" s="73"/>
      <c r="E20" s="34" t="n">
        <v>170633</v>
      </c>
      <c r="F20" s="32" t="n">
        <v>47.72933723254</v>
      </c>
      <c r="G20" s="32" t="n">
        <v>0.16576213747206</v>
      </c>
      <c r="I20" s="32" t="n">
        <v>30.0336435745684</v>
      </c>
      <c r="J20" s="32" t="n">
        <v>1.92968111201962</v>
      </c>
      <c r="K20" s="32" t="n">
        <v>5.19623875715453</v>
      </c>
      <c r="L20" s="32" t="n">
        <v>10.4865085854456</v>
      </c>
      <c r="M20" s="32" t="n">
        <v>7.39983646770237</v>
      </c>
      <c r="N20" s="32" t="n">
        <v>8.7244480784955</v>
      </c>
      <c r="O20" s="32" t="n">
        <v>66.1283728536386</v>
      </c>
      <c r="P20" s="32"/>
      <c r="Q20" s="32" t="n">
        <v>0.13491414554374</v>
      </c>
      <c r="R20" s="32"/>
      <c r="S20" s="32" t="n">
        <v>69.8005942879595</v>
      </c>
    </row>
    <row r="21" customFormat="false" ht="17.25" hidden="false" customHeight="true" outlineLevel="0" collapsed="false">
      <c r="A21" s="73" t="s">
        <v>351</v>
      </c>
      <c r="B21" s="73"/>
      <c r="C21" s="73"/>
      <c r="D21" s="73"/>
      <c r="E21" s="34" t="n">
        <v>160594</v>
      </c>
      <c r="F21" s="32" t="n">
        <v>54.4926958665952</v>
      </c>
      <c r="G21" s="32" t="n">
        <v>0.27539080354694</v>
      </c>
      <c r="I21" s="32" t="n">
        <v>41.3863241612578</v>
      </c>
      <c r="J21" s="32" t="n">
        <v>3.26357060025401</v>
      </c>
      <c r="K21" s="32" t="n">
        <v>6.08813297255508</v>
      </c>
      <c r="L21" s="32" t="n">
        <v>12.8499641062455</v>
      </c>
      <c r="M21" s="32" t="n">
        <v>8.77464244298415</v>
      </c>
      <c r="N21" s="32" t="n">
        <v>8.08990004969904</v>
      </c>
      <c r="O21" s="32" t="n">
        <v>60.8150643326522</v>
      </c>
      <c r="P21" s="32"/>
      <c r="Q21" s="32" t="n">
        <v>0.11872549560991</v>
      </c>
      <c r="R21" s="32"/>
      <c r="S21" s="32" t="n">
        <v>58.3382850351951</v>
      </c>
    </row>
    <row r="22" customFormat="false" ht="17.25" hidden="false" customHeight="true" outlineLevel="0" collapsed="false">
      <c r="A22" s="73" t="s">
        <v>352</v>
      </c>
      <c r="B22" s="73"/>
      <c r="C22" s="73"/>
      <c r="D22" s="73"/>
      <c r="E22" s="34" t="n">
        <v>155479</v>
      </c>
      <c r="F22" s="32" t="n">
        <v>58.6117739373163</v>
      </c>
      <c r="G22" s="32" t="n">
        <v>0.37529216824501</v>
      </c>
      <c r="I22" s="32" t="n">
        <v>49.7229202559009</v>
      </c>
      <c r="J22" s="32" t="n">
        <v>3.96583686440678</v>
      </c>
      <c r="K22" s="32" t="n">
        <v>8.26712570621469</v>
      </c>
      <c r="L22" s="32" t="n">
        <v>15.2696857344632</v>
      </c>
      <c r="M22" s="32" t="n">
        <v>9.00644420903955</v>
      </c>
      <c r="N22" s="32" t="n">
        <v>8.19209039548022</v>
      </c>
      <c r="O22" s="32" t="n">
        <v>55.1906779661017</v>
      </c>
      <c r="P22" s="32"/>
      <c r="Q22" s="32" t="n">
        <v>0.10813912429378</v>
      </c>
      <c r="R22" s="32"/>
      <c r="S22" s="32" t="n">
        <v>49.901787575854</v>
      </c>
    </row>
    <row r="23" customFormat="false" ht="17.25" hidden="false" customHeight="true" outlineLevel="0" collapsed="false">
      <c r="A23" s="73" t="s">
        <v>353</v>
      </c>
      <c r="B23" s="73"/>
      <c r="C23" s="73"/>
      <c r="D23" s="73"/>
      <c r="E23" s="34" t="n">
        <v>145165</v>
      </c>
      <c r="F23" s="32" t="n">
        <v>59.4509695863328</v>
      </c>
      <c r="G23" s="32" t="n">
        <v>0.26187110379828</v>
      </c>
      <c r="I23" s="32" t="n">
        <v>52.3510463256935</v>
      </c>
      <c r="J23" s="32" t="n">
        <v>4.82957060646303</v>
      </c>
      <c r="K23" s="32" t="n">
        <v>9.18769366976538</v>
      </c>
      <c r="L23" s="32" t="n">
        <v>16.0889774236387</v>
      </c>
      <c r="M23" s="32" t="n">
        <v>8.20274457724657</v>
      </c>
      <c r="N23" s="32" t="n">
        <v>7.55644090305445</v>
      </c>
      <c r="O23" s="32" t="n">
        <v>54.0770252324037</v>
      </c>
      <c r="P23" s="32"/>
      <c r="Q23" s="32" t="n">
        <v>0.0575475874280655</v>
      </c>
      <c r="R23" s="32"/>
      <c r="S23" s="32" t="n">
        <v>47.3870825705082</v>
      </c>
    </row>
    <row r="24" customFormat="false" ht="17.25" hidden="false" customHeight="true" outlineLevel="0" collapsed="false">
      <c r="A24" s="73" t="s">
        <v>354</v>
      </c>
      <c r="B24" s="73"/>
      <c r="C24" s="73"/>
      <c r="D24" s="73"/>
      <c r="E24" s="34" t="n">
        <v>113962</v>
      </c>
      <c r="F24" s="32" t="n">
        <v>57.6464084519401</v>
      </c>
      <c r="G24" s="32" t="n">
        <v>0.3440140041099</v>
      </c>
      <c r="I24" s="32" t="n">
        <v>60.5327650506126</v>
      </c>
      <c r="J24" s="32" t="n">
        <v>5.97731787663137</v>
      </c>
      <c r="K24" s="32" t="n">
        <v>12.2312470138557</v>
      </c>
      <c r="L24" s="32" t="n">
        <v>17.0618854829381</v>
      </c>
      <c r="M24" s="32" t="n">
        <v>7.08376291900319</v>
      </c>
      <c r="N24" s="32" t="n">
        <v>6.76943194105665</v>
      </c>
      <c r="O24" s="32" t="n">
        <v>50.758166318807</v>
      </c>
      <c r="P24" s="32"/>
      <c r="Q24" s="32" t="n">
        <v>0.11818844770789</v>
      </c>
      <c r="R24" s="32"/>
      <c r="S24" s="32" t="n">
        <v>39.1232209452774</v>
      </c>
    </row>
    <row r="25" customFormat="false" ht="17.25" hidden="false" customHeight="true" outlineLevel="0" collapsed="false">
      <c r="A25" s="73" t="s">
        <v>355</v>
      </c>
      <c r="B25" s="73"/>
      <c r="C25" s="73"/>
      <c r="D25" s="73"/>
      <c r="E25" s="34" t="n">
        <v>104660</v>
      </c>
      <c r="F25" s="32" t="n">
        <v>57.0084081788649</v>
      </c>
      <c r="G25" s="32" t="n">
        <v>0.47934299840777</v>
      </c>
      <c r="I25" s="32" t="n">
        <v>69.5097628425375</v>
      </c>
      <c r="J25" s="32" t="n">
        <v>7.68210643068984</v>
      </c>
      <c r="K25" s="32" t="n">
        <v>13.5558073927615</v>
      </c>
      <c r="L25" s="32" t="n">
        <v>19.7212644371036</v>
      </c>
      <c r="M25" s="32" t="n">
        <v>7.52537795674294</v>
      </c>
      <c r="N25" s="32" t="n">
        <v>5.92915872977599</v>
      </c>
      <c r="O25" s="32" t="n">
        <v>45.3861548477322</v>
      </c>
      <c r="P25" s="32"/>
      <c r="Q25" s="32" t="n">
        <v>0.20013020519374</v>
      </c>
      <c r="R25" s="32"/>
      <c r="S25" s="32" t="n">
        <v>30.0108941590547</v>
      </c>
    </row>
    <row r="26" customFormat="false" ht="17.25" hidden="false" customHeight="true" outlineLevel="0" collapsed="false">
      <c r="A26" s="73" t="s">
        <v>356</v>
      </c>
      <c r="B26" s="73"/>
      <c r="C26" s="73"/>
      <c r="D26" s="73"/>
      <c r="E26" s="34" t="n">
        <v>86976</v>
      </c>
      <c r="F26" s="32" t="n">
        <v>59.3497056659308</v>
      </c>
      <c r="G26" s="32" t="n">
        <v>0.79232855482371</v>
      </c>
      <c r="I26" s="32" t="n">
        <v>75.5327392483533</v>
      </c>
      <c r="J26" s="32" t="n">
        <v>9.35624519107463</v>
      </c>
      <c r="K26" s="32" t="n">
        <v>15.1243908694537</v>
      </c>
      <c r="L26" s="32" t="n">
        <v>19.0433444472941</v>
      </c>
      <c r="M26" s="32" t="n">
        <v>8.84842267248012</v>
      </c>
      <c r="N26" s="32" t="n">
        <v>5.21928699666581</v>
      </c>
      <c r="O26" s="32" t="n">
        <v>42.326237496794</v>
      </c>
      <c r="P26" s="32"/>
      <c r="Q26" s="32" t="n">
        <v>0.08207232623749</v>
      </c>
      <c r="R26" s="32"/>
      <c r="S26" s="32" t="n">
        <v>23.6749321968229</v>
      </c>
    </row>
    <row r="27" customFormat="false" ht="17.25" hidden="false" customHeight="true" outlineLevel="0" collapsed="false">
      <c r="A27" s="73" t="s">
        <v>357</v>
      </c>
      <c r="B27" s="73"/>
      <c r="C27" s="73"/>
      <c r="D27" s="73"/>
      <c r="E27" s="34" t="n">
        <v>69397</v>
      </c>
      <c r="F27" s="32" t="n">
        <v>60.9060910413994</v>
      </c>
      <c r="G27" s="32" t="n">
        <v>0.99131710317742</v>
      </c>
      <c r="I27" s="32" t="n">
        <v>80.3865900111197</v>
      </c>
      <c r="J27" s="32" t="n">
        <v>11.6726020543308</v>
      </c>
      <c r="K27" s="32" t="n">
        <v>16.5494304971009</v>
      </c>
      <c r="L27" s="32" t="n">
        <v>21.2820437354681</v>
      </c>
      <c r="M27" s="32" t="n">
        <v>8.19377814403861</v>
      </c>
      <c r="N27" s="32" t="n">
        <v>5.80392618536068</v>
      </c>
      <c r="O27" s="32" t="n">
        <v>36.4010948582864</v>
      </c>
      <c r="P27" s="32"/>
      <c r="Q27" s="32" t="n">
        <v>0.09712452541425</v>
      </c>
      <c r="R27" s="32"/>
      <c r="S27" s="32" t="n">
        <v>18.6220928857027</v>
      </c>
    </row>
    <row r="28" customFormat="false" ht="17.25" hidden="false" customHeight="true" outlineLevel="0" collapsed="false">
      <c r="A28" s="73" t="s">
        <v>358</v>
      </c>
      <c r="B28" s="73"/>
      <c r="C28" s="73"/>
      <c r="D28" s="73"/>
      <c r="E28" s="34" t="n">
        <v>58384</v>
      </c>
      <c r="F28" s="32" t="n">
        <v>60.2870649493011</v>
      </c>
      <c r="G28" s="32" t="n">
        <v>1.07960679584067</v>
      </c>
      <c r="I28" s="32" t="n">
        <v>83.8769248252741</v>
      </c>
      <c r="J28" s="32" t="n">
        <v>12.5190529417742</v>
      </c>
      <c r="K28" s="32" t="n">
        <v>17.3153134844019</v>
      </c>
      <c r="L28" s="32" t="n">
        <v>21.3697794939538</v>
      </c>
      <c r="M28" s="32" t="n">
        <v>9.65010330928428</v>
      </c>
      <c r="N28" s="32" t="n">
        <v>4.92158655963147</v>
      </c>
      <c r="O28" s="32" t="n">
        <v>34.0446431595705</v>
      </c>
      <c r="P28" s="32"/>
      <c r="Q28" s="32" t="n">
        <v>0.17952105138366</v>
      </c>
      <c r="R28" s="32"/>
      <c r="S28" s="32" t="n">
        <v>15.0434683788851</v>
      </c>
    </row>
    <row r="29" customFormat="false" ht="17.25" hidden="false" customHeight="true" outlineLevel="0" collapsed="false">
      <c r="A29" s="73" t="s">
        <v>359</v>
      </c>
      <c r="B29" s="73"/>
      <c r="C29" s="73"/>
      <c r="D29" s="73"/>
      <c r="E29" s="34" t="n">
        <v>40454</v>
      </c>
      <c r="F29" s="32" t="n">
        <v>61.6107183467642</v>
      </c>
      <c r="G29" s="32" t="n">
        <v>0.91478093403948</v>
      </c>
      <c r="I29" s="32" t="n">
        <v>87.217140105922</v>
      </c>
      <c r="J29" s="32" t="n">
        <v>11.69380807802</v>
      </c>
      <c r="K29" s="32" t="n">
        <v>21.1288987027325</v>
      </c>
      <c r="L29" s="32" t="n">
        <v>22.8079860152727</v>
      </c>
      <c r="M29" s="32" t="n">
        <v>10.1067255497285</v>
      </c>
      <c r="N29" s="32" t="n">
        <v>4.54503634188977</v>
      </c>
      <c r="O29" s="32" t="n">
        <v>29.6577422025945</v>
      </c>
      <c r="P29" s="32"/>
      <c r="Q29" s="32" t="n">
        <v>0.0598031097617076</v>
      </c>
      <c r="R29" s="32"/>
      <c r="S29" s="32" t="n">
        <v>11.8680789600385</v>
      </c>
    </row>
    <row r="30" customFormat="false" ht="17.25" hidden="false" customHeight="true" outlineLevel="0" collapsed="false">
      <c r="A30" s="54" t="s">
        <v>360</v>
      </c>
      <c r="B30" s="54"/>
      <c r="C30" s="54"/>
      <c r="D30" s="54"/>
      <c r="E30" s="34" t="n">
        <v>64478</v>
      </c>
      <c r="F30" s="32" t="n">
        <v>60.6547969850181</v>
      </c>
      <c r="G30" s="32" t="n">
        <v>1.09182029711831</v>
      </c>
      <c r="I30" s="32" t="n">
        <v>90.0406556035695</v>
      </c>
      <c r="J30" s="32" t="n">
        <v>12.3927983188504</v>
      </c>
      <c r="K30" s="32" t="n">
        <v>20.1028000227182</v>
      </c>
      <c r="L30" s="32" t="n">
        <v>23.7519168512523</v>
      </c>
      <c r="M30" s="32" t="n">
        <v>10.1351735105355</v>
      </c>
      <c r="N30" s="32" t="n">
        <v>5.06048730618504</v>
      </c>
      <c r="O30" s="32" t="n">
        <v>28.3154427216448</v>
      </c>
      <c r="P30" s="32"/>
      <c r="Q30" s="32" t="n">
        <v>0.24138126881354</v>
      </c>
      <c r="R30" s="32"/>
      <c r="S30" s="32" t="n">
        <v>8.86752409931217</v>
      </c>
    </row>
    <row r="31" customFormat="false" ht="17.25" hidden="false" customHeight="true" outlineLevel="0" collapsed="false">
      <c r="A31" s="38"/>
      <c r="B31" s="38"/>
      <c r="C31" s="38"/>
      <c r="D31" s="38"/>
      <c r="E31" s="13"/>
      <c r="F31" s="13"/>
      <c r="G31" s="13"/>
      <c r="H31" s="13"/>
      <c r="I31" s="13"/>
      <c r="J31" s="13"/>
      <c r="K31" s="13"/>
      <c r="L31" s="13"/>
      <c r="M31" s="13"/>
      <c r="N31" s="13"/>
      <c r="O31" s="13"/>
      <c r="P31" s="13"/>
      <c r="Q31" s="13"/>
      <c r="R31" s="13"/>
      <c r="S31" s="13"/>
    </row>
    <row r="32" customFormat="false" ht="11.25" hidden="false" customHeight="true" outlineLevel="0" collapsed="false">
      <c r="A32" s="39"/>
      <c r="B32" s="39"/>
      <c r="C32" s="39"/>
      <c r="D32" s="39"/>
      <c r="I32" s="39"/>
      <c r="J32" s="39"/>
      <c r="K32" s="39"/>
      <c r="L32" s="39"/>
      <c r="M32" s="39"/>
      <c r="N32" s="39"/>
      <c r="O32" s="39"/>
      <c r="P32" s="39"/>
      <c r="Q32" s="40" t="s">
        <v>249</v>
      </c>
      <c r="R32" s="40"/>
      <c r="S32" s="7"/>
    </row>
    <row r="33" customFormat="false" ht="11.25" hidden="true" customHeight="false" outlineLevel="0" collapsed="false">
      <c r="A33" s="0" t="s">
        <v>110</v>
      </c>
    </row>
  </sheetData>
  <mergeCells count="32">
    <mergeCell ref="A2:P2"/>
    <mergeCell ref="Q2:S2"/>
    <mergeCell ref="A3:K3"/>
    <mergeCell ref="A4:K4"/>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332</v>
      </c>
      <c r="L2" s="0" t="s">
        <v>110</v>
      </c>
    </row>
    <row r="3" customFormat="false" ht="12.75" hidden="false" customHeight="true" outlineLevel="0" collapsed="false">
      <c r="A3" s="74" t="s">
        <v>15</v>
      </c>
      <c r="B3" s="74"/>
      <c r="C3" s="74"/>
      <c r="D3" s="74"/>
      <c r="E3" s="74"/>
      <c r="F3" s="74"/>
      <c r="G3" s="74"/>
      <c r="H3" s="74"/>
      <c r="I3" s="74"/>
      <c r="J3" s="74"/>
      <c r="K3" s="40" t="s">
        <v>361</v>
      </c>
    </row>
    <row r="4" customFormat="false" ht="12.75" hidden="false" customHeight="true" outlineLevel="0" collapsed="false">
      <c r="A4" s="8" t="s">
        <v>4</v>
      </c>
      <c r="B4" s="8"/>
      <c r="C4" s="8"/>
      <c r="D4" s="8"/>
      <c r="E4" s="8"/>
      <c r="F4" s="8"/>
      <c r="G4" s="74"/>
      <c r="H4" s="74"/>
      <c r="I4" s="74"/>
      <c r="J4" s="74"/>
    </row>
    <row r="5" customFormat="false" ht="11.25" hidden="false" customHeight="false" outlineLevel="0" collapsed="false">
      <c r="A5" s="11"/>
      <c r="B5" s="11"/>
      <c r="C5" s="11"/>
      <c r="D5" s="11"/>
      <c r="E5" s="12"/>
      <c r="F5" s="12"/>
      <c r="G5" s="12"/>
      <c r="H5" s="12"/>
      <c r="I5" s="12"/>
      <c r="J5" s="12"/>
      <c r="K5" s="62"/>
    </row>
    <row r="6" customFormat="false" ht="1.5" hidden="false" customHeight="true" outlineLevel="0" collapsed="false"/>
    <row r="7" customFormat="false" ht="22.5" hidden="false" customHeight="true" outlineLevel="0" collapsed="false">
      <c r="A7" s="14" t="s">
        <v>362</v>
      </c>
      <c r="B7" s="14"/>
      <c r="C7" s="14"/>
      <c r="D7" s="14"/>
      <c r="E7" s="17" t="s">
        <v>335</v>
      </c>
      <c r="F7" s="17"/>
      <c r="G7" s="17"/>
      <c r="H7" s="17"/>
      <c r="I7" s="17"/>
      <c r="J7" s="17"/>
      <c r="K7" s="17"/>
    </row>
    <row r="8" customFormat="false" ht="11.25" hidden="false" customHeight="true" outlineLevel="0" collapsed="false">
      <c r="A8" s="14"/>
      <c r="B8" s="14"/>
      <c r="C8" s="14"/>
      <c r="D8" s="14"/>
      <c r="E8" s="67" t="s">
        <v>363</v>
      </c>
      <c r="F8" s="75" t="s">
        <v>249</v>
      </c>
      <c r="G8" s="76"/>
      <c r="H8" s="20" t="s">
        <v>364</v>
      </c>
      <c r="I8" s="75" t="s">
        <v>272</v>
      </c>
      <c r="J8" s="77"/>
      <c r="K8" s="67" t="s">
        <v>116</v>
      </c>
    </row>
    <row r="9" customFormat="false" ht="11.25" hidden="false" customHeight="false" outlineLevel="0" collapsed="false">
      <c r="A9" s="14"/>
      <c r="B9" s="14"/>
      <c r="C9" s="14"/>
      <c r="D9" s="14"/>
      <c r="E9" s="67"/>
      <c r="F9" s="75" t="s">
        <v>242</v>
      </c>
      <c r="G9" s="76"/>
      <c r="H9" s="20"/>
      <c r="I9" s="75" t="s">
        <v>249</v>
      </c>
      <c r="J9" s="78"/>
      <c r="K9" s="67"/>
    </row>
    <row r="10" customFormat="false" ht="1.5" hidden="false" customHeight="true" outlineLevel="0" collapsed="false">
      <c r="A10" s="26"/>
      <c r="B10" s="26"/>
      <c r="C10" s="26"/>
      <c r="D10" s="26"/>
      <c r="E10" s="13"/>
      <c r="F10" s="13"/>
      <c r="G10" s="13"/>
      <c r="H10" s="13"/>
      <c r="I10" s="13"/>
      <c r="J10" s="13"/>
      <c r="K10" s="13"/>
    </row>
    <row r="11" customFormat="false" ht="21.2" hidden="false" customHeight="true" outlineLevel="0" collapsed="false">
      <c r="A11" s="47" t="s">
        <v>112</v>
      </c>
      <c r="B11" s="47"/>
      <c r="C11" s="47"/>
      <c r="D11" s="47"/>
      <c r="E11" s="30" t="n">
        <v>29.6933920961266</v>
      </c>
      <c r="F11" s="79"/>
      <c r="G11" s="79"/>
      <c r="H11" s="30" t="n">
        <v>7.30649399785535</v>
      </c>
      <c r="I11" s="79"/>
      <c r="J11" s="79"/>
      <c r="K11" s="30" t="n">
        <v>0.31562504547459</v>
      </c>
    </row>
    <row r="12" customFormat="false" ht="21.2" hidden="false" customHeight="true" outlineLevel="0" collapsed="false">
      <c r="A12" s="73" t="s">
        <v>347</v>
      </c>
      <c r="B12" s="73"/>
      <c r="C12" s="73"/>
      <c r="D12" s="73"/>
      <c r="E12" s="32" t="n">
        <v>0</v>
      </c>
      <c r="F12" s="80"/>
      <c r="G12" s="80"/>
      <c r="H12" s="32" t="n">
        <v>38.5546788867691</v>
      </c>
      <c r="I12" s="80"/>
      <c r="J12" s="80"/>
      <c r="K12" s="32" t="n">
        <v>1.84164357821472</v>
      </c>
    </row>
    <row r="13" customFormat="false" ht="17.25" hidden="false" customHeight="true" outlineLevel="0" collapsed="false">
      <c r="A13" s="73" t="s">
        <v>348</v>
      </c>
      <c r="B13" s="73"/>
      <c r="C13" s="73"/>
      <c r="D13" s="73"/>
      <c r="E13" s="32" t="n">
        <v>0</v>
      </c>
      <c r="F13" s="80"/>
      <c r="G13" s="80"/>
      <c r="H13" s="32" t="n">
        <v>0.77111307602146</v>
      </c>
      <c r="I13" s="80"/>
      <c r="J13" s="80"/>
      <c r="K13" s="32" t="n">
        <v>0.38110121801594</v>
      </c>
    </row>
    <row r="14" customFormat="false" ht="17.25" hidden="false" customHeight="true" outlineLevel="0" collapsed="false">
      <c r="A14" s="73" t="s">
        <v>349</v>
      </c>
      <c r="B14" s="73"/>
      <c r="C14" s="73"/>
      <c r="D14" s="73"/>
      <c r="E14" s="32" t="n">
        <v>0</v>
      </c>
      <c r="F14" s="80"/>
      <c r="G14" s="80"/>
      <c r="H14" s="32" t="n">
        <v>0.35830688055375</v>
      </c>
      <c r="I14" s="80"/>
      <c r="J14" s="80"/>
      <c r="K14" s="32" t="n">
        <v>0.24417950378478</v>
      </c>
    </row>
    <row r="15" customFormat="false" ht="17.25" hidden="false" customHeight="true" outlineLevel="0" collapsed="false">
      <c r="A15" s="73" t="s">
        <v>350</v>
      </c>
      <c r="B15" s="73"/>
      <c r="C15" s="73"/>
      <c r="D15" s="73"/>
      <c r="E15" s="32" t="n">
        <v>41.3295029181996</v>
      </c>
      <c r="F15" s="40"/>
      <c r="G15" s="40"/>
      <c r="H15" s="32" t="n">
        <v>0.67067863493402</v>
      </c>
      <c r="I15" s="40"/>
      <c r="J15" s="40"/>
      <c r="K15" s="32" t="n">
        <v>0.29742675132026</v>
      </c>
    </row>
    <row r="16" customFormat="false" ht="17.25" hidden="false" customHeight="true" outlineLevel="0" collapsed="false">
      <c r="A16" s="73" t="s">
        <v>268</v>
      </c>
      <c r="B16" s="73"/>
      <c r="C16" s="73"/>
      <c r="D16" s="73"/>
      <c r="E16" s="32" t="n">
        <v>56.35631109395</v>
      </c>
      <c r="F16" s="40"/>
      <c r="G16" s="40"/>
      <c r="H16" s="32" t="n">
        <v>1.09232426280813</v>
      </c>
      <c r="I16" s="40"/>
      <c r="J16" s="40"/>
      <c r="K16" s="32" t="n">
        <v>0.55429105615054</v>
      </c>
    </row>
    <row r="17" customFormat="false" ht="17.25" hidden="false" customHeight="true" outlineLevel="0" collapsed="false">
      <c r="A17" s="73" t="s">
        <v>269</v>
      </c>
      <c r="B17" s="73"/>
      <c r="C17" s="73"/>
      <c r="D17" s="73"/>
      <c r="E17" s="32" t="n">
        <v>50.7293430930711</v>
      </c>
      <c r="F17" s="40"/>
      <c r="G17" s="40"/>
      <c r="H17" s="32" t="n">
        <v>1.35436873289457</v>
      </c>
      <c r="I17" s="40"/>
      <c r="J17" s="40"/>
      <c r="K17" s="32" t="n">
        <v>0.18695094149431</v>
      </c>
    </row>
    <row r="18" customFormat="false" ht="17.25" hidden="false" customHeight="true" outlineLevel="0" collapsed="false">
      <c r="A18" s="73" t="s">
        <v>351</v>
      </c>
      <c r="B18" s="73"/>
      <c r="C18" s="73"/>
      <c r="D18" s="73"/>
      <c r="E18" s="32" t="n">
        <v>43.0956324644756</v>
      </c>
      <c r="F18" s="40"/>
      <c r="G18" s="40"/>
      <c r="H18" s="32" t="n">
        <v>2.29149283285801</v>
      </c>
      <c r="I18" s="40"/>
      <c r="J18" s="40"/>
      <c r="K18" s="32" t="n">
        <v>0.12017883607108</v>
      </c>
    </row>
    <row r="19" customFormat="false" ht="17.25" hidden="false" customHeight="true" outlineLevel="0" collapsed="false">
      <c r="A19" s="73" t="s">
        <v>352</v>
      </c>
      <c r="B19" s="73"/>
      <c r="C19" s="73"/>
      <c r="D19" s="73"/>
      <c r="E19" s="32" t="n">
        <v>37.6031489783186</v>
      </c>
      <c r="F19" s="40"/>
      <c r="G19" s="40"/>
      <c r="H19" s="32" t="n">
        <v>3.62042462326101</v>
      </c>
      <c r="I19" s="40"/>
      <c r="J19" s="40"/>
      <c r="K19" s="32" t="n">
        <v>0.16465246110407</v>
      </c>
    </row>
    <row r="20" customFormat="false" ht="17.25" hidden="false" customHeight="true" outlineLevel="0" collapsed="false">
      <c r="A20" s="73" t="s">
        <v>353</v>
      </c>
      <c r="B20" s="73"/>
      <c r="C20" s="73"/>
      <c r="D20" s="73"/>
      <c r="E20" s="32" t="n">
        <v>36.2614955395584</v>
      </c>
      <c r="F20" s="40"/>
      <c r="G20" s="40"/>
      <c r="H20" s="32" t="n">
        <v>4.18627079530189</v>
      </c>
      <c r="I20" s="40"/>
      <c r="J20" s="40"/>
      <c r="K20" s="32" t="n">
        <v>0.10126407880687</v>
      </c>
    </row>
    <row r="21" customFormat="false" ht="17.25" hidden="false" customHeight="true" outlineLevel="0" collapsed="false">
      <c r="A21" s="73" t="s">
        <v>354</v>
      </c>
      <c r="B21" s="73"/>
      <c r="C21" s="73"/>
      <c r="D21" s="73"/>
      <c r="E21" s="32" t="n">
        <v>35.9804145241396</v>
      </c>
      <c r="F21" s="40"/>
      <c r="G21" s="40"/>
      <c r="H21" s="32" t="n">
        <v>6.17047787859111</v>
      </c>
      <c r="I21" s="40"/>
      <c r="J21" s="40"/>
      <c r="K21" s="32" t="n">
        <v>0.20269914532914</v>
      </c>
    </row>
    <row r="22" customFormat="false" ht="17.25" hidden="false" customHeight="true" outlineLevel="0" collapsed="false">
      <c r="A22" s="73" t="s">
        <v>355</v>
      </c>
      <c r="B22" s="73"/>
      <c r="C22" s="73"/>
      <c r="D22" s="73"/>
      <c r="E22" s="32" t="n">
        <v>33.3221861265048</v>
      </c>
      <c r="F22" s="40"/>
      <c r="G22" s="40"/>
      <c r="H22" s="32" t="n">
        <v>9.60921077775654</v>
      </c>
      <c r="I22" s="40"/>
      <c r="J22" s="40"/>
      <c r="K22" s="32" t="n">
        <v>0.0601949168736862</v>
      </c>
    </row>
    <row r="23" customFormat="false" ht="17.25" hidden="false" customHeight="true" outlineLevel="0" collapsed="false">
      <c r="A23" s="73" t="s">
        <v>356</v>
      </c>
      <c r="B23" s="73"/>
      <c r="C23" s="73"/>
      <c r="D23" s="73"/>
      <c r="E23" s="32" t="n">
        <v>26.8913263428991</v>
      </c>
      <c r="F23" s="40"/>
      <c r="G23" s="40"/>
      <c r="H23" s="32" t="n">
        <v>13.662389624724</v>
      </c>
      <c r="I23" s="40"/>
      <c r="J23" s="40"/>
      <c r="K23" s="32" t="n">
        <v>0.09657836644591</v>
      </c>
    </row>
    <row r="24" customFormat="false" ht="17.25" hidden="false" customHeight="true" outlineLevel="0" collapsed="false">
      <c r="A24" s="73" t="s">
        <v>357</v>
      </c>
      <c r="B24" s="73"/>
      <c r="C24" s="73"/>
      <c r="D24" s="73"/>
      <c r="E24" s="32" t="n">
        <v>22.0427395996945</v>
      </c>
      <c r="F24" s="40"/>
      <c r="G24" s="40"/>
      <c r="H24" s="32" t="n">
        <v>16.8969840194821</v>
      </c>
      <c r="I24" s="40"/>
      <c r="J24" s="40"/>
      <c r="K24" s="32" t="n">
        <v>0.15418533942389</v>
      </c>
    </row>
    <row r="25" customFormat="false" ht="17.25" hidden="false" customHeight="true" outlineLevel="0" collapsed="false">
      <c r="A25" s="73" t="s">
        <v>358</v>
      </c>
      <c r="B25" s="73"/>
      <c r="C25" s="73"/>
      <c r="D25" s="73"/>
      <c r="E25" s="32" t="n">
        <v>17.7531515483694</v>
      </c>
      <c r="F25" s="40"/>
      <c r="G25" s="40"/>
      <c r="H25" s="32" t="n">
        <v>21.7028637983009</v>
      </c>
      <c r="I25" s="40"/>
      <c r="J25" s="40"/>
      <c r="K25" s="32" t="n">
        <v>0.2569197040285</v>
      </c>
    </row>
    <row r="26" customFormat="false" ht="17.25" hidden="false" customHeight="true" outlineLevel="0" collapsed="false">
      <c r="A26" s="73" t="s">
        <v>359</v>
      </c>
      <c r="B26" s="73"/>
      <c r="C26" s="73"/>
      <c r="D26" s="73"/>
      <c r="E26" s="32" t="n">
        <v>13.8107480100855</v>
      </c>
      <c r="F26" s="40"/>
      <c r="G26" s="40"/>
      <c r="H26" s="32" t="n">
        <v>24.4277450931922</v>
      </c>
      <c r="I26" s="40"/>
      <c r="J26" s="40"/>
      <c r="K26" s="32" t="n">
        <v>0.15078854995797</v>
      </c>
    </row>
    <row r="27" customFormat="false" ht="17.25" hidden="false" customHeight="true" outlineLevel="0" collapsed="false">
      <c r="A27" s="54" t="s">
        <v>360</v>
      </c>
      <c r="B27" s="54"/>
      <c r="C27" s="54"/>
      <c r="D27" s="54"/>
      <c r="E27" s="32" t="n">
        <v>9.36133254753559</v>
      </c>
      <c r="F27" s="40"/>
      <c r="G27" s="40"/>
      <c r="H27" s="32" t="n">
        <v>29.8380843078259</v>
      </c>
      <c r="I27" s="40"/>
      <c r="J27" s="40"/>
      <c r="K27" s="32" t="n">
        <v>0.14578615962033</v>
      </c>
    </row>
    <row r="28" customFormat="false" ht="17.25" hidden="false" customHeight="true" outlineLevel="0" collapsed="false">
      <c r="A28" s="38"/>
      <c r="B28" s="38"/>
      <c r="C28" s="38"/>
      <c r="D28" s="38"/>
      <c r="E28" s="13"/>
      <c r="F28" s="13"/>
      <c r="G28" s="13"/>
      <c r="H28" s="13"/>
      <c r="I28" s="13"/>
      <c r="J28" s="13"/>
      <c r="K28" s="13"/>
    </row>
    <row r="29" customFormat="false" ht="11.25" hidden="false" customHeight="true" outlineLevel="0" collapsed="false">
      <c r="A29" s="39"/>
      <c r="B29" s="39"/>
      <c r="C29" s="39"/>
      <c r="D29" s="39"/>
      <c r="K29" s="7"/>
    </row>
    <row r="30" customFormat="false" ht="11.25" hidden="false" customHeight="true" outlineLevel="0" collapsed="false">
      <c r="A30" s="39" t="s">
        <v>126</v>
      </c>
      <c r="B30" s="39"/>
      <c r="C30" s="49" t="s">
        <v>365</v>
      </c>
      <c r="D30" s="49"/>
      <c r="E30" s="49"/>
      <c r="F30" s="49"/>
      <c r="G30" s="49"/>
      <c r="H30" s="49"/>
      <c r="I30" s="49"/>
      <c r="J30" s="49"/>
      <c r="K30" s="49"/>
    </row>
    <row r="31" customFormat="false" ht="11.25" hidden="false" customHeight="true" outlineLevel="0" collapsed="false">
      <c r="A31" s="39" t="s">
        <v>242</v>
      </c>
      <c r="B31" s="55" t="s">
        <v>366</v>
      </c>
      <c r="C31" s="55"/>
      <c r="D31" s="55"/>
      <c r="E31" s="55"/>
      <c r="F31" s="55"/>
      <c r="G31" s="55"/>
      <c r="H31" s="55"/>
      <c r="I31" s="55"/>
      <c r="J31" s="55"/>
      <c r="K31" s="55"/>
    </row>
    <row r="32" customFormat="false" ht="11.25" hidden="false" customHeight="true" outlineLevel="0" collapsed="false">
      <c r="A32" s="39"/>
      <c r="B32" s="55"/>
      <c r="C32" s="55"/>
      <c r="D32" s="55"/>
      <c r="E32" s="55"/>
      <c r="F32" s="55"/>
      <c r="G32" s="55"/>
      <c r="H32" s="55"/>
      <c r="I32" s="55"/>
      <c r="J32" s="55"/>
      <c r="K32" s="55"/>
    </row>
    <row r="33" customFormat="false" ht="11.25" hidden="false" customHeight="true" outlineLevel="0" collapsed="false">
      <c r="A33" s="39"/>
      <c r="B33" s="55"/>
      <c r="C33" s="55"/>
      <c r="D33" s="55"/>
      <c r="E33" s="55"/>
      <c r="F33" s="55"/>
      <c r="G33" s="55"/>
      <c r="H33" s="55"/>
      <c r="I33" s="55"/>
      <c r="J33" s="55"/>
      <c r="K33" s="55"/>
    </row>
    <row r="34" customFormat="false" ht="11.25" hidden="false" customHeight="true" outlineLevel="0" collapsed="false">
      <c r="A34" s="39" t="s">
        <v>272</v>
      </c>
      <c r="B34" s="55" t="s">
        <v>367</v>
      </c>
      <c r="C34" s="55"/>
      <c r="D34" s="55"/>
      <c r="E34" s="55"/>
      <c r="F34" s="55"/>
      <c r="G34" s="55"/>
      <c r="H34" s="55"/>
      <c r="I34" s="55"/>
      <c r="J34" s="55"/>
      <c r="K34" s="55"/>
    </row>
    <row r="35" customFormat="false" ht="11.25" hidden="false" customHeight="true" outlineLevel="0" collapsed="false">
      <c r="A35" s="39"/>
      <c r="B35" s="55"/>
      <c r="C35" s="55"/>
      <c r="D35" s="55"/>
      <c r="E35" s="55"/>
      <c r="F35" s="55"/>
      <c r="G35" s="55"/>
      <c r="H35" s="55"/>
      <c r="I35" s="55"/>
      <c r="J35" s="55"/>
      <c r="K35" s="55"/>
    </row>
    <row r="36" customFormat="false" ht="11.25" hidden="false" customHeight="true" outlineLevel="0" collapsed="false">
      <c r="A36" s="42" t="s">
        <v>331</v>
      </c>
      <c r="B36" s="81" t="s">
        <v>368</v>
      </c>
      <c r="C36" s="81"/>
      <c r="D36" s="81"/>
      <c r="E36" s="81"/>
      <c r="F36" s="81"/>
      <c r="G36" s="81"/>
      <c r="H36" s="81"/>
      <c r="I36" s="81"/>
      <c r="J36" s="81"/>
      <c r="K36" s="81"/>
    </row>
    <row r="37" customFormat="false" ht="11.25" hidden="false" customHeight="true" outlineLevel="0" collapsed="false">
      <c r="A37" s="42" t="s">
        <v>128</v>
      </c>
      <c r="B37" s="82"/>
      <c r="C37" s="82"/>
      <c r="D37" s="83" t="s">
        <v>369</v>
      </c>
      <c r="E37" s="83"/>
      <c r="F37" s="83"/>
      <c r="G37" s="83"/>
      <c r="H37" s="83"/>
      <c r="I37" s="83"/>
      <c r="J37" s="83"/>
      <c r="K37" s="83"/>
    </row>
    <row r="38" customFormat="false" ht="11.25" hidden="true" customHeight="false" outlineLevel="0" collapsed="false">
      <c r="A38" s="0" t="s">
        <v>110</v>
      </c>
    </row>
  </sheetData>
  <mergeCells count="31">
    <mergeCell ref="A2:J2"/>
    <mergeCell ref="A4:F4"/>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84"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370</v>
      </c>
      <c r="Q2" s="9"/>
      <c r="R2" s="0" t="s">
        <v>110</v>
      </c>
      <c r="S2" s="85"/>
    </row>
    <row r="3" customFormat="false" ht="12.75" hidden="false" customHeight="true" outlineLevel="0" collapsed="false">
      <c r="A3" s="8" t="s">
        <v>371</v>
      </c>
      <c r="B3" s="8"/>
      <c r="C3" s="8"/>
      <c r="D3" s="8"/>
      <c r="E3" s="8"/>
      <c r="F3" s="8"/>
      <c r="G3" s="8"/>
      <c r="H3" s="8"/>
      <c r="I3" s="8"/>
      <c r="J3" s="8"/>
      <c r="K3" s="8"/>
      <c r="L3" s="8"/>
      <c r="M3" s="8"/>
      <c r="N3" s="8"/>
      <c r="O3" s="8"/>
      <c r="P3" s="10"/>
      <c r="Q3" s="84"/>
      <c r="S3" s="85"/>
    </row>
    <row r="4" customFormat="false" ht="12.75" hidden="false" customHeight="true" outlineLevel="0" collapsed="false">
      <c r="A4" s="8" t="s">
        <v>19</v>
      </c>
      <c r="B4" s="8"/>
      <c r="C4" s="8"/>
      <c r="D4" s="8"/>
      <c r="E4" s="8"/>
      <c r="F4" s="8"/>
      <c r="G4" s="8"/>
      <c r="H4" s="8"/>
      <c r="I4" s="8"/>
      <c r="J4" s="8"/>
      <c r="K4" s="8"/>
      <c r="L4" s="8"/>
      <c r="M4" s="8"/>
      <c r="N4" s="8"/>
      <c r="O4" s="8"/>
      <c r="P4" s="84"/>
      <c r="Q4" s="84"/>
      <c r="S4" s="86"/>
    </row>
    <row r="5" customFormat="false" ht="11.25" hidden="false" customHeight="false" outlineLevel="0" collapsed="false">
      <c r="A5" s="11"/>
      <c r="B5" s="11"/>
      <c r="C5" s="11"/>
      <c r="D5" s="11"/>
      <c r="E5" s="11"/>
      <c r="F5" s="11"/>
      <c r="G5" s="12"/>
      <c r="H5" s="12"/>
      <c r="I5" s="12"/>
      <c r="J5" s="12"/>
      <c r="K5" s="12"/>
      <c r="L5" s="12"/>
      <c r="M5" s="12"/>
      <c r="N5" s="12"/>
      <c r="O5" s="87"/>
      <c r="P5" s="12"/>
      <c r="Q5" s="12"/>
    </row>
    <row r="6" customFormat="false" ht="1.5" hidden="false" customHeight="true" outlineLevel="0" collapsed="false">
      <c r="P6" s="7"/>
      <c r="Q6" s="7"/>
    </row>
    <row r="7" customFormat="false" ht="11.25" hidden="false" customHeight="true" outlineLevel="0" collapsed="false">
      <c r="A7" s="88" t="s">
        <v>131</v>
      </c>
      <c r="B7" s="88"/>
      <c r="C7" s="88"/>
      <c r="D7" s="88"/>
      <c r="E7" s="89" t="s">
        <v>372</v>
      </c>
      <c r="F7" s="90"/>
      <c r="G7" s="77" t="s">
        <v>373</v>
      </c>
      <c r="H7" s="77"/>
      <c r="I7" s="77"/>
      <c r="J7" s="77"/>
      <c r="K7" s="77"/>
      <c r="L7" s="77"/>
      <c r="M7" s="91"/>
      <c r="N7" s="67" t="s">
        <v>374</v>
      </c>
      <c r="O7" s="81" t="s">
        <v>375</v>
      </c>
      <c r="P7" s="67" t="s">
        <v>376</v>
      </c>
      <c r="Q7" s="81" t="s">
        <v>377</v>
      </c>
    </row>
    <row r="8" customFormat="false" ht="1.5" hidden="false" customHeight="true" outlineLevel="0" collapsed="false">
      <c r="A8" s="88"/>
      <c r="B8" s="88"/>
      <c r="C8" s="88"/>
      <c r="D8" s="88"/>
      <c r="E8" s="89"/>
      <c r="F8" s="90"/>
      <c r="G8" s="92"/>
      <c r="H8" s="92"/>
      <c r="I8" s="92"/>
      <c r="J8" s="92"/>
      <c r="K8" s="92"/>
      <c r="L8" s="92"/>
      <c r="M8" s="92"/>
      <c r="N8" s="67"/>
      <c r="O8" s="81"/>
      <c r="P8" s="67"/>
      <c r="Q8" s="81"/>
    </row>
    <row r="9" customFormat="false" ht="1.5" hidden="false" customHeight="true" outlineLevel="0" collapsed="false">
      <c r="A9" s="88"/>
      <c r="B9" s="88"/>
      <c r="C9" s="88"/>
      <c r="D9" s="88"/>
      <c r="E9" s="89"/>
      <c r="F9" s="90"/>
      <c r="G9" s="91"/>
      <c r="H9" s="91"/>
      <c r="I9" s="91"/>
      <c r="J9" s="91"/>
      <c r="K9" s="91"/>
      <c r="L9" s="91"/>
      <c r="M9" s="91"/>
      <c r="N9" s="67"/>
      <c r="O9" s="81"/>
      <c r="P9" s="67"/>
      <c r="Q9" s="81"/>
    </row>
    <row r="10" customFormat="false" ht="19.5" hidden="false" customHeight="true" outlineLevel="0" collapsed="false">
      <c r="A10" s="88"/>
      <c r="B10" s="88"/>
      <c r="C10" s="88"/>
      <c r="D10" s="88"/>
      <c r="E10" s="89"/>
      <c r="F10" s="90"/>
      <c r="G10" s="25" t="s">
        <v>112</v>
      </c>
      <c r="H10" s="25" t="s">
        <v>378</v>
      </c>
      <c r="I10" s="75" t="s">
        <v>331</v>
      </c>
      <c r="J10" s="25" t="s">
        <v>379</v>
      </c>
      <c r="K10" s="75" t="s">
        <v>380</v>
      </c>
      <c r="L10" s="93" t="s">
        <v>381</v>
      </c>
      <c r="M10" s="75" t="s">
        <v>382</v>
      </c>
      <c r="N10" s="67"/>
      <c r="O10" s="81"/>
      <c r="P10" s="67"/>
      <c r="Q10" s="81"/>
    </row>
    <row r="11" customFormat="false" ht="1.5" hidden="false" customHeight="true" outlineLevel="0" collapsed="false">
      <c r="A11" s="26"/>
      <c r="B11" s="26"/>
      <c r="C11" s="26"/>
      <c r="D11" s="26"/>
      <c r="E11" s="26"/>
      <c r="F11" s="26"/>
      <c r="G11" s="94"/>
      <c r="H11" s="13"/>
      <c r="I11" s="13"/>
      <c r="J11" s="13"/>
      <c r="K11" s="13"/>
      <c r="L11" s="13"/>
      <c r="M11" s="13"/>
      <c r="N11" s="13"/>
      <c r="O11" s="95"/>
      <c r="P11" s="13"/>
      <c r="Q11" s="13"/>
    </row>
    <row r="12" customFormat="false" ht="23.25" hidden="false" customHeight="true" outlineLevel="0" collapsed="false">
      <c r="A12" s="47" t="s">
        <v>135</v>
      </c>
      <c r="B12" s="47"/>
      <c r="C12" s="47"/>
      <c r="D12" s="47"/>
      <c r="E12" s="96" t="n">
        <v>56</v>
      </c>
      <c r="F12" s="96"/>
      <c r="G12" s="97" t="n">
        <v>5713</v>
      </c>
      <c r="H12" s="97" t="n">
        <v>1618</v>
      </c>
      <c r="I12" s="97"/>
      <c r="J12" s="97" t="n">
        <v>3326</v>
      </c>
      <c r="K12" s="97"/>
      <c r="L12" s="97" t="n">
        <v>769</v>
      </c>
      <c r="M12" s="97"/>
      <c r="N12" s="97" t="n">
        <v>98</v>
      </c>
      <c r="O12" s="98"/>
      <c r="P12" s="96" t="n">
        <v>1065</v>
      </c>
      <c r="Q12" s="39"/>
    </row>
    <row r="13" customFormat="false" ht="23.25" hidden="false" customHeight="true" outlineLevel="0" collapsed="false">
      <c r="A13" s="54" t="s">
        <v>157</v>
      </c>
      <c r="B13" s="54"/>
      <c r="C13" s="54"/>
      <c r="D13" s="54"/>
      <c r="E13" s="99" t="n">
        <v>1</v>
      </c>
      <c r="F13" s="100"/>
      <c r="G13" s="99" t="n">
        <v>63</v>
      </c>
      <c r="H13" s="101" t="n">
        <v>20</v>
      </c>
      <c r="I13" s="101"/>
      <c r="J13" s="101" t="n">
        <v>25</v>
      </c>
      <c r="K13" s="101"/>
      <c r="L13" s="101" t="n">
        <v>18</v>
      </c>
      <c r="M13" s="101"/>
      <c r="N13" s="101" t="n">
        <v>1</v>
      </c>
      <c r="O13" s="102"/>
      <c r="P13" s="100" t="n">
        <v>13</v>
      </c>
      <c r="Q13" s="39"/>
      <c r="S13" s="85"/>
    </row>
    <row r="14" customFormat="false" ht="17.25" hidden="false" customHeight="true" outlineLevel="0" collapsed="false">
      <c r="A14" s="103" t="s">
        <v>185</v>
      </c>
      <c r="B14" s="103"/>
      <c r="C14" s="103"/>
      <c r="D14" s="103"/>
      <c r="E14" s="99" t="n">
        <v>46</v>
      </c>
      <c r="F14" s="100"/>
      <c r="G14" s="99" t="n">
        <v>4663</v>
      </c>
      <c r="H14" s="101" t="n">
        <v>1393</v>
      </c>
      <c r="I14" s="101"/>
      <c r="J14" s="101" t="n">
        <v>2826</v>
      </c>
      <c r="K14" s="101"/>
      <c r="L14" s="101" t="n">
        <v>444</v>
      </c>
      <c r="M14" s="101"/>
      <c r="N14" s="101" t="n">
        <v>73</v>
      </c>
      <c r="O14" s="102"/>
      <c r="P14" s="100" t="n">
        <v>896</v>
      </c>
      <c r="Q14" s="39"/>
      <c r="S14" s="86"/>
    </row>
    <row r="15" customFormat="false" ht="17.25" hidden="false" customHeight="true" outlineLevel="0" collapsed="false">
      <c r="A15" s="103" t="s">
        <v>187</v>
      </c>
      <c r="B15" s="103"/>
      <c r="C15" s="103"/>
      <c r="D15" s="103"/>
      <c r="E15" s="99" t="n">
        <v>1</v>
      </c>
      <c r="F15" s="100"/>
      <c r="G15" s="99" t="n">
        <v>100</v>
      </c>
      <c r="H15" s="101" t="n">
        <v>20</v>
      </c>
      <c r="I15" s="101"/>
      <c r="J15" s="101" t="n">
        <v>80</v>
      </c>
      <c r="K15" s="101"/>
      <c r="L15" s="101" t="n">
        <v>0</v>
      </c>
      <c r="M15" s="101"/>
      <c r="N15" s="101" t="n">
        <v>1</v>
      </c>
      <c r="O15" s="102"/>
      <c r="P15" s="100" t="n">
        <v>17</v>
      </c>
      <c r="Q15" s="39"/>
      <c r="S15" s="86"/>
    </row>
    <row r="16" customFormat="false" ht="17.25" hidden="false" customHeight="true" outlineLevel="0" collapsed="false">
      <c r="A16" s="103" t="s">
        <v>194</v>
      </c>
      <c r="B16" s="103"/>
      <c r="C16" s="103"/>
      <c r="D16" s="103"/>
      <c r="E16" s="99" t="n">
        <v>2</v>
      </c>
      <c r="F16" s="100"/>
      <c r="G16" s="99" t="n">
        <v>236</v>
      </c>
      <c r="H16" s="101" t="n">
        <v>38</v>
      </c>
      <c r="I16" s="101"/>
      <c r="J16" s="101" t="n">
        <v>124</v>
      </c>
      <c r="K16" s="101"/>
      <c r="L16" s="101" t="n">
        <v>74</v>
      </c>
      <c r="M16" s="101"/>
      <c r="N16" s="101" t="n">
        <v>6</v>
      </c>
      <c r="O16" s="102"/>
      <c r="P16" s="100" t="n">
        <v>37</v>
      </c>
      <c r="Q16" s="39"/>
      <c r="S16" s="86"/>
    </row>
    <row r="17" customFormat="false" ht="17.25" hidden="false" customHeight="true" outlineLevel="0" collapsed="false">
      <c r="A17" s="103" t="s">
        <v>214</v>
      </c>
      <c r="B17" s="103"/>
      <c r="C17" s="103"/>
      <c r="D17" s="103"/>
      <c r="E17" s="99" t="n">
        <v>1</v>
      </c>
      <c r="F17" s="100"/>
      <c r="G17" s="99" t="n">
        <v>52</v>
      </c>
      <c r="H17" s="101" t="n">
        <v>13</v>
      </c>
      <c r="I17" s="101"/>
      <c r="J17" s="101" t="n">
        <v>39</v>
      </c>
      <c r="K17" s="101"/>
      <c r="L17" s="101" t="n">
        <v>0</v>
      </c>
      <c r="M17" s="101"/>
      <c r="N17" s="101" t="n">
        <v>2</v>
      </c>
      <c r="O17" s="102"/>
      <c r="P17" s="100" t="n">
        <v>10</v>
      </c>
      <c r="Q17" s="39"/>
      <c r="S17" s="86"/>
    </row>
    <row r="18" customFormat="false" ht="17.25" hidden="false" customHeight="true" outlineLevel="0" collapsed="false">
      <c r="A18" s="103" t="s">
        <v>231</v>
      </c>
      <c r="B18" s="103"/>
      <c r="C18" s="103"/>
      <c r="D18" s="103"/>
      <c r="E18" s="99" t="n">
        <v>1</v>
      </c>
      <c r="F18" s="100"/>
      <c r="G18" s="99" t="n">
        <v>120</v>
      </c>
      <c r="H18" s="101" t="n">
        <v>16</v>
      </c>
      <c r="I18" s="101"/>
      <c r="J18" s="101" t="n">
        <v>33</v>
      </c>
      <c r="K18" s="101"/>
      <c r="L18" s="101" t="n">
        <v>71</v>
      </c>
      <c r="M18" s="101"/>
      <c r="N18" s="101" t="n">
        <v>4</v>
      </c>
      <c r="O18" s="102"/>
      <c r="P18" s="100" t="n">
        <v>16</v>
      </c>
      <c r="Q18" s="39"/>
      <c r="S18" s="86"/>
    </row>
    <row r="19" customFormat="false" ht="17.25" hidden="false" customHeight="true" outlineLevel="0" collapsed="false">
      <c r="A19" s="103" t="s">
        <v>236</v>
      </c>
      <c r="B19" s="103"/>
      <c r="C19" s="103"/>
      <c r="D19" s="103"/>
      <c r="E19" s="99" t="n">
        <v>2</v>
      </c>
      <c r="F19" s="100"/>
      <c r="G19" s="99" t="n">
        <v>232</v>
      </c>
      <c r="H19" s="101" t="n">
        <v>51</v>
      </c>
      <c r="I19" s="101"/>
      <c r="J19" s="101" t="n">
        <v>112</v>
      </c>
      <c r="K19" s="101"/>
      <c r="L19" s="101" t="n">
        <v>69</v>
      </c>
      <c r="M19" s="101"/>
      <c r="N19" s="101" t="n">
        <v>6</v>
      </c>
      <c r="O19" s="102"/>
      <c r="P19" s="100" t="n">
        <v>37</v>
      </c>
      <c r="Q19" s="39"/>
      <c r="S19" s="86"/>
    </row>
    <row r="20" customFormat="false" ht="17.25" hidden="false" customHeight="true" outlineLevel="0" collapsed="false">
      <c r="A20" s="103" t="s">
        <v>237</v>
      </c>
      <c r="B20" s="103"/>
      <c r="C20" s="103"/>
      <c r="D20" s="103"/>
      <c r="E20" s="99" t="n">
        <v>2</v>
      </c>
      <c r="F20" s="102"/>
      <c r="G20" s="99" t="n">
        <v>247</v>
      </c>
      <c r="H20" s="101" t="n">
        <v>67</v>
      </c>
      <c r="I20" s="101"/>
      <c r="J20" s="101" t="n">
        <v>87</v>
      </c>
      <c r="K20" s="101"/>
      <c r="L20" s="101" t="n">
        <v>93</v>
      </c>
      <c r="M20" s="101"/>
      <c r="N20" s="101" t="n">
        <v>5</v>
      </c>
      <c r="O20" s="102"/>
      <c r="P20" s="100" t="n">
        <v>39</v>
      </c>
      <c r="Q20" s="39"/>
      <c r="S20" s="86"/>
    </row>
    <row r="21" customFormat="false" ht="17.25" hidden="false" customHeight="true" outlineLevel="0" collapsed="false">
      <c r="A21" s="38"/>
      <c r="B21" s="38"/>
      <c r="C21" s="38"/>
      <c r="D21" s="38"/>
      <c r="E21" s="38"/>
      <c r="F21" s="38"/>
      <c r="G21" s="13"/>
      <c r="H21" s="13"/>
      <c r="I21" s="13"/>
      <c r="J21" s="13"/>
      <c r="K21" s="13"/>
      <c r="L21" s="13"/>
      <c r="M21" s="13"/>
      <c r="N21" s="13"/>
      <c r="O21" s="95"/>
      <c r="P21" s="13"/>
      <c r="Q21" s="13"/>
    </row>
    <row r="22" customFormat="false" ht="11.25" hidden="false" customHeight="true" outlineLevel="0" collapsed="false">
      <c r="A22" s="39"/>
      <c r="B22" s="39"/>
      <c r="C22" s="39"/>
      <c r="D22" s="39"/>
      <c r="E22" s="39"/>
      <c r="F22" s="39"/>
      <c r="P22" s="104"/>
      <c r="Q22" s="105"/>
    </row>
    <row r="23" customFormat="false" ht="11.25" hidden="false" customHeight="true" outlineLevel="0" collapsed="false">
      <c r="A23" s="106" t="s">
        <v>242</v>
      </c>
      <c r="B23" s="107" t="s">
        <v>383</v>
      </c>
      <c r="C23" s="107"/>
      <c r="D23" s="107"/>
      <c r="E23" s="107"/>
      <c r="F23" s="107"/>
      <c r="G23" s="107"/>
      <c r="H23" s="107"/>
      <c r="I23" s="107"/>
      <c r="J23" s="107"/>
      <c r="K23" s="107"/>
      <c r="L23" s="107"/>
      <c r="M23" s="107"/>
      <c r="N23" s="107"/>
      <c r="O23" s="107"/>
      <c r="P23" s="107"/>
      <c r="Q23" s="107"/>
    </row>
    <row r="24" customFormat="false" ht="11.25" hidden="false" customHeight="true" outlineLevel="0" collapsed="false">
      <c r="A24" s="42" t="s">
        <v>272</v>
      </c>
      <c r="B24" s="55" t="s">
        <v>384</v>
      </c>
      <c r="C24" s="55"/>
      <c r="D24" s="55"/>
      <c r="E24" s="55"/>
      <c r="F24" s="55"/>
      <c r="G24" s="55"/>
      <c r="H24" s="55"/>
      <c r="I24" s="55"/>
      <c r="J24" s="55"/>
      <c r="K24" s="55"/>
      <c r="L24" s="55"/>
      <c r="M24" s="55"/>
      <c r="N24" s="55"/>
      <c r="O24" s="55"/>
      <c r="P24" s="55"/>
      <c r="Q24" s="55"/>
    </row>
    <row r="25" customFormat="false" ht="11.25" hidden="false" customHeight="true" outlineLevel="0" collapsed="false">
      <c r="A25" s="42" t="s">
        <v>331</v>
      </c>
      <c r="B25" s="49" t="s">
        <v>385</v>
      </c>
      <c r="C25" s="49"/>
      <c r="D25" s="49"/>
      <c r="E25" s="49"/>
      <c r="F25" s="49"/>
      <c r="G25" s="49"/>
      <c r="H25" s="49"/>
      <c r="I25" s="49"/>
      <c r="J25" s="49"/>
      <c r="K25" s="49"/>
      <c r="L25" s="49"/>
      <c r="M25" s="49"/>
      <c r="N25" s="49"/>
      <c r="O25" s="49"/>
      <c r="P25" s="49"/>
      <c r="Q25" s="49"/>
    </row>
    <row r="26" customFormat="false" ht="11.25" hidden="false" customHeight="true" outlineLevel="0" collapsed="false">
      <c r="A26" s="42" t="s">
        <v>380</v>
      </c>
      <c r="B26" s="49" t="s">
        <v>386</v>
      </c>
      <c r="C26" s="49"/>
      <c r="D26" s="49"/>
      <c r="E26" s="49"/>
      <c r="F26" s="49"/>
      <c r="G26" s="49"/>
      <c r="H26" s="49"/>
      <c r="I26" s="49"/>
      <c r="J26" s="49"/>
      <c r="K26" s="49"/>
      <c r="L26" s="49"/>
      <c r="M26" s="49"/>
      <c r="N26" s="49"/>
      <c r="O26" s="49"/>
      <c r="P26" s="49"/>
      <c r="Q26" s="49"/>
    </row>
    <row r="27" customFormat="false" ht="11.25" hidden="false" customHeight="true" outlineLevel="0" collapsed="false">
      <c r="A27" s="42" t="s">
        <v>382</v>
      </c>
      <c r="B27" s="49" t="s">
        <v>387</v>
      </c>
      <c r="C27" s="49"/>
      <c r="D27" s="49"/>
      <c r="E27" s="49"/>
      <c r="F27" s="49"/>
      <c r="G27" s="49"/>
      <c r="H27" s="49"/>
      <c r="I27" s="49"/>
      <c r="J27" s="49"/>
      <c r="K27" s="49"/>
      <c r="L27" s="49"/>
      <c r="M27" s="49"/>
      <c r="N27" s="49"/>
      <c r="O27" s="49"/>
      <c r="P27" s="49"/>
      <c r="Q27" s="49"/>
      <c r="T27" s="39"/>
      <c r="U27" s="39"/>
      <c r="V27" s="39"/>
      <c r="W27" s="39"/>
      <c r="X27" s="39"/>
      <c r="Y27" s="39"/>
      <c r="Z27" s="39"/>
      <c r="AA27" s="39"/>
      <c r="AB27" s="39"/>
      <c r="AC27" s="39"/>
    </row>
    <row r="28" customFormat="false" ht="11.25" hidden="false" customHeight="true" outlineLevel="0" collapsed="false">
      <c r="A28" s="42" t="s">
        <v>128</v>
      </c>
      <c r="B28" s="39"/>
      <c r="C28" s="39"/>
      <c r="D28" s="108" t="s">
        <v>388</v>
      </c>
      <c r="E28" s="108"/>
      <c r="F28" s="108"/>
      <c r="G28" s="108"/>
      <c r="H28" s="108"/>
      <c r="I28" s="108"/>
      <c r="J28" s="108"/>
      <c r="K28" s="108"/>
      <c r="L28" s="108"/>
      <c r="M28" s="108"/>
      <c r="N28" s="108"/>
      <c r="O28" s="108"/>
      <c r="P28" s="108"/>
      <c r="Q28" s="108"/>
    </row>
    <row r="29" customFormat="false" ht="11.25" hidden="false" customHeight="true" outlineLevel="0" collapsed="false">
      <c r="A29" s="42"/>
      <c r="B29" s="39"/>
      <c r="C29" s="39"/>
      <c r="D29" s="108"/>
      <c r="E29" s="108"/>
      <c r="F29" s="108"/>
      <c r="G29" s="108"/>
      <c r="H29" s="108"/>
      <c r="I29" s="108"/>
      <c r="J29" s="108"/>
      <c r="K29" s="108"/>
      <c r="L29" s="108"/>
      <c r="M29" s="108"/>
      <c r="N29" s="108"/>
      <c r="O29" s="108"/>
      <c r="P29" s="108"/>
      <c r="Q29" s="108"/>
    </row>
    <row r="30" customFormat="false" ht="11.25" hidden="true" customHeight="false" outlineLevel="0" collapsed="false">
      <c r="A30" s="39" t="s">
        <v>110</v>
      </c>
    </row>
    <row r="38" customFormat="false" ht="13.5" hidden="true" customHeight="true" outlineLevel="0" collapsed="false"/>
    <row r="48" customFormat="false" ht="11.25" hidden="true" customHeight="false" outlineLevel="0" collapsed="false">
      <c r="B48" s="7"/>
      <c r="C48" s="7"/>
      <c r="D48" s="7"/>
      <c r="E48" s="7"/>
      <c r="F48" s="7"/>
    </row>
  </sheetData>
  <mergeCells count="28">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B23:Q23"/>
    <mergeCell ref="B24:Q24"/>
    <mergeCell ref="B25:Q25"/>
    <mergeCell ref="B26:Q26"/>
    <mergeCell ref="B27:Q27"/>
    <mergeCell ref="D28:Q29"/>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4.82"/>
    <col collapsed="false" customWidth="true" hidden="false" outlineLevel="0" max="5" min="5" style="7" width="11.49"/>
    <col collapsed="false" customWidth="true" hidden="false" outlineLevel="0" max="7" min="6" style="7" width="13.82"/>
    <col collapsed="false" customWidth="true" hidden="false" outlineLevel="0" max="8" min="8" style="7" width="4.99"/>
    <col collapsed="false" customWidth="true" hidden="false" outlineLevel="0" max="9" min="9" style="7" width="11.49"/>
    <col collapsed="false" customWidth="true" hidden="false" outlineLevel="0" max="10" min="10"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89</v>
      </c>
      <c r="B2" s="8"/>
      <c r="C2" s="8"/>
      <c r="D2" s="8"/>
      <c r="E2" s="8"/>
      <c r="F2" s="8"/>
      <c r="G2" s="8"/>
      <c r="H2" s="8"/>
      <c r="I2" s="8"/>
      <c r="J2" s="8"/>
      <c r="K2" s="9" t="s">
        <v>390</v>
      </c>
      <c r="L2" s="0" t="s">
        <v>110</v>
      </c>
    </row>
    <row r="3" customFormat="false" ht="12.75" hidden="false" customHeight="true" outlineLevel="0" collapsed="false">
      <c r="A3" s="8" t="s">
        <v>22</v>
      </c>
      <c r="B3" s="8"/>
      <c r="C3" s="8"/>
      <c r="D3" s="8"/>
      <c r="E3" s="8"/>
      <c r="F3" s="8"/>
      <c r="G3" s="8"/>
      <c r="H3" s="8"/>
      <c r="I3" s="8"/>
      <c r="J3" s="8"/>
      <c r="K3" s="10"/>
    </row>
    <row r="4" customFormat="false" ht="12.75" hidden="false" customHeight="true" outlineLevel="0" collapsed="false">
      <c r="A4" s="8" t="s">
        <v>19</v>
      </c>
      <c r="B4" s="8"/>
      <c r="C4" s="8"/>
      <c r="D4" s="8"/>
      <c r="E4" s="8"/>
      <c r="F4" s="8"/>
      <c r="G4" s="8"/>
      <c r="H4" s="8"/>
      <c r="I4" s="8"/>
      <c r="J4" s="8"/>
    </row>
    <row r="5" customFormat="false" ht="11.25" hidden="false" customHeight="false" outlineLevel="0" collapsed="false">
      <c r="A5" s="11"/>
      <c r="B5" s="11"/>
      <c r="C5" s="11"/>
      <c r="D5" s="11"/>
      <c r="E5" s="12"/>
      <c r="F5" s="12"/>
      <c r="G5" s="12"/>
      <c r="H5" s="12"/>
      <c r="I5" s="12"/>
      <c r="J5" s="12"/>
      <c r="K5" s="13"/>
    </row>
    <row r="6" customFormat="false" ht="1.5" hidden="false" customHeight="true" outlineLevel="0" collapsed="false">
      <c r="J6" s="7"/>
      <c r="K6" s="7"/>
    </row>
    <row r="7" customFormat="false" ht="11.25" hidden="false" customHeight="true" outlineLevel="0" collapsed="false">
      <c r="A7" s="88" t="s">
        <v>131</v>
      </c>
      <c r="B7" s="88"/>
      <c r="C7" s="88"/>
      <c r="D7" s="88"/>
      <c r="E7" s="77" t="s">
        <v>373</v>
      </c>
      <c r="F7" s="77"/>
      <c r="G7" s="77"/>
      <c r="H7" s="91"/>
      <c r="I7" s="77" t="s">
        <v>391</v>
      </c>
      <c r="J7" s="77"/>
      <c r="K7" s="77"/>
    </row>
    <row r="8" customFormat="false" ht="1.5" hidden="false" customHeight="true" outlineLevel="0" collapsed="false">
      <c r="A8" s="88"/>
      <c r="B8" s="88"/>
      <c r="C8" s="88"/>
      <c r="D8" s="88"/>
      <c r="E8" s="92"/>
      <c r="F8" s="92"/>
      <c r="G8" s="92"/>
      <c r="H8" s="109"/>
      <c r="I8" s="77"/>
      <c r="J8" s="77"/>
      <c r="K8" s="77"/>
    </row>
    <row r="9" customFormat="false" ht="1.5" hidden="false" customHeight="true" outlineLevel="0" collapsed="false">
      <c r="A9" s="88"/>
      <c r="B9" s="88"/>
      <c r="C9" s="88"/>
      <c r="D9" s="88"/>
      <c r="E9" s="91"/>
      <c r="F9" s="91"/>
      <c r="G9" s="91"/>
      <c r="H9" s="91"/>
      <c r="I9" s="110"/>
      <c r="J9" s="110"/>
      <c r="K9" s="110"/>
    </row>
    <row r="10" customFormat="false" ht="22.5" hidden="false" customHeight="true" outlineLevel="0" collapsed="false">
      <c r="A10" s="88"/>
      <c r="B10" s="88"/>
      <c r="C10" s="88"/>
      <c r="D10" s="88"/>
      <c r="E10" s="111" t="s">
        <v>112</v>
      </c>
      <c r="F10" s="25" t="s">
        <v>117</v>
      </c>
      <c r="G10" s="25" t="s">
        <v>118</v>
      </c>
      <c r="H10" s="75"/>
      <c r="I10" s="111" t="s">
        <v>112</v>
      </c>
      <c r="J10" s="25" t="s">
        <v>117</v>
      </c>
      <c r="K10" s="25" t="s">
        <v>118</v>
      </c>
    </row>
    <row r="11" customFormat="false" ht="1.5" hidden="false" customHeight="true" outlineLevel="0" collapsed="false">
      <c r="A11" s="26"/>
      <c r="B11" s="26"/>
      <c r="C11" s="26"/>
      <c r="D11" s="26"/>
      <c r="E11" s="13"/>
      <c r="F11" s="13"/>
      <c r="G11" s="13"/>
      <c r="H11" s="13"/>
      <c r="I11" s="13"/>
      <c r="J11" s="13"/>
      <c r="K11" s="13"/>
    </row>
    <row r="12" customFormat="false" ht="23.25" hidden="false" customHeight="true" outlineLevel="0" collapsed="false">
      <c r="A12" s="47" t="s">
        <v>135</v>
      </c>
      <c r="B12" s="47"/>
      <c r="C12" s="47"/>
      <c r="D12" s="47"/>
      <c r="E12" s="112" t="n">
        <v>5713</v>
      </c>
      <c r="F12" s="112" t="n">
        <v>2869</v>
      </c>
      <c r="G12" s="112" t="n">
        <v>2844</v>
      </c>
      <c r="H12" s="112"/>
      <c r="I12" s="112" t="n">
        <v>98</v>
      </c>
      <c r="J12" s="112" t="n">
        <v>13</v>
      </c>
      <c r="K12" s="112" t="n">
        <v>85</v>
      </c>
    </row>
    <row r="13" customFormat="false" ht="23.25" hidden="false" customHeight="true" outlineLevel="0" collapsed="false">
      <c r="A13" s="54" t="s">
        <v>157</v>
      </c>
      <c r="B13" s="54"/>
      <c r="C13" s="54"/>
      <c r="D13" s="54"/>
      <c r="E13" s="112" t="n">
        <v>63</v>
      </c>
      <c r="F13" s="113" t="n">
        <v>39</v>
      </c>
      <c r="G13" s="113" t="n">
        <v>24</v>
      </c>
      <c r="H13" s="113"/>
      <c r="I13" s="112" t="n">
        <v>1</v>
      </c>
      <c r="J13" s="113" t="n">
        <v>0</v>
      </c>
      <c r="K13" s="113" t="n">
        <v>1</v>
      </c>
      <c r="L13" s="101"/>
      <c r="M13" s="100"/>
      <c r="N13" s="39"/>
      <c r="P13" s="85"/>
    </row>
    <row r="14" customFormat="false" ht="17.25" hidden="false" customHeight="true" outlineLevel="0" collapsed="false">
      <c r="A14" s="103" t="s">
        <v>185</v>
      </c>
      <c r="B14" s="103"/>
      <c r="C14" s="103"/>
      <c r="D14" s="103"/>
      <c r="E14" s="112" t="n">
        <v>4663</v>
      </c>
      <c r="F14" s="113" t="n">
        <v>2363</v>
      </c>
      <c r="G14" s="113" t="n">
        <v>2300</v>
      </c>
      <c r="H14" s="113"/>
      <c r="I14" s="112" t="n">
        <v>73</v>
      </c>
      <c r="J14" s="113" t="n">
        <v>8</v>
      </c>
      <c r="K14" s="113" t="n">
        <v>65</v>
      </c>
      <c r="L14" s="101"/>
      <c r="M14" s="100"/>
      <c r="N14" s="39"/>
      <c r="P14" s="86"/>
    </row>
    <row r="15" customFormat="false" ht="17.25" hidden="false" customHeight="true" outlineLevel="0" collapsed="false">
      <c r="A15" s="103" t="s">
        <v>187</v>
      </c>
      <c r="B15" s="103"/>
      <c r="C15" s="103"/>
      <c r="D15" s="103"/>
      <c r="E15" s="112" t="n">
        <v>100</v>
      </c>
      <c r="F15" s="113" t="n">
        <v>47</v>
      </c>
      <c r="G15" s="113" t="n">
        <v>53</v>
      </c>
      <c r="H15" s="113"/>
      <c r="I15" s="112" t="n">
        <v>1</v>
      </c>
      <c r="J15" s="113" t="n">
        <v>0</v>
      </c>
      <c r="K15" s="113" t="n">
        <v>1</v>
      </c>
      <c r="L15" s="101"/>
      <c r="M15" s="100"/>
      <c r="N15" s="39"/>
      <c r="P15" s="86"/>
    </row>
    <row r="16" customFormat="false" ht="17.25" hidden="false" customHeight="true" outlineLevel="0" collapsed="false">
      <c r="A16" s="103" t="s">
        <v>194</v>
      </c>
      <c r="B16" s="103"/>
      <c r="C16" s="103"/>
      <c r="D16" s="103"/>
      <c r="E16" s="112" t="n">
        <v>236</v>
      </c>
      <c r="F16" s="113" t="n">
        <v>110</v>
      </c>
      <c r="G16" s="113" t="n">
        <v>126</v>
      </c>
      <c r="H16" s="113"/>
      <c r="I16" s="112" t="n">
        <v>6</v>
      </c>
      <c r="J16" s="113" t="n">
        <v>2</v>
      </c>
      <c r="K16" s="113" t="n">
        <v>4</v>
      </c>
      <c r="L16" s="101"/>
      <c r="M16" s="100"/>
      <c r="N16" s="39"/>
      <c r="P16" s="86"/>
    </row>
    <row r="17" customFormat="false" ht="17.25" hidden="false" customHeight="true" outlineLevel="0" collapsed="false">
      <c r="A17" s="103" t="s">
        <v>214</v>
      </c>
      <c r="B17" s="103"/>
      <c r="C17" s="103"/>
      <c r="D17" s="103"/>
      <c r="E17" s="112" t="n">
        <v>52</v>
      </c>
      <c r="F17" s="113" t="n">
        <v>26</v>
      </c>
      <c r="G17" s="113" t="n">
        <v>26</v>
      </c>
      <c r="H17" s="113"/>
      <c r="I17" s="112" t="n">
        <v>2</v>
      </c>
      <c r="J17" s="113" t="n">
        <v>0</v>
      </c>
      <c r="K17" s="113" t="n">
        <v>2</v>
      </c>
      <c r="L17" s="101"/>
      <c r="M17" s="100"/>
      <c r="N17" s="39"/>
      <c r="P17" s="86"/>
    </row>
    <row r="18" customFormat="false" ht="17.25" hidden="false" customHeight="true" outlineLevel="0" collapsed="false">
      <c r="A18" s="103" t="s">
        <v>231</v>
      </c>
      <c r="B18" s="103"/>
      <c r="C18" s="103"/>
      <c r="D18" s="103"/>
      <c r="E18" s="112" t="n">
        <v>120</v>
      </c>
      <c r="F18" s="113" t="n">
        <v>65</v>
      </c>
      <c r="G18" s="113" t="n">
        <v>55</v>
      </c>
      <c r="H18" s="113"/>
      <c r="I18" s="112" t="n">
        <v>4</v>
      </c>
      <c r="J18" s="113" t="n">
        <v>1</v>
      </c>
      <c r="K18" s="113" t="n">
        <v>3</v>
      </c>
      <c r="L18" s="101"/>
      <c r="M18" s="100"/>
      <c r="N18" s="39"/>
      <c r="P18" s="86"/>
    </row>
    <row r="19" customFormat="false" ht="17.25" hidden="false" customHeight="true" outlineLevel="0" collapsed="false">
      <c r="A19" s="103" t="s">
        <v>236</v>
      </c>
      <c r="B19" s="103"/>
      <c r="C19" s="103"/>
      <c r="D19" s="103"/>
      <c r="E19" s="112" t="n">
        <v>232</v>
      </c>
      <c r="F19" s="113" t="n">
        <v>105</v>
      </c>
      <c r="G19" s="113" t="n">
        <v>127</v>
      </c>
      <c r="H19" s="113"/>
      <c r="I19" s="112" t="n">
        <v>6</v>
      </c>
      <c r="J19" s="113" t="n">
        <v>2</v>
      </c>
      <c r="K19" s="113" t="n">
        <v>4</v>
      </c>
      <c r="L19" s="101"/>
      <c r="M19" s="100"/>
      <c r="N19" s="39"/>
      <c r="P19" s="86"/>
    </row>
    <row r="20" customFormat="false" ht="17.25" hidden="false" customHeight="true" outlineLevel="0" collapsed="false">
      <c r="A20" s="103" t="s">
        <v>237</v>
      </c>
      <c r="B20" s="103"/>
      <c r="C20" s="103"/>
      <c r="D20" s="103"/>
      <c r="E20" s="112" t="n">
        <v>247</v>
      </c>
      <c r="F20" s="113" t="n">
        <v>114</v>
      </c>
      <c r="G20" s="113" t="n">
        <v>133</v>
      </c>
      <c r="H20" s="113"/>
      <c r="I20" s="112" t="n">
        <v>5</v>
      </c>
      <c r="J20" s="113" t="n">
        <v>0</v>
      </c>
      <c r="K20" s="113" t="n">
        <v>5</v>
      </c>
      <c r="L20" s="101"/>
      <c r="M20" s="100"/>
      <c r="N20" s="39"/>
      <c r="P20" s="86"/>
    </row>
    <row r="21" customFormat="false" ht="17.25" hidden="false" customHeight="true" outlineLevel="0" collapsed="false">
      <c r="A21" s="38"/>
      <c r="B21" s="38"/>
      <c r="C21" s="38"/>
      <c r="D21" s="38"/>
      <c r="E21" s="13"/>
      <c r="F21" s="13"/>
      <c r="G21" s="13"/>
      <c r="H21" s="13"/>
      <c r="I21" s="13"/>
      <c r="J21" s="13"/>
      <c r="K21" s="13"/>
    </row>
    <row r="22" customFormat="false" ht="11.25" hidden="false" customHeight="true" outlineLevel="0" collapsed="false">
      <c r="A22" s="39"/>
      <c r="B22" s="39"/>
      <c r="C22" s="39"/>
      <c r="D22" s="39"/>
      <c r="J22" s="39"/>
      <c r="K22" s="40"/>
    </row>
    <row r="23" customFormat="false" ht="11.25" hidden="false" customHeight="true" outlineLevel="0" collapsed="false">
      <c r="A23" s="106" t="s">
        <v>242</v>
      </c>
      <c r="B23" s="114" t="s">
        <v>383</v>
      </c>
      <c r="C23" s="114"/>
      <c r="D23" s="114"/>
      <c r="E23" s="114"/>
      <c r="F23" s="114"/>
      <c r="G23" s="114"/>
      <c r="H23" s="114"/>
      <c r="I23" s="114"/>
      <c r="J23" s="114"/>
      <c r="K23" s="114"/>
    </row>
    <row r="24" customFormat="false" ht="11.25" hidden="false" customHeight="true" outlineLevel="0" collapsed="false">
      <c r="A24" s="42" t="s">
        <v>128</v>
      </c>
      <c r="B24" s="39"/>
      <c r="C24" s="39"/>
      <c r="D24" s="108" t="s">
        <v>388</v>
      </c>
      <c r="E24" s="108"/>
      <c r="F24" s="108"/>
      <c r="G24" s="108"/>
      <c r="H24" s="108"/>
      <c r="I24" s="108"/>
      <c r="J24" s="108"/>
      <c r="K24" s="108"/>
    </row>
    <row r="25" customFormat="false" ht="11.25" hidden="false" customHeight="false" outlineLevel="0" collapsed="false">
      <c r="A25" s="42"/>
      <c r="B25" s="39"/>
      <c r="C25" s="39"/>
      <c r="D25" s="108"/>
      <c r="E25" s="108"/>
      <c r="F25" s="108"/>
      <c r="G25" s="108"/>
      <c r="H25" s="108"/>
      <c r="I25" s="108"/>
      <c r="J25" s="108"/>
      <c r="K25" s="108"/>
    </row>
    <row r="26" customFormat="false" ht="11.25" hidden="true" customHeight="false" outlineLevel="0" collapsed="false">
      <c r="A26" s="39" t="s">
        <v>110</v>
      </c>
    </row>
  </sheetData>
  <mergeCells count="18">
    <mergeCell ref="A2:J2"/>
    <mergeCell ref="A3:J3"/>
    <mergeCell ref="A4:J4"/>
    <mergeCell ref="A7:D10"/>
    <mergeCell ref="E7:G7"/>
    <mergeCell ref="I7:K8"/>
    <mergeCell ref="A12:D12"/>
    <mergeCell ref="A13:D13"/>
    <mergeCell ref="A14:D14"/>
    <mergeCell ref="A15:D15"/>
    <mergeCell ref="A16:D16"/>
    <mergeCell ref="A17:D17"/>
    <mergeCell ref="A18:D18"/>
    <mergeCell ref="A19:D19"/>
    <mergeCell ref="A20:D20"/>
    <mergeCell ref="A21:D21"/>
    <mergeCell ref="B23:K23"/>
    <mergeCell ref="D24:K25"/>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22T22:26:23Z</cp:lastPrinted>
  <dcterms:modified xsi:type="dcterms:W3CDTF">2016-11-23T19:57:24Z</dcterms:modified>
  <cp:revision>0</cp:revision>
  <dc:subject/>
  <dc:title>Anuario estadístico y geográfico de Yucatán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