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0"/>
  </bookViews>
  <sheets>
    <sheet name="Índice" sheetId="1" state="visible" r:id="rId2"/>
    <sheet name="11.1" sheetId="2" state="visible" r:id="rId3"/>
    <sheet name="11.2" sheetId="3" state="visible" r:id="rId4"/>
    <sheet name="11.3" sheetId="4" state="visible" r:id="rId5"/>
    <sheet name="11.4" sheetId="5" state="visible" r:id="rId6"/>
    <sheet name="11.5a" sheetId="6" state="visible" r:id="rId7"/>
    <sheet name="11.5b" sheetId="7" state="visible" r:id="rId8"/>
    <sheet name="11.6a" sheetId="8" state="visible" r:id="rId9"/>
    <sheet name="11.6b" sheetId="9" state="visible" r:id="rId10"/>
    <sheet name="11.7" sheetId="10" state="visible" r:id="rId11"/>
    <sheet name="11.8"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1" name="_xlnm.Print_Area" vbProcedure="false">'11.1'!$A$2:$K$35</definedName>
    <definedName function="false" hidden="false" localSheetId="1" name="_xlnm.Print_Titles" vbProcedure="false">'11.1'!$2:$8</definedName>
    <definedName function="false" hidden="false" localSheetId="2" name="_xlnm.Print_Area" vbProcedure="false">'11.2'!$A$2:$L$38</definedName>
    <definedName function="false" hidden="false" localSheetId="2" name="_xlnm.Print_Titles" vbProcedure="false">'11.2'!$2:$11</definedName>
    <definedName function="false" hidden="false" localSheetId="3" name="_xlnm.Print_Area" vbProcedure="false">'11.3'!$A$2:$K$34</definedName>
    <definedName function="false" hidden="false" localSheetId="3" name="_xlnm.Print_Titles" vbProcedure="false">'11.3'!$2:$8</definedName>
    <definedName function="false" hidden="false" localSheetId="4" name="_xlnm.Print_Area" vbProcedure="false">'11.4'!$A$2:$I$32</definedName>
    <definedName function="false" hidden="false" localSheetId="4" name="_xlnm.Print_Titles" vbProcedure="false">'11.4'!$2:$11</definedName>
    <definedName function="false" hidden="false" localSheetId="5" name="_xlnm.Print_Area" vbProcedure="false">'11.5a'!$A$2:$I$33</definedName>
    <definedName function="false" hidden="false" localSheetId="5" name="_xlnm.Print_Titles" vbProcedure="false">'11.5a'!$2:$11</definedName>
    <definedName function="false" hidden="false" localSheetId="6" name="_xlnm.Print_Area" vbProcedure="false">'11.5b'!$A$2:$J$47</definedName>
    <definedName function="false" hidden="false" localSheetId="6" name="_xlnm.Print_Titles" vbProcedure="false">'11.5b'!$2:$10</definedName>
    <definedName function="false" hidden="false" localSheetId="7" name="_xlnm.Print_Area" vbProcedure="false">'11.6a'!$A$2:$I$69</definedName>
    <definedName function="false" hidden="false" localSheetId="7" name="_xlnm.Print_Titles" vbProcedure="false">'11.6a'!$2:$8</definedName>
    <definedName function="false" hidden="false" localSheetId="8" name="_xlnm.Print_Area" vbProcedure="false">'11.6b'!$A$2:$J$76</definedName>
    <definedName function="false" hidden="false" localSheetId="8" name="_xlnm.Print_Titles" vbProcedure="false">'11.6b'!$2:$9</definedName>
    <definedName function="false" hidden="false" localSheetId="9" name="_xlnm.Print_Area" vbProcedure="false">'11.7'!$A$2:$J$29</definedName>
    <definedName function="false" hidden="false" localSheetId="9" name="_xlnm.Print_Titles" vbProcedure="false">'11.7'!$2:$8</definedName>
    <definedName function="false" hidden="false" localSheetId="10" name="_xlnm.Print_Area" vbProcedure="false">'11.8'!$A$2:$K$31</definedName>
    <definedName function="false" hidden="false" localSheetId="10" name="_xlnm.Print_Titles" vbProcedure="false">'11.8'!$2:$11</definedName>
    <definedName function="false" hidden="false" localSheetId="0" name="_xlnm.Print_Area" vbProcedure="false">Índice!$A$2:$C$35</definedName>
    <definedName function="false" hidden="false" name="adaa" vbProcedure="false">'[10]'!$B$16</definedName>
    <definedName function="false" hidden="false" name="AGRDOS" vbProcedure="false">'[11]'!$A$1</definedName>
    <definedName function="false" hidden="false" name="AGRUNO" vbProcedure="false">'[12]'!$A$1</definedName>
    <definedName function="false" hidden="false" name="A_impresión_IM" vbProcedure="false">'[8]'!$A$1:$G$42</definedName>
    <definedName function="false" hidden="false" name="bo_anio" vbProcedure="false">'[16]'!$L$5:$L$24</definedName>
    <definedName function="false" hidden="false" name="bo_des" vbProcedure="false">'[16]'!$K$5:$K$24</definedName>
    <definedName function="false" hidden="false" name="bo_ref_anio" vbProcedure="false">'[16]'!$N$5:$N$24</definedName>
    <definedName function="false" hidden="false" name="bo_ref_ind" vbProcedure="false">'[16]'!$O$5:$O$24</definedName>
    <definedName function="false" hidden="false" name="bo_ref_nal" vbProcedure="false">'[16]'!$M$5:$M$24</definedName>
    <definedName function="false" hidden="false" name="br_anio" vbProcedure="false">'[16]'!$L$29:$L$36</definedName>
    <definedName function="false" hidden="false" name="br_des" vbProcedure="false">'[16]'!$K$29:$K$36</definedName>
    <definedName function="false" hidden="false" name="br_ref_anio" vbProcedure="false">'[16]'!$N$29:$N$36</definedName>
    <definedName function="false" hidden="false" name="br_ref_ind" vbProcedure="false">'[16]'!$O$29:$O$36</definedName>
    <definedName function="false" hidden="false" name="br_ref_nal" vbProcedure="false">'[16]'!$M$29:$M$36</definedName>
    <definedName function="false" hidden="false" name="central" vbProcedure="false">"Imagen 14"</definedName>
    <definedName function="false" hidden="false" name="Consulta17" vbProcedure="false">'[1]'!$A$8:$G$38</definedName>
    <definedName function="false" hidden="false" name="Consulta9" vbProcedure="false">'[1]'!$B$8:$H$28</definedName>
    <definedName function="false" hidden="false" name="EDO50" vbProcedure="false">'[2]'!$B$12</definedName>
    <definedName function="false" hidden="false" name="EDO60" vbProcedure="false">'[3]C2.2.18'!$R$4370</definedName>
    <definedName function="false" hidden="false" name="EDO70" vbProcedure="false">'[3]C2.2.18'!$AA$6683</definedName>
    <definedName function="false" hidden="false" name="EDO80" vbProcedure="false">'[3]C2.2.18'!$AG$8225</definedName>
    <definedName function="false" hidden="false" name="EDO90" vbProcedure="false">'[3]C2.2.18'!$X$5912</definedName>
    <definedName function="false" hidden="false" name="encabezado" vbProcedure="false">'[4]'!$A$1:$XFD$10</definedName>
    <definedName function="false" hidden="false" name="encabezado1" vbProcedure="false">'[4]'!$A$1:$XFD$8</definedName>
    <definedName function="false" hidden="false" name="encabezado2" vbProcedure="false">'[4]'!$A$3:$XFD$9</definedName>
    <definedName function="false" hidden="false" name="encabezado3" vbProcedure="false">'[6]'!$A$1:$XFD$10</definedName>
    <definedName function="false" hidden="false" name="ent_sig" vbProcedure="false">'[16]'!$C$5:$C$36</definedName>
    <definedName function="false" hidden="false" name="Excel_BuiltIn_Print_Area" vbProcedure="false">'[8]'!$A$1:$G$42</definedName>
    <definedName function="false" hidden="false" name="inicio" vbProcedure="false">'[4]'!$L$12</definedName>
    <definedName function="false" hidden="false" name="inicio1" vbProcedure="false">'[4]'!$I$9</definedName>
    <definedName function="false" hidden="false" name="inicio2" vbProcedure="false">'[4]'!$I$9</definedName>
    <definedName function="false" hidden="false" name="inicio3" vbProcedure="false">'[6]'!$A$11</definedName>
    <definedName function="false" hidden="false" name="ini_gra" vbProcedure="false">'[16]'!$S$5</definedName>
    <definedName function="false" hidden="false" name="lo_anio" vbProcedure="false">'[16]'!$F$5:$F$24</definedName>
    <definedName function="false" hidden="false" name="lo_des" vbProcedure="false">'[16]'!$E$5:$E$24</definedName>
    <definedName function="false" hidden="false" name="lo_ref_anio" vbProcedure="false">'[16]'!$G$5:$G$24</definedName>
    <definedName function="false" hidden="false" name="lo_ref_ind" vbProcedure="false">'[16]'!$H$5:$H$24</definedName>
    <definedName function="false" hidden="false" name="lr_anio" vbProcedure="false">'[16]'!$F$29:$F$36</definedName>
    <definedName function="false" hidden="false" name="lr_des" vbProcedure="false">'[16]'!$E$29:$E$36</definedName>
    <definedName function="false" hidden="false" name="lr_ref_anio" vbProcedure="false">'[16]'!$G$29:$G$36</definedName>
    <definedName function="false" hidden="false" name="lr_ref_ind" vbProcedure="false">'[16]'!$H$29:$H$36</definedName>
    <definedName function="false" hidden="false" name="MUN50" vbProcedure="false">'[2]'!$B$16</definedName>
    <definedName function="false" hidden="false" name="MUN60" vbProcedure="false">'[3]C2.2.18'!$W$5655</definedName>
    <definedName function="false" hidden="false" name="MUN70" vbProcedure="false">'[3]C2.2.18'!$AC$7197</definedName>
    <definedName function="false" hidden="false" name="MUN80" vbProcedure="false">'[3]C2.2.18'!$AI$8739</definedName>
    <definedName function="false" hidden="false" name="MUN90" vbProcedure="false">'[3]C2.2.18'!$W$5655</definedName>
    <definedName function="false" hidden="false" name="peccuatro" vbProcedure="false">'[11]'!$A$1</definedName>
    <definedName function="false" hidden="false" name="pectres" vbProcedure="false">'[12]'!$A$1</definedName>
    <definedName function="false" hidden="false" name="pie" vbProcedure="false">'[4]'!$A$23:$XFD$29</definedName>
    <definedName function="false" hidden="false" name="pie1" vbProcedure="false">'[4]'!$A$12:$XFD$13</definedName>
    <definedName function="false" hidden="false" name="pie2" vbProcedure="false">'[4]'!$A$22:$XFD$28</definedName>
    <definedName function="false" hidden="false" name="pie3" vbProcedure="false">'[6]'!$A$72:$XFD$76</definedName>
    <definedName function="false" hidden="false" name="sfaadf" vbProcedure="false">'[13]'!$I$9</definedName>
    <definedName function="false" hidden="false" name="sfafasdfsdafasdfasfa" vbProcedure="false">'[13]'!$A$23:$XFD$29</definedName>
    <definedName function="false" hidden="false" name="xxxxxx" vbProcedure="false">'[10]'!$B$12</definedName>
    <definedName function="false" hidden="false" name="_EDO50" vbProcedure="false">'[9]'!$A$1</definedName>
    <definedName function="false" hidden="false" name="_EDO60" vbProcedure="false">'[3]C2.2.18'!$A$1</definedName>
    <definedName function="false" hidden="false" name="_EDO70" vbProcedure="false">'[3]C2.2.18'!$A$1</definedName>
    <definedName function="false" hidden="false" name="_EDO80" vbProcedure="false">'[3]C2.2.18'!$A$1</definedName>
    <definedName function="false" hidden="false" name="_EDO90" vbProcedure="false">'[3]C2.2.18'!$A$1</definedName>
    <definedName function="false" hidden="false" name="_MUN50" vbProcedure="false">'[9]'!$B$2</definedName>
    <definedName function="false" hidden="false" name="_MUN60" vbProcedure="false">'[3]C2.2.18'!$A$1</definedName>
    <definedName function="false" hidden="false" name="_MUN70" vbProcedure="false">'[3]C2.2.18'!$A$1</definedName>
    <definedName function="false" hidden="false" name="_MUN80" vbProcedure="false">'[3]C2.2.18'!$A$1</definedName>
    <definedName function="false" hidden="false" name="_MUN90" vbProcedure="false">'[3]C2.2.18'!$A$1</definedName>
    <definedName function="false" hidden="false" name="_pie1" vbProcedure="false">'[9]'!$B$2</definedName>
    <definedName function="false" hidden="false" name="_pie2" vbProcedure="false">'[15]'!$A$1</definedName>
    <definedName function="false" hidden="false" name="_pie3" vbProcedure="false">'[15]'!$A$1</definedName>
    <definedName function="false" hidden="false" name="__EDO50" vbProcedure="false">'[9]'!$A$1</definedName>
    <definedName function="false" hidden="false" name="__EDO60" vbProcedure="false">'[3]C2.2.18'!$A$1</definedName>
    <definedName function="false" hidden="false" name="__EDO70" vbProcedure="false">'[3]C2.2.18'!$A$1</definedName>
    <definedName function="false" hidden="false" name="__EDO80" vbProcedure="false">'[3]C2.2.18'!$A$1</definedName>
    <definedName function="false" hidden="false" name="__EDO90" vbProcedure="false">'[3]C2.2.18'!$A$1</definedName>
    <definedName function="false" hidden="false" name="__MUN50" vbProcedure="false">'[9]'!$B$2</definedName>
    <definedName function="false" hidden="false" name="__MUN60" vbProcedure="false">'[3]C2.2.18'!$A$1</definedName>
    <definedName function="false" hidden="false" name="__MUN70" vbProcedure="false">'[3]C2.2.18'!$A$1</definedName>
    <definedName function="false" hidden="false" name="__MUN80" vbProcedure="false">'[3]C2.2.18'!$A$1</definedName>
    <definedName function="false" hidden="false" name="__MUN90" vbProcedure="false">'[3]C2.2.18'!$A$1</definedName>
    <definedName function="false" hidden="false" name="__pie1" vbProcedure="false">'[9]'!$B$2</definedName>
    <definedName function="false" hidden="false" name="__pie2" vbProcedure="false">'[9]'!$A$1</definedName>
    <definedName function="false" hidden="false" name="__pie3" vbProcedure="false">'[9]'!$A$1</definedName>
    <definedName function="false" hidden="false" name="___EDO50" vbProcedure="false">'[9]'!$A$1</definedName>
    <definedName function="false" hidden="false" name="___EDO60" vbProcedure="false">'[3]C2.2.18'!$A$1</definedName>
    <definedName function="false" hidden="false" name="___EDO70" vbProcedure="false">'[3]C2.2.18'!$A$1</definedName>
    <definedName function="false" hidden="false" name="___EDO80" vbProcedure="false">'[3]C2.2.18'!$A$1</definedName>
    <definedName function="false" hidden="false" name="___EDO90" vbProcedure="false">'[3]C2.2.18'!$A$1</definedName>
    <definedName function="false" hidden="false" name="___MUN50" vbProcedure="false">'[9]'!$B$2</definedName>
    <definedName function="false" hidden="false" name="___MUN60" vbProcedure="false">'[3]C2.2.18'!$A$1</definedName>
    <definedName function="false" hidden="false" name="___MUN70" vbProcedure="false">'[3]C2.2.18'!$A$1</definedName>
    <definedName function="false" hidden="false" name="___MUN80" vbProcedure="false">'[3]C2.2.18'!$A$1</definedName>
    <definedName function="false" hidden="false" name="___MUN90" vbProcedure="false">'[3]C2.2.18'!$A$1</definedName>
    <definedName function="false" hidden="false" name="___pie1" vbProcedure="false">'[9]'!$B$2</definedName>
    <definedName function="false" hidden="false" name="___pie2" vbProcedure="false">'[9]'!$A$1</definedName>
    <definedName function="false" hidden="false" name="___pie3" vbProcedure="false">'[9]'!$A$1</definedName>
    <definedName function="false" hidden="false" name="____pie2" vbProcedure="false">'[9]'!$A$1</definedName>
    <definedName function="false" hidden="false" name="____pie3" vbProcedure="false">'[9]'!$A$1</definedName>
    <definedName function="false" hidden="false" localSheetId="2" name="EDO50" vbProcedure="false">'[5]'!$B$12</definedName>
    <definedName function="false" hidden="false" localSheetId="2" name="EDO60" vbProcedure="false">'[3]C2.2.18'!$R$4370</definedName>
    <definedName function="false" hidden="false" localSheetId="2" name="EDO70" vbProcedure="false">'[3]C2.2.18'!$AA$6683</definedName>
    <definedName function="false" hidden="false" localSheetId="2" name="EDO80" vbProcedure="false">'[3]C2.2.18'!$AG$8225</definedName>
    <definedName function="false" hidden="false" localSheetId="2" name="EDO90" vbProcedure="false">'[3]C2.2.18'!$X$5912</definedName>
    <definedName function="false" hidden="false" localSheetId="2" name="inicio" vbProcedure="false">'[4]'!$L$12</definedName>
    <definedName function="false" hidden="false" localSheetId="2" name="inicio1" vbProcedure="false">'[4]'!$I$9</definedName>
    <definedName function="false" hidden="false" localSheetId="2" name="inicio2" vbProcedure="false">'[4]'!$I$9</definedName>
    <definedName function="false" hidden="false" localSheetId="2" name="MUN50" vbProcedure="false">'[5]'!$B$16</definedName>
    <definedName function="false" hidden="false" localSheetId="2" name="MUN60" vbProcedure="false">'[3]C2.2.18'!$W$5655</definedName>
    <definedName function="false" hidden="false" localSheetId="2" name="MUN70" vbProcedure="false">'[3]C2.2.18'!$AC$7197</definedName>
    <definedName function="false" hidden="false" localSheetId="2" name="MUN80" vbProcedure="false">'[3]C2.2.18'!$AI$8739</definedName>
    <definedName function="false" hidden="false" localSheetId="2" name="MUN90" vbProcedure="false">'[3]C2.2.18'!$W$5655</definedName>
    <definedName function="false" hidden="false" localSheetId="4" name="EDO60" vbProcedure="false">'[3]C2.2.18'!$R$4370</definedName>
    <definedName function="false" hidden="false" localSheetId="4" name="EDO70" vbProcedure="false">'[3]C2.2.18'!$AA$6683</definedName>
    <definedName function="false" hidden="false" localSheetId="4" name="EDO80" vbProcedure="false">'[3]C2.2.18'!$AG$8225</definedName>
    <definedName function="false" hidden="false" localSheetId="4" name="EDO90" vbProcedure="false">'[3]C2.2.18'!$X$5912</definedName>
    <definedName function="false" hidden="false" localSheetId="4" name="inicio" vbProcedure="false">'[7]'!$L$12</definedName>
    <definedName function="false" hidden="false" localSheetId="4" name="inicio1" vbProcedure="false">'[7]'!$I$9</definedName>
    <definedName function="false" hidden="false" localSheetId="4" name="inicio2" vbProcedure="false">'[7]'!$I$9</definedName>
    <definedName function="false" hidden="false" localSheetId="4" name="MUN60" vbProcedure="false">'[3]C2.2.18'!$W$5655</definedName>
    <definedName function="false" hidden="false" localSheetId="4" name="MUN70" vbProcedure="false">'[3]C2.2.18'!$AC$7197</definedName>
    <definedName function="false" hidden="false" localSheetId="4" name="MUN80" vbProcedure="false">'[3]C2.2.18'!$AI$8739</definedName>
    <definedName function="false" hidden="false" localSheetId="4" name="MUN90" vbProcedure="false">'[3]C2.2.18'!$W$5655</definedName>
    <definedName function="false" hidden="false" localSheetId="8" name="EDO60" vbProcedure="false">'[3]C2.2.18'!$R$4370</definedName>
    <definedName function="false" hidden="false" localSheetId="8" name="EDO70" vbProcedure="false">'[3]C2.2.18'!$AA$6683</definedName>
    <definedName function="false" hidden="false" localSheetId="8" name="EDO80" vbProcedure="false">'[3]C2.2.18'!$AG$8225</definedName>
    <definedName function="false" hidden="false" localSheetId="8" name="EDO90" vbProcedure="false">'[3]C2.2.18'!$X$5912</definedName>
    <definedName function="false" hidden="false" localSheetId="8" name="inicio" vbProcedure="false">'[7]'!$L$12</definedName>
    <definedName function="false" hidden="false" localSheetId="8" name="inicio1" vbProcedure="false">'[7]'!$I$9</definedName>
    <definedName function="false" hidden="false" localSheetId="8" name="inicio2" vbProcedure="false">'[7]'!$I$9</definedName>
    <definedName function="false" hidden="false" localSheetId="8" name="MUN60" vbProcedure="false">'[3]C2.2.18'!$W$5655</definedName>
    <definedName function="false" hidden="false" localSheetId="8" name="MUN70" vbProcedure="false">'[3]C2.2.18'!$AC$7197</definedName>
    <definedName function="false" hidden="false" localSheetId="8" name="MUN80" vbProcedure="false">'[3]C2.2.18'!$AI$8739</definedName>
    <definedName function="false" hidden="false" localSheetId="8" name="MUN90" vbProcedure="false">'[3]C2.2.18'!$W$5655</definedName>
    <definedName function="false" hidden="false" localSheetId="10" name="_EDO50" vbProcedure="false">'[14]'!$A$1</definedName>
    <definedName function="false" hidden="false" localSheetId="10" name="_MUN50" vbProcedure="false">'[14]'!$B$2</definedName>
    <definedName function="false" hidden="false" localSheetId="10" name="_pie1" vbProcedure="false">'[14]'!$B$2</definedName>
    <definedName function="false" hidden="false" localSheetId="10" name="__EDO50" vbProcedure="false">'[14]'!$A$1</definedName>
    <definedName function="false" hidden="false" localSheetId="10" name="__MUN50" vbProcedure="false">'[14]'!$B$2</definedName>
    <definedName function="false" hidden="false" localSheetId="10" name="__pie1" vbProcedure="false">'[14]'!$B$2</definedName>
    <definedName function="false" hidden="false" localSheetId="10" name="__pie2" vbProcedure="false">'[14]'!$A$1</definedName>
    <definedName function="false" hidden="false" localSheetId="10" name="__pie3" vbProcedure="false">'[14]'!$A$1</definedName>
    <definedName function="false" hidden="false" localSheetId="10" name="___EDO50" vbProcedure="false">'[14]'!$A$1</definedName>
    <definedName function="false" hidden="false" localSheetId="10" name="___MUN50" vbProcedure="false">'[14]'!$B$2</definedName>
    <definedName function="false" hidden="false" localSheetId="10" name="___pie1" vbProcedure="false">'[14]'!$B$2</definedName>
    <definedName function="false" hidden="false" localSheetId="10" name="___pie2" vbProcedure="false">'[14]'!$A$1</definedName>
    <definedName function="false" hidden="false" localSheetId="10" name="___pie3" vbProcedure="false">'[14]'!$A$1</definedName>
    <definedName function="false" hidden="false" localSheetId="10" name="____pie2" vbProcedure="false">'[14]'!$A$1</definedName>
    <definedName function="false" hidden="false" localSheetId="10" name="____pie3" vbProcedure="false">'[1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12">
  <si>
    <t xml:space="preserve">11. Información económica agregada</t>
  </si>
  <si>
    <t xml:space="preserve">11.1</t>
  </si>
  <si>
    <t xml:space="preserve">Producto interno bruto por sector de actividad económica</t>
  </si>
  <si>
    <t xml:space="preserve">Serie anual de 2010 a 2014</t>
  </si>
  <si>
    <t xml:space="preserve">(Millones de pesos a precios de 2008)</t>
  </si>
  <si>
    <t xml:space="preserve">11.2</t>
  </si>
  <si>
    <t xml:space="preserve">Producto interno bruto y su participación respecto al total</t>
  </si>
  <si>
    <t xml:space="preserve">nacional por sector de actividad económica</t>
  </si>
  <si>
    <t xml:space="preserve">2010 y 2014 </t>
  </si>
  <si>
    <t xml:space="preserve">11.3</t>
  </si>
  <si>
    <t xml:space="preserve">Índices de volumen físico por sector de actividad económica</t>
  </si>
  <si>
    <t xml:space="preserve">(Base 2008 = 100)</t>
  </si>
  <si>
    <t xml:space="preserve">11.4</t>
  </si>
  <si>
    <t xml:space="preserve">Establecimientos y personal ocupado total censal por año de inicio de operaciones</t>
  </si>
  <si>
    <t xml:space="preserve">y tipo de captación</t>
  </si>
  <si>
    <t xml:space="preserve">2013 y 2014</t>
  </si>
  <si>
    <t xml:space="preserve">11.5</t>
  </si>
  <si>
    <t xml:space="preserve">Características seleccionadas de las unidades económicas en el sector privado</t>
  </si>
  <si>
    <t xml:space="preserve">y paraestatal por sector de actividad económica</t>
  </si>
  <si>
    <t xml:space="preserve">11.6</t>
  </si>
  <si>
    <t xml:space="preserve">y paraestatal por municipio</t>
  </si>
  <si>
    <t xml:space="preserve">11.7</t>
  </si>
  <si>
    <t xml:space="preserve">Sociedades mercantiles constituidas y su capital social exhibido </t>
  </si>
  <si>
    <t xml:space="preserve">por sector de actividad económica según especie</t>
  </si>
  <si>
    <t xml:space="preserve">11.8</t>
  </si>
  <si>
    <t xml:space="preserve">Operaciones ante el Registro Público de la Propiedad de bienes</t>
  </si>
  <si>
    <t xml:space="preserve">inmuebles e importe del servicio por tipo de operación</t>
  </si>
  <si>
    <t xml:space="preserve">2013, 2014 y 2015</t>
  </si>
  <si>
    <t xml:space="preserve">Cuadro 11.1</t>
  </si>
  <si>
    <t xml:space="preserve">&amp;</t>
  </si>
  <si>
    <t xml:space="preserve">Sector</t>
  </si>
  <si>
    <t xml:space="preserve">R/</t>
  </si>
  <si>
    <t xml:space="preserve">Total</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Nota:</t>
  </si>
  <si>
    <t xml:space="preserve">Las cifras presentan diferencias con relación a las publicadas anteriormente, en virtud de que tanto los valores del Sistema de Cuentas Nacionales de México como los cálculos regionales del producto se revisan de acuerdo con la disponibilidad y/o actualización de la información básica, motivo por el cual pueden presentar modificaciones en próximos estudios. </t>
  </si>
  <si>
    <t xml:space="preserve">Debido al redondeo de las cifras, la suma de los parciales puede o no coincidir con los totales.</t>
  </si>
  <si>
    <t xml:space="preserve">Fuente:</t>
  </si>
  <si>
    <t xml:space="preserve">INEGI. Dirección General de Estadísticas Económicas. Producto Interno Bruto por Entidad Federativa, anual. www.inegi.org.mx (4 de agosto de 2016).</t>
  </si>
  <si>
    <t xml:space="preserve">Cuadro 11.2</t>
  </si>
  <si>
    <t xml:space="preserve">Producto interno bruto
(Millones de pesos
a precios de 2008)</t>
  </si>
  <si>
    <t xml:space="preserve">Participación respecto
al total nacional
(Porcentaje)</t>
  </si>
  <si>
    <t xml:space="preserve">Transportes, correos
y almacenamiento</t>
  </si>
  <si>
    <t xml:space="preserve">Servicios inmobiliarios y de alquiler
de bienes muebles e intangibles</t>
  </si>
  <si>
    <t xml:space="preserve">Servicios de esparcimiento culturales 
y deportivos, y otros servicios 
recreativos</t>
  </si>
  <si>
    <t xml:space="preserve">Actividades legislativas, gubernamentales, 
de impartición de justicia y de organismos
internacionales y extraterritoriales</t>
  </si>
  <si>
    <t xml:space="preserve">Cuadro 11.3</t>
  </si>
  <si>
    <t xml:space="preserve">Cuadro 11.4</t>
  </si>
  <si>
    <t xml:space="preserve">Año de inicio de operaciones
      Tipo de captación</t>
  </si>
  <si>
    <t xml:space="preserve">Establecimientos</t>
  </si>
  <si>
    <t xml:space="preserve">a/</t>
  </si>
  <si>
    <t xml:space="preserve">Personal ocupado total censal</t>
  </si>
  <si>
    <t xml:space="preserve">Hombres</t>
  </si>
  <si>
    <t xml:space="preserve">Mujeres</t>
  </si>
  <si>
    <t xml:space="preserve">Iniciaron actividades antes de 2014 b/</t>
  </si>
  <si>
    <t xml:space="preserve">Establecimientos en área urbana</t>
  </si>
  <si>
    <t xml:space="preserve">Establecimientos en área no urbana c/</t>
  </si>
  <si>
    <t xml:space="preserve">Iniciaron actividades en 2014 d/</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
</t>
    </r>
  </si>
  <si>
    <t xml:space="preserve">Se refiere a la unidad económica que en una sola ubicación física, asentada en un lugar de manera permanente y delimitada por construcciones o instalaciones fijas, combina acciones y recursos bajo el control de una sola entidad propietaria o controladora, para realizar actividades de producción de bienes, compra-venta de mercancías o prestación de servicios; sea con fines de lucro o no.</t>
  </si>
  <si>
    <t xml:space="preserve">b/</t>
  </si>
  <si>
    <t xml:space="preserve">Datos referidos del 1 de enero al 31 de diciembre de 2013.</t>
  </si>
  <si>
    <t xml:space="preserve">c/</t>
  </si>
  <si>
    <r>
      <rPr>
        <sz val="8"/>
        <rFont val="Arial"/>
        <family val="2"/>
      </rPr>
      <t xml:space="preserve">Se refiere a los establecimientos ubicados en localidades rurales, definidas según el </t>
    </r>
    <r>
      <rPr>
        <i val="true"/>
        <sz val="8"/>
        <rFont val="Arial"/>
        <family val="2"/>
      </rPr>
      <t xml:space="preserve">Censo de Población y Vivienda 2010,</t>
    </r>
    <r>
      <rPr>
        <sz val="8"/>
        <rFont val="Arial"/>
        <family val="2"/>
      </rPr>
      <t xml:space="preserve"> como aquellas localidades con una población menor a 2 500 habitantes y que no son cabecera municipal ni se hallan en un corredor industrial o turístico. </t>
    </r>
  </si>
  <si>
    <t xml:space="preserve">d/</t>
  </si>
  <si>
    <t xml:space="preserve">Datos referidos a la fecha del levantamiento de información, que se realizó del 4 de febrero al 31 de julio de 2014.</t>
  </si>
  <si>
    <t xml:space="preserve">INEGI. Dirección General de Estadísticas Económicas. Censos Económicos 2014. www.inegi.org.mx (7 de agosto de 2015).</t>
  </si>
  <si>
    <t xml:space="preserve">Cuadro 11.5</t>
  </si>
  <si>
    <t xml:space="preserve">1a. parte</t>
  </si>
  <si>
    <t xml:space="preserve">Unidades
económicas</t>
  </si>
  <si>
    <t xml:space="preserve">
a/</t>
  </si>
  <si>
    <t xml:space="preserve">Personal ocupado total</t>
  </si>
  <si>
    <t xml:space="preserve">Agricultura, cría y explotación 
de animales, aprovechamiento forestal, pesca y caza c/</t>
  </si>
  <si>
    <t xml:space="preserve">Generación, transmisión y distribución de energía eléctrica, suministro de agua y de gas por ductos al consumidor final</t>
  </si>
  <si>
    <t xml:space="preserve">C</t>
  </si>
  <si>
    <t xml:space="preserve">Comercio al por mayor</t>
  </si>
  <si>
    <t xml:space="preserve">Comercio al por menor</t>
  </si>
  <si>
    <t xml:space="preserve">Transportes, correos
y almacenamiento d/</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esparcimiento 
culturales y deportivos, y otros 
servicios recreativos</t>
  </si>
  <si>
    <t xml:space="preserve">Otros servicios excepto 
actividades gubernamentales e/</t>
  </si>
  <si>
    <t xml:space="preserve">2a. parte y última</t>
  </si>
  <si>
    <t xml:space="preserve">Remuneraciones
(Millones de pesos)</t>
  </si>
  <si>
    <t xml:space="preserve">Producción
bruta total
(Millones de pesos)</t>
  </si>
  <si>
    <t xml:space="preserve">Consumo
intermedio
(Millones de pesos)</t>
  </si>
  <si>
    <t xml:space="preserve">Valor agregado
censal bruto
(Millones de pesos)</t>
  </si>
  <si>
    <t xml:space="preserve">Total de 
activos fijos
(Millones de pesos)</t>
  </si>
  <si>
    <t xml:space="preserve"> </t>
  </si>
  <si>
    <t xml:space="preserve">NS</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t xml:space="preserve">Debido a la presencia de información confidencial, la suma de los parciales no coincide con el total.</t>
  </si>
  <si>
    <t xml:space="preserve">Datos referidos al 31 de diciembre de 2013.</t>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as actividades de acuicultura, pesca y servicios relacionados con las actividades agropecuarias y forestales, única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t>
  </si>
  <si>
    <t xml:space="preserve">Excluye la información correspondiente a la actividad de asociaciones y organizaciones políticas; ya que no fue considerada en el levantamiento censal.</t>
  </si>
  <si>
    <t xml:space="preserve">Cuadro 11.6</t>
  </si>
  <si>
    <t xml:space="preserve">Municipio</t>
  </si>
  <si>
    <t xml:space="preserve">Personal ocupado
dependiente de
la razón social</t>
  </si>
  <si>
    <t xml:space="preserve">Personal ocupado
remunerado
dependiente de
la razón social</t>
  </si>
  <si>
    <t xml:space="preserve">Personal ocupado
no dependiente de
la razón social</t>
  </si>
  <si>
    <t xml:space="preserve">Estado</t>
  </si>
  <si>
    <t xml:space="preserve">Apozol </t>
  </si>
  <si>
    <t xml:space="preserve">Apulco </t>
  </si>
  <si>
    <t xml:space="preserve">Atolinga </t>
  </si>
  <si>
    <t xml:space="preserve">Benito Juárez </t>
  </si>
  <si>
    <t xml:space="preserve">Calera </t>
  </si>
  <si>
    <t xml:space="preserve">Cañitas de Felipe Pescador </t>
  </si>
  <si>
    <t xml:space="preserve">Chalchihuites </t>
  </si>
  <si>
    <t xml:space="preserve">Concepción del Oro </t>
  </si>
  <si>
    <t xml:space="preserve">Cuauhtémoc </t>
  </si>
  <si>
    <t xml:space="preserve">El Plateado de Joaquín Amaro </t>
  </si>
  <si>
    <t xml:space="preserve">El Salvador </t>
  </si>
  <si>
    <t xml:space="preserve">Fresnillo </t>
  </si>
  <si>
    <t xml:space="preserve">Genaro Codina </t>
  </si>
  <si>
    <t xml:space="preserve">General Enrique Estrada </t>
  </si>
  <si>
    <t xml:space="preserve">General Francisco R. Murguía </t>
  </si>
  <si>
    <t xml:space="preserve">General Pánfilo Natera </t>
  </si>
  <si>
    <t xml:space="preserve">Guadalupe </t>
  </si>
  <si>
    <t xml:space="preserve">Huanusco </t>
  </si>
  <si>
    <t xml:space="preserve">Jalpa </t>
  </si>
  <si>
    <t xml:space="preserve">Jerez </t>
  </si>
  <si>
    <t xml:space="preserve">Jiménez del Teul </t>
  </si>
  <si>
    <t xml:space="preserve">Juan Aldama </t>
  </si>
  <si>
    <t xml:space="preserve">Juchipila </t>
  </si>
  <si>
    <t xml:space="preserve">Loreto </t>
  </si>
  <si>
    <t xml:space="preserve">Luis Moya </t>
  </si>
  <si>
    <t xml:space="preserve">Mazapil </t>
  </si>
  <si>
    <t xml:space="preserve">Melchor Ocampo </t>
  </si>
  <si>
    <t xml:space="preserve">Mezquital del Oro </t>
  </si>
  <si>
    <t xml:space="preserve">Miguel Auza </t>
  </si>
  <si>
    <t xml:space="preserve">Momax </t>
  </si>
  <si>
    <t xml:space="preserve">Monte Escobedo </t>
  </si>
  <si>
    <t xml:space="preserve">Morelos </t>
  </si>
  <si>
    <t xml:space="preserve">Moyahua de Estrada </t>
  </si>
  <si>
    <t xml:space="preserve">Nochistlán de Mejía </t>
  </si>
  <si>
    <t xml:space="preserve">Noria de Ángeles </t>
  </si>
  <si>
    <t xml:space="preserve">Ojocaliente </t>
  </si>
  <si>
    <t xml:space="preserve">Pánuco </t>
  </si>
  <si>
    <t xml:space="preserve">Pinos </t>
  </si>
  <si>
    <t xml:space="preserve">Río Grande </t>
  </si>
  <si>
    <t xml:space="preserve">Sain Alto </t>
  </si>
  <si>
    <t xml:space="preserve">Santa María de la Paz </t>
  </si>
  <si>
    <t xml:space="preserve">Sombrerete </t>
  </si>
  <si>
    <t xml:space="preserve">Susticacán </t>
  </si>
  <si>
    <t xml:space="preserve">Tabasco </t>
  </si>
  <si>
    <t xml:space="preserve">Tepechitlán </t>
  </si>
  <si>
    <t xml:space="preserve">Tepetongo </t>
  </si>
  <si>
    <t xml:space="preserve">Teúl de González Ortega </t>
  </si>
  <si>
    <t xml:space="preserve">Tlaltenango de Sánchez Román </t>
  </si>
  <si>
    <t xml:space="preserve">Trancoso </t>
  </si>
  <si>
    <t xml:space="preserve">Trinidad García de la Cadena </t>
  </si>
  <si>
    <t xml:space="preserve">Valparaíso </t>
  </si>
  <si>
    <t xml:space="preserve">Vetagrande </t>
  </si>
  <si>
    <t xml:space="preserve">Villa de Cos </t>
  </si>
  <si>
    <t xml:space="preserve">Villa García </t>
  </si>
  <si>
    <t xml:space="preserve">Villa González Ortega </t>
  </si>
  <si>
    <t xml:space="preserve">Villa Hidalgo </t>
  </si>
  <si>
    <t xml:space="preserve">Villanueva </t>
  </si>
  <si>
    <t xml:space="preserve">Zacatecas </t>
  </si>
  <si>
    <t xml:space="preserve">Producción 
bruta total
(Millones de pesos)</t>
  </si>
  <si>
    <t xml:space="preserve">Total de
activos fijos
(Millones de pesos)</t>
  </si>
  <si>
    <t xml:space="preserve">Cuadro 11.7</t>
  </si>
  <si>
    <t xml:space="preserve">Anónima</t>
  </si>
  <si>
    <t xml:space="preserve">Cooperativa</t>
  </si>
  <si>
    <t xml:space="preserve">De producción rural</t>
  </si>
  <si>
    <t xml:space="preserve">De respon-
sabilidad
limitada</t>
  </si>
  <si>
    <t xml:space="preserve">En comandita simple</t>
  </si>
  <si>
    <t xml:space="preserve">Sociedades mercantiles
constituidas</t>
  </si>
  <si>
    <t xml:space="preserve">Agricultura, cría 
y explotación de animales, aprovechamiento forestal,
pesca y caza</t>
  </si>
  <si>
    <t xml:space="preserve">Generación, transmisión 
y distribución de energía
eléctrica, suministro de
agua y de gas por ductos
al consumidor final</t>
  </si>
  <si>
    <t xml:space="preserve">Resto de los servicios</t>
  </si>
  <si>
    <t xml:space="preserve">No especificado</t>
  </si>
  <si>
    <r>
      <rPr>
        <b val="true"/>
        <sz val="8"/>
        <rFont val="Arial"/>
        <family val="2"/>
      </rPr>
      <t xml:space="preserve">Capital social exhibido
</t>
    </r>
    <r>
      <rPr>
        <sz val="8"/>
        <rFont val="Arial"/>
        <family val="2"/>
      </rPr>
      <t xml:space="preserve">(Miles de pesos)</t>
    </r>
  </si>
  <si>
    <t xml:space="preserve">Transportes, correos
 y almacenamiento</t>
  </si>
  <si>
    <t xml:space="preserve">Secretaría de Finanzas del Gobierno del Estado. Dirección de Catastro y Registro Público.</t>
  </si>
  <si>
    <t xml:space="preserve">Cuadro 11.8</t>
  </si>
  <si>
    <t xml:space="preserve">Tipo de operación</t>
  </si>
  <si>
    <t xml:space="preserve">Operaciones</t>
  </si>
  <si>
    <t xml:space="preserve">Importe del servicio
(Miles de pesos)</t>
  </si>
  <si>
    <t xml:space="preserve">Traslación de dominio
de inmuebles</t>
  </si>
  <si>
    <t xml:space="preserve">ND</t>
  </si>
  <si>
    <t xml:space="preserve">Compra-venta</t>
  </si>
  <si>
    <t xml:space="preserve">Donaciones</t>
  </si>
  <si>
    <t xml:space="preserve">Adjudicaciones</t>
  </si>
  <si>
    <t xml:space="preserve">Otras traslaciones</t>
  </si>
  <si>
    <t xml:space="preserve">Constitución de gravámenes</t>
  </si>
  <si>
    <t xml:space="preserve">Hipotecas</t>
  </si>
  <si>
    <t xml:space="preserve">Embargo</t>
  </si>
  <si>
    <t xml:space="preserve">Convenio modificatorio</t>
  </si>
  <si>
    <t xml:space="preserve">Otros gravámenes</t>
  </si>
  <si>
    <t xml:space="preserve">Cancelación de gravámenes</t>
  </si>
</sst>
</file>

<file path=xl/styles.xml><?xml version="1.0" encoding="utf-8"?>
<styleSheet xmlns="http://schemas.openxmlformats.org/spreadsheetml/2006/main">
  <numFmts count="23">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0.0"/>
    <numFmt numFmtId="176" formatCode="#\ ###\ ###\ ##0.0"/>
    <numFmt numFmtId="177" formatCode="0.0"/>
    <numFmt numFmtId="178" formatCode="###.##"/>
    <numFmt numFmtId="179" formatCode="#\ ###\ ###\ ##0"/>
    <numFmt numFmtId="180" formatCode="[$-409]#,##0.00_);\(#,##0.00\)"/>
    <numFmt numFmtId="181" formatCode="0.00"/>
    <numFmt numFmtId="182" formatCode="###\ ###"/>
    <numFmt numFmtId="183" formatCode="###\ ###\ ###"/>
    <numFmt numFmtId="184" formatCode="###\ ###\ ###\ ##0"/>
    <numFmt numFmtId="185" formatCode="[$-409]#,##0_);\(#,##0\)"/>
    <numFmt numFmtId="186" formatCode="0.000"/>
  </numFmts>
  <fonts count="21">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8"/>
      <name val="Arial"/>
      <family val="2"/>
    </font>
    <font>
      <sz val="8"/>
      <color rgb="FF000000"/>
      <name val="Arial"/>
      <family val="2"/>
    </font>
    <font>
      <b val="true"/>
      <sz val="7"/>
      <name val="Arial"/>
      <family val="2"/>
    </font>
    <font>
      <i val="true"/>
      <sz val="8"/>
      <name val="Arial"/>
      <family val="2"/>
    </font>
    <font>
      <sz val="8"/>
      <color rgb="FFFF0000"/>
      <name val="Arial"/>
      <family val="2"/>
    </font>
    <font>
      <b val="true"/>
      <sz val="8"/>
      <color rgb="FFFF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true" applyProtection="false">
      <alignment horizontal="left" vertical="top"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true" applyProtection="false">
      <alignment horizontal="left" vertical="top" textRotation="0" wrapText="false" indent="0" shrinkToFit="false"/>
    </xf>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tru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4" fontId="15" fillId="0" borderId="0" xfId="0" applyFont="true" applyBorder="false" applyAlignment="true" applyProtection="true">
      <alignment horizontal="general" vertical="bottom" textRotation="0" wrapText="false" indent="0" shrinkToFit="false"/>
      <protection locked="true" hidden="false"/>
    </xf>
    <xf numFmtId="174" fontId="15"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16"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true">
      <alignment horizontal="right" vertical="top" textRotation="0" wrapText="tru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75"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7" fontId="0" fillId="0" borderId="0" xfId="0" applyFont="fals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general"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76" fontId="0" fillId="0" borderId="0" xfId="0" applyFont="true" applyBorder="false" applyAlignment="true" applyProtection="true">
      <alignment horizontal="right"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79" fontId="0" fillId="0" borderId="1" xfId="0" applyFont="false" applyBorder="true" applyAlignment="true" applyProtection="true">
      <alignment horizontal="right" vertical="bottom" textRotation="0" wrapText="false" indent="0" shrinkToFit="false"/>
      <protection locked="true" hidden="false"/>
    </xf>
    <xf numFmtId="175" fontId="0" fillId="0" borderId="1" xfId="0" applyFont="false" applyBorder="true" applyAlignment="true" applyProtection="true">
      <alignment horizontal="right" vertical="bottom" textRotation="0" wrapText="false" indent="0" shrinkToFit="false"/>
      <protection locked="true" hidden="false"/>
    </xf>
    <xf numFmtId="175" fontId="0" fillId="0" borderId="0"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76" fontId="15" fillId="0" borderId="0" xfId="0" applyFont="true" applyBorder="false" applyAlignment="true" applyProtection="true">
      <alignment horizontal="general" vertical="bottom" textRotation="0" wrapText="false" indent="0" shrinkToFit="false"/>
      <protection locked="true" hidden="false"/>
    </xf>
    <xf numFmtId="177" fontId="15" fillId="0" borderId="0" xfId="0" applyFont="true" applyBorder="false" applyAlignment="true" applyProtection="true">
      <alignment horizontal="general" vertical="bottom" textRotation="0" wrapText="false" indent="0" shrinkToFit="false"/>
      <protection locked="true" hidden="false"/>
    </xf>
    <xf numFmtId="177" fontId="17" fillId="0" borderId="0" xfId="0" applyFont="true" applyBorder="false" applyAlignment="false" applyProtection="true">
      <alignment horizontal="general" vertical="bottom" textRotation="0" wrapText="false" indent="0" shrinkToFit="false"/>
      <protection locked="true" hidden="false"/>
    </xf>
    <xf numFmtId="180" fontId="15" fillId="0" borderId="2"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true" applyBorder="false" applyAlignment="true" applyProtection="true">
      <alignment horizontal="right" vertical="bottom" textRotation="0" wrapText="false" indent="0" shrinkToFit="false"/>
      <protection locked="true" hidden="false"/>
    </xf>
    <xf numFmtId="182" fontId="0" fillId="0" borderId="0" xfId="0" applyFont="true" applyBorder="true" applyAlignment="true" applyProtection="true">
      <alignment horizontal="right" vertical="bottom" textRotation="0" wrapText="false" indent="0" shrinkToFit="false"/>
      <protection locked="true" hidden="false"/>
    </xf>
    <xf numFmtId="183" fontId="0" fillId="0" borderId="0" xfId="0" applyFont="true" applyBorder="false" applyAlignment="true" applyProtection="true">
      <alignment horizontal="right" vertical="bottom" textRotation="0" wrapText="false" indent="0" shrinkToFit="false"/>
      <protection locked="true" hidden="false"/>
    </xf>
    <xf numFmtId="181"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justify" vertical="bottom" textRotation="0" wrapText="true" indent="0" shrinkToFit="false"/>
      <protection locked="true" hidden="false"/>
    </xf>
    <xf numFmtId="164" fontId="13"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84" fontId="15" fillId="0" borderId="0" xfId="0" applyFont="true" applyBorder="false" applyAlignment="true" applyProtection="true">
      <alignment horizontal="general" vertical="bottom" textRotation="0" wrapText="false" indent="0" shrinkToFit="false"/>
      <protection locked="true" hidden="false"/>
    </xf>
    <xf numFmtId="177"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4" fontId="0" fillId="0" borderId="0" xfId="0" applyFont="true" applyBorder="false" applyAlignment="true" applyProtection="true">
      <alignment horizontal="right" vertical="bottom" textRotation="0" wrapText="false" indent="0" shrinkToFit="false"/>
      <protection locked="true" hidden="false"/>
    </xf>
    <xf numFmtId="184" fontId="5" fillId="0" borderId="0" xfId="0" applyFont="true" applyBorder="false" applyAlignment="true" applyProtection="true">
      <alignment horizontal="right" vertical="bottom" textRotation="0" wrapText="false" indent="0" shrinkToFit="false"/>
      <protection locked="true" hidden="false"/>
    </xf>
    <xf numFmtId="18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84" fontId="0" fillId="0" borderId="0" xfId="0" applyFont="fals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4" fontId="15" fillId="0" borderId="0" xfId="0" applyFont="true" applyBorder="false" applyAlignment="true" applyProtection="true">
      <alignment horizontal="right" vertical="bottom" textRotation="0" wrapText="false" indent="0" shrinkToFit="false"/>
      <protection locked="true" hidden="false"/>
    </xf>
    <xf numFmtId="17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true" applyProtection="false">
      <alignment horizontal="right" vertical="bottom" textRotation="0" wrapText="false" indent="0" shrinkToFit="false"/>
      <protection locked="true" hidden="false"/>
    </xf>
    <xf numFmtId="18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85" fontId="17"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86" fontId="19"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83"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61" applyFont="true" applyBorder="true" applyAlignment="true" applyProtection="true">
      <alignment horizontal="left" vertical="bottom" textRotation="0" wrapText="true" indent="0" shrinkToFit="false"/>
      <protection locked="true" hidden="false"/>
    </xf>
    <xf numFmtId="183"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83" fontId="0" fillId="0" borderId="0" xfId="0" applyFont="true" applyBorder="false" applyAlignment="true" applyProtection="false">
      <alignment horizontal="general" vertical="bottom" textRotation="0" wrapText="false" indent="0" shrinkToFit="false"/>
      <protection locked="true" hidden="false"/>
    </xf>
    <xf numFmtId="186" fontId="19"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justify"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81" applyFont="true" applyBorder="false" applyAlignment="false" applyProtection="true">
      <alignment horizontal="general" vertical="bottom" textRotation="0" wrapText="false" indent="0" shrinkToFit="false"/>
      <protection locked="true" hidden="false"/>
    </xf>
    <xf numFmtId="164" fontId="0" fillId="0" borderId="0" xfId="81" applyFont="true" applyBorder="false" applyAlignment="true" applyProtection="true">
      <alignment horizontal="right" vertical="bottom" textRotation="0" wrapText="false" indent="0" shrinkToFit="false"/>
      <protection locked="true" hidden="false"/>
    </xf>
    <xf numFmtId="164" fontId="6" fillId="0" borderId="0" xfId="81"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6" fillId="0" borderId="0" xfId="81" applyFont="true" applyBorder="fals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6" fillId="0" borderId="0" xfId="81" applyFont="true" applyBorder="true" applyAlignment="true" applyProtection="true">
      <alignment horizontal="left" vertical="center" textRotation="0" wrapText="false" indent="0" shrinkToFit="false"/>
      <protection locked="true" hidden="false"/>
    </xf>
    <xf numFmtId="164" fontId="6" fillId="0" borderId="0" xfId="81" applyFont="true" applyBorder="false" applyAlignment="true" applyProtection="true">
      <alignment horizontal="left" vertical="center" textRotation="0" wrapText="false" indent="0" shrinkToFit="false"/>
      <protection locked="true" hidden="false"/>
    </xf>
    <xf numFmtId="164" fontId="0" fillId="0" borderId="1" xfId="81" applyFont="true" applyBorder="true" applyAlignment="true" applyProtection="true">
      <alignment horizontal="general" vertical="center" textRotation="0" wrapText="false" indent="0" shrinkToFit="false"/>
      <protection locked="true" hidden="false"/>
    </xf>
    <xf numFmtId="164" fontId="0" fillId="0" borderId="1" xfId="81" applyFont="true" applyBorder="true" applyAlignment="true" applyProtection="true">
      <alignment horizontal="right" vertical="center" textRotation="0" wrapText="false" indent="0" shrinkToFit="false"/>
      <protection locked="true" hidden="false"/>
    </xf>
    <xf numFmtId="164" fontId="0" fillId="0" borderId="1" xfId="81" applyFont="true" applyBorder="true" applyAlignment="true" applyProtection="true">
      <alignment horizontal="right"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0" xfId="81" applyFont="true" applyBorder="true" applyAlignment="true" applyProtection="true">
      <alignment horizontal="left" vertical="center" textRotation="0" wrapText="true" indent="0" shrinkToFit="false"/>
      <protection locked="true" hidden="false"/>
    </xf>
    <xf numFmtId="164" fontId="15" fillId="0" borderId="0" xfId="81" applyFont="true" applyBorder="false" applyAlignment="true" applyProtection="true">
      <alignment horizontal="right" vertical="top" textRotation="0" wrapText="true" indent="0" shrinkToFit="false"/>
      <protection locked="true" hidden="false"/>
    </xf>
    <xf numFmtId="164" fontId="0" fillId="0" borderId="0" xfId="81" applyFont="true" applyBorder="false" applyAlignment="true" applyProtection="true">
      <alignment horizontal="right" vertical="top" textRotation="0" wrapText="true" indent="0" shrinkToFit="false"/>
      <protection locked="true" hidden="false"/>
    </xf>
    <xf numFmtId="164" fontId="0" fillId="0" borderId="0" xfId="81" applyFont="true" applyBorder="false" applyAlignment="true" applyProtection="true">
      <alignment horizontal="general" vertical="bottom" textRotation="0" wrapText="false" indent="0" shrinkToFit="false"/>
      <protection locked="true" hidden="false"/>
    </xf>
    <xf numFmtId="164" fontId="0" fillId="0" borderId="1" xfId="81" applyFont="true" applyBorder="true" applyAlignment="true" applyProtection="true">
      <alignment horizontal="general" vertical="bottom" textRotation="0" wrapText="false" indent="0" shrinkToFit="false"/>
      <protection locked="true" hidden="false"/>
    </xf>
    <xf numFmtId="164" fontId="15" fillId="0" borderId="0" xfId="88" applyFont="true" applyBorder="true" applyAlignment="true" applyProtection="true">
      <alignment horizontal="left" vertical="bottom" textRotation="0" wrapText="true" indent="0" shrinkToFit="false"/>
      <protection locked="true" hidden="false"/>
    </xf>
    <xf numFmtId="174" fontId="15" fillId="0" borderId="0" xfId="81" applyFont="true" applyBorder="false" applyAlignment="true" applyProtection="true">
      <alignment horizontal="right" vertical="bottom" textRotation="0" wrapText="false" indent="0" shrinkToFit="false"/>
      <protection locked="true" hidden="false"/>
    </xf>
    <xf numFmtId="164" fontId="0" fillId="0" borderId="0" xfId="88" applyFont="true" applyBorder="true" applyAlignment="true" applyProtection="true">
      <alignment horizontal="left" vertical="bottom" textRotation="0" wrapText="true" indent="3" shrinkToFit="false"/>
      <protection locked="true" hidden="false"/>
    </xf>
    <xf numFmtId="174" fontId="0" fillId="0" borderId="0" xfId="81" applyFont="true" applyBorder="false" applyAlignment="true" applyProtection="true">
      <alignment horizontal="right" vertical="bottom" textRotation="0" wrapText="false" indent="0" shrinkToFit="false"/>
      <protection locked="true" hidden="false"/>
    </xf>
    <xf numFmtId="164" fontId="13" fillId="0" borderId="0" xfId="20" applyFont="false" applyBorder="true" applyAlignment="true" applyProtection="true">
      <alignment horizontal="left" vertical="bottom" textRotation="0" wrapText="false" indent="0" shrinkToFit="false"/>
      <protection locked="true" hidden="false"/>
    </xf>
    <xf numFmtId="164" fontId="0" fillId="0" borderId="0" xfId="81" applyFont="true" applyBorder="true" applyAlignment="true" applyProtection="true">
      <alignment horizontal="left" vertical="bottom" textRotation="0" wrapText="false" indent="0" shrinkToFit="false"/>
      <protection locked="true" hidden="false"/>
    </xf>
    <xf numFmtId="164" fontId="6" fillId="0" borderId="0" xfId="81" applyFont="true" applyBorder="true" applyAlignment="true" applyProtection="true">
      <alignment horizontal="left" vertical="bottom" textRotation="0" wrapText="false" indent="0" shrinkToFit="false"/>
      <protection locked="true" hidden="false"/>
    </xf>
    <xf numFmtId="164" fontId="19" fillId="0" borderId="0" xfId="81" applyFont="true" applyBorder="false" applyAlignment="true" applyProtection="true">
      <alignment horizontal="right" vertical="bottom" textRotation="0" wrapText="false" indent="0" shrinkToFit="false"/>
      <protection locked="true" hidden="false"/>
    </xf>
    <xf numFmtId="164" fontId="0" fillId="0" borderId="0" xfId="81" applyFont="true" applyBorder="true" applyAlignment="true" applyProtection="true">
      <alignment horizontal="center" vertical="top" textRotation="0" wrapText="true" indent="0" shrinkToFit="false"/>
      <protection locked="true" hidden="false"/>
    </xf>
    <xf numFmtId="164" fontId="5" fillId="0" borderId="0" xfId="81" applyFont="true" applyBorder="false" applyAlignment="true" applyProtection="true">
      <alignment horizontal="right" vertical="top" textRotation="0" wrapText="true" indent="0" shrinkToFit="false"/>
      <protection locked="true" hidden="false"/>
    </xf>
    <xf numFmtId="164" fontId="5" fillId="0" borderId="1" xfId="81" applyFont="true" applyBorder="true" applyAlignment="true" applyProtection="true">
      <alignment horizontal="right" vertical="top" textRotation="0" wrapText="true" indent="0" shrinkToFit="false"/>
      <protection locked="true" hidden="false"/>
    </xf>
    <xf numFmtId="164" fontId="15" fillId="0" borderId="0" xfId="81" applyFont="true" applyBorder="true" applyAlignment="true" applyProtection="true">
      <alignment horizontal="general" vertical="bottom" textRotation="0" wrapText="false" indent="0" shrinkToFit="false"/>
      <protection locked="true" hidden="false"/>
    </xf>
    <xf numFmtId="174" fontId="15" fillId="0" borderId="0" xfId="81" applyFont="true" applyBorder="false" applyAlignment="true" applyProtection="true">
      <alignment horizontal="general" vertical="bottom" textRotation="0" wrapText="false" indent="0" shrinkToFit="false"/>
      <protection locked="true" hidden="false"/>
    </xf>
    <xf numFmtId="164" fontId="0" fillId="0" borderId="0" xfId="81" applyFont="true" applyBorder="true" applyAlignment="true" applyProtection="true">
      <alignment horizontal="general" vertical="bottom" textRotation="0" wrapText="true" indent="0" shrinkToFit="false"/>
      <protection locked="true" hidden="false"/>
    </xf>
    <xf numFmtId="174" fontId="0" fillId="0" borderId="0" xfId="48" applyFont="true" applyBorder="false" applyAlignment="true" applyProtection="true">
      <alignment horizontal="right" vertical="bottom" textRotation="0" wrapText="false" indent="0" shrinkToFit="false"/>
      <protection locked="true" hidden="false"/>
    </xf>
    <xf numFmtId="164" fontId="0" fillId="0" borderId="0" xfId="81" applyFont="true" applyBorder="true" applyAlignment="true" applyProtection="tru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10" xfId="48"/>
    <cellStyle name="Normal 2" xfId="49"/>
    <cellStyle name="Normal 2 10" xfId="50"/>
    <cellStyle name="Normal 2 11" xfId="51"/>
    <cellStyle name="Normal 2 12" xfId="52"/>
    <cellStyle name="Normal 2 13" xfId="53"/>
    <cellStyle name="Normal 2 14" xfId="54"/>
    <cellStyle name="Normal 2 15" xfId="55"/>
    <cellStyle name="Normal 2 16" xfId="56"/>
    <cellStyle name="Normal 2 17" xfId="57"/>
    <cellStyle name="Normal 2 18" xfId="58"/>
    <cellStyle name="Normal 2 19" xfId="59"/>
    <cellStyle name="Normal 2 2" xfId="60"/>
    <cellStyle name="Normal 2 2 2" xfId="61"/>
    <cellStyle name="Normal 2 20" xfId="62"/>
    <cellStyle name="Normal 2 21" xfId="63"/>
    <cellStyle name="Normal 2 22" xfId="64"/>
    <cellStyle name="Normal 2 23" xfId="65"/>
    <cellStyle name="Normal 2 23 2" xfId="66"/>
    <cellStyle name="Normal 2 3" xfId="67"/>
    <cellStyle name="Normal 2 4" xfId="68"/>
    <cellStyle name="Normal 2 5" xfId="69"/>
    <cellStyle name="Normal 2 6" xfId="70"/>
    <cellStyle name="Normal 2 7" xfId="71"/>
    <cellStyle name="Normal 2 8" xfId="72"/>
    <cellStyle name="Normal 2 9" xfId="73"/>
    <cellStyle name="Normal 3" xfId="74"/>
    <cellStyle name="Normal 3 2" xfId="75"/>
    <cellStyle name="Normal 4" xfId="76"/>
    <cellStyle name="Normal 5" xfId="77"/>
    <cellStyle name="Normal 6" xfId="78"/>
    <cellStyle name="Normal 7" xfId="79"/>
    <cellStyle name="Normal 8" xfId="80"/>
    <cellStyle name="Normal 9" xfId="81"/>
    <cellStyle name="Num. cuadro" xfId="82"/>
    <cellStyle name="Num. cuadro 2" xfId="83"/>
    <cellStyle name="Num. cuadro_G422-04" xfId="84"/>
    <cellStyle name="Pie" xfId="85"/>
    <cellStyle name="Pie 2" xfId="86"/>
    <cellStyle name="Pie_G422-04" xfId="87"/>
    <cellStyle name="sangria_n1" xfId="88"/>
    <cellStyle name="Titulo" xfId="89"/>
    <cellStyle name="Titulo 2" xfId="90"/>
    <cellStyle name="Titulo_G422-04" xfId="9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NTZAC036579D/respaldo/PROYECTO%20ANUARIO/Proyectos%202011/AEE%20para%20navegador/Modificados/AEE%20NOTA%20T&#201;CNICA%20No%201-ANEXO%201%20FORMATOS%20TIPO%20AEE-CENSO%20AGROPECUARI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RNTZAC036579D/respaldo/eser2008/AEE,%20Nuevo%20Le&#243;n,%202008%20Def/c19_1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gob.mx/Documents%20and%20Settings%5CMariela.fraga%5CConfiguraci&#243;n%20local%5CArchivos%20temporales%20de%20Internet%5CContent.Outlook%5C22NBQJ4K%5CAEE%20NOTA%20T&#201;CNICA%20No%201-ANEXO%201%20FORMATOS%20TIPO%20AEE-CENSO%20AGROPECUARI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T:/eser2008/AEE,%20Nuevo%20Le&#243;n,%202008%20Def/c19_1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Rntzac041137d/proyecto%20anuario%20estad&#237;stico%20y%20geogr&#225;fico%202015/AEyG%202015%20para%20CD/c32_13/cXX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farriaga/Configuraci&#243;n%20local/Archivos%20temporales%20de%20Internet/Content.Outlook/WRO8QW3G/INEGI_pec_agr_2003_2008_cierre_31dic2008_VALORES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unidades.inegi.gob.mx/Documents%20and%20Settings/farriaga/Configuraci&#243;n%20local/Archivos%20temporales%20de%20Internet/Content.Outlook/WRO8QW3G/INEGI_pec_agr_2003_2008_cierre_31dic2008_VALPEC%20(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10.13"/>
      <sheetName val="10.14"/>
      <sheetName val="10.15"/>
      <sheetName val="10.16"/>
      <sheetName val="11.14"/>
      <sheetName val="11.15"/>
      <sheetName val="11.16"/>
      <sheetName val="12.12"/>
      <sheetName val="13.9"/>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row r="12" customFormat="false" ht="17.1" hidden="false" customHeight="true" outlineLevel="0" collapsed="false">
      <c r="A12" s="5" t="s">
        <v>9</v>
      </c>
      <c r="C12" s="6" t="s">
        <v>10</v>
      </c>
    </row>
    <row r="13" customFormat="false" ht="17.1" hidden="false" customHeight="true" outlineLevel="0" collapsed="false">
      <c r="C13" s="6" t="s">
        <v>3</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5</v>
      </c>
    </row>
    <row r="19" customFormat="false" ht="17.1" hidden="false" customHeight="true" outlineLevel="0" collapsed="false"/>
    <row r="20" customFormat="false" ht="17.1" hidden="false" customHeight="true" outlineLevel="0" collapsed="false">
      <c r="A20" s="5" t="s">
        <v>16</v>
      </c>
      <c r="C20" s="6" t="s">
        <v>17</v>
      </c>
    </row>
    <row r="21" customFormat="false" ht="17.1" hidden="false" customHeight="true" outlineLevel="0" collapsed="false">
      <c r="C21" s="6" t="s">
        <v>18</v>
      </c>
    </row>
    <row r="22" customFormat="false" ht="17.1" hidden="false" customHeight="true" outlineLevel="0" collapsed="false">
      <c r="C22" s="6" t="n">
        <v>2013</v>
      </c>
    </row>
    <row r="23" customFormat="false" ht="17.1" hidden="false" customHeight="true" outlineLevel="0" collapsed="false"/>
    <row r="24" customFormat="false" ht="17.1" hidden="false" customHeight="true" outlineLevel="0" collapsed="false">
      <c r="A24" s="5" t="s">
        <v>19</v>
      </c>
      <c r="C24" s="6" t="s">
        <v>17</v>
      </c>
    </row>
    <row r="25" customFormat="false" ht="17.1" hidden="false" customHeight="true" outlineLevel="0" collapsed="false">
      <c r="C25" s="6" t="s">
        <v>20</v>
      </c>
    </row>
    <row r="26" customFormat="false" ht="17.1" hidden="false" customHeight="true" outlineLevel="0" collapsed="false">
      <c r="C26" s="6" t="n">
        <v>2013</v>
      </c>
    </row>
    <row r="27" customFormat="false" ht="17.1" hidden="false" customHeight="true" outlineLevel="0" collapsed="false"/>
    <row r="28" customFormat="false" ht="17.1" hidden="false" customHeight="true" outlineLevel="0" collapsed="false">
      <c r="A28" s="5" t="s">
        <v>21</v>
      </c>
      <c r="C28" s="6" t="s">
        <v>22</v>
      </c>
    </row>
    <row r="29" customFormat="false" ht="17.1" hidden="false" customHeight="true" outlineLevel="0" collapsed="false">
      <c r="C29" s="6" t="s">
        <v>23</v>
      </c>
    </row>
    <row r="30" customFormat="false" ht="17.1" hidden="false" customHeight="true" outlineLevel="0" collapsed="false">
      <c r="C30" s="6" t="n">
        <v>2015</v>
      </c>
    </row>
    <row r="31" customFormat="false" ht="17.1" hidden="false" customHeight="true" outlineLevel="0" collapsed="false"/>
    <row r="32" customFormat="false" ht="17.1" hidden="false" customHeight="true" outlineLevel="0" collapsed="false">
      <c r="A32" s="5" t="s">
        <v>24</v>
      </c>
      <c r="C32" s="6" t="s">
        <v>25</v>
      </c>
    </row>
    <row r="33" customFormat="false" ht="17.1" hidden="false" customHeight="true" outlineLevel="0" collapsed="false">
      <c r="C33" s="6" t="s">
        <v>26</v>
      </c>
    </row>
    <row r="34" customFormat="false" ht="17.1" hidden="false" customHeight="true" outlineLevel="0" collapsed="false">
      <c r="C34" s="6" t="s">
        <v>27</v>
      </c>
    </row>
    <row r="35" customFormat="false" ht="17.1" hidden="false" customHeight="true" outlineLevel="0" collapsed="false"/>
  </sheetData>
  <mergeCells count="1">
    <mergeCell ref="A2:C2"/>
  </mergeCells>
  <hyperlinks>
    <hyperlink ref="A4" location="11.1!A1" display="11.1"/>
    <hyperlink ref="C4" location="11.1!A1" display="Producto interno bruto por sector de actividad económica"/>
    <hyperlink ref="C5" location="11.1!A1" display="Serie anual de 2010 a 2014"/>
    <hyperlink ref="C6" location="11.1!A1" display="(Millones de pesos a precios de 2008)"/>
    <hyperlink ref="A8" location="11.2!A1" display="11.2"/>
    <hyperlink ref="C8" location="11.2!A1" display="Producto interno bruto y su participación respecto al total"/>
    <hyperlink ref="C9" location="11.2!A1" display="nacional por sector de actividad económica"/>
    <hyperlink ref="C10" location="11.2!A1" display="2010 y 2014 "/>
    <hyperlink ref="A12" location="11.3!A1" display="11.3"/>
    <hyperlink ref="C12" location="11.3!A1" display="Índices de volumen físico por sector de actividad económica"/>
    <hyperlink ref="C13" location="11.3!A1" display="Serie anual de 2010 a 2014"/>
    <hyperlink ref="C14" location="11.3!A1" display="(Base 2008 = 100)"/>
    <hyperlink ref="A16" location="11.4!A1" display="11.4"/>
    <hyperlink ref="C16" location="11.4!A1" display="Establecimientos y personal ocupado total censal por año de inicio de operaciones"/>
    <hyperlink ref="C17" location="11.4!A1" display="y tipo de captación"/>
    <hyperlink ref="C18" location="11.4!A1" display="2013 y 2014"/>
    <hyperlink ref="A20" location="11.5a!A1" display="11.5"/>
    <hyperlink ref="C20" location="11.5a!A1" display="Características seleccionadas de las unidades económicas en el sector privado"/>
    <hyperlink ref="C21" location="11.5a!A1" display="y paraestatal por sector de actividad económica"/>
    <hyperlink ref="C22" location="11.5a!A1" display="#11.5a.A1"/>
    <hyperlink ref="A24" location="11.6a!A1" display="11.6"/>
    <hyperlink ref="C24" location="11.6a!A1" display="Características seleccionadas de las unidades económicas en el sector privado"/>
    <hyperlink ref="C25" location="11.6a!A1" display="y paraestatal por municipio"/>
    <hyperlink ref="C26" location="11.6a!A1" display="#11.6a.A1"/>
    <hyperlink ref="A28" location="11.7!A1" display="11.7"/>
    <hyperlink ref="C28" location="11.7!A1" display="Sociedades mercantiles constituidas y su capital social exhibido "/>
    <hyperlink ref="C29" location="11.7!A1" display="por sector de actividad económica según especie"/>
    <hyperlink ref="C30" location="11.7!A1" display="#11.7.A1"/>
    <hyperlink ref="A32" location="11.8!A1" display="11.8"/>
    <hyperlink ref="C32" location="11.8!A1" display="Operaciones ante el Registro Público de la Propiedad de bienes"/>
    <hyperlink ref="C33" location="11.8!A1" display="inmuebles e importe del servicio por tipo de operación"/>
    <hyperlink ref="C34" location="11.8!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Zacatecas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62" width="2.16"/>
    <col collapsed="false" customWidth="true" hidden="false" outlineLevel="0" max="2" min="2" style="162" width="2.82"/>
    <col collapsed="false" customWidth="true" hidden="false" outlineLevel="0" max="3" min="3" style="162" width="1.5"/>
    <col collapsed="false" customWidth="true" hidden="false" outlineLevel="0" max="4" min="4" style="162" width="24.65"/>
    <col collapsed="false" customWidth="true" hidden="false" outlineLevel="0" max="10" min="5" style="163" width="13.99"/>
    <col collapsed="false" customWidth="false" hidden="true" outlineLevel="0" max="257" min="11" style="16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64" t="s">
        <v>22</v>
      </c>
      <c r="B2" s="164"/>
      <c r="C2" s="164"/>
      <c r="D2" s="164"/>
      <c r="E2" s="164"/>
      <c r="F2" s="164"/>
      <c r="G2" s="164"/>
      <c r="H2" s="164"/>
      <c r="I2" s="164"/>
      <c r="J2" s="10" t="s">
        <v>182</v>
      </c>
      <c r="K2" s="162" t="s">
        <v>29</v>
      </c>
      <c r="L2" s="165"/>
    </row>
    <row r="3" customFormat="false" ht="12.75" hidden="false" customHeight="true" outlineLevel="0" collapsed="false">
      <c r="A3" s="164" t="s">
        <v>23</v>
      </c>
      <c r="B3" s="164"/>
      <c r="C3" s="164"/>
      <c r="D3" s="164"/>
      <c r="E3" s="164"/>
      <c r="F3" s="164"/>
      <c r="G3" s="164"/>
      <c r="H3" s="164"/>
      <c r="I3" s="164"/>
      <c r="J3" s="166"/>
      <c r="L3" s="167"/>
    </row>
    <row r="4" customFormat="false" ht="12.75" hidden="false" customHeight="true" outlineLevel="0" collapsed="false">
      <c r="A4" s="168" t="n">
        <v>2015</v>
      </c>
      <c r="B4" s="168"/>
      <c r="C4" s="168"/>
      <c r="D4" s="168"/>
      <c r="E4" s="168"/>
      <c r="F4" s="168"/>
      <c r="G4" s="168"/>
      <c r="H4" s="168"/>
      <c r="I4" s="168"/>
      <c r="J4" s="169"/>
      <c r="L4" s="167"/>
    </row>
    <row r="5" customFormat="false" ht="11.25" hidden="false" customHeight="true" outlineLevel="0" collapsed="false">
      <c r="A5" s="170"/>
      <c r="B5" s="170"/>
      <c r="C5" s="170"/>
      <c r="D5" s="170"/>
      <c r="E5" s="171"/>
      <c r="F5" s="171"/>
      <c r="G5" s="172"/>
      <c r="H5" s="172"/>
      <c r="I5" s="171"/>
      <c r="J5" s="171"/>
      <c r="L5" s="173"/>
    </row>
    <row r="6" customFormat="false" ht="1.5" hidden="false" customHeight="true" outlineLevel="0" collapsed="false"/>
    <row r="7" s="177" customFormat="true" ht="33.75" hidden="false" customHeight="true" outlineLevel="0" collapsed="false">
      <c r="A7" s="174" t="s">
        <v>30</v>
      </c>
      <c r="B7" s="174"/>
      <c r="C7" s="174"/>
      <c r="D7" s="174"/>
      <c r="E7" s="175" t="s">
        <v>32</v>
      </c>
      <c r="F7" s="176" t="s">
        <v>183</v>
      </c>
      <c r="G7" s="176" t="s">
        <v>184</v>
      </c>
      <c r="H7" s="176" t="s">
        <v>185</v>
      </c>
      <c r="I7" s="176" t="s">
        <v>186</v>
      </c>
      <c r="J7" s="176" t="s">
        <v>187</v>
      </c>
    </row>
    <row r="8" s="177" customFormat="true" ht="1.5" hidden="false" customHeight="true" outlineLevel="0" collapsed="false">
      <c r="A8" s="178"/>
      <c r="B8" s="178"/>
      <c r="C8" s="178"/>
      <c r="D8" s="178"/>
      <c r="E8" s="172"/>
      <c r="F8" s="172"/>
      <c r="G8" s="172"/>
      <c r="H8" s="172"/>
      <c r="I8" s="172"/>
      <c r="J8" s="172"/>
    </row>
    <row r="9" s="177" customFormat="true" ht="34.5" hidden="false" customHeight="true" outlineLevel="0" collapsed="false">
      <c r="A9" s="179" t="s">
        <v>188</v>
      </c>
      <c r="B9" s="179"/>
      <c r="C9" s="179"/>
      <c r="D9" s="179"/>
      <c r="E9" s="180" t="n">
        <f aca="false">SUM(F9:J9)</f>
        <v>488</v>
      </c>
      <c r="F9" s="180" t="n">
        <f aca="false">SUM(F10:F17)</f>
        <v>192</v>
      </c>
      <c r="G9" s="180" t="n">
        <f aca="false">SUM(G10:G17)</f>
        <v>111</v>
      </c>
      <c r="H9" s="180" t="n">
        <f aca="false">SUM(H10:H17)</f>
        <v>75</v>
      </c>
      <c r="I9" s="180" t="n">
        <f aca="false">SUM(I10:I17)</f>
        <v>109</v>
      </c>
      <c r="J9" s="180" t="n">
        <f aca="false">SUM(J10:J17)</f>
        <v>1</v>
      </c>
    </row>
    <row r="10" s="177" customFormat="true" ht="51.95" hidden="false" customHeight="true" outlineLevel="0" collapsed="false">
      <c r="A10" s="181" t="s">
        <v>189</v>
      </c>
      <c r="B10" s="181"/>
      <c r="C10" s="181"/>
      <c r="D10" s="181"/>
      <c r="E10" s="180" t="n">
        <f aca="false">SUM(F10:J10)</f>
        <v>150</v>
      </c>
      <c r="F10" s="182" t="n">
        <v>12</v>
      </c>
      <c r="G10" s="182" t="n">
        <v>70</v>
      </c>
      <c r="H10" s="182" t="n">
        <v>49</v>
      </c>
      <c r="I10" s="182" t="n">
        <v>18</v>
      </c>
      <c r="J10" s="182" t="n">
        <v>1</v>
      </c>
      <c r="L10" s="183"/>
    </row>
    <row r="11" s="177" customFormat="true" ht="62.25" hidden="false" customHeight="true" outlineLevel="0" collapsed="false">
      <c r="A11" s="181" t="s">
        <v>190</v>
      </c>
      <c r="B11" s="181"/>
      <c r="C11" s="181"/>
      <c r="D11" s="181"/>
      <c r="E11" s="180" t="n">
        <f aca="false">SUM(F11:J11)</f>
        <v>1</v>
      </c>
      <c r="F11" s="182" t="n">
        <v>1</v>
      </c>
      <c r="G11" s="182" t="n">
        <v>0</v>
      </c>
      <c r="H11" s="182" t="n">
        <v>0</v>
      </c>
      <c r="I11" s="182" t="n">
        <v>0</v>
      </c>
      <c r="J11" s="182" t="n">
        <v>0</v>
      </c>
    </row>
    <row r="12" s="177" customFormat="true" ht="17.25" hidden="false" customHeight="true" outlineLevel="0" collapsed="false">
      <c r="A12" s="181" t="s">
        <v>36</v>
      </c>
      <c r="B12" s="181"/>
      <c r="C12" s="181"/>
      <c r="D12" s="181"/>
      <c r="E12" s="180" t="n">
        <f aca="false">SUM(F12:J12)</f>
        <v>57</v>
      </c>
      <c r="F12" s="182" t="n">
        <v>42</v>
      </c>
      <c r="G12" s="182" t="n">
        <v>0</v>
      </c>
      <c r="H12" s="182" t="n">
        <v>0</v>
      </c>
      <c r="I12" s="182" t="n">
        <v>15</v>
      </c>
      <c r="J12" s="182" t="n">
        <v>0</v>
      </c>
    </row>
    <row r="13" s="177" customFormat="true" ht="17.25" hidden="false" customHeight="true" outlineLevel="0" collapsed="false">
      <c r="A13" s="181" t="s">
        <v>37</v>
      </c>
      <c r="B13" s="181"/>
      <c r="C13" s="181"/>
      <c r="D13" s="181"/>
      <c r="E13" s="180" t="n">
        <f aca="false">SUM(F13:J13)</f>
        <v>11</v>
      </c>
      <c r="F13" s="182" t="n">
        <v>4</v>
      </c>
      <c r="G13" s="182" t="n">
        <v>1</v>
      </c>
      <c r="H13" s="182" t="n">
        <v>2</v>
      </c>
      <c r="I13" s="182" t="n">
        <v>4</v>
      </c>
      <c r="J13" s="182" t="n">
        <v>0</v>
      </c>
    </row>
    <row r="14" s="177" customFormat="true" ht="17.25" hidden="false" customHeight="true" outlineLevel="0" collapsed="false">
      <c r="A14" s="181" t="s">
        <v>38</v>
      </c>
      <c r="B14" s="181"/>
      <c r="C14" s="181"/>
      <c r="D14" s="181"/>
      <c r="E14" s="180" t="n">
        <f aca="false">SUM(F14:J14)</f>
        <v>138</v>
      </c>
      <c r="F14" s="182" t="n">
        <v>63</v>
      </c>
      <c r="G14" s="182" t="n">
        <v>28</v>
      </c>
      <c r="H14" s="182" t="n">
        <v>7</v>
      </c>
      <c r="I14" s="182" t="n">
        <v>40</v>
      </c>
      <c r="J14" s="182" t="n">
        <v>0</v>
      </c>
    </row>
    <row r="15" s="177" customFormat="true" ht="28.5" hidden="false" customHeight="true" outlineLevel="0" collapsed="false">
      <c r="A15" s="181" t="s">
        <v>39</v>
      </c>
      <c r="B15" s="181"/>
      <c r="C15" s="181"/>
      <c r="D15" s="181"/>
      <c r="E15" s="180" t="n">
        <f aca="false">SUM(F15:J15)</f>
        <v>8</v>
      </c>
      <c r="F15" s="182" t="n">
        <v>5</v>
      </c>
      <c r="G15" s="182" t="n">
        <v>1</v>
      </c>
      <c r="H15" s="182" t="n">
        <v>0</v>
      </c>
      <c r="I15" s="182" t="n">
        <v>2</v>
      </c>
      <c r="J15" s="182" t="n">
        <v>0</v>
      </c>
    </row>
    <row r="16" s="177" customFormat="true" ht="17.25" hidden="false" customHeight="true" outlineLevel="0" collapsed="false">
      <c r="A16" s="181" t="s">
        <v>191</v>
      </c>
      <c r="B16" s="181"/>
      <c r="C16" s="181"/>
      <c r="D16" s="181"/>
      <c r="E16" s="180" t="n">
        <f aca="false">SUM(F16:J16)</f>
        <v>122</v>
      </c>
      <c r="F16" s="182" t="n">
        <v>65</v>
      </c>
      <c r="G16" s="182" t="n">
        <v>10</v>
      </c>
      <c r="H16" s="182" t="n">
        <v>17</v>
      </c>
      <c r="I16" s="182" t="n">
        <v>30</v>
      </c>
      <c r="J16" s="182" t="n">
        <v>0</v>
      </c>
    </row>
    <row r="17" s="177" customFormat="true" ht="17.25" hidden="false" customHeight="true" outlineLevel="0" collapsed="false">
      <c r="A17" s="181" t="s">
        <v>192</v>
      </c>
      <c r="B17" s="181"/>
      <c r="C17" s="181"/>
      <c r="D17" s="181"/>
      <c r="E17" s="180" t="n">
        <f aca="false">SUM(F17:J17)</f>
        <v>1</v>
      </c>
      <c r="F17" s="182" t="n">
        <v>0</v>
      </c>
      <c r="G17" s="182" t="n">
        <v>1</v>
      </c>
      <c r="H17" s="182" t="n">
        <v>0</v>
      </c>
      <c r="I17" s="182" t="n">
        <v>0</v>
      </c>
      <c r="J17" s="182" t="n">
        <v>0</v>
      </c>
    </row>
    <row r="18" s="177" customFormat="true" ht="34.5" hidden="false" customHeight="true" outlineLevel="0" collapsed="false">
      <c r="A18" s="179" t="s">
        <v>193</v>
      </c>
      <c r="B18" s="179"/>
      <c r="C18" s="179"/>
      <c r="D18" s="179"/>
      <c r="E18" s="180" t="n">
        <f aca="false">SUM(F18:J18)</f>
        <v>139950</v>
      </c>
      <c r="F18" s="180" t="n">
        <f aca="false">SUM(F19:F26)</f>
        <v>113037</v>
      </c>
      <c r="G18" s="180" t="n">
        <f aca="false">SUM(G19:G26)</f>
        <v>1896</v>
      </c>
      <c r="H18" s="180" t="n">
        <f aca="false">SUM(H19:H26)</f>
        <v>8464</v>
      </c>
      <c r="I18" s="180" t="n">
        <f aca="false">SUM(I19:I26)</f>
        <v>16053</v>
      </c>
      <c r="J18" s="180" t="n">
        <f aca="false">SUM(J19:J26)</f>
        <v>500</v>
      </c>
    </row>
    <row r="19" s="177" customFormat="true" ht="51.95" hidden="false" customHeight="true" outlineLevel="0" collapsed="false">
      <c r="A19" s="181" t="s">
        <v>189</v>
      </c>
      <c r="B19" s="181"/>
      <c r="C19" s="181"/>
      <c r="D19" s="181"/>
      <c r="E19" s="180" t="n">
        <f aca="false">SUM(F19:J19)</f>
        <v>16035</v>
      </c>
      <c r="F19" s="182" t="n">
        <v>7150</v>
      </c>
      <c r="G19" s="182" t="n">
        <v>1102</v>
      </c>
      <c r="H19" s="182" t="n">
        <v>6837</v>
      </c>
      <c r="I19" s="182" t="n">
        <v>446</v>
      </c>
      <c r="J19" s="182" t="n">
        <v>500</v>
      </c>
    </row>
    <row r="20" s="177" customFormat="true" ht="62.25" hidden="false" customHeight="true" outlineLevel="0" collapsed="false">
      <c r="A20" s="181" t="s">
        <v>190</v>
      </c>
      <c r="B20" s="181"/>
      <c r="C20" s="181"/>
      <c r="D20" s="181"/>
      <c r="E20" s="180" t="n">
        <f aca="false">SUM(F20:J20)</f>
        <v>300</v>
      </c>
      <c r="F20" s="182" t="n">
        <v>300</v>
      </c>
      <c r="G20" s="182" t="n">
        <v>0</v>
      </c>
      <c r="H20" s="182" t="n">
        <v>0</v>
      </c>
      <c r="I20" s="182" t="n">
        <v>0</v>
      </c>
      <c r="J20" s="182" t="n">
        <v>0</v>
      </c>
    </row>
    <row r="21" s="177" customFormat="true" ht="17.25" hidden="false" customHeight="true" outlineLevel="0" collapsed="false">
      <c r="A21" s="181" t="s">
        <v>36</v>
      </c>
      <c r="B21" s="181"/>
      <c r="C21" s="181"/>
      <c r="D21" s="181"/>
      <c r="E21" s="180" t="n">
        <f aca="false">SUM(F21:J21)</f>
        <v>22919</v>
      </c>
      <c r="F21" s="182" t="n">
        <v>18191</v>
      </c>
      <c r="G21" s="182" t="n">
        <v>0</v>
      </c>
      <c r="H21" s="182" t="n">
        <v>0</v>
      </c>
      <c r="I21" s="182" t="n">
        <v>4728</v>
      </c>
      <c r="J21" s="182" t="n">
        <v>0</v>
      </c>
    </row>
    <row r="22" s="177" customFormat="true" ht="17.25" hidden="false" customHeight="true" outlineLevel="0" collapsed="false">
      <c r="A22" s="181" t="s">
        <v>37</v>
      </c>
      <c r="B22" s="181"/>
      <c r="C22" s="181"/>
      <c r="D22" s="181"/>
      <c r="E22" s="180" t="n">
        <f aca="false">SUM(F22:J22)</f>
        <v>803</v>
      </c>
      <c r="F22" s="182" t="n">
        <v>210</v>
      </c>
      <c r="G22" s="182" t="n">
        <v>18</v>
      </c>
      <c r="H22" s="182" t="n">
        <v>125</v>
      </c>
      <c r="I22" s="182" t="n">
        <v>450</v>
      </c>
      <c r="J22" s="182" t="n">
        <v>0</v>
      </c>
    </row>
    <row r="23" s="177" customFormat="true" ht="17.25" hidden="false" customHeight="true" outlineLevel="0" collapsed="false">
      <c r="A23" s="181" t="s">
        <v>38</v>
      </c>
      <c r="B23" s="181"/>
      <c r="C23" s="181"/>
      <c r="D23" s="181"/>
      <c r="E23" s="180" t="n">
        <f aca="false">SUM(F23:J23)</f>
        <v>24728</v>
      </c>
      <c r="F23" s="182" t="n">
        <v>16500</v>
      </c>
      <c r="G23" s="182" t="n">
        <v>526</v>
      </c>
      <c r="H23" s="182" t="n">
        <v>445</v>
      </c>
      <c r="I23" s="182" t="n">
        <v>7257</v>
      </c>
      <c r="J23" s="182" t="n">
        <v>0</v>
      </c>
    </row>
    <row r="24" s="177" customFormat="true" ht="28.5" hidden="false" customHeight="true" outlineLevel="0" collapsed="false">
      <c r="A24" s="181" t="s">
        <v>194</v>
      </c>
      <c r="B24" s="181"/>
      <c r="C24" s="181"/>
      <c r="D24" s="181"/>
      <c r="E24" s="180" t="n">
        <f aca="false">SUM(F24:J24)</f>
        <v>577</v>
      </c>
      <c r="F24" s="182" t="n">
        <v>310</v>
      </c>
      <c r="G24" s="182" t="n">
        <v>7</v>
      </c>
      <c r="H24" s="182" t="n">
        <v>0</v>
      </c>
      <c r="I24" s="182" t="n">
        <v>260</v>
      </c>
      <c r="J24" s="182" t="n">
        <v>0</v>
      </c>
    </row>
    <row r="25" s="177" customFormat="true" ht="17.25" hidden="false" customHeight="true" outlineLevel="0" collapsed="false">
      <c r="A25" s="181" t="s">
        <v>191</v>
      </c>
      <c r="B25" s="181"/>
      <c r="C25" s="181"/>
      <c r="D25" s="181"/>
      <c r="E25" s="180" t="n">
        <f aca="false">SUM(F25:J25)</f>
        <v>74553</v>
      </c>
      <c r="F25" s="182" t="n">
        <v>70376</v>
      </c>
      <c r="G25" s="182" t="n">
        <v>208</v>
      </c>
      <c r="H25" s="182" t="n">
        <v>1057</v>
      </c>
      <c r="I25" s="182" t="n">
        <v>2912</v>
      </c>
      <c r="J25" s="182" t="n">
        <v>0</v>
      </c>
    </row>
    <row r="26" s="177" customFormat="true" ht="17.25" hidden="false" customHeight="true" outlineLevel="0" collapsed="false">
      <c r="A26" s="181" t="s">
        <v>192</v>
      </c>
      <c r="B26" s="181"/>
      <c r="C26" s="181"/>
      <c r="D26" s="181"/>
      <c r="E26" s="180" t="n">
        <f aca="false">SUM(F26:J26)</f>
        <v>35</v>
      </c>
      <c r="F26" s="182" t="n">
        <v>0</v>
      </c>
      <c r="G26" s="182" t="n">
        <v>35</v>
      </c>
      <c r="H26" s="182" t="n">
        <v>0</v>
      </c>
      <c r="I26" s="182" t="n">
        <v>0</v>
      </c>
      <c r="J26" s="182" t="n">
        <v>0</v>
      </c>
    </row>
    <row r="27" s="177" customFormat="true" ht="17.25" hidden="false" customHeight="true" outlineLevel="0" collapsed="false">
      <c r="A27" s="178"/>
      <c r="B27" s="178"/>
      <c r="C27" s="178"/>
      <c r="D27" s="178"/>
      <c r="E27" s="172"/>
      <c r="F27" s="172"/>
      <c r="G27" s="172"/>
      <c r="H27" s="172"/>
      <c r="I27" s="172"/>
      <c r="J27" s="172"/>
    </row>
    <row r="28" s="177" customFormat="true" ht="11.25" hidden="false" customHeight="true" outlineLevel="0" collapsed="false">
      <c r="E28" s="163"/>
      <c r="F28" s="163"/>
      <c r="G28" s="163"/>
      <c r="H28" s="163"/>
      <c r="I28" s="163"/>
      <c r="J28" s="163"/>
    </row>
    <row r="29" s="177" customFormat="true" ht="11.25" hidden="false" customHeight="true" outlineLevel="0" collapsed="false">
      <c r="A29" s="184" t="s">
        <v>54</v>
      </c>
      <c r="B29" s="184"/>
      <c r="C29" s="184"/>
      <c r="D29" s="184" t="s">
        <v>195</v>
      </c>
      <c r="E29" s="184"/>
      <c r="F29" s="184"/>
      <c r="G29" s="184"/>
      <c r="H29" s="184"/>
      <c r="I29" s="184"/>
      <c r="J29" s="184"/>
    </row>
    <row r="30" customFormat="false" ht="11.25" hidden="true" customHeight="true" outlineLevel="0" collapsed="false">
      <c r="A30" s="162" t="s">
        <v>29</v>
      </c>
    </row>
  </sheetData>
  <mergeCells count="25">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9:C29"/>
    <mergeCell ref="D29:J29"/>
  </mergeCells>
  <hyperlinks>
    <hyperlink ref="J2" location="Índice!A1" display="Cuadro 1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62" width="2.16"/>
    <col collapsed="false" customWidth="true" hidden="false" outlineLevel="0" max="2" min="2" style="162" width="2.82"/>
    <col collapsed="false" customWidth="true" hidden="false" outlineLevel="0" max="3" min="3" style="162" width="1.5"/>
    <col collapsed="false" customWidth="true" hidden="false" outlineLevel="0" max="4" min="4" style="162" width="24.82"/>
    <col collapsed="false" customWidth="true" hidden="false" outlineLevel="0" max="5" min="5" style="163" width="9.33"/>
    <col collapsed="false" customWidth="true" hidden="false" outlineLevel="0" max="7" min="6" style="163" width="13.49"/>
    <col collapsed="false" customWidth="true" hidden="false" outlineLevel="0" max="8" min="8" style="163" width="5.99"/>
    <col collapsed="false" customWidth="true" hidden="false" outlineLevel="0" max="9" min="9" style="163" width="10.82"/>
    <col collapsed="false" customWidth="true" hidden="false" outlineLevel="0" max="11" min="10" style="163" width="15.33"/>
    <col collapsed="false" customWidth="false" hidden="true" outlineLevel="0" max="257" min="12" style="16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85" t="s">
        <v>25</v>
      </c>
      <c r="B2" s="185"/>
      <c r="C2" s="185"/>
      <c r="D2" s="185"/>
      <c r="E2" s="185"/>
      <c r="F2" s="185"/>
      <c r="G2" s="185"/>
      <c r="H2" s="185"/>
      <c r="I2" s="185"/>
      <c r="J2" s="185"/>
      <c r="K2" s="10" t="s">
        <v>196</v>
      </c>
      <c r="L2" s="162" t="s">
        <v>29</v>
      </c>
    </row>
    <row r="3" customFormat="false" ht="12.75" hidden="false" customHeight="true" outlineLevel="0" collapsed="false">
      <c r="A3" s="185" t="s">
        <v>26</v>
      </c>
      <c r="B3" s="185"/>
      <c r="C3" s="185"/>
      <c r="D3" s="185"/>
      <c r="E3" s="185"/>
      <c r="F3" s="185"/>
      <c r="G3" s="185"/>
      <c r="H3" s="185"/>
      <c r="I3" s="185"/>
      <c r="J3" s="185"/>
      <c r="K3" s="186"/>
    </row>
    <row r="4" customFormat="false" ht="12.75" hidden="false" customHeight="true" outlineLevel="0" collapsed="false">
      <c r="A4" s="185" t="s">
        <v>27</v>
      </c>
      <c r="B4" s="185"/>
      <c r="C4" s="185"/>
      <c r="D4" s="185"/>
      <c r="E4" s="185"/>
      <c r="F4" s="185"/>
      <c r="G4" s="185"/>
      <c r="H4" s="185"/>
      <c r="I4" s="185"/>
      <c r="J4" s="185"/>
    </row>
    <row r="5" customFormat="false" ht="11.25" hidden="false" customHeight="true" outlineLevel="0" collapsed="false">
      <c r="A5" s="170"/>
      <c r="B5" s="170"/>
      <c r="C5" s="170"/>
      <c r="D5" s="170"/>
      <c r="E5" s="171"/>
      <c r="F5" s="171"/>
      <c r="G5" s="171"/>
      <c r="H5" s="171"/>
      <c r="I5" s="171"/>
      <c r="J5" s="171"/>
      <c r="K5" s="172"/>
    </row>
    <row r="6" customFormat="false" ht="1.5" hidden="false" customHeight="true" outlineLevel="0" collapsed="false"/>
    <row r="7" s="177" customFormat="true" ht="22.5" hidden="false" customHeight="true" outlineLevel="0" collapsed="false">
      <c r="A7" s="174" t="s">
        <v>197</v>
      </c>
      <c r="B7" s="174"/>
      <c r="C7" s="174"/>
      <c r="D7" s="174"/>
      <c r="E7" s="187" t="s">
        <v>198</v>
      </c>
      <c r="F7" s="187"/>
      <c r="G7" s="187"/>
      <c r="H7" s="188"/>
      <c r="I7" s="187" t="s">
        <v>199</v>
      </c>
      <c r="J7" s="187"/>
      <c r="K7" s="187"/>
    </row>
    <row r="8" s="177" customFormat="true" ht="1.5" hidden="false" customHeight="true" outlineLevel="0" collapsed="false">
      <c r="A8" s="174"/>
      <c r="B8" s="174"/>
      <c r="C8" s="174"/>
      <c r="D8" s="174"/>
      <c r="E8" s="189"/>
      <c r="F8" s="189"/>
      <c r="G8" s="189"/>
      <c r="H8" s="188"/>
      <c r="I8" s="189"/>
      <c r="J8" s="189"/>
      <c r="K8" s="189"/>
    </row>
    <row r="9" s="177" customFormat="true" ht="1.5" hidden="false" customHeight="true" outlineLevel="0" collapsed="false">
      <c r="A9" s="174"/>
      <c r="B9" s="174"/>
      <c r="C9" s="174"/>
      <c r="D9" s="174"/>
      <c r="E9" s="188"/>
      <c r="F9" s="188"/>
      <c r="G9" s="188"/>
      <c r="H9" s="188"/>
      <c r="I9" s="188"/>
      <c r="J9" s="188"/>
      <c r="K9" s="188"/>
    </row>
    <row r="10" s="177" customFormat="true" ht="11.25" hidden="false" customHeight="true" outlineLevel="0" collapsed="false">
      <c r="A10" s="174"/>
      <c r="B10" s="174"/>
      <c r="C10" s="174"/>
      <c r="D10" s="174"/>
      <c r="E10" s="177" t="n">
        <v>2013</v>
      </c>
      <c r="F10" s="177" t="n">
        <v>2014</v>
      </c>
      <c r="G10" s="177" t="n">
        <v>2015</v>
      </c>
      <c r="H10" s="188"/>
      <c r="I10" s="177" t="n">
        <v>2013</v>
      </c>
      <c r="J10" s="177" t="n">
        <v>2014</v>
      </c>
      <c r="K10" s="177" t="n">
        <v>2015</v>
      </c>
    </row>
    <row r="11" s="177" customFormat="true" ht="1.5" hidden="false" customHeight="true" outlineLevel="0" collapsed="false">
      <c r="A11" s="178"/>
      <c r="B11" s="178"/>
      <c r="C11" s="178"/>
      <c r="D11" s="178"/>
      <c r="E11" s="172"/>
      <c r="F11" s="172"/>
      <c r="G11" s="172"/>
      <c r="H11" s="172"/>
      <c r="I11" s="172"/>
      <c r="J11" s="172"/>
      <c r="K11" s="172"/>
    </row>
    <row r="12" s="177" customFormat="true" ht="23.25" hidden="false" customHeight="true" outlineLevel="0" collapsed="false">
      <c r="A12" s="190" t="s">
        <v>32</v>
      </c>
      <c r="B12" s="190"/>
      <c r="C12" s="190"/>
      <c r="D12" s="190"/>
      <c r="E12" s="180" t="n">
        <f aca="false">SUM(E13+E18+E23)</f>
        <v>23455</v>
      </c>
      <c r="F12" s="180" t="n">
        <f aca="false">SUM(F13+F18+F23)</f>
        <v>22430</v>
      </c>
      <c r="G12" s="180" t="n">
        <f aca="false">SUM(G13+G18+G23)</f>
        <v>30046</v>
      </c>
      <c r="H12" s="163"/>
      <c r="I12" s="191" t="n">
        <f aca="false">SUM(I28)</f>
        <v>51172</v>
      </c>
      <c r="J12" s="191" t="n">
        <f aca="false">SUM(J28)</f>
        <v>47548</v>
      </c>
      <c r="K12" s="191" t="n">
        <f aca="false">SUM(K28)</f>
        <v>56304.21728</v>
      </c>
    </row>
    <row r="13" s="177" customFormat="true" ht="34.5" hidden="false" customHeight="true" outlineLevel="0" collapsed="false">
      <c r="A13" s="192" t="s">
        <v>200</v>
      </c>
      <c r="B13" s="192"/>
      <c r="C13" s="192"/>
      <c r="D13" s="192"/>
      <c r="E13" s="182" t="n">
        <f aca="false">SUM(E14:E17)</f>
        <v>17653</v>
      </c>
      <c r="F13" s="182" t="n">
        <f aca="false">SUM(F14:F17)</f>
        <v>17927</v>
      </c>
      <c r="G13" s="182" t="n">
        <f aca="false">SUM(G14:G17)</f>
        <v>24838</v>
      </c>
      <c r="H13" s="163"/>
      <c r="I13" s="182" t="s">
        <v>201</v>
      </c>
      <c r="J13" s="182" t="s">
        <v>201</v>
      </c>
      <c r="K13" s="182" t="s">
        <v>201</v>
      </c>
    </row>
    <row r="14" s="177" customFormat="true" ht="17.25" hidden="false" customHeight="true" outlineLevel="0" collapsed="false">
      <c r="A14" s="181" t="s">
        <v>202</v>
      </c>
      <c r="B14" s="181"/>
      <c r="C14" s="181"/>
      <c r="D14" s="181"/>
      <c r="E14" s="193" t="n">
        <v>11871</v>
      </c>
      <c r="F14" s="193" t="n">
        <v>11482</v>
      </c>
      <c r="G14" s="193" t="n">
        <v>15519</v>
      </c>
      <c r="H14" s="182"/>
      <c r="I14" s="182" t="s">
        <v>201</v>
      </c>
      <c r="J14" s="182" t="s">
        <v>201</v>
      </c>
      <c r="K14" s="182" t="s">
        <v>201</v>
      </c>
    </row>
    <row r="15" s="177" customFormat="true" ht="17.25" hidden="false" customHeight="true" outlineLevel="0" collapsed="false">
      <c r="A15" s="181" t="s">
        <v>203</v>
      </c>
      <c r="B15" s="181"/>
      <c r="C15" s="181"/>
      <c r="D15" s="181"/>
      <c r="E15" s="193" t="n">
        <v>2562</v>
      </c>
      <c r="F15" s="193" t="n">
        <v>2842</v>
      </c>
      <c r="G15" s="193" t="n">
        <v>5003</v>
      </c>
      <c r="H15" s="182"/>
      <c r="I15" s="182" t="s">
        <v>201</v>
      </c>
      <c r="J15" s="182" t="s">
        <v>201</v>
      </c>
      <c r="K15" s="182" t="s">
        <v>201</v>
      </c>
    </row>
    <row r="16" s="177" customFormat="true" ht="17.25" hidden="false" customHeight="true" outlineLevel="0" collapsed="false">
      <c r="A16" s="181" t="s">
        <v>204</v>
      </c>
      <c r="B16" s="181"/>
      <c r="C16" s="181"/>
      <c r="D16" s="181"/>
      <c r="E16" s="193" t="n">
        <v>1262</v>
      </c>
      <c r="F16" s="193" t="n">
        <v>2096</v>
      </c>
      <c r="G16" s="193" t="n">
        <v>2046</v>
      </c>
      <c r="H16" s="182"/>
      <c r="I16" s="182" t="s">
        <v>201</v>
      </c>
      <c r="J16" s="182" t="s">
        <v>201</v>
      </c>
      <c r="K16" s="182" t="s">
        <v>201</v>
      </c>
    </row>
    <row r="17" s="177" customFormat="true" ht="17.25" hidden="false" customHeight="true" outlineLevel="0" collapsed="false">
      <c r="A17" s="181" t="s">
        <v>205</v>
      </c>
      <c r="B17" s="181"/>
      <c r="C17" s="181"/>
      <c r="D17" s="181"/>
      <c r="E17" s="193" t="n">
        <v>1958</v>
      </c>
      <c r="F17" s="193" t="n">
        <v>1507</v>
      </c>
      <c r="G17" s="193" t="n">
        <v>2270</v>
      </c>
      <c r="H17" s="182"/>
      <c r="I17" s="182" t="s">
        <v>201</v>
      </c>
      <c r="J17" s="182" t="s">
        <v>201</v>
      </c>
      <c r="K17" s="182" t="s">
        <v>201</v>
      </c>
    </row>
    <row r="18" s="177" customFormat="true" ht="23.25" hidden="false" customHeight="true" outlineLevel="0" collapsed="false">
      <c r="A18" s="192" t="s">
        <v>206</v>
      </c>
      <c r="B18" s="192"/>
      <c r="C18" s="192"/>
      <c r="D18" s="192"/>
      <c r="E18" s="182" t="n">
        <f aca="false">SUM(E19:E22)</f>
        <v>3140</v>
      </c>
      <c r="F18" s="182" t="n">
        <f aca="false">SUM(F19:F22)</f>
        <v>1999</v>
      </c>
      <c r="G18" s="182" t="n">
        <f aca="false">SUM(G19:G22)</f>
        <v>2326</v>
      </c>
      <c r="H18" s="182"/>
      <c r="I18" s="182" t="s">
        <v>201</v>
      </c>
      <c r="J18" s="182" t="s">
        <v>201</v>
      </c>
      <c r="K18" s="182" t="s">
        <v>201</v>
      </c>
    </row>
    <row r="19" s="177" customFormat="true" ht="17.25" hidden="false" customHeight="true" outlineLevel="0" collapsed="false">
      <c r="A19" s="181" t="s">
        <v>207</v>
      </c>
      <c r="B19" s="181"/>
      <c r="C19" s="181"/>
      <c r="D19" s="181"/>
      <c r="E19" s="193" t="n">
        <v>1339</v>
      </c>
      <c r="F19" s="193" t="n">
        <v>1037</v>
      </c>
      <c r="G19" s="193" t="n">
        <v>1128</v>
      </c>
      <c r="H19" s="182"/>
      <c r="I19" s="182" t="s">
        <v>201</v>
      </c>
      <c r="J19" s="182" t="s">
        <v>201</v>
      </c>
      <c r="K19" s="182" t="s">
        <v>201</v>
      </c>
    </row>
    <row r="20" s="177" customFormat="true" ht="17.25" hidden="false" customHeight="true" outlineLevel="0" collapsed="false">
      <c r="A20" s="181" t="s">
        <v>208</v>
      </c>
      <c r="B20" s="181"/>
      <c r="C20" s="181"/>
      <c r="D20" s="181"/>
      <c r="E20" s="193" t="n">
        <v>794</v>
      </c>
      <c r="F20" s="193" t="n">
        <v>762</v>
      </c>
      <c r="G20" s="193" t="n">
        <v>899</v>
      </c>
      <c r="H20" s="182"/>
      <c r="I20" s="182" t="s">
        <v>201</v>
      </c>
      <c r="J20" s="182" t="s">
        <v>201</v>
      </c>
      <c r="K20" s="182" t="s">
        <v>201</v>
      </c>
    </row>
    <row r="21" s="177" customFormat="true" ht="17.25" hidden="false" customHeight="true" outlineLevel="0" collapsed="false">
      <c r="A21" s="181" t="s">
        <v>209</v>
      </c>
      <c r="B21" s="181"/>
      <c r="C21" s="181"/>
      <c r="D21" s="181"/>
      <c r="E21" s="193" t="n">
        <v>47</v>
      </c>
      <c r="F21" s="193" t="n">
        <v>64</v>
      </c>
      <c r="G21" s="193" t="n">
        <v>44</v>
      </c>
      <c r="H21" s="182"/>
      <c r="I21" s="182" t="s">
        <v>201</v>
      </c>
      <c r="J21" s="182" t="s">
        <v>201</v>
      </c>
      <c r="K21" s="182" t="s">
        <v>201</v>
      </c>
    </row>
    <row r="22" s="177" customFormat="true" ht="17.25" hidden="false" customHeight="true" outlineLevel="0" collapsed="false">
      <c r="A22" s="181" t="s">
        <v>210</v>
      </c>
      <c r="B22" s="181"/>
      <c r="C22" s="181"/>
      <c r="D22" s="181"/>
      <c r="E22" s="193" t="n">
        <v>960</v>
      </c>
      <c r="F22" s="193" t="n">
        <v>136</v>
      </c>
      <c r="G22" s="193" t="n">
        <v>255</v>
      </c>
      <c r="H22" s="182"/>
      <c r="I22" s="182" t="s">
        <v>201</v>
      </c>
      <c r="J22" s="182" t="s">
        <v>201</v>
      </c>
      <c r="K22" s="182" t="s">
        <v>201</v>
      </c>
    </row>
    <row r="23" s="177" customFormat="true" ht="23.25" hidden="false" customHeight="true" outlineLevel="0" collapsed="false">
      <c r="A23" s="194" t="s">
        <v>211</v>
      </c>
      <c r="B23" s="194"/>
      <c r="C23" s="194"/>
      <c r="D23" s="194"/>
      <c r="E23" s="182" t="n">
        <f aca="false">SUM(E24:E27)</f>
        <v>2662</v>
      </c>
      <c r="F23" s="182" t="n">
        <f aca="false">SUM(F24:F27)</f>
        <v>2504</v>
      </c>
      <c r="G23" s="182" t="n">
        <f aca="false">SUM(G24:G27)</f>
        <v>2882</v>
      </c>
      <c r="H23" s="182"/>
      <c r="I23" s="182" t="s">
        <v>201</v>
      </c>
      <c r="J23" s="182" t="s">
        <v>201</v>
      </c>
      <c r="K23" s="182" t="s">
        <v>201</v>
      </c>
    </row>
    <row r="24" s="177" customFormat="true" ht="17.25" hidden="false" customHeight="true" outlineLevel="0" collapsed="false">
      <c r="A24" s="181" t="s">
        <v>207</v>
      </c>
      <c r="B24" s="181"/>
      <c r="C24" s="181"/>
      <c r="D24" s="181"/>
      <c r="E24" s="193" t="n">
        <v>1520</v>
      </c>
      <c r="F24" s="193" t="n">
        <v>1032</v>
      </c>
      <c r="G24" s="193" t="n">
        <v>1402</v>
      </c>
      <c r="H24" s="182"/>
      <c r="I24" s="182" t="s">
        <v>201</v>
      </c>
      <c r="J24" s="182" t="s">
        <v>201</v>
      </c>
      <c r="K24" s="182" t="s">
        <v>201</v>
      </c>
    </row>
    <row r="25" s="177" customFormat="true" ht="17.25" hidden="false" customHeight="true" outlineLevel="0" collapsed="false">
      <c r="A25" s="181" t="s">
        <v>208</v>
      </c>
      <c r="B25" s="181"/>
      <c r="C25" s="181"/>
      <c r="D25" s="181"/>
      <c r="E25" s="193" t="n">
        <v>528</v>
      </c>
      <c r="F25" s="193" t="n">
        <v>884</v>
      </c>
      <c r="G25" s="193" t="n">
        <v>1235</v>
      </c>
      <c r="H25" s="182"/>
      <c r="I25" s="182" t="s">
        <v>201</v>
      </c>
      <c r="J25" s="182" t="s">
        <v>201</v>
      </c>
      <c r="K25" s="182" t="s">
        <v>201</v>
      </c>
    </row>
    <row r="26" s="177" customFormat="true" ht="17.25" hidden="false" customHeight="true" outlineLevel="0" collapsed="false">
      <c r="A26" s="181" t="s">
        <v>209</v>
      </c>
      <c r="B26" s="181"/>
      <c r="C26" s="181"/>
      <c r="D26" s="181"/>
      <c r="E26" s="193" t="n">
        <v>307</v>
      </c>
      <c r="F26" s="193" t="n">
        <v>7</v>
      </c>
      <c r="G26" s="193" t="n">
        <v>6</v>
      </c>
      <c r="H26" s="182"/>
      <c r="I26" s="182" t="s">
        <v>201</v>
      </c>
      <c r="J26" s="182" t="s">
        <v>201</v>
      </c>
      <c r="K26" s="182" t="s">
        <v>201</v>
      </c>
    </row>
    <row r="27" s="177" customFormat="true" ht="17.25" hidden="false" customHeight="true" outlineLevel="0" collapsed="false">
      <c r="A27" s="181" t="s">
        <v>210</v>
      </c>
      <c r="B27" s="181"/>
      <c r="C27" s="181"/>
      <c r="D27" s="181"/>
      <c r="E27" s="193" t="n">
        <v>307</v>
      </c>
      <c r="F27" s="193" t="n">
        <v>581</v>
      </c>
      <c r="G27" s="193" t="n">
        <v>239</v>
      </c>
      <c r="H27" s="182"/>
      <c r="I27" s="182" t="s">
        <v>201</v>
      </c>
      <c r="J27" s="182" t="s">
        <v>201</v>
      </c>
      <c r="K27" s="182" t="s">
        <v>201</v>
      </c>
    </row>
    <row r="28" s="177" customFormat="true" ht="23.25" hidden="false" customHeight="true" outlineLevel="0" collapsed="false">
      <c r="A28" s="194" t="s">
        <v>192</v>
      </c>
      <c r="B28" s="194"/>
      <c r="C28" s="194"/>
      <c r="D28" s="194"/>
      <c r="E28" s="193" t="n">
        <v>0</v>
      </c>
      <c r="F28" s="193" t="n">
        <v>0</v>
      </c>
      <c r="G28" s="193" t="n">
        <v>0</v>
      </c>
      <c r="H28" s="182"/>
      <c r="I28" s="193" t="n">
        <v>51172</v>
      </c>
      <c r="J28" s="193" t="n">
        <v>47548</v>
      </c>
      <c r="K28" s="193" t="n">
        <v>56304.21728</v>
      </c>
    </row>
    <row r="29" s="177" customFormat="true" ht="17.25" hidden="false" customHeight="true" outlineLevel="0" collapsed="false">
      <c r="A29" s="178"/>
      <c r="B29" s="178"/>
      <c r="C29" s="178"/>
      <c r="D29" s="178"/>
      <c r="E29" s="172"/>
      <c r="F29" s="172"/>
      <c r="G29" s="172"/>
      <c r="H29" s="172"/>
      <c r="I29" s="172"/>
      <c r="J29" s="172"/>
      <c r="K29" s="178"/>
    </row>
    <row r="30" s="177" customFormat="true" ht="11.25" hidden="false" customHeight="true" outlineLevel="0" collapsed="false">
      <c r="E30" s="163"/>
      <c r="F30" s="163"/>
      <c r="G30" s="163"/>
      <c r="H30" s="163"/>
      <c r="I30" s="163"/>
      <c r="J30" s="163"/>
      <c r="K30" s="163"/>
    </row>
    <row r="31" s="177" customFormat="true" ht="11.25" hidden="false" customHeight="true" outlineLevel="0" collapsed="false">
      <c r="A31" s="184" t="s">
        <v>54</v>
      </c>
      <c r="B31" s="184"/>
      <c r="C31" s="184"/>
      <c r="D31" s="184" t="s">
        <v>195</v>
      </c>
      <c r="E31" s="184"/>
      <c r="F31" s="184"/>
      <c r="G31" s="184"/>
      <c r="H31" s="184"/>
      <c r="I31" s="184"/>
      <c r="J31" s="184"/>
      <c r="K31" s="184"/>
    </row>
    <row r="32" customFormat="false" ht="11.25" hidden="true" customHeight="true" outlineLevel="0" collapsed="false">
      <c r="A32" s="162" t="s">
        <v>29</v>
      </c>
    </row>
  </sheetData>
  <mergeCells count="26">
    <mergeCell ref="A2:J2"/>
    <mergeCell ref="A3:J3"/>
    <mergeCell ref="A4:J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1:C31"/>
    <mergeCell ref="D31:K31"/>
  </mergeCells>
  <hyperlinks>
    <hyperlink ref="K2" location="Índice!A1" display="Cuadro 1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0.49"/>
    <col collapsed="false" customWidth="false" hidden="false" outlineLevel="0" max="6" min="5" style="7" width="14.33"/>
    <col collapsed="false" customWidth="true" hidden="false" outlineLevel="0" max="7" min="7" style="7" width="14.49"/>
    <col collapsed="false" customWidth="false" hidden="false" outlineLevel="0" max="8" min="8" style="7" width="14.33"/>
    <col collapsed="false" customWidth="true" hidden="false" outlineLevel="0" max="9" min="9" style="7" width="3.16"/>
    <col collapsed="false" customWidth="false" hidden="false" outlineLevel="0" max="10" min="10" style="7" width="14.33"/>
    <col collapsed="false" customWidth="true" hidden="false" outlineLevel="0" max="11" min="11" style="7" width="3.16"/>
    <col collapsed="false" customWidth="true" hidden="true" outlineLevel="0" max="253" min="12" style="7" width="11.99"/>
    <col collapsed="false" customWidth="false" hidden="true" outlineLevel="0" max="257" min="254"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9"/>
      <c r="J2" s="10" t="s">
        <v>28</v>
      </c>
      <c r="K2" s="10"/>
      <c r="L2" s="7" t="s">
        <v>29</v>
      </c>
    </row>
    <row r="3" customFormat="false" ht="12.75" hidden="false" customHeight="true" outlineLevel="0" collapsed="false">
      <c r="A3" s="11" t="s">
        <v>3</v>
      </c>
      <c r="B3" s="11"/>
      <c r="C3" s="11"/>
      <c r="D3" s="11"/>
      <c r="E3" s="11"/>
      <c r="F3" s="11"/>
      <c r="G3" s="11"/>
      <c r="H3" s="11"/>
      <c r="I3" s="12"/>
      <c r="J3" s="13"/>
      <c r="K3" s="13"/>
    </row>
    <row r="4" customFormat="false" ht="12.75" hidden="false" customHeight="true" outlineLevel="0" collapsed="false">
      <c r="A4" s="14" t="s">
        <v>4</v>
      </c>
      <c r="B4" s="14"/>
      <c r="C4" s="14"/>
      <c r="D4" s="14"/>
      <c r="E4" s="14"/>
      <c r="F4" s="14"/>
      <c r="G4" s="14"/>
      <c r="H4" s="14"/>
      <c r="I4" s="13"/>
      <c r="J4" s="13"/>
      <c r="K4" s="13"/>
    </row>
    <row r="5" customFormat="false" ht="11.25" hidden="false" customHeight="true" outlineLevel="0" collapsed="false">
      <c r="A5" s="15"/>
      <c r="B5" s="15"/>
      <c r="C5" s="15"/>
      <c r="D5" s="15"/>
      <c r="E5" s="16"/>
      <c r="F5" s="16"/>
      <c r="G5" s="16"/>
      <c r="H5" s="16"/>
      <c r="I5" s="16"/>
      <c r="J5" s="16"/>
      <c r="K5" s="16"/>
    </row>
    <row r="6" customFormat="false" ht="1.5" hidden="false" customHeight="true" outlineLevel="0" collapsed="false"/>
    <row r="7" customFormat="false" ht="11.25" hidden="false" customHeight="true" outlineLevel="0" collapsed="false">
      <c r="A7" s="17" t="s">
        <v>30</v>
      </c>
      <c r="B7" s="17"/>
      <c r="C7" s="17"/>
      <c r="D7" s="17"/>
      <c r="E7" s="18" t="n">
        <v>2010</v>
      </c>
      <c r="F7" s="18" t="n">
        <v>2011</v>
      </c>
      <c r="G7" s="18" t="n">
        <v>2012</v>
      </c>
      <c r="H7" s="18" t="n">
        <v>2013</v>
      </c>
      <c r="I7" s="19" t="s">
        <v>31</v>
      </c>
      <c r="J7" s="18" t="n">
        <v>2014</v>
      </c>
      <c r="K7" s="19" t="s">
        <v>31</v>
      </c>
    </row>
    <row r="8" customFormat="false" ht="1.5" hidden="false" customHeight="true" outlineLevel="0" collapsed="false">
      <c r="A8" s="20"/>
      <c r="B8" s="20"/>
      <c r="C8" s="20"/>
      <c r="D8" s="20"/>
      <c r="E8" s="21"/>
      <c r="F8" s="21"/>
      <c r="G8" s="21"/>
      <c r="H8" s="21"/>
      <c r="I8" s="22"/>
      <c r="J8" s="21"/>
      <c r="K8" s="22"/>
    </row>
    <row r="9" customFormat="false" ht="23.25" hidden="false" customHeight="true" outlineLevel="0" collapsed="false">
      <c r="A9" s="23" t="s">
        <v>32</v>
      </c>
      <c r="B9" s="23"/>
      <c r="C9" s="23"/>
      <c r="D9" s="23"/>
      <c r="E9" s="24" t="n">
        <v>115098</v>
      </c>
      <c r="F9" s="24" t="n">
        <f aca="false">SUM(F10:F27)</f>
        <v>117438</v>
      </c>
      <c r="G9" s="24" t="n">
        <v>123045</v>
      </c>
      <c r="H9" s="24" t="n">
        <f aca="false">SUM(H10:H27)</f>
        <v>121542</v>
      </c>
      <c r="I9" s="25"/>
      <c r="J9" s="24" t="n">
        <v>126156</v>
      </c>
      <c r="K9" s="26"/>
    </row>
    <row r="10" customFormat="false" ht="34.5" hidden="false" customHeight="true" outlineLevel="0" collapsed="false">
      <c r="A10" s="27" t="s">
        <v>33</v>
      </c>
      <c r="B10" s="27"/>
      <c r="C10" s="27"/>
      <c r="D10" s="27"/>
      <c r="E10" s="28" t="n">
        <v>9925</v>
      </c>
      <c r="F10" s="28" t="n">
        <v>8282</v>
      </c>
      <c r="G10" s="28" t="n">
        <v>10686</v>
      </c>
      <c r="H10" s="28" t="n">
        <v>11597</v>
      </c>
      <c r="I10" s="28"/>
      <c r="J10" s="28" t="n">
        <v>10967</v>
      </c>
      <c r="K10" s="29"/>
      <c r="M10" s="28"/>
      <c r="N10" s="30"/>
    </row>
    <row r="11" customFormat="false" ht="17.25" hidden="false" customHeight="true" outlineLevel="0" collapsed="false">
      <c r="A11" s="27" t="s">
        <v>34</v>
      </c>
      <c r="B11" s="27"/>
      <c r="C11" s="27"/>
      <c r="D11" s="27"/>
      <c r="E11" s="28" t="n">
        <v>23550</v>
      </c>
      <c r="F11" s="28" t="n">
        <v>26330</v>
      </c>
      <c r="G11" s="28" t="n">
        <v>27889</v>
      </c>
      <c r="H11" s="28" t="n">
        <v>25664</v>
      </c>
      <c r="I11" s="28"/>
      <c r="J11" s="28" t="n">
        <v>29073</v>
      </c>
      <c r="K11" s="29"/>
      <c r="M11" s="28"/>
      <c r="N11" s="30"/>
    </row>
    <row r="12" customFormat="false" ht="39.75" hidden="false" customHeight="true" outlineLevel="0" collapsed="false">
      <c r="A12" s="27" t="s">
        <v>35</v>
      </c>
      <c r="B12" s="27"/>
      <c r="C12" s="27"/>
      <c r="D12" s="27"/>
      <c r="E12" s="28" t="n">
        <v>1246</v>
      </c>
      <c r="F12" s="28" t="n">
        <v>1381</v>
      </c>
      <c r="G12" s="28" t="n">
        <v>1399</v>
      </c>
      <c r="H12" s="28" t="n">
        <v>1389</v>
      </c>
      <c r="I12" s="28"/>
      <c r="J12" s="28" t="n">
        <v>1471</v>
      </c>
      <c r="K12" s="29"/>
      <c r="M12" s="28"/>
      <c r="N12" s="30"/>
    </row>
    <row r="13" customFormat="false" ht="17.25" hidden="false" customHeight="true" outlineLevel="0" collapsed="false">
      <c r="A13" s="27" t="s">
        <v>36</v>
      </c>
      <c r="B13" s="27"/>
      <c r="C13" s="27"/>
      <c r="D13" s="27"/>
      <c r="E13" s="28" t="n">
        <v>11061</v>
      </c>
      <c r="F13" s="28" t="n">
        <v>10857</v>
      </c>
      <c r="G13" s="28" t="n">
        <v>10934</v>
      </c>
      <c r="H13" s="28" t="n">
        <v>9781</v>
      </c>
      <c r="I13" s="28"/>
      <c r="J13" s="28" t="n">
        <v>9947</v>
      </c>
      <c r="K13" s="29"/>
      <c r="M13" s="28"/>
      <c r="N13" s="30"/>
    </row>
    <row r="14" customFormat="false" ht="17.25" hidden="false" customHeight="true" outlineLevel="0" collapsed="false">
      <c r="A14" s="27" t="s">
        <v>37</v>
      </c>
      <c r="B14" s="27"/>
      <c r="C14" s="27"/>
      <c r="D14" s="27"/>
      <c r="E14" s="28" t="n">
        <v>11777</v>
      </c>
      <c r="F14" s="28" t="n">
        <v>11312</v>
      </c>
      <c r="G14" s="28" t="n">
        <v>11011</v>
      </c>
      <c r="H14" s="28" t="n">
        <v>10496</v>
      </c>
      <c r="I14" s="28"/>
      <c r="J14" s="28" t="n">
        <v>11907</v>
      </c>
      <c r="K14" s="29"/>
      <c r="M14" s="28"/>
      <c r="N14" s="30"/>
    </row>
    <row r="15" customFormat="false" ht="17.25" hidden="false" customHeight="true" outlineLevel="0" collapsed="false">
      <c r="A15" s="27" t="s">
        <v>38</v>
      </c>
      <c r="B15" s="27"/>
      <c r="C15" s="27"/>
      <c r="D15" s="27"/>
      <c r="E15" s="28" t="n">
        <v>13822</v>
      </c>
      <c r="F15" s="28" t="n">
        <v>15054</v>
      </c>
      <c r="G15" s="28" t="n">
        <v>15783</v>
      </c>
      <c r="H15" s="28" t="n">
        <v>16792</v>
      </c>
      <c r="I15" s="28"/>
      <c r="J15" s="28" t="n">
        <v>16727</v>
      </c>
      <c r="K15" s="29"/>
      <c r="M15" s="28"/>
      <c r="N15" s="30"/>
    </row>
    <row r="16" customFormat="false" ht="28.5" hidden="false" customHeight="true" outlineLevel="0" collapsed="false">
      <c r="A16" s="27" t="s">
        <v>39</v>
      </c>
      <c r="B16" s="27"/>
      <c r="C16" s="27"/>
      <c r="D16" s="27"/>
      <c r="E16" s="28" t="n">
        <v>2759</v>
      </c>
      <c r="F16" s="28" t="n">
        <v>2892</v>
      </c>
      <c r="G16" s="28" t="n">
        <v>3015</v>
      </c>
      <c r="H16" s="28" t="n">
        <v>3031</v>
      </c>
      <c r="I16" s="28"/>
      <c r="J16" s="28" t="n">
        <v>3160</v>
      </c>
      <c r="K16" s="29"/>
      <c r="M16" s="28"/>
      <c r="N16" s="30"/>
    </row>
    <row r="17" customFormat="false" ht="17.25" hidden="false" customHeight="true" outlineLevel="0" collapsed="false">
      <c r="A17" s="27" t="s">
        <v>40</v>
      </c>
      <c r="B17" s="27"/>
      <c r="C17" s="27"/>
      <c r="D17" s="27"/>
      <c r="E17" s="28" t="n">
        <v>2371</v>
      </c>
      <c r="F17" s="28" t="n">
        <v>2381</v>
      </c>
      <c r="G17" s="28" t="n">
        <v>2649</v>
      </c>
      <c r="H17" s="28" t="n">
        <v>2825</v>
      </c>
      <c r="I17" s="28"/>
      <c r="J17" s="28" t="n">
        <v>2796</v>
      </c>
      <c r="K17" s="29"/>
      <c r="M17" s="28"/>
      <c r="N17" s="30"/>
    </row>
    <row r="18" customFormat="false" ht="17.25" hidden="false" customHeight="true" outlineLevel="0" collapsed="false">
      <c r="A18" s="27" t="s">
        <v>41</v>
      </c>
      <c r="B18" s="27"/>
      <c r="C18" s="27"/>
      <c r="D18" s="27"/>
      <c r="E18" s="28" t="n">
        <v>2162</v>
      </c>
      <c r="F18" s="28" t="n">
        <v>2330</v>
      </c>
      <c r="G18" s="28" t="n">
        <v>2846</v>
      </c>
      <c r="H18" s="28" t="n">
        <v>3077</v>
      </c>
      <c r="I18" s="28"/>
      <c r="J18" s="28" t="n">
        <v>3229</v>
      </c>
      <c r="K18" s="29"/>
      <c r="M18" s="28"/>
      <c r="N18" s="30"/>
    </row>
    <row r="19" customFormat="false" ht="28.5" hidden="false" customHeight="true" outlineLevel="0" collapsed="false">
      <c r="A19" s="27" t="s">
        <v>42</v>
      </c>
      <c r="B19" s="27"/>
      <c r="C19" s="27"/>
      <c r="D19" s="27"/>
      <c r="E19" s="28" t="n">
        <v>15413</v>
      </c>
      <c r="F19" s="28" t="n">
        <v>15703</v>
      </c>
      <c r="G19" s="28" t="n">
        <v>15960</v>
      </c>
      <c r="H19" s="28" t="n">
        <v>16033</v>
      </c>
      <c r="I19" s="28"/>
      <c r="J19" s="28" t="n">
        <v>16193</v>
      </c>
      <c r="K19" s="29"/>
      <c r="M19" s="28"/>
      <c r="N19" s="30"/>
    </row>
    <row r="20" customFormat="false" ht="28.5" hidden="false" customHeight="true" outlineLevel="0" collapsed="false">
      <c r="A20" s="27" t="s">
        <v>43</v>
      </c>
      <c r="B20" s="27"/>
      <c r="C20" s="27"/>
      <c r="D20" s="27"/>
      <c r="E20" s="28" t="n">
        <v>951</v>
      </c>
      <c r="F20" s="28" t="n">
        <v>1079</v>
      </c>
      <c r="G20" s="28" t="n">
        <v>1130</v>
      </c>
      <c r="H20" s="28" t="n">
        <v>1031</v>
      </c>
      <c r="I20" s="28"/>
      <c r="J20" s="28" t="n">
        <v>1064</v>
      </c>
      <c r="K20" s="29"/>
      <c r="M20" s="28"/>
      <c r="N20" s="30"/>
    </row>
    <row r="21" customFormat="false" ht="39.75" hidden="false" customHeight="true" outlineLevel="0" collapsed="false">
      <c r="A21" s="27" t="s">
        <v>44</v>
      </c>
      <c r="B21" s="27"/>
      <c r="C21" s="27"/>
      <c r="D21" s="27"/>
      <c r="E21" s="28" t="n">
        <v>1275</v>
      </c>
      <c r="F21" s="28" t="n">
        <v>1308</v>
      </c>
      <c r="G21" s="28" t="n">
        <v>1351</v>
      </c>
      <c r="H21" s="28" t="n">
        <v>1391</v>
      </c>
      <c r="I21" s="28"/>
      <c r="J21" s="28" t="n">
        <v>1368</v>
      </c>
      <c r="K21" s="29"/>
      <c r="M21" s="28"/>
      <c r="N21" s="30"/>
    </row>
    <row r="22" customFormat="false" ht="17.25" hidden="false" customHeight="true" outlineLevel="0" collapsed="false">
      <c r="A22" s="27" t="s">
        <v>45</v>
      </c>
      <c r="B22" s="27"/>
      <c r="C22" s="27"/>
      <c r="D22" s="27"/>
      <c r="E22" s="28" t="n">
        <v>6839</v>
      </c>
      <c r="F22" s="28" t="n">
        <v>7036</v>
      </c>
      <c r="G22" s="28" t="n">
        <v>6628</v>
      </c>
      <c r="H22" s="28" t="n">
        <v>6763</v>
      </c>
      <c r="I22" s="28"/>
      <c r="J22" s="28" t="n">
        <v>6570</v>
      </c>
      <c r="K22" s="29"/>
      <c r="M22" s="28"/>
      <c r="N22" s="30"/>
    </row>
    <row r="23" customFormat="false" ht="28.5" hidden="false" customHeight="true" outlineLevel="0" collapsed="false">
      <c r="A23" s="27" t="s">
        <v>46</v>
      </c>
      <c r="B23" s="27"/>
      <c r="C23" s="27"/>
      <c r="D23" s="27"/>
      <c r="E23" s="28" t="n">
        <v>2484</v>
      </c>
      <c r="F23" s="28" t="n">
        <v>2513</v>
      </c>
      <c r="G23" s="28" t="n">
        <v>2522</v>
      </c>
      <c r="H23" s="28" t="n">
        <v>2498</v>
      </c>
      <c r="I23" s="28"/>
      <c r="J23" s="28" t="n">
        <v>2440</v>
      </c>
      <c r="K23" s="29"/>
      <c r="M23" s="28"/>
      <c r="N23" s="30"/>
    </row>
    <row r="24" customFormat="false" ht="39.75" hidden="false" customHeight="true" outlineLevel="0" collapsed="false">
      <c r="A24" s="27" t="s">
        <v>47</v>
      </c>
      <c r="B24" s="27"/>
      <c r="C24" s="27"/>
      <c r="D24" s="27"/>
      <c r="E24" s="28" t="n">
        <v>168</v>
      </c>
      <c r="F24" s="28" t="n">
        <v>170</v>
      </c>
      <c r="G24" s="28" t="n">
        <v>175</v>
      </c>
      <c r="H24" s="28" t="n">
        <v>180</v>
      </c>
      <c r="I24" s="28"/>
      <c r="J24" s="28" t="n">
        <v>178</v>
      </c>
      <c r="K24" s="29"/>
      <c r="M24" s="28"/>
      <c r="N24" s="30"/>
    </row>
    <row r="25" customFormat="false" ht="39.75" hidden="false" customHeight="true" outlineLevel="0" collapsed="false">
      <c r="A25" s="31" t="s">
        <v>48</v>
      </c>
      <c r="B25" s="31"/>
      <c r="C25" s="31"/>
      <c r="D25" s="31"/>
      <c r="E25" s="28" t="n">
        <v>1636</v>
      </c>
      <c r="F25" s="28" t="n">
        <v>1374</v>
      </c>
      <c r="G25" s="28" t="n">
        <v>1438</v>
      </c>
      <c r="H25" s="28" t="n">
        <v>1425</v>
      </c>
      <c r="I25" s="28"/>
      <c r="J25" s="28" t="n">
        <v>1462</v>
      </c>
      <c r="K25" s="29"/>
      <c r="M25" s="28"/>
      <c r="N25" s="30"/>
    </row>
    <row r="26" customFormat="false" ht="28.5" hidden="false" customHeight="true" outlineLevel="0" collapsed="false">
      <c r="A26" s="27" t="s">
        <v>49</v>
      </c>
      <c r="B26" s="27"/>
      <c r="C26" s="27"/>
      <c r="D26" s="27"/>
      <c r="E26" s="28" t="n">
        <v>1438</v>
      </c>
      <c r="F26" s="28" t="n">
        <v>1348</v>
      </c>
      <c r="G26" s="28" t="n">
        <v>1462</v>
      </c>
      <c r="H26" s="28" t="n">
        <v>1341</v>
      </c>
      <c r="I26" s="28"/>
      <c r="J26" s="28" t="n">
        <v>1324</v>
      </c>
      <c r="K26" s="29"/>
      <c r="M26" s="28"/>
      <c r="N26" s="30"/>
    </row>
    <row r="27" customFormat="false" ht="39.75" hidden="false" customHeight="true" outlineLevel="0" collapsed="false">
      <c r="A27" s="27" t="s">
        <v>50</v>
      </c>
      <c r="B27" s="27"/>
      <c r="C27" s="27"/>
      <c r="D27" s="27"/>
      <c r="E27" s="28" t="n">
        <v>6219</v>
      </c>
      <c r="F27" s="28" t="n">
        <v>6088</v>
      </c>
      <c r="G27" s="28" t="n">
        <v>6168</v>
      </c>
      <c r="H27" s="28" t="n">
        <v>6228</v>
      </c>
      <c r="I27" s="28"/>
      <c r="J27" s="28" t="n">
        <v>6282</v>
      </c>
      <c r="K27" s="29"/>
      <c r="M27" s="28"/>
      <c r="N27" s="30"/>
    </row>
    <row r="28" customFormat="false" ht="17.25" hidden="false" customHeight="true" outlineLevel="0" collapsed="false">
      <c r="A28" s="32"/>
      <c r="B28" s="32"/>
      <c r="C28" s="32"/>
      <c r="D28" s="32"/>
      <c r="E28" s="21"/>
      <c r="F28" s="21"/>
      <c r="G28" s="21"/>
      <c r="H28" s="21"/>
      <c r="I28" s="21"/>
      <c r="J28" s="21"/>
      <c r="K28" s="21"/>
    </row>
    <row r="29" customFormat="false" ht="11.25" hidden="false" customHeight="true" outlineLevel="0" collapsed="false">
      <c r="A29" s="29"/>
      <c r="B29" s="29"/>
      <c r="C29" s="29"/>
      <c r="D29" s="29"/>
      <c r="E29" s="29"/>
      <c r="F29" s="29"/>
      <c r="G29" s="29"/>
      <c r="H29" s="29"/>
      <c r="I29" s="29"/>
      <c r="J29" s="33"/>
      <c r="K29" s="33"/>
    </row>
    <row r="30" customFormat="false" ht="11.25" hidden="false" customHeight="true" outlineLevel="0" collapsed="false">
      <c r="A30" s="34" t="s">
        <v>51</v>
      </c>
      <c r="B30" s="34"/>
      <c r="C30" s="35" t="s">
        <v>52</v>
      </c>
      <c r="D30" s="35"/>
      <c r="E30" s="35"/>
      <c r="F30" s="35"/>
      <c r="G30" s="35"/>
      <c r="H30" s="35"/>
      <c r="I30" s="35"/>
      <c r="J30" s="35"/>
      <c r="K30" s="35"/>
    </row>
    <row r="31" customFormat="false" ht="11.25" hidden="false" customHeight="true" outlineLevel="0" collapsed="false">
      <c r="A31" s="36"/>
      <c r="B31" s="29"/>
      <c r="C31" s="35"/>
      <c r="D31" s="35"/>
      <c r="E31" s="35"/>
      <c r="F31" s="35"/>
      <c r="G31" s="35"/>
      <c r="H31" s="35"/>
      <c r="I31" s="35"/>
      <c r="J31" s="35"/>
      <c r="K31" s="35"/>
    </row>
    <row r="32" customFormat="false" ht="11.25" hidden="false" customHeight="true" outlineLevel="0" collapsed="false">
      <c r="A32" s="36"/>
      <c r="B32" s="29"/>
      <c r="C32" s="35"/>
      <c r="D32" s="35"/>
      <c r="E32" s="35"/>
      <c r="F32" s="35"/>
      <c r="G32" s="35"/>
      <c r="H32" s="35"/>
      <c r="I32" s="35"/>
      <c r="J32" s="35"/>
      <c r="K32" s="35"/>
    </row>
    <row r="33" customFormat="false" ht="11.25" hidden="false" customHeight="true" outlineLevel="0" collapsed="false">
      <c r="A33" s="36"/>
      <c r="B33" s="29"/>
      <c r="C33" s="37" t="s">
        <v>53</v>
      </c>
      <c r="D33" s="37"/>
      <c r="E33" s="37"/>
      <c r="F33" s="37"/>
      <c r="G33" s="37"/>
      <c r="H33" s="37"/>
      <c r="I33" s="37"/>
      <c r="J33" s="37"/>
      <c r="K33" s="37"/>
    </row>
    <row r="34" customFormat="false" ht="11.25" hidden="false" customHeight="true" outlineLevel="0" collapsed="false">
      <c r="A34" s="38" t="s">
        <v>54</v>
      </c>
      <c r="B34" s="38"/>
      <c r="C34" s="38"/>
      <c r="D34" s="39" t="s">
        <v>55</v>
      </c>
      <c r="E34" s="39"/>
      <c r="F34" s="39"/>
      <c r="G34" s="39"/>
      <c r="H34" s="39"/>
      <c r="I34" s="39"/>
      <c r="J34" s="39"/>
      <c r="K34" s="39"/>
    </row>
    <row r="35" customFormat="false" ht="11.25" hidden="false" customHeight="true" outlineLevel="0" collapsed="false">
      <c r="B35" s="40"/>
      <c r="C35" s="40"/>
      <c r="D35" s="39"/>
      <c r="E35" s="39"/>
      <c r="F35" s="39"/>
      <c r="G35" s="39"/>
      <c r="H35" s="39"/>
      <c r="I35" s="39"/>
      <c r="J35" s="39"/>
      <c r="K35" s="39"/>
    </row>
    <row r="36" customFormat="false" ht="11.25" hidden="true" customHeight="true" outlineLevel="0" collapsed="false">
      <c r="A36" s="7" t="s">
        <v>29</v>
      </c>
      <c r="D36" s="41"/>
      <c r="E36" s="41"/>
      <c r="F36" s="41"/>
      <c r="G36" s="41"/>
      <c r="H36" s="41"/>
      <c r="I36" s="41"/>
      <c r="J36" s="41"/>
      <c r="K36" s="41"/>
    </row>
  </sheetData>
  <mergeCells count="31">
    <mergeCell ref="A2:H2"/>
    <mergeCell ref="J2:K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J29:K29"/>
    <mergeCell ref="A30:B30"/>
    <mergeCell ref="C30:K32"/>
    <mergeCell ref="C33:K33"/>
    <mergeCell ref="A34:C34"/>
    <mergeCell ref="D34:K35"/>
  </mergeCells>
  <hyperlinks>
    <hyperlink ref="J2" location="Índice!A1" display="Cuadro 11.1"/>
    <hyperlink ref="D34" r:id="rId1" display="INEGI. Dirección General de Estadísticas Económicas. Producto Interno Bruto por Entidad Federativa, anual. www.inegi.org.mx (4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0.16"/>
    <col collapsed="false" customWidth="true" hidden="false" outlineLevel="0" max="5" min="5" style="7" width="1.99"/>
    <col collapsed="false" customWidth="true" hidden="false" outlineLevel="0" max="7" min="6" style="42" width="16.33"/>
    <col collapsed="false" customWidth="true" hidden="false" outlineLevel="0" max="8" min="8" style="42" width="3.16"/>
    <col collapsed="false" customWidth="true" hidden="false" outlineLevel="0" max="9" min="9" style="42" width="4.5"/>
    <col collapsed="false" customWidth="true" hidden="false" outlineLevel="0" max="10" min="10" style="7" width="16.65"/>
    <col collapsed="false" customWidth="true" hidden="false" outlineLevel="0" max="11" min="11" style="7" width="16.33"/>
    <col collapsed="false" customWidth="true" hidden="false" outlineLevel="0" max="12" min="12" style="7" width="3.16"/>
    <col collapsed="false" customWidth="true" hidden="true" outlineLevel="0" max="14" min="13" style="7" width="11.99"/>
    <col collapsed="false" customWidth="false" hidden="true" outlineLevel="0" max="257" min="15"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6</v>
      </c>
      <c r="B2" s="8"/>
      <c r="C2" s="8"/>
      <c r="D2" s="8"/>
      <c r="E2" s="8"/>
      <c r="F2" s="8"/>
      <c r="G2" s="8"/>
      <c r="H2" s="8"/>
      <c r="I2" s="8"/>
      <c r="J2" s="8"/>
      <c r="K2" s="10" t="s">
        <v>56</v>
      </c>
      <c r="L2" s="10"/>
      <c r="M2" s="7" t="s">
        <v>29</v>
      </c>
    </row>
    <row r="3" customFormat="false" ht="12.75" hidden="false" customHeight="true" outlineLevel="0" collapsed="false">
      <c r="A3" s="8" t="s">
        <v>7</v>
      </c>
      <c r="B3" s="8"/>
      <c r="C3" s="8"/>
      <c r="D3" s="8"/>
      <c r="E3" s="8"/>
      <c r="F3" s="8"/>
      <c r="G3" s="8"/>
      <c r="H3" s="8"/>
      <c r="I3" s="8"/>
      <c r="J3" s="8"/>
    </row>
    <row r="4" customFormat="false" ht="12.75" hidden="false" customHeight="true" outlineLevel="0" collapsed="false">
      <c r="A4" s="43" t="s">
        <v>8</v>
      </c>
      <c r="B4" s="43"/>
      <c r="C4" s="43"/>
      <c r="D4" s="43"/>
      <c r="E4" s="43"/>
      <c r="F4" s="43"/>
      <c r="G4" s="43"/>
      <c r="H4" s="43"/>
      <c r="I4" s="43"/>
      <c r="J4" s="43"/>
    </row>
    <row r="5" customFormat="false" ht="11.25" hidden="false" customHeight="true" outlineLevel="0" collapsed="false">
      <c r="A5" s="15"/>
      <c r="B5" s="15"/>
      <c r="C5" s="15"/>
      <c r="D5" s="15"/>
      <c r="E5" s="15"/>
      <c r="F5" s="16"/>
      <c r="G5" s="16"/>
      <c r="H5" s="16"/>
      <c r="I5" s="16"/>
      <c r="J5" s="16"/>
      <c r="K5" s="21"/>
      <c r="L5" s="21"/>
    </row>
    <row r="6" customFormat="false" ht="1.5" hidden="false" customHeight="true" outlineLevel="0" collapsed="false"/>
    <row r="7" customFormat="false" ht="33.75" hidden="false" customHeight="true" outlineLevel="0" collapsed="false">
      <c r="A7" s="17" t="s">
        <v>30</v>
      </c>
      <c r="B7" s="17"/>
      <c r="C7" s="17"/>
      <c r="D7" s="17"/>
      <c r="E7" s="17"/>
      <c r="F7" s="44" t="s">
        <v>57</v>
      </c>
      <c r="G7" s="44"/>
      <c r="H7" s="45"/>
      <c r="I7" s="45"/>
      <c r="J7" s="44" t="s">
        <v>58</v>
      </c>
      <c r="K7" s="44"/>
      <c r="L7" s="45"/>
    </row>
    <row r="8" customFormat="false" ht="1.5" hidden="false" customHeight="true" outlineLevel="0" collapsed="false">
      <c r="A8" s="17"/>
      <c r="B8" s="17"/>
      <c r="C8" s="17"/>
      <c r="D8" s="17"/>
      <c r="E8" s="17"/>
      <c r="F8" s="46"/>
      <c r="G8" s="46"/>
      <c r="H8" s="46"/>
      <c r="I8" s="47"/>
      <c r="J8" s="46"/>
      <c r="K8" s="46"/>
      <c r="L8" s="46"/>
    </row>
    <row r="9" customFormat="false" ht="1.5" hidden="false" customHeight="true" outlineLevel="0" collapsed="false">
      <c r="A9" s="17"/>
      <c r="B9" s="17"/>
      <c r="C9" s="17"/>
      <c r="D9" s="17"/>
      <c r="E9" s="17"/>
      <c r="F9" s="45"/>
      <c r="G9" s="45"/>
      <c r="H9" s="45"/>
      <c r="I9" s="45"/>
      <c r="J9" s="45"/>
      <c r="K9" s="45"/>
      <c r="L9" s="45"/>
    </row>
    <row r="10" customFormat="false" ht="11.25" hidden="false" customHeight="true" outlineLevel="0" collapsed="false">
      <c r="A10" s="17"/>
      <c r="B10" s="17"/>
      <c r="C10" s="17"/>
      <c r="D10" s="17"/>
      <c r="E10" s="17"/>
      <c r="F10" s="48" t="n">
        <v>2010</v>
      </c>
      <c r="G10" s="48" t="n">
        <v>2014</v>
      </c>
      <c r="H10" s="19" t="s">
        <v>31</v>
      </c>
      <c r="I10" s="49"/>
      <c r="J10" s="48" t="n">
        <v>2010</v>
      </c>
      <c r="K10" s="48" t="n">
        <v>2014</v>
      </c>
      <c r="L10" s="19" t="s">
        <v>31</v>
      </c>
      <c r="O10" s="7" t="n">
        <v>2010</v>
      </c>
      <c r="R10" s="7" t="n">
        <v>2014</v>
      </c>
    </row>
    <row r="11" customFormat="false" ht="1.5" hidden="false" customHeight="true" outlineLevel="0" collapsed="false">
      <c r="A11" s="20"/>
      <c r="B11" s="20"/>
      <c r="C11" s="20"/>
      <c r="D11" s="20"/>
      <c r="E11" s="20"/>
      <c r="F11" s="21"/>
      <c r="G11" s="21"/>
      <c r="H11" s="21"/>
      <c r="I11" s="21"/>
      <c r="J11" s="21"/>
      <c r="K11" s="21"/>
      <c r="L11" s="21"/>
    </row>
    <row r="12" s="29" customFormat="true" ht="23.25" hidden="false" customHeight="true" outlineLevel="0" collapsed="false">
      <c r="A12" s="50" t="s">
        <v>32</v>
      </c>
      <c r="B12" s="50"/>
      <c r="C12" s="50"/>
      <c r="D12" s="50"/>
      <c r="E12" s="50"/>
      <c r="F12" s="24" t="n">
        <v>115098</v>
      </c>
      <c r="G12" s="24" t="n">
        <v>126156</v>
      </c>
      <c r="H12" s="51"/>
      <c r="I12" s="51"/>
      <c r="J12" s="52" t="n">
        <v>0.961877001455543</v>
      </c>
      <c r="K12" s="53" t="n">
        <v>0.941371710719001</v>
      </c>
      <c r="L12" s="51"/>
      <c r="N12" s="53" t="n">
        <v>0.961877001455543</v>
      </c>
      <c r="O12" s="54" t="n">
        <v>11965979</v>
      </c>
      <c r="P12" s="53" t="n">
        <v>0.941371710719001</v>
      </c>
      <c r="Q12" s="55"/>
      <c r="R12" s="29" t="n">
        <v>13401295</v>
      </c>
    </row>
    <row r="13" customFormat="false" ht="34.5" hidden="false" customHeight="true" outlineLevel="0" collapsed="false">
      <c r="A13" s="31" t="s">
        <v>33</v>
      </c>
      <c r="B13" s="31"/>
      <c r="C13" s="31"/>
      <c r="D13" s="31"/>
      <c r="E13" s="31"/>
      <c r="F13" s="28" t="n">
        <v>9925</v>
      </c>
      <c r="G13" s="28" t="n">
        <v>10967</v>
      </c>
      <c r="H13" s="56"/>
      <c r="I13" s="56"/>
      <c r="J13" s="57" t="n">
        <v>2.53929836052152</v>
      </c>
      <c r="K13" s="53" t="n">
        <v>2.59975156928562</v>
      </c>
      <c r="L13" s="56"/>
      <c r="N13" s="53" t="n">
        <v>2.53929836052152</v>
      </c>
      <c r="O13" s="58" t="n">
        <v>390856</v>
      </c>
      <c r="P13" s="53" t="n">
        <v>2.59975156928562</v>
      </c>
      <c r="Q13" s="55"/>
      <c r="R13" s="29" t="n">
        <v>421848</v>
      </c>
    </row>
    <row r="14" customFormat="false" ht="17.25" hidden="false" customHeight="true" outlineLevel="0" collapsed="false">
      <c r="A14" s="59" t="s">
        <v>34</v>
      </c>
      <c r="B14" s="59"/>
      <c r="C14" s="59"/>
      <c r="D14" s="59"/>
      <c r="E14" s="59"/>
      <c r="F14" s="28" t="n">
        <v>23550</v>
      </c>
      <c r="G14" s="28" t="n">
        <v>29073</v>
      </c>
      <c r="H14" s="56"/>
      <c r="I14" s="56"/>
      <c r="J14" s="57" t="n">
        <v>2.30657800788056</v>
      </c>
      <c r="K14" s="53" t="n">
        <v>2.88121349303407</v>
      </c>
      <c r="L14" s="56"/>
      <c r="N14" s="53" t="n">
        <v>2.30657800788056</v>
      </c>
      <c r="O14" s="58" t="n">
        <v>1020993</v>
      </c>
      <c r="P14" s="53" t="n">
        <v>2.88121349303407</v>
      </c>
      <c r="Q14" s="55"/>
      <c r="R14" s="29" t="n">
        <v>1009054</v>
      </c>
    </row>
    <row r="15" customFormat="false" ht="39.75" hidden="false" customHeight="true" outlineLevel="0" collapsed="false">
      <c r="A15" s="31" t="s">
        <v>35</v>
      </c>
      <c r="B15" s="31"/>
      <c r="C15" s="31"/>
      <c r="D15" s="31"/>
      <c r="E15" s="31"/>
      <c r="F15" s="28" t="n">
        <v>1246</v>
      </c>
      <c r="G15" s="28" t="n">
        <v>1471</v>
      </c>
      <c r="H15" s="56"/>
      <c r="I15" s="56"/>
      <c r="J15" s="57" t="n">
        <v>0.46595987359997</v>
      </c>
      <c r="K15" s="53" t="n">
        <v>0.463035827829996</v>
      </c>
      <c r="L15" s="56"/>
      <c r="N15" s="53" t="n">
        <v>0.46595987359997</v>
      </c>
      <c r="O15" s="58" t="n">
        <v>267405</v>
      </c>
      <c r="P15" s="53" t="n">
        <v>0.463035827829996</v>
      </c>
      <c r="Q15" s="55"/>
      <c r="R15" s="29" t="n">
        <v>317686</v>
      </c>
    </row>
    <row r="16" customFormat="false" ht="17.25" hidden="false" customHeight="true" outlineLevel="0" collapsed="false">
      <c r="A16" s="59" t="s">
        <v>36</v>
      </c>
      <c r="B16" s="59"/>
      <c r="C16" s="59"/>
      <c r="D16" s="59"/>
      <c r="E16" s="59"/>
      <c r="F16" s="28" t="n">
        <v>11061</v>
      </c>
      <c r="G16" s="28" t="n">
        <v>9947</v>
      </c>
      <c r="H16" s="56"/>
      <c r="I16" s="56"/>
      <c r="J16" s="57" t="n">
        <v>1.13387192506051</v>
      </c>
      <c r="K16" s="53" t="n">
        <v>0.984631161740046</v>
      </c>
      <c r="L16" s="56"/>
      <c r="N16" s="53" t="n">
        <v>1.13387192506051</v>
      </c>
      <c r="O16" s="58" t="n">
        <v>975507</v>
      </c>
      <c r="P16" s="53" t="n">
        <v>0.984631161740046</v>
      </c>
      <c r="Q16" s="55"/>
      <c r="R16" s="29" t="n">
        <v>1010226</v>
      </c>
    </row>
    <row r="17" customFormat="false" ht="17.25" hidden="false" customHeight="true" outlineLevel="0" collapsed="false">
      <c r="A17" s="59" t="s">
        <v>37</v>
      </c>
      <c r="B17" s="59"/>
      <c r="C17" s="59"/>
      <c r="D17" s="59"/>
      <c r="E17" s="59"/>
      <c r="F17" s="28" t="n">
        <v>11777</v>
      </c>
      <c r="G17" s="28" t="n">
        <v>11907</v>
      </c>
      <c r="H17" s="56"/>
      <c r="I17" s="56"/>
      <c r="J17" s="57" t="n">
        <v>0.583972660340833</v>
      </c>
      <c r="K17" s="53" t="n">
        <v>0.514433917470231</v>
      </c>
      <c r="L17" s="56"/>
      <c r="N17" s="53" t="n">
        <v>0.583972660340833</v>
      </c>
      <c r="O17" s="58" t="n">
        <v>2016704</v>
      </c>
      <c r="P17" s="53" t="n">
        <v>0.514433917470231</v>
      </c>
      <c r="Q17" s="55"/>
      <c r="R17" s="29" t="n">
        <v>2314583</v>
      </c>
    </row>
    <row r="18" customFormat="false" ht="17.25" hidden="false" customHeight="true" outlineLevel="0" collapsed="false">
      <c r="A18" s="59" t="s">
        <v>38</v>
      </c>
      <c r="B18" s="59"/>
      <c r="C18" s="59"/>
      <c r="D18" s="59"/>
      <c r="E18" s="59"/>
      <c r="F18" s="28" t="n">
        <v>13822</v>
      </c>
      <c r="G18" s="28" t="n">
        <v>16727</v>
      </c>
      <c r="H18" s="56"/>
      <c r="I18" s="56"/>
      <c r="J18" s="57" t="n">
        <v>0.790262990283802</v>
      </c>
      <c r="K18" s="53" t="n">
        <v>0.789009061788178</v>
      </c>
      <c r="L18" s="56"/>
      <c r="N18" s="53" t="n">
        <v>0.790262990283802</v>
      </c>
      <c r="O18" s="58" t="n">
        <v>1749038</v>
      </c>
      <c r="P18" s="53" t="n">
        <v>0.789009061788178</v>
      </c>
      <c r="Q18" s="55"/>
      <c r="R18" s="29" t="n">
        <v>2120001</v>
      </c>
    </row>
    <row r="19" customFormat="false" ht="28.5" hidden="false" customHeight="true" outlineLevel="0" collapsed="false">
      <c r="A19" s="59" t="s">
        <v>59</v>
      </c>
      <c r="B19" s="59"/>
      <c r="C19" s="59"/>
      <c r="D19" s="59"/>
      <c r="E19" s="59"/>
      <c r="F19" s="28" t="n">
        <v>2759</v>
      </c>
      <c r="G19" s="28" t="n">
        <v>3160</v>
      </c>
      <c r="H19" s="56"/>
      <c r="I19" s="56"/>
      <c r="J19" s="57" t="n">
        <v>0.394075301376907</v>
      </c>
      <c r="K19" s="53" t="n">
        <v>0.394246004516363</v>
      </c>
      <c r="L19" s="56"/>
      <c r="N19" s="53" t="n">
        <v>0.394075301376907</v>
      </c>
      <c r="O19" s="58" t="n">
        <v>700120</v>
      </c>
      <c r="P19" s="53" t="n">
        <v>0.394246004516363</v>
      </c>
      <c r="Q19" s="55"/>
      <c r="R19" s="29" t="n">
        <v>801530</v>
      </c>
    </row>
    <row r="20" customFormat="false" ht="17.25" hidden="false" customHeight="true" outlineLevel="0" collapsed="false">
      <c r="A20" s="59" t="s">
        <v>40</v>
      </c>
      <c r="B20" s="59"/>
      <c r="C20" s="59"/>
      <c r="D20" s="59"/>
      <c r="E20" s="59"/>
      <c r="F20" s="28" t="n">
        <v>2371</v>
      </c>
      <c r="G20" s="28" t="n">
        <v>2796</v>
      </c>
      <c r="H20" s="56"/>
      <c r="I20" s="56"/>
      <c r="J20" s="57" t="n">
        <v>0.667253902633275</v>
      </c>
      <c r="K20" s="53" t="n">
        <v>0.615736968442379</v>
      </c>
      <c r="L20" s="56"/>
      <c r="N20" s="53" t="n">
        <v>0.667253902633275</v>
      </c>
      <c r="O20" s="58" t="n">
        <v>355337</v>
      </c>
      <c r="P20" s="53" t="n">
        <v>0.615736968442379</v>
      </c>
      <c r="Q20" s="55"/>
      <c r="R20" s="29" t="n">
        <v>454090</v>
      </c>
    </row>
    <row r="21" customFormat="false" ht="17.25" hidden="false" customHeight="true" outlineLevel="0" collapsed="false">
      <c r="A21" s="59" t="s">
        <v>41</v>
      </c>
      <c r="B21" s="59"/>
      <c r="C21" s="59"/>
      <c r="D21" s="59"/>
      <c r="E21" s="59"/>
      <c r="F21" s="28" t="n">
        <v>2162</v>
      </c>
      <c r="G21" s="28" t="n">
        <v>3229</v>
      </c>
      <c r="H21" s="56"/>
      <c r="I21" s="56"/>
      <c r="J21" s="57" t="n">
        <v>0.442472442685288</v>
      </c>
      <c r="K21" s="53" t="n">
        <v>0.523722402797511</v>
      </c>
      <c r="L21" s="56"/>
      <c r="N21" s="53" t="n">
        <v>0.442472442685288</v>
      </c>
      <c r="O21" s="58" t="n">
        <v>488618</v>
      </c>
      <c r="P21" s="53" t="n">
        <v>0.523722402797511</v>
      </c>
      <c r="Q21" s="55"/>
      <c r="R21" s="29" t="n">
        <v>616548</v>
      </c>
    </row>
    <row r="22" customFormat="false" ht="28.5" hidden="false" customHeight="true" outlineLevel="0" collapsed="false">
      <c r="A22" s="59" t="s">
        <v>60</v>
      </c>
      <c r="B22" s="59"/>
      <c r="C22" s="59"/>
      <c r="D22" s="59"/>
      <c r="E22" s="59"/>
      <c r="F22" s="28" t="n">
        <v>15413</v>
      </c>
      <c r="G22" s="28" t="n">
        <v>16193</v>
      </c>
      <c r="H22" s="56"/>
      <c r="I22" s="56"/>
      <c r="J22" s="57" t="n">
        <v>1.02442999340664</v>
      </c>
      <c r="K22" s="53" t="n">
        <v>0.989991868775487</v>
      </c>
      <c r="L22" s="56"/>
      <c r="N22" s="53" t="n">
        <v>1.02442999340664</v>
      </c>
      <c r="O22" s="58" t="n">
        <v>1504544</v>
      </c>
      <c r="P22" s="53" t="n">
        <v>0.989991868775487</v>
      </c>
      <c r="Q22" s="55"/>
      <c r="R22" s="29" t="n">
        <v>1635670</v>
      </c>
    </row>
    <row r="23" customFormat="false" ht="28.5" hidden="false" customHeight="true" outlineLevel="0" collapsed="false">
      <c r="A23" s="59" t="s">
        <v>43</v>
      </c>
      <c r="B23" s="59"/>
      <c r="C23" s="59"/>
      <c r="D23" s="59"/>
      <c r="E23" s="59"/>
      <c r="F23" s="28" t="n">
        <v>951</v>
      </c>
      <c r="G23" s="28" t="n">
        <v>1064</v>
      </c>
      <c r="H23" s="56"/>
      <c r="I23" s="56"/>
      <c r="J23" s="57" t="n">
        <v>0.346863818565786</v>
      </c>
      <c r="K23" s="53" t="n">
        <v>0.355000367011658</v>
      </c>
      <c r="L23" s="56"/>
      <c r="N23" s="53" t="n">
        <v>0.346863818565786</v>
      </c>
      <c r="O23" s="58" t="n">
        <v>274171</v>
      </c>
      <c r="P23" s="53" t="n">
        <v>0.355000367011658</v>
      </c>
      <c r="Q23" s="55"/>
      <c r="R23" s="29" t="n">
        <v>299718</v>
      </c>
    </row>
    <row r="24" customFormat="false" ht="39.75" hidden="false" customHeight="true" outlineLevel="0" collapsed="false">
      <c r="A24" s="31" t="s">
        <v>44</v>
      </c>
      <c r="B24" s="31"/>
      <c r="C24" s="31"/>
      <c r="D24" s="31"/>
      <c r="E24" s="31"/>
      <c r="F24" s="28" t="n">
        <v>1275</v>
      </c>
      <c r="G24" s="28" t="n">
        <v>1368</v>
      </c>
      <c r="H24" s="56"/>
      <c r="I24" s="56"/>
      <c r="J24" s="57" t="n">
        <v>0.341442252072755</v>
      </c>
      <c r="K24" s="53" t="n">
        <v>0.318263139405304</v>
      </c>
      <c r="L24" s="56"/>
      <c r="N24" s="53" t="n">
        <v>0.341442252072755</v>
      </c>
      <c r="O24" s="58" t="n">
        <v>373416</v>
      </c>
      <c r="P24" s="53" t="n">
        <v>0.318263139405304</v>
      </c>
      <c r="Q24" s="55"/>
      <c r="R24" s="29" t="n">
        <v>429833</v>
      </c>
    </row>
    <row r="25" customFormat="false" ht="17.25" hidden="false" customHeight="true" outlineLevel="0" collapsed="false">
      <c r="A25" s="59" t="s">
        <v>45</v>
      </c>
      <c r="B25" s="59"/>
      <c r="C25" s="59"/>
      <c r="D25" s="59"/>
      <c r="E25" s="59"/>
      <c r="F25" s="28" t="n">
        <v>6839</v>
      </c>
      <c r="G25" s="28" t="n">
        <v>6570</v>
      </c>
      <c r="H25" s="56"/>
      <c r="I25" s="56"/>
      <c r="J25" s="57" t="n">
        <v>1.44327764787318</v>
      </c>
      <c r="K25" s="53" t="n">
        <v>1.32393213890607</v>
      </c>
      <c r="L25" s="56"/>
      <c r="N25" s="53" t="n">
        <v>1.44327764787318</v>
      </c>
      <c r="O25" s="58" t="n">
        <v>473852</v>
      </c>
      <c r="P25" s="53" t="n">
        <v>1.32393213890607</v>
      </c>
      <c r="Q25" s="55"/>
      <c r="R25" s="29" t="n">
        <v>496249</v>
      </c>
    </row>
    <row r="26" customFormat="false" ht="28.5" hidden="false" customHeight="true" outlineLevel="0" collapsed="false">
      <c r="A26" s="59" t="s">
        <v>46</v>
      </c>
      <c r="B26" s="59"/>
      <c r="C26" s="59"/>
      <c r="D26" s="59"/>
      <c r="E26" s="59"/>
      <c r="F26" s="28" t="n">
        <v>2484</v>
      </c>
      <c r="G26" s="28" t="n">
        <v>2440</v>
      </c>
      <c r="H26" s="56"/>
      <c r="I26" s="56"/>
      <c r="J26" s="57" t="n">
        <v>0.974354548949156</v>
      </c>
      <c r="K26" s="53" t="n">
        <v>0.917703784775896</v>
      </c>
      <c r="L26" s="56"/>
      <c r="N26" s="53" t="n">
        <v>0.974354548949156</v>
      </c>
      <c r="O26" s="58" t="n">
        <v>254938</v>
      </c>
      <c r="P26" s="53" t="n">
        <v>0.917703784775896</v>
      </c>
      <c r="Q26" s="55"/>
      <c r="R26" s="29" t="n">
        <v>265881</v>
      </c>
    </row>
    <row r="27" customFormat="false" ht="39.75" hidden="false" customHeight="true" outlineLevel="0" collapsed="false">
      <c r="A27" s="59" t="s">
        <v>61</v>
      </c>
      <c r="B27" s="59"/>
      <c r="C27" s="59"/>
      <c r="D27" s="59"/>
      <c r="E27" s="59"/>
      <c r="F27" s="28" t="n">
        <v>168</v>
      </c>
      <c r="G27" s="28" t="n">
        <v>178</v>
      </c>
      <c r="H27" s="56"/>
      <c r="I27" s="56"/>
      <c r="J27" s="57" t="n">
        <v>0.293214185981569</v>
      </c>
      <c r="K27" s="53" t="n">
        <v>0.298247377768842</v>
      </c>
      <c r="L27" s="56"/>
      <c r="N27" s="53" t="n">
        <v>0.293214185981569</v>
      </c>
      <c r="O27" s="58" t="n">
        <v>57296</v>
      </c>
      <c r="P27" s="53" t="n">
        <v>0.298247377768842</v>
      </c>
      <c r="Q27" s="55"/>
      <c r="R27" s="29" t="n">
        <v>59682</v>
      </c>
    </row>
    <row r="28" customFormat="false" ht="39.75" hidden="false" customHeight="true" outlineLevel="0" collapsed="false">
      <c r="A28" s="59" t="s">
        <v>48</v>
      </c>
      <c r="B28" s="59"/>
      <c r="C28" s="59"/>
      <c r="D28" s="59"/>
      <c r="E28" s="59"/>
      <c r="F28" s="28" t="n">
        <v>1636</v>
      </c>
      <c r="G28" s="28" t="n">
        <v>1462</v>
      </c>
      <c r="H28" s="56"/>
      <c r="I28" s="56"/>
      <c r="J28" s="57" t="n">
        <v>0.639299740137942</v>
      </c>
      <c r="K28" s="53" t="n">
        <v>0.509377493319211</v>
      </c>
      <c r="L28" s="56"/>
      <c r="N28" s="53" t="n">
        <v>0.639299740137942</v>
      </c>
      <c r="O28" s="58" t="n">
        <v>255905</v>
      </c>
      <c r="P28" s="53" t="n">
        <v>0.509377493319211</v>
      </c>
      <c r="Q28" s="55"/>
      <c r="R28" s="29" t="n">
        <v>287017</v>
      </c>
    </row>
    <row r="29" customFormat="false" ht="28.5" hidden="false" customHeight="true" outlineLevel="0" collapsed="false">
      <c r="A29" s="31" t="s">
        <v>49</v>
      </c>
      <c r="B29" s="31"/>
      <c r="C29" s="31"/>
      <c r="D29" s="31"/>
      <c r="E29" s="31"/>
      <c r="F29" s="28" t="n">
        <v>1438</v>
      </c>
      <c r="G29" s="28" t="n">
        <v>1324</v>
      </c>
      <c r="H29" s="56"/>
      <c r="I29" s="56"/>
      <c r="J29" s="57" t="n">
        <v>0.560243733295932</v>
      </c>
      <c r="K29" s="53" t="n">
        <v>0.472470729296397</v>
      </c>
      <c r="L29" s="56"/>
      <c r="N29" s="53" t="n">
        <v>0.560243733295932</v>
      </c>
      <c r="O29" s="58" t="n">
        <v>256674</v>
      </c>
      <c r="P29" s="53" t="n">
        <v>0.472470729296397</v>
      </c>
      <c r="Q29" s="55"/>
      <c r="R29" s="29" t="n">
        <v>280229</v>
      </c>
    </row>
    <row r="30" customFormat="false" ht="39.75" hidden="false" customHeight="true" outlineLevel="0" collapsed="false">
      <c r="A30" s="31" t="s">
        <v>62</v>
      </c>
      <c r="B30" s="31"/>
      <c r="C30" s="31"/>
      <c r="D30" s="31"/>
      <c r="E30" s="31"/>
      <c r="F30" s="28" t="n">
        <v>6219</v>
      </c>
      <c r="G30" s="28" t="n">
        <v>6282</v>
      </c>
      <c r="H30" s="56"/>
      <c r="I30" s="56"/>
      <c r="J30" s="57" t="n">
        <v>1.29895356851933</v>
      </c>
      <c r="K30" s="53" t="n">
        <v>1.26556012417881</v>
      </c>
      <c r="L30" s="56"/>
      <c r="N30" s="53" t="n">
        <v>1.29895356851933</v>
      </c>
      <c r="O30" s="58" t="n">
        <v>478770</v>
      </c>
      <c r="P30" s="53" t="n">
        <v>1.26556012417881</v>
      </c>
      <c r="Q30" s="55"/>
      <c r="R30" s="29" t="n">
        <v>496381</v>
      </c>
    </row>
    <row r="31" s="29" customFormat="true" ht="17.25" hidden="false" customHeight="true" outlineLevel="0" collapsed="false">
      <c r="A31" s="60"/>
      <c r="B31" s="60"/>
      <c r="C31" s="60"/>
      <c r="D31" s="60"/>
      <c r="E31" s="60"/>
      <c r="F31" s="61"/>
      <c r="G31" s="62"/>
      <c r="H31" s="62"/>
      <c r="I31" s="62"/>
      <c r="J31" s="62"/>
      <c r="K31" s="62"/>
      <c r="L31" s="63"/>
    </row>
    <row r="32" s="29" customFormat="true" ht="11.25" hidden="false" customHeight="true" outlineLevel="0" collapsed="false">
      <c r="F32" s="42"/>
      <c r="G32" s="42"/>
      <c r="H32" s="42"/>
      <c r="I32" s="42"/>
      <c r="K32" s="64"/>
      <c r="L32" s="64"/>
    </row>
    <row r="33" customFormat="false" ht="11.25" hidden="false" customHeight="true" outlineLevel="0" collapsed="false">
      <c r="A33" s="34" t="s">
        <v>51</v>
      </c>
      <c r="B33" s="34"/>
      <c r="C33" s="35" t="s">
        <v>52</v>
      </c>
      <c r="D33" s="35"/>
      <c r="E33" s="35"/>
      <c r="F33" s="35"/>
      <c r="G33" s="35"/>
      <c r="H33" s="35"/>
      <c r="I33" s="35"/>
      <c r="J33" s="35"/>
      <c r="K33" s="35"/>
      <c r="L33" s="35"/>
      <c r="N33" s="65"/>
    </row>
    <row r="34" customFormat="false" ht="11.25" hidden="false" customHeight="true" outlineLevel="0" collapsed="false">
      <c r="A34" s="29"/>
      <c r="B34" s="41"/>
      <c r="C34" s="35"/>
      <c r="D34" s="35"/>
      <c r="E34" s="35"/>
      <c r="F34" s="35"/>
      <c r="G34" s="35"/>
      <c r="H34" s="35"/>
      <c r="I34" s="35"/>
      <c r="J34" s="35"/>
      <c r="K34" s="35"/>
      <c r="L34" s="35"/>
      <c r="N34" s="65"/>
    </row>
    <row r="35" customFormat="false" ht="11.25" hidden="false" customHeight="true" outlineLevel="0" collapsed="false">
      <c r="A35" s="29"/>
      <c r="B35" s="41"/>
      <c r="C35" s="35"/>
      <c r="D35" s="35"/>
      <c r="E35" s="35"/>
      <c r="F35" s="35"/>
      <c r="G35" s="35"/>
      <c r="H35" s="35"/>
      <c r="I35" s="35"/>
      <c r="J35" s="35"/>
      <c r="K35" s="35"/>
      <c r="L35" s="35"/>
      <c r="N35" s="65"/>
    </row>
    <row r="36" customFormat="false" ht="11.25" hidden="false" customHeight="true" outlineLevel="0" collapsed="false">
      <c r="A36" s="29"/>
      <c r="B36" s="41"/>
      <c r="C36" s="37" t="s">
        <v>53</v>
      </c>
      <c r="D36" s="37"/>
      <c r="E36" s="37"/>
      <c r="F36" s="37"/>
      <c r="G36" s="37"/>
      <c r="H36" s="37"/>
      <c r="I36" s="37"/>
      <c r="J36" s="37"/>
      <c r="K36" s="37"/>
      <c r="L36" s="37"/>
      <c r="N36" s="65"/>
    </row>
    <row r="37" customFormat="false" ht="11.25" hidden="false" customHeight="true" outlineLevel="0" collapsed="false">
      <c r="A37" s="34" t="s">
        <v>54</v>
      </c>
      <c r="B37" s="34"/>
      <c r="C37" s="34"/>
      <c r="D37" s="39" t="s">
        <v>55</v>
      </c>
      <c r="E37" s="39"/>
      <c r="F37" s="39"/>
      <c r="G37" s="39"/>
      <c r="H37" s="39"/>
      <c r="I37" s="39"/>
      <c r="J37" s="39"/>
      <c r="K37" s="39"/>
      <c r="L37" s="39"/>
      <c r="N37" s="41"/>
    </row>
    <row r="38" customFormat="false" ht="11.25" hidden="false" customHeight="true" outlineLevel="0" collapsed="false">
      <c r="A38" s="36"/>
      <c r="B38" s="29"/>
      <c r="C38" s="29"/>
      <c r="D38" s="39"/>
      <c r="E38" s="39"/>
      <c r="F38" s="39"/>
      <c r="G38" s="39"/>
      <c r="H38" s="39"/>
      <c r="I38" s="39"/>
      <c r="J38" s="39"/>
      <c r="K38" s="39"/>
      <c r="L38" s="39"/>
      <c r="N38" s="41"/>
    </row>
    <row r="39" customFormat="false" ht="11.25" hidden="true" customHeight="true" outlineLevel="0" collapsed="false">
      <c r="A39" s="7" t="s">
        <v>29</v>
      </c>
      <c r="D39" s="66"/>
      <c r="E39" s="67"/>
      <c r="F39" s="67"/>
      <c r="G39" s="67"/>
      <c r="H39" s="67"/>
      <c r="I39" s="67"/>
      <c r="J39" s="67"/>
    </row>
  </sheetData>
  <mergeCells count="33">
    <mergeCell ref="A2:J2"/>
    <mergeCell ref="K2:L2"/>
    <mergeCell ref="A3:J3"/>
    <mergeCell ref="A4:J4"/>
    <mergeCell ref="A7:E10"/>
    <mergeCell ref="F7:G7"/>
    <mergeCell ref="J7:K7"/>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K32:L32"/>
    <mergeCell ref="A33:B33"/>
    <mergeCell ref="C33:L35"/>
    <mergeCell ref="C36:L36"/>
    <mergeCell ref="A37:C37"/>
    <mergeCell ref="D37:L38"/>
  </mergeCells>
  <hyperlinks>
    <hyperlink ref="K2" location="Índice!A1" display="Cuadro 11.2"/>
    <hyperlink ref="D37" r:id="rId1" display="INEGI. Dirección General de Estadísticas Económicas. Producto Interno Bruto por Entidad Federativa, anual. www.inegi.org.mx (4 de agosto de 2016)."/>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0.65"/>
    <col collapsed="false" customWidth="true" hidden="false" outlineLevel="0" max="5" min="5" style="7" width="14.99"/>
    <col collapsed="false" customWidth="false" hidden="false" outlineLevel="0" max="8" min="6" style="7" width="14.33"/>
    <col collapsed="false" customWidth="true" hidden="false" outlineLevel="0" max="9" min="9" style="7" width="2.82"/>
    <col collapsed="false" customWidth="false" hidden="false" outlineLevel="0" max="10" min="10" style="7" width="14.33"/>
    <col collapsed="false" customWidth="true" hidden="false" outlineLevel="0" max="11" min="11" style="7" width="2.82"/>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4.25" hidden="false" customHeight="true" outlineLevel="0" collapsed="false">
      <c r="A2" s="43" t="s">
        <v>10</v>
      </c>
      <c r="B2" s="43"/>
      <c r="C2" s="43"/>
      <c r="D2" s="43"/>
      <c r="E2" s="43"/>
      <c r="F2" s="43"/>
      <c r="G2" s="43"/>
      <c r="H2" s="43"/>
      <c r="I2" s="68"/>
      <c r="J2" s="10" t="s">
        <v>63</v>
      </c>
      <c r="K2" s="10"/>
      <c r="L2" s="69" t="s">
        <v>29</v>
      </c>
    </row>
    <row r="3" customFormat="false" ht="12.75" hidden="false" customHeight="true" outlineLevel="0" collapsed="false">
      <c r="A3" s="70" t="s">
        <v>3</v>
      </c>
      <c r="B3" s="70"/>
      <c r="C3" s="70"/>
      <c r="D3" s="70"/>
      <c r="E3" s="70"/>
      <c r="F3" s="70"/>
      <c r="G3" s="70"/>
      <c r="H3" s="70"/>
      <c r="I3" s="71"/>
      <c r="L3" s="69"/>
    </row>
    <row r="4" customFormat="false" ht="12.75" hidden="false" customHeight="true" outlineLevel="0" collapsed="false">
      <c r="A4" s="72" t="s">
        <v>11</v>
      </c>
      <c r="B4" s="72"/>
      <c r="C4" s="72"/>
      <c r="D4" s="72"/>
      <c r="E4" s="72"/>
      <c r="F4" s="72"/>
      <c r="G4" s="72"/>
      <c r="H4" s="72"/>
      <c r="L4" s="69"/>
    </row>
    <row r="5" customFormat="false" ht="11.25" hidden="false" customHeight="true" outlineLevel="0" collapsed="false">
      <c r="A5" s="15"/>
      <c r="B5" s="15"/>
      <c r="C5" s="15"/>
      <c r="D5" s="15"/>
      <c r="E5" s="16"/>
      <c r="F5" s="21"/>
      <c r="G5" s="21"/>
      <c r="H5" s="21"/>
      <c r="I5" s="21"/>
      <c r="J5" s="21"/>
      <c r="K5" s="21"/>
      <c r="L5" s="69"/>
    </row>
    <row r="6" customFormat="false" ht="1.5" hidden="false" customHeight="true" outlineLevel="0" collapsed="false">
      <c r="L6" s="69"/>
    </row>
    <row r="7" s="29" customFormat="true" ht="11.25" hidden="false" customHeight="true" outlineLevel="0" collapsed="false">
      <c r="A7" s="17" t="s">
        <v>30</v>
      </c>
      <c r="B7" s="17"/>
      <c r="C7" s="17"/>
      <c r="D7" s="17"/>
      <c r="E7" s="18" t="n">
        <v>2010</v>
      </c>
      <c r="F7" s="18" t="n">
        <v>2011</v>
      </c>
      <c r="G7" s="18" t="n">
        <v>2012</v>
      </c>
      <c r="H7" s="18" t="n">
        <v>2013</v>
      </c>
      <c r="I7" s="19" t="s">
        <v>31</v>
      </c>
      <c r="J7" s="18" t="n">
        <v>2014</v>
      </c>
      <c r="K7" s="19" t="s">
        <v>31</v>
      </c>
      <c r="L7" s="73"/>
    </row>
    <row r="8" customFormat="false" ht="1.5" hidden="false" customHeight="true" outlineLevel="0" collapsed="false">
      <c r="A8" s="20"/>
      <c r="B8" s="20"/>
      <c r="C8" s="20"/>
      <c r="D8" s="20"/>
      <c r="E8" s="21"/>
      <c r="F8" s="21"/>
      <c r="G8" s="21"/>
      <c r="H8" s="21"/>
      <c r="I8" s="21"/>
      <c r="J8" s="74"/>
      <c r="K8" s="75"/>
      <c r="L8" s="69"/>
    </row>
    <row r="9" s="81" customFormat="true" ht="23.25" hidden="false" customHeight="true" outlineLevel="0" collapsed="false">
      <c r="A9" s="23" t="s">
        <v>32</v>
      </c>
      <c r="B9" s="23"/>
      <c r="C9" s="23"/>
      <c r="D9" s="23"/>
      <c r="E9" s="76" t="n">
        <v>117.36</v>
      </c>
      <c r="F9" s="76" t="n">
        <v>119.75</v>
      </c>
      <c r="G9" s="76" t="n">
        <v>125.46</v>
      </c>
      <c r="H9" s="77" t="n">
        <v>123.93</v>
      </c>
      <c r="I9" s="78"/>
      <c r="J9" s="77" t="n">
        <v>128.64</v>
      </c>
      <c r="K9" s="79"/>
      <c r="L9" s="80"/>
    </row>
    <row r="10" customFormat="false" ht="34.5" hidden="false" customHeight="true" outlineLevel="0" collapsed="false">
      <c r="A10" s="27" t="s">
        <v>33</v>
      </c>
      <c r="B10" s="27"/>
      <c r="C10" s="27"/>
      <c r="D10" s="27"/>
      <c r="E10" s="82" t="n">
        <v>101.37</v>
      </c>
      <c r="F10" s="82" t="n">
        <v>84.58</v>
      </c>
      <c r="G10" s="82" t="n">
        <v>109.14</v>
      </c>
      <c r="H10" s="83" t="n">
        <v>118.44</v>
      </c>
      <c r="I10" s="84"/>
      <c r="J10" s="83" t="n">
        <v>112.01</v>
      </c>
      <c r="K10" s="85"/>
      <c r="L10" s="86"/>
      <c r="M10" s="87"/>
      <c r="O10" s="88"/>
    </row>
    <row r="11" customFormat="false" ht="17.25" hidden="false" customHeight="true" outlineLevel="0" collapsed="false">
      <c r="A11" s="89" t="s">
        <v>34</v>
      </c>
      <c r="B11" s="89"/>
      <c r="C11" s="89"/>
      <c r="D11" s="89"/>
      <c r="E11" s="82" t="n">
        <v>226.59</v>
      </c>
      <c r="F11" s="82" t="n">
        <v>253.34</v>
      </c>
      <c r="G11" s="82" t="n">
        <v>268.34</v>
      </c>
      <c r="H11" s="83" t="n">
        <v>246.93</v>
      </c>
      <c r="I11" s="84"/>
      <c r="J11" s="83" t="n">
        <v>279.73</v>
      </c>
      <c r="K11" s="85"/>
      <c r="L11" s="86"/>
      <c r="M11" s="87"/>
      <c r="N11" s="87"/>
      <c r="O11" s="88"/>
    </row>
    <row r="12" customFormat="false" ht="39.75" hidden="false" customHeight="true" outlineLevel="0" collapsed="false">
      <c r="A12" s="27" t="s">
        <v>35</v>
      </c>
      <c r="B12" s="27"/>
      <c r="C12" s="27"/>
      <c r="D12" s="27"/>
      <c r="E12" s="82" t="n">
        <v>143.19</v>
      </c>
      <c r="F12" s="82" t="n">
        <v>158.67</v>
      </c>
      <c r="G12" s="82" t="n">
        <v>160.67</v>
      </c>
      <c r="H12" s="83" t="n">
        <v>159.53</v>
      </c>
      <c r="I12" s="84"/>
      <c r="J12" s="83" t="n">
        <v>168.98</v>
      </c>
      <c r="K12" s="85"/>
      <c r="L12" s="86"/>
      <c r="M12" s="87"/>
      <c r="N12" s="87"/>
      <c r="O12" s="88"/>
    </row>
    <row r="13" customFormat="false" ht="17.25" hidden="false" customHeight="true" outlineLevel="0" collapsed="false">
      <c r="A13" s="89" t="s">
        <v>36</v>
      </c>
      <c r="B13" s="89"/>
      <c r="C13" s="89"/>
      <c r="D13" s="89"/>
      <c r="E13" s="82" t="n">
        <v>102.21</v>
      </c>
      <c r="F13" s="82" t="n">
        <v>100.33</v>
      </c>
      <c r="G13" s="82" t="n">
        <v>101.04</v>
      </c>
      <c r="H13" s="83" t="n">
        <v>90.39</v>
      </c>
      <c r="I13" s="84"/>
      <c r="J13" s="83" t="n">
        <v>91.92</v>
      </c>
      <c r="K13" s="85"/>
      <c r="L13" s="86"/>
      <c r="M13" s="87"/>
      <c r="N13" s="87"/>
      <c r="O13" s="88"/>
    </row>
    <row r="14" customFormat="false" ht="17.25" hidden="false" customHeight="true" outlineLevel="0" collapsed="false">
      <c r="A14" s="89" t="s">
        <v>37</v>
      </c>
      <c r="B14" s="89"/>
      <c r="C14" s="89"/>
      <c r="D14" s="89"/>
      <c r="E14" s="82" t="n">
        <v>109.23</v>
      </c>
      <c r="F14" s="82" t="n">
        <v>104.92</v>
      </c>
      <c r="G14" s="82" t="n">
        <v>102.13</v>
      </c>
      <c r="H14" s="83" t="n">
        <v>97.35</v>
      </c>
      <c r="I14" s="84"/>
      <c r="J14" s="83" t="n">
        <v>110.43</v>
      </c>
      <c r="K14" s="85"/>
      <c r="L14" s="86"/>
      <c r="M14" s="87"/>
      <c r="N14" s="87"/>
      <c r="O14" s="88"/>
    </row>
    <row r="15" customFormat="false" ht="17.25" hidden="false" customHeight="true" outlineLevel="0" collapsed="false">
      <c r="A15" s="89" t="s">
        <v>38</v>
      </c>
      <c r="B15" s="89"/>
      <c r="C15" s="89"/>
      <c r="D15" s="89"/>
      <c r="E15" s="82" t="n">
        <v>97.68</v>
      </c>
      <c r="F15" s="82" t="n">
        <v>106.38</v>
      </c>
      <c r="G15" s="82" t="n">
        <v>111.53</v>
      </c>
      <c r="H15" s="83" t="n">
        <v>118.67</v>
      </c>
      <c r="I15" s="84"/>
      <c r="J15" s="83" t="n">
        <v>118.2</v>
      </c>
      <c r="K15" s="85"/>
      <c r="L15" s="86"/>
      <c r="M15" s="87"/>
      <c r="N15" s="87"/>
      <c r="O15" s="88"/>
    </row>
    <row r="16" customFormat="false" ht="28.5" hidden="false" customHeight="true" outlineLevel="0" collapsed="false">
      <c r="A16" s="89" t="s">
        <v>59</v>
      </c>
      <c r="B16" s="89"/>
      <c r="C16" s="89"/>
      <c r="D16" s="89"/>
      <c r="E16" s="82" t="n">
        <v>100.39</v>
      </c>
      <c r="F16" s="82" t="n">
        <v>105.21</v>
      </c>
      <c r="G16" s="82" t="n">
        <v>109.7</v>
      </c>
      <c r="H16" s="83" t="n">
        <v>110.28</v>
      </c>
      <c r="I16" s="84"/>
      <c r="J16" s="83" t="n">
        <v>114.97</v>
      </c>
      <c r="K16" s="85"/>
      <c r="L16" s="86"/>
      <c r="M16" s="87"/>
      <c r="N16" s="87"/>
      <c r="O16" s="88"/>
    </row>
    <row r="17" customFormat="false" ht="17.25" hidden="false" customHeight="true" outlineLevel="0" collapsed="false">
      <c r="A17" s="89" t="s">
        <v>40</v>
      </c>
      <c r="B17" s="89"/>
      <c r="C17" s="89"/>
      <c r="D17" s="89"/>
      <c r="E17" s="82" t="n">
        <v>112.57</v>
      </c>
      <c r="F17" s="82" t="n">
        <v>113.06</v>
      </c>
      <c r="G17" s="82" t="n">
        <v>125.77</v>
      </c>
      <c r="H17" s="83" t="n">
        <v>134.14</v>
      </c>
      <c r="I17" s="84"/>
      <c r="J17" s="83" t="n">
        <v>132.74</v>
      </c>
      <c r="K17" s="85"/>
      <c r="L17" s="86"/>
      <c r="M17" s="87"/>
      <c r="N17" s="87"/>
      <c r="O17" s="88"/>
    </row>
    <row r="18" customFormat="false" ht="17.25" hidden="false" customHeight="true" outlineLevel="0" collapsed="false">
      <c r="A18" s="89" t="s">
        <v>41</v>
      </c>
      <c r="B18" s="89"/>
      <c r="C18" s="89"/>
      <c r="D18" s="89"/>
      <c r="E18" s="82" t="n">
        <v>114.19</v>
      </c>
      <c r="F18" s="82" t="n">
        <v>123.05</v>
      </c>
      <c r="G18" s="82" t="n">
        <v>150.32</v>
      </c>
      <c r="H18" s="83" t="n">
        <v>162.52</v>
      </c>
      <c r="I18" s="84"/>
      <c r="J18" s="83" t="n">
        <v>170.53</v>
      </c>
      <c r="K18" s="85"/>
      <c r="L18" s="86"/>
      <c r="M18" s="87"/>
      <c r="N18" s="87"/>
      <c r="O18" s="88"/>
    </row>
    <row r="19" customFormat="false" ht="28.5" hidden="false" customHeight="true" outlineLevel="0" collapsed="false">
      <c r="A19" s="89" t="s">
        <v>60</v>
      </c>
      <c r="B19" s="89"/>
      <c r="C19" s="89"/>
      <c r="D19" s="89"/>
      <c r="E19" s="82" t="n">
        <v>105.37</v>
      </c>
      <c r="F19" s="82" t="n">
        <v>107.35</v>
      </c>
      <c r="G19" s="82" t="n">
        <v>109.11</v>
      </c>
      <c r="H19" s="83" t="n">
        <v>109.6</v>
      </c>
      <c r="I19" s="84"/>
      <c r="J19" s="83" t="n">
        <v>110.7</v>
      </c>
      <c r="K19" s="85"/>
      <c r="L19" s="86"/>
      <c r="M19" s="87"/>
      <c r="N19" s="87"/>
      <c r="O19" s="88"/>
    </row>
    <row r="20" customFormat="false" ht="28.5" hidden="false" customHeight="true" outlineLevel="0" collapsed="false">
      <c r="A20" s="89" t="s">
        <v>43</v>
      </c>
      <c r="B20" s="89"/>
      <c r="C20" s="89"/>
      <c r="D20" s="89"/>
      <c r="E20" s="82" t="n">
        <v>92.79</v>
      </c>
      <c r="F20" s="82" t="n">
        <v>105.28</v>
      </c>
      <c r="G20" s="82" t="n">
        <v>110.27</v>
      </c>
      <c r="H20" s="83" t="n">
        <v>100.58</v>
      </c>
      <c r="I20" s="84"/>
      <c r="J20" s="83" t="n">
        <v>103.75</v>
      </c>
      <c r="K20" s="85"/>
      <c r="L20" s="86"/>
      <c r="M20" s="87"/>
      <c r="N20" s="87"/>
      <c r="O20" s="88"/>
    </row>
    <row r="21" customFormat="false" ht="39.75" hidden="false" customHeight="true" outlineLevel="0" collapsed="false">
      <c r="A21" s="27" t="s">
        <v>44</v>
      </c>
      <c r="B21" s="27"/>
      <c r="C21" s="27"/>
      <c r="D21" s="27"/>
      <c r="E21" s="82" t="n">
        <v>99.16</v>
      </c>
      <c r="F21" s="82" t="n">
        <v>101.69</v>
      </c>
      <c r="G21" s="82" t="n">
        <v>105.02</v>
      </c>
      <c r="H21" s="83" t="n">
        <v>108.15</v>
      </c>
      <c r="I21" s="84"/>
      <c r="J21" s="83" t="n">
        <v>106.35</v>
      </c>
      <c r="K21" s="85"/>
      <c r="L21" s="86"/>
      <c r="M21" s="87"/>
      <c r="N21" s="87"/>
      <c r="O21" s="88"/>
    </row>
    <row r="22" customFormat="false" ht="17.25" hidden="false" customHeight="true" outlineLevel="0" collapsed="false">
      <c r="A22" s="89" t="s">
        <v>45</v>
      </c>
      <c r="B22" s="89"/>
      <c r="C22" s="89"/>
      <c r="D22" s="89"/>
      <c r="E22" s="82" t="n">
        <v>108.52</v>
      </c>
      <c r="F22" s="82" t="n">
        <v>111.64</v>
      </c>
      <c r="G22" s="82" t="n">
        <v>105.17</v>
      </c>
      <c r="H22" s="83" t="n">
        <v>107.32</v>
      </c>
      <c r="I22" s="84"/>
      <c r="J22" s="83" t="n">
        <v>104.26</v>
      </c>
      <c r="K22" s="85"/>
      <c r="L22" s="86"/>
      <c r="M22" s="87"/>
      <c r="N22" s="87"/>
      <c r="O22" s="88"/>
    </row>
    <row r="23" customFormat="false" ht="28.5" hidden="false" customHeight="true" outlineLevel="0" collapsed="false">
      <c r="A23" s="89" t="s">
        <v>46</v>
      </c>
      <c r="B23" s="89"/>
      <c r="C23" s="89"/>
      <c r="D23" s="89"/>
      <c r="E23" s="82" t="n">
        <v>101.09</v>
      </c>
      <c r="F23" s="82" t="n">
        <v>102.24</v>
      </c>
      <c r="G23" s="82" t="n">
        <v>102.62</v>
      </c>
      <c r="H23" s="83" t="n">
        <v>101.63</v>
      </c>
      <c r="I23" s="84"/>
      <c r="J23" s="83" t="n">
        <v>99.28</v>
      </c>
      <c r="K23" s="85"/>
      <c r="L23" s="86"/>
      <c r="M23" s="87"/>
      <c r="N23" s="87"/>
      <c r="O23" s="88"/>
    </row>
    <row r="24" customFormat="false" ht="39.75" hidden="false" customHeight="true" outlineLevel="0" collapsed="false">
      <c r="A24" s="89" t="s">
        <v>61</v>
      </c>
      <c r="B24" s="89"/>
      <c r="C24" s="89"/>
      <c r="D24" s="89"/>
      <c r="E24" s="82" t="n">
        <v>96.27</v>
      </c>
      <c r="F24" s="82" t="n">
        <v>97.42</v>
      </c>
      <c r="G24" s="82" t="n">
        <v>100.4</v>
      </c>
      <c r="H24" s="83" t="n">
        <v>103.37</v>
      </c>
      <c r="I24" s="84"/>
      <c r="J24" s="83" t="n">
        <v>102.35</v>
      </c>
      <c r="K24" s="85"/>
      <c r="L24" s="86"/>
      <c r="M24" s="87"/>
      <c r="N24" s="87"/>
      <c r="O24" s="88"/>
    </row>
    <row r="25" customFormat="false" ht="39.75" hidden="false" customHeight="true" outlineLevel="0" collapsed="false">
      <c r="A25" s="89" t="s">
        <v>48</v>
      </c>
      <c r="B25" s="89"/>
      <c r="C25" s="89"/>
      <c r="D25" s="89"/>
      <c r="E25" s="82" t="n">
        <v>100.01</v>
      </c>
      <c r="F25" s="82" t="n">
        <v>83.99</v>
      </c>
      <c r="G25" s="82" t="n">
        <v>87.9</v>
      </c>
      <c r="H25" s="83" t="n">
        <v>87.13</v>
      </c>
      <c r="I25" s="84"/>
      <c r="J25" s="83" t="n">
        <v>89.37</v>
      </c>
      <c r="K25" s="85"/>
      <c r="L25" s="86"/>
      <c r="M25" s="87"/>
      <c r="N25" s="87"/>
      <c r="O25" s="88"/>
    </row>
    <row r="26" customFormat="false" ht="28.5" hidden="false" customHeight="true" outlineLevel="0" collapsed="false">
      <c r="A26" s="27" t="s">
        <v>49</v>
      </c>
      <c r="B26" s="27"/>
      <c r="C26" s="27"/>
      <c r="D26" s="27"/>
      <c r="E26" s="82" t="n">
        <v>98.09</v>
      </c>
      <c r="F26" s="82" t="n">
        <v>91.99</v>
      </c>
      <c r="G26" s="82" t="n">
        <v>99.72</v>
      </c>
      <c r="H26" s="83" t="n">
        <v>91.48</v>
      </c>
      <c r="I26" s="84"/>
      <c r="J26" s="83" t="n">
        <v>90.32</v>
      </c>
      <c r="K26" s="85"/>
      <c r="L26" s="86"/>
      <c r="M26" s="87"/>
      <c r="N26" s="87"/>
      <c r="O26" s="88"/>
    </row>
    <row r="27" customFormat="false" ht="39.75" hidden="false" customHeight="true" outlineLevel="0" collapsed="false">
      <c r="A27" s="27" t="s">
        <v>50</v>
      </c>
      <c r="B27" s="27"/>
      <c r="C27" s="27"/>
      <c r="D27" s="27"/>
      <c r="E27" s="82" t="n">
        <v>112.22</v>
      </c>
      <c r="F27" s="82" t="n">
        <v>109.86</v>
      </c>
      <c r="G27" s="82" t="n">
        <v>111.3</v>
      </c>
      <c r="H27" s="83" t="n">
        <v>112.39</v>
      </c>
      <c r="I27" s="84"/>
      <c r="J27" s="83" t="n">
        <v>113.37</v>
      </c>
      <c r="K27" s="85"/>
      <c r="L27" s="86"/>
      <c r="M27" s="87"/>
      <c r="N27" s="87"/>
      <c r="O27" s="88"/>
    </row>
    <row r="28" customFormat="false" ht="17.25" hidden="false" customHeight="true" outlineLevel="0" collapsed="false">
      <c r="A28" s="90"/>
      <c r="B28" s="90"/>
      <c r="C28" s="90"/>
      <c r="D28" s="90"/>
      <c r="E28" s="21"/>
      <c r="F28" s="21"/>
      <c r="G28" s="21"/>
      <c r="H28" s="21"/>
      <c r="I28" s="21"/>
      <c r="J28" s="21"/>
      <c r="K28" s="21"/>
      <c r="L28" s="69"/>
    </row>
    <row r="29" customFormat="false" ht="11.25" hidden="false" customHeight="true" outlineLevel="0" collapsed="false">
      <c r="A29" s="29"/>
      <c r="B29" s="29"/>
      <c r="C29" s="29"/>
      <c r="D29" s="29"/>
      <c r="E29" s="29"/>
      <c r="F29" s="29"/>
      <c r="G29" s="29"/>
      <c r="H29" s="29"/>
      <c r="I29" s="29"/>
      <c r="J29" s="64"/>
      <c r="K29" s="64"/>
    </row>
    <row r="30" customFormat="false" ht="11.25" hidden="false" customHeight="true" outlineLevel="0" collapsed="false">
      <c r="A30" s="34" t="s">
        <v>51</v>
      </c>
      <c r="B30" s="34"/>
      <c r="C30" s="35" t="s">
        <v>52</v>
      </c>
      <c r="D30" s="35"/>
      <c r="E30" s="35"/>
      <c r="F30" s="35"/>
      <c r="G30" s="35"/>
      <c r="H30" s="35"/>
      <c r="I30" s="35"/>
      <c r="J30" s="35"/>
      <c r="K30" s="35"/>
    </row>
    <row r="31" customFormat="false" ht="11.25" hidden="false" customHeight="true" outlineLevel="0" collapsed="false">
      <c r="A31" s="36"/>
      <c r="B31" s="29"/>
      <c r="C31" s="35"/>
      <c r="D31" s="35"/>
      <c r="E31" s="35"/>
      <c r="F31" s="35"/>
      <c r="G31" s="35"/>
      <c r="H31" s="35"/>
      <c r="I31" s="35"/>
      <c r="J31" s="35"/>
      <c r="K31" s="35"/>
    </row>
    <row r="32" customFormat="false" ht="11.25" hidden="false" customHeight="true" outlineLevel="0" collapsed="false">
      <c r="A32" s="36"/>
      <c r="B32" s="29"/>
      <c r="C32" s="35"/>
      <c r="D32" s="35"/>
      <c r="E32" s="35"/>
      <c r="F32" s="35"/>
      <c r="G32" s="35"/>
      <c r="H32" s="35"/>
      <c r="I32" s="35"/>
      <c r="J32" s="35"/>
      <c r="K32" s="35"/>
    </row>
    <row r="33" customFormat="false" ht="11.25" hidden="false" customHeight="true" outlineLevel="0" collapsed="false">
      <c r="A33" s="38" t="s">
        <v>54</v>
      </c>
      <c r="B33" s="38"/>
      <c r="C33" s="38"/>
      <c r="D33" s="91" t="s">
        <v>55</v>
      </c>
      <c r="E33" s="91"/>
      <c r="F33" s="91"/>
      <c r="G33" s="91"/>
      <c r="H33" s="91"/>
      <c r="I33" s="91"/>
      <c r="J33" s="91"/>
      <c r="K33" s="91"/>
      <c r="L33" s="92"/>
    </row>
    <row r="34" customFormat="false" ht="11.25" hidden="false" customHeight="true" outlineLevel="0" collapsed="false">
      <c r="B34" s="40"/>
      <c r="C34" s="40"/>
      <c r="D34" s="91"/>
      <c r="E34" s="91"/>
      <c r="F34" s="91"/>
      <c r="G34" s="91"/>
      <c r="H34" s="91"/>
      <c r="I34" s="91"/>
      <c r="J34" s="91"/>
      <c r="K34" s="91"/>
      <c r="L34" s="92"/>
    </row>
    <row r="35" customFormat="false" ht="11.25" hidden="true" customHeight="true" outlineLevel="0" collapsed="false">
      <c r="A35" s="7" t="s">
        <v>29</v>
      </c>
    </row>
    <row r="36" customFormat="false" ht="11.25" hidden="true" customHeight="true" outlineLevel="0" collapsed="false">
      <c r="D36" s="93"/>
    </row>
  </sheetData>
  <mergeCells count="30">
    <mergeCell ref="A2:H2"/>
    <mergeCell ref="J2:K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J29:K29"/>
    <mergeCell ref="A30:B30"/>
    <mergeCell ref="C30:K32"/>
    <mergeCell ref="A33:C33"/>
    <mergeCell ref="D33:K34"/>
  </mergeCells>
  <hyperlinks>
    <hyperlink ref="J2" location="Índice!A1" display="Cuadro 11.3"/>
    <hyperlink ref="D33" r:id="rId1" display="INEGI. Dirección General de Estadísticas Económicas. Producto Interno Bruto por Entidad Federativa, anual. www.inegi.org.mx (4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3.82"/>
    <col collapsed="false" customWidth="true" hidden="false" outlineLevel="0" max="5" min="5" style="94" width="18.99"/>
    <col collapsed="false" customWidth="true" hidden="false" outlineLevel="0" max="6" min="6" style="94" width="2.5"/>
    <col collapsed="false" customWidth="true" hidden="false" outlineLevel="0" max="7" min="7" style="94" width="16.99"/>
    <col collapsed="false" customWidth="true" hidden="false" outlineLevel="0" max="8" min="8" style="0" width="17.82"/>
    <col collapsed="false" customWidth="true" hidden="false" outlineLevel="0" max="9" min="9" style="0" width="18.15"/>
    <col collapsed="false" customWidth="false" hidden="true" outlineLevel="0" max="16384" min="10" style="0" width="14.38"/>
  </cols>
  <sheetData>
    <row r="1" customFormat="false" ht="15.95" hidden="false" customHeight="true" outlineLevel="0" collapsed="false"/>
    <row r="2" s="96" customFormat="true" ht="12.75" hidden="false" customHeight="false" outlineLevel="0" collapsed="false">
      <c r="A2" s="95" t="s">
        <v>13</v>
      </c>
      <c r="B2" s="95"/>
      <c r="C2" s="95"/>
      <c r="D2" s="95"/>
      <c r="E2" s="95"/>
      <c r="F2" s="95"/>
      <c r="G2" s="95"/>
      <c r="H2" s="95"/>
      <c r="I2" s="10" t="s">
        <v>64</v>
      </c>
      <c r="J2" s="0" t="s">
        <v>29</v>
      </c>
    </row>
    <row r="3" s="96" customFormat="true" ht="12.75" hidden="false" customHeight="false" outlineLevel="0" collapsed="false">
      <c r="A3" s="97" t="s">
        <v>14</v>
      </c>
      <c r="B3" s="97"/>
      <c r="C3" s="97"/>
      <c r="D3" s="97"/>
      <c r="E3" s="97"/>
      <c r="F3" s="97"/>
      <c r="G3" s="97"/>
      <c r="H3" s="97"/>
      <c r="I3" s="98"/>
      <c r="J3" s="0"/>
    </row>
    <row r="4" s="96" customFormat="true" ht="12.75" hidden="false" customHeight="false" outlineLevel="0" collapsed="false">
      <c r="A4" s="95" t="s">
        <v>15</v>
      </c>
      <c r="B4" s="95"/>
      <c r="C4" s="95"/>
      <c r="D4" s="95"/>
      <c r="E4" s="95"/>
      <c r="F4" s="95"/>
      <c r="G4" s="95"/>
      <c r="H4" s="95"/>
      <c r="J4" s="0"/>
    </row>
    <row r="5" customFormat="false" ht="11.25" hidden="false" customHeight="false" outlineLevel="0" collapsed="false">
      <c r="A5" s="99"/>
      <c r="B5" s="99"/>
      <c r="C5" s="99"/>
      <c r="D5" s="99"/>
      <c r="E5" s="100"/>
      <c r="F5" s="100"/>
      <c r="G5" s="100"/>
      <c r="H5" s="100"/>
      <c r="I5" s="101"/>
    </row>
    <row r="6" customFormat="false" ht="1.5" hidden="false" customHeight="true" outlineLevel="0" collapsed="false"/>
    <row r="7" customFormat="false" ht="11.25" hidden="false" customHeight="true" outlineLevel="0" collapsed="false">
      <c r="A7" s="102" t="s">
        <v>65</v>
      </c>
      <c r="B7" s="102"/>
      <c r="C7" s="102"/>
      <c r="D7" s="102"/>
      <c r="E7" s="103" t="s">
        <v>66</v>
      </c>
      <c r="F7" s="104" t="s">
        <v>67</v>
      </c>
      <c r="G7" s="105" t="s">
        <v>68</v>
      </c>
      <c r="H7" s="105"/>
      <c r="I7" s="105"/>
    </row>
    <row r="8" customFormat="false" ht="1.5" hidden="false" customHeight="true" outlineLevel="0" collapsed="false">
      <c r="A8" s="102"/>
      <c r="B8" s="102"/>
      <c r="C8" s="102"/>
      <c r="D8" s="102"/>
      <c r="E8" s="103"/>
      <c r="F8" s="104"/>
      <c r="G8" s="106"/>
      <c r="H8" s="106"/>
      <c r="I8" s="106"/>
    </row>
    <row r="9" customFormat="false" ht="1.5" hidden="false" customHeight="true" outlineLevel="0" collapsed="false">
      <c r="A9" s="102"/>
      <c r="B9" s="102"/>
      <c r="C9" s="102"/>
      <c r="D9" s="102"/>
      <c r="E9" s="103"/>
      <c r="F9" s="104"/>
      <c r="G9" s="107"/>
      <c r="H9" s="107"/>
      <c r="I9" s="107"/>
    </row>
    <row r="10" customFormat="false" ht="11.25" hidden="false" customHeight="true" outlineLevel="0" collapsed="false">
      <c r="A10" s="102"/>
      <c r="B10" s="102"/>
      <c r="C10" s="102"/>
      <c r="D10" s="102"/>
      <c r="E10" s="103"/>
      <c r="F10" s="104"/>
      <c r="G10" s="108" t="s">
        <v>32</v>
      </c>
      <c r="H10" s="108" t="s">
        <v>69</v>
      </c>
      <c r="I10" s="108" t="s">
        <v>70</v>
      </c>
    </row>
    <row r="11" customFormat="false" ht="1.5" hidden="false" customHeight="true" outlineLevel="0" collapsed="false">
      <c r="A11" s="109"/>
      <c r="B11" s="109"/>
      <c r="C11" s="109"/>
      <c r="D11" s="109"/>
      <c r="E11" s="101"/>
      <c r="F11" s="101"/>
      <c r="G11" s="101"/>
      <c r="H11" s="101"/>
      <c r="I11" s="101"/>
    </row>
    <row r="12" s="96" customFormat="true" ht="23.25" hidden="false" customHeight="true" outlineLevel="0" collapsed="false">
      <c r="A12" s="110" t="s">
        <v>32</v>
      </c>
      <c r="B12" s="110"/>
      <c r="C12" s="110"/>
      <c r="D12" s="110"/>
      <c r="E12" s="111" t="n">
        <f aca="false">SUM(E13,E16)</f>
        <v>84318.9807</v>
      </c>
      <c r="F12" s="112"/>
      <c r="G12" s="111" t="n">
        <f aca="false">SUM(H12:I12)</f>
        <v>331048.7951</v>
      </c>
      <c r="H12" s="111" t="n">
        <f aca="false">SUM(H13,H16)</f>
        <v>185173.7327</v>
      </c>
      <c r="I12" s="111" t="n">
        <f aca="false">SUM(I13,I16)</f>
        <v>145875.0624</v>
      </c>
    </row>
    <row r="13" s="96" customFormat="true" ht="23.25" hidden="false" customHeight="true" outlineLevel="0" collapsed="false">
      <c r="A13" s="113" t="s">
        <v>71</v>
      </c>
      <c r="B13" s="113"/>
      <c r="C13" s="113"/>
      <c r="D13" s="113"/>
      <c r="E13" s="114" t="n">
        <f aca="false">SUM(E14:E15)</f>
        <v>76984.4336</v>
      </c>
      <c r="F13" s="115"/>
      <c r="G13" s="114" t="n">
        <f aca="false">SUM(H13:I13)</f>
        <v>318983.2708</v>
      </c>
      <c r="H13" s="116" t="n">
        <f aca="false">SUM(H14:H15)</f>
        <v>179669.4421</v>
      </c>
      <c r="I13" s="116" t="n">
        <f aca="false">SUM(I14:I15)</f>
        <v>139313.8287</v>
      </c>
    </row>
    <row r="14" s="96" customFormat="true" ht="17.25" hidden="false" customHeight="true" outlineLevel="0" collapsed="false">
      <c r="A14" s="117" t="s">
        <v>72</v>
      </c>
      <c r="B14" s="117"/>
      <c r="C14" s="117"/>
      <c r="D14" s="117"/>
      <c r="E14" s="114" t="n">
        <v>56829</v>
      </c>
      <c r="F14" s="115"/>
      <c r="G14" s="114" t="n">
        <f aca="false">SUM(H14:I14)</f>
        <v>270554</v>
      </c>
      <c r="H14" s="116" t="n">
        <v>156690</v>
      </c>
      <c r="I14" s="116" t="n">
        <v>113864</v>
      </c>
    </row>
    <row r="15" s="96" customFormat="true" ht="17.25" hidden="false" customHeight="true" outlineLevel="0" collapsed="false">
      <c r="A15" s="117" t="s">
        <v>73</v>
      </c>
      <c r="B15" s="117"/>
      <c r="C15" s="117"/>
      <c r="D15" s="117"/>
      <c r="E15" s="114" t="n">
        <v>20155.4336</v>
      </c>
      <c r="F15" s="115"/>
      <c r="G15" s="114" t="n">
        <f aca="false">SUM(H15:I15)</f>
        <v>48429.2708</v>
      </c>
      <c r="H15" s="116" t="n">
        <v>22979.4421</v>
      </c>
      <c r="I15" s="116" t="n">
        <v>25449.8287</v>
      </c>
    </row>
    <row r="16" s="96" customFormat="true" ht="23.25" hidden="false" customHeight="true" outlineLevel="0" collapsed="false">
      <c r="A16" s="113" t="s">
        <v>74</v>
      </c>
      <c r="B16" s="113"/>
      <c r="C16" s="113"/>
      <c r="D16" s="113"/>
      <c r="E16" s="114" t="n">
        <f aca="false">SUM(E17:E18)</f>
        <v>7334.5471</v>
      </c>
      <c r="F16" s="22"/>
      <c r="G16" s="114" t="n">
        <f aca="false">SUM(H16:I16)</f>
        <v>12065.5243</v>
      </c>
      <c r="H16" s="116" t="n">
        <f aca="false">SUM(H17:H18)</f>
        <v>5504.2906</v>
      </c>
      <c r="I16" s="116" t="n">
        <f aca="false">SUM(I17:I18)</f>
        <v>6561.2337</v>
      </c>
    </row>
    <row r="17" s="96" customFormat="true" ht="17.25" hidden="false" customHeight="true" outlineLevel="0" collapsed="false">
      <c r="A17" s="117" t="s">
        <v>72</v>
      </c>
      <c r="B17" s="117"/>
      <c r="C17" s="117"/>
      <c r="D17" s="117"/>
      <c r="E17" s="118" t="n">
        <v>5684.9971</v>
      </c>
      <c r="F17" s="22"/>
      <c r="G17" s="114" t="n">
        <f aca="false">SUM(H17:I17)</f>
        <v>9522</v>
      </c>
      <c r="H17" s="118" t="n">
        <v>4405</v>
      </c>
      <c r="I17" s="118" t="n">
        <v>5117</v>
      </c>
    </row>
    <row r="18" s="96" customFormat="true" ht="17.25" hidden="false" customHeight="true" outlineLevel="0" collapsed="false">
      <c r="A18" s="117" t="s">
        <v>73</v>
      </c>
      <c r="B18" s="117"/>
      <c r="C18" s="117"/>
      <c r="D18" s="117"/>
      <c r="E18" s="114" t="n">
        <v>1649.55</v>
      </c>
      <c r="F18" s="22"/>
      <c r="G18" s="114" t="n">
        <f aca="false">SUM(H18:I18)</f>
        <v>2543.5243</v>
      </c>
      <c r="H18" s="116" t="n">
        <v>1099.2906</v>
      </c>
      <c r="I18" s="116" t="n">
        <v>1444.2337</v>
      </c>
    </row>
    <row r="19" s="96" customFormat="true" ht="17.25" hidden="false" customHeight="true" outlineLevel="0" collapsed="false">
      <c r="A19" s="119"/>
      <c r="B19" s="119"/>
      <c r="C19" s="119"/>
      <c r="D19" s="119"/>
      <c r="E19" s="101"/>
      <c r="F19" s="101"/>
      <c r="G19" s="101"/>
      <c r="H19" s="101"/>
      <c r="I19" s="101"/>
    </row>
    <row r="20" s="96" customFormat="true" ht="11.25" hidden="false" customHeight="true" outlineLevel="0" collapsed="false">
      <c r="A20" s="120"/>
      <c r="B20" s="120"/>
      <c r="C20" s="120"/>
      <c r="D20" s="120"/>
      <c r="E20" s="121"/>
      <c r="F20" s="121"/>
      <c r="G20" s="121"/>
      <c r="H20" s="121"/>
      <c r="I20" s="98"/>
    </row>
    <row r="21" s="96" customFormat="true" ht="11.25" hidden="false" customHeight="true" outlineLevel="0" collapsed="false">
      <c r="A21" s="122" t="s">
        <v>51</v>
      </c>
      <c r="B21" s="122"/>
      <c r="C21" s="123" t="s">
        <v>75</v>
      </c>
      <c r="D21" s="123"/>
      <c r="E21" s="123"/>
      <c r="F21" s="123"/>
      <c r="G21" s="123"/>
      <c r="H21" s="123"/>
      <c r="I21" s="123"/>
    </row>
    <row r="22" s="96" customFormat="true" ht="11.25" hidden="false" customHeight="true" outlineLevel="0" collapsed="false">
      <c r="A22" s="124"/>
      <c r="B22" s="124"/>
      <c r="C22" s="123"/>
      <c r="D22" s="123"/>
      <c r="E22" s="123"/>
      <c r="F22" s="123"/>
      <c r="G22" s="123"/>
      <c r="H22" s="123"/>
      <c r="I22" s="123"/>
    </row>
    <row r="23" s="96" customFormat="true" ht="11.25" hidden="false" customHeight="true" outlineLevel="0" collapsed="false">
      <c r="A23" s="124"/>
      <c r="B23" s="124"/>
      <c r="C23" s="123"/>
      <c r="D23" s="123"/>
      <c r="E23" s="123"/>
      <c r="F23" s="123"/>
      <c r="G23" s="123"/>
      <c r="H23" s="123"/>
      <c r="I23" s="123"/>
    </row>
    <row r="24" s="96" customFormat="true" ht="11.25" hidden="false" customHeight="true" outlineLevel="0" collapsed="false">
      <c r="A24" s="124"/>
      <c r="B24" s="124"/>
      <c r="C24" s="104" t="s">
        <v>53</v>
      </c>
      <c r="D24" s="104"/>
      <c r="E24" s="104"/>
      <c r="F24" s="104"/>
      <c r="G24" s="104"/>
      <c r="H24" s="104"/>
      <c r="I24" s="104"/>
    </row>
    <row r="25" s="96" customFormat="true" ht="11.25" hidden="false" customHeight="true" outlineLevel="0" collapsed="false">
      <c r="A25" s="125" t="s">
        <v>67</v>
      </c>
      <c r="B25" s="126" t="s">
        <v>76</v>
      </c>
      <c r="C25" s="126"/>
      <c r="D25" s="126"/>
      <c r="E25" s="126"/>
      <c r="F25" s="126"/>
      <c r="G25" s="126"/>
      <c r="H25" s="126"/>
      <c r="I25" s="126"/>
    </row>
    <row r="26" s="96" customFormat="true" ht="11.25" hidden="false" customHeight="true" outlineLevel="0" collapsed="false">
      <c r="A26" s="124"/>
      <c r="B26" s="126"/>
      <c r="C26" s="126"/>
      <c r="D26" s="126"/>
      <c r="E26" s="126"/>
      <c r="F26" s="126"/>
      <c r="G26" s="126"/>
      <c r="H26" s="126"/>
      <c r="I26" s="126"/>
    </row>
    <row r="27" s="96" customFormat="true" ht="11.25" hidden="false" customHeight="true" outlineLevel="0" collapsed="false">
      <c r="A27" s="124"/>
      <c r="B27" s="126"/>
      <c r="C27" s="126"/>
      <c r="D27" s="126"/>
      <c r="E27" s="126"/>
      <c r="F27" s="126"/>
      <c r="G27" s="126"/>
      <c r="H27" s="126"/>
      <c r="I27" s="126"/>
    </row>
    <row r="28" s="96" customFormat="true" ht="11.25" hidden="false" customHeight="true" outlineLevel="0" collapsed="false">
      <c r="A28" s="125" t="s">
        <v>77</v>
      </c>
      <c r="B28" s="127" t="s">
        <v>78</v>
      </c>
      <c r="C28" s="127"/>
      <c r="D28" s="127"/>
      <c r="E28" s="127"/>
      <c r="F28" s="127"/>
      <c r="G28" s="127"/>
      <c r="H28" s="127"/>
      <c r="I28" s="127"/>
    </row>
    <row r="29" s="96" customFormat="true" ht="11.25" hidden="false" customHeight="true" outlineLevel="0" collapsed="false">
      <c r="A29" s="125" t="s">
        <v>79</v>
      </c>
      <c r="B29" s="122" t="s">
        <v>80</v>
      </c>
      <c r="C29" s="122"/>
      <c r="D29" s="122"/>
      <c r="E29" s="122"/>
      <c r="F29" s="122"/>
      <c r="G29" s="122"/>
      <c r="H29" s="122"/>
      <c r="I29" s="122"/>
    </row>
    <row r="30" s="96" customFormat="true" ht="11.25" hidden="false" customHeight="true" outlineLevel="0" collapsed="false">
      <c r="A30" s="124"/>
      <c r="B30" s="122"/>
      <c r="C30" s="122"/>
      <c r="D30" s="122"/>
      <c r="E30" s="122"/>
      <c r="F30" s="122"/>
      <c r="G30" s="122"/>
      <c r="H30" s="122"/>
      <c r="I30" s="122"/>
    </row>
    <row r="31" s="96" customFormat="true" ht="11.25" hidden="false" customHeight="true" outlineLevel="0" collapsed="false">
      <c r="A31" s="125" t="s">
        <v>81</v>
      </c>
      <c r="B31" s="127" t="s">
        <v>82</v>
      </c>
      <c r="C31" s="127"/>
      <c r="D31" s="127"/>
      <c r="E31" s="127"/>
      <c r="F31" s="127"/>
      <c r="G31" s="127"/>
      <c r="H31" s="127"/>
      <c r="I31" s="127"/>
    </row>
    <row r="32" s="96" customFormat="true" ht="11.25" hidden="false" customHeight="true" outlineLevel="0" collapsed="false">
      <c r="A32" s="128" t="s">
        <v>54</v>
      </c>
      <c r="B32" s="128"/>
      <c r="C32" s="128"/>
      <c r="D32" s="129" t="s">
        <v>83</v>
      </c>
      <c r="E32" s="129"/>
      <c r="F32" s="129"/>
      <c r="G32" s="129"/>
      <c r="H32" s="129"/>
      <c r="I32" s="129"/>
    </row>
    <row r="33" s="96" customFormat="true" ht="10.5" hidden="true" customHeight="true" outlineLevel="0" collapsed="false">
      <c r="A33" s="96" t="s">
        <v>29</v>
      </c>
      <c r="E33" s="94"/>
      <c r="F33" s="94"/>
      <c r="G33" s="94"/>
    </row>
    <row r="43" customFormat="false" ht="11.25" hidden="true" customHeight="false" outlineLevel="0" collapsed="false">
      <c r="D43" s="130"/>
    </row>
  </sheetData>
  <mergeCells count="25">
    <mergeCell ref="A2:H2"/>
    <mergeCell ref="A3:H3"/>
    <mergeCell ref="A4:H4"/>
    <mergeCell ref="A7:D10"/>
    <mergeCell ref="E7:E10"/>
    <mergeCell ref="F7:F10"/>
    <mergeCell ref="G7:I7"/>
    <mergeCell ref="A12:D12"/>
    <mergeCell ref="A13:D13"/>
    <mergeCell ref="A14:D14"/>
    <mergeCell ref="A15:D15"/>
    <mergeCell ref="A16:D16"/>
    <mergeCell ref="A17:D17"/>
    <mergeCell ref="A18:D18"/>
    <mergeCell ref="A19:D19"/>
    <mergeCell ref="A20:D20"/>
    <mergeCell ref="A21:B21"/>
    <mergeCell ref="C21:I23"/>
    <mergeCell ref="C24:I24"/>
    <mergeCell ref="B25:I27"/>
    <mergeCell ref="B28:I28"/>
    <mergeCell ref="B29:I30"/>
    <mergeCell ref="B31:I31"/>
    <mergeCell ref="A32:C32"/>
    <mergeCell ref="D32:I32"/>
  </mergeCells>
  <hyperlinks>
    <hyperlink ref="I2" location="Índice!A1" display="Cuadro 11.4"/>
    <hyperlink ref="D32" r:id="rId1" display="INEGI. Dirección General de Estadísticas Económicas. Censos Económicos 2014. www.inegi.org.mx (7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94" width="19.99"/>
    <col collapsed="false" customWidth="true" hidden="false" outlineLevel="0" max="6" min="6" style="94" width="3.33"/>
    <col collapsed="false" customWidth="true" hidden="false" outlineLevel="0" max="7" min="7" style="94" width="18.33"/>
    <col collapsed="false" customWidth="true" hidden="false" outlineLevel="0" max="9" min="8" style="0" width="21.65"/>
    <col collapsed="false" customWidth="false" hidden="true" outlineLevel="0" max="16384" min="10" style="0" width="14.38"/>
  </cols>
  <sheetData>
    <row r="1" customFormat="false" ht="15.95" hidden="false" customHeight="true" outlineLevel="0" collapsed="false"/>
    <row r="2" s="96" customFormat="true" ht="12.75" hidden="false" customHeight="false" outlineLevel="0" collapsed="false">
      <c r="A2" s="95" t="s">
        <v>17</v>
      </c>
      <c r="B2" s="95"/>
      <c r="C2" s="95"/>
      <c r="D2" s="95"/>
      <c r="E2" s="95"/>
      <c r="F2" s="95"/>
      <c r="G2" s="95"/>
      <c r="H2" s="95"/>
      <c r="I2" s="10" t="s">
        <v>84</v>
      </c>
      <c r="J2" s="0" t="s">
        <v>29</v>
      </c>
    </row>
    <row r="3" s="96" customFormat="true" ht="12.75" hidden="false" customHeight="true" outlineLevel="0" collapsed="false">
      <c r="A3" s="95" t="s">
        <v>18</v>
      </c>
      <c r="B3" s="95"/>
      <c r="C3" s="95"/>
      <c r="D3" s="95"/>
      <c r="E3" s="95"/>
      <c r="F3" s="95"/>
      <c r="G3" s="95"/>
      <c r="H3" s="95"/>
      <c r="I3" s="98" t="s">
        <v>85</v>
      </c>
      <c r="J3" s="0"/>
    </row>
    <row r="4" s="96" customFormat="true" ht="12.75" hidden="false" customHeight="false" outlineLevel="0" collapsed="false">
      <c r="A4" s="131" t="n">
        <v>2013</v>
      </c>
      <c r="B4" s="131"/>
      <c r="C4" s="131"/>
      <c r="D4" s="131"/>
      <c r="E4" s="131"/>
      <c r="F4" s="131"/>
      <c r="G4" s="131"/>
      <c r="H4" s="131"/>
      <c r="I4" s="132"/>
      <c r="J4" s="0"/>
    </row>
    <row r="5" customFormat="false" ht="11.25" hidden="false" customHeight="false" outlineLevel="0" collapsed="false">
      <c r="A5" s="99"/>
      <c r="B5" s="99"/>
      <c r="C5" s="99"/>
      <c r="D5" s="99"/>
      <c r="E5" s="100"/>
      <c r="F5" s="100"/>
      <c r="G5" s="100"/>
      <c r="H5" s="100"/>
      <c r="I5" s="101"/>
    </row>
    <row r="6" customFormat="false" ht="1.5" hidden="false" customHeight="true" outlineLevel="0" collapsed="false"/>
    <row r="7" customFormat="false" ht="11.25" hidden="false" customHeight="true" outlineLevel="0" collapsed="false">
      <c r="A7" s="102" t="s">
        <v>30</v>
      </c>
      <c r="B7" s="102"/>
      <c r="C7" s="102"/>
      <c r="D7" s="102"/>
      <c r="E7" s="103" t="s">
        <v>86</v>
      </c>
      <c r="F7" s="104" t="s">
        <v>87</v>
      </c>
      <c r="G7" s="105" t="s">
        <v>88</v>
      </c>
      <c r="H7" s="105"/>
      <c r="I7" s="105"/>
    </row>
    <row r="8" customFormat="false" ht="1.5" hidden="false" customHeight="true" outlineLevel="0" collapsed="false">
      <c r="A8" s="102"/>
      <c r="B8" s="102"/>
      <c r="C8" s="102"/>
      <c r="D8" s="102"/>
      <c r="E8" s="103"/>
      <c r="F8" s="104"/>
      <c r="G8" s="106"/>
      <c r="H8" s="106"/>
      <c r="I8" s="106"/>
    </row>
    <row r="9" customFormat="false" ht="1.5" hidden="false" customHeight="true" outlineLevel="0" collapsed="false">
      <c r="A9" s="102"/>
      <c r="B9" s="102"/>
      <c r="C9" s="102"/>
      <c r="D9" s="102"/>
      <c r="E9" s="103"/>
      <c r="F9" s="104"/>
      <c r="G9" s="107"/>
      <c r="H9" s="107"/>
      <c r="I9" s="107"/>
    </row>
    <row r="10" customFormat="false" ht="11.25" hidden="false" customHeight="true" outlineLevel="0" collapsed="false">
      <c r="A10" s="102"/>
      <c r="B10" s="102"/>
      <c r="C10" s="102"/>
      <c r="D10" s="102"/>
      <c r="E10" s="103"/>
      <c r="F10" s="104"/>
      <c r="G10" s="108" t="s">
        <v>32</v>
      </c>
      <c r="H10" s="108" t="s">
        <v>69</v>
      </c>
      <c r="I10" s="108" t="s">
        <v>70</v>
      </c>
    </row>
    <row r="11" customFormat="false" ht="1.5" hidden="false" customHeight="true" outlineLevel="0" collapsed="false">
      <c r="A11" s="109"/>
      <c r="B11" s="109"/>
      <c r="C11" s="109"/>
      <c r="D11" s="109"/>
      <c r="E11" s="101"/>
      <c r="F11" s="101"/>
      <c r="G11" s="101"/>
      <c r="H11" s="101"/>
      <c r="I11" s="101"/>
    </row>
    <row r="12" s="96" customFormat="true" ht="23.25" hidden="false" customHeight="true" outlineLevel="0" collapsed="false">
      <c r="A12" s="110" t="s">
        <v>32</v>
      </c>
      <c r="B12" s="110"/>
      <c r="C12" s="110"/>
      <c r="D12" s="110"/>
      <c r="E12" s="133" t="n">
        <v>51864</v>
      </c>
      <c r="F12" s="112"/>
      <c r="G12" s="134" t="n">
        <f aca="false">SUM(H12:I12)</f>
        <v>186220</v>
      </c>
      <c r="H12" s="134" t="n">
        <f aca="false">SUM(H13:H31)</f>
        <v>111689</v>
      </c>
      <c r="I12" s="134" t="n">
        <f aca="false">SUM(I13:I31)</f>
        <v>74531</v>
      </c>
      <c r="K12" s="133"/>
    </row>
    <row r="13" s="96" customFormat="true" ht="45.75" hidden="false" customHeight="true" outlineLevel="0" collapsed="false">
      <c r="A13" s="135" t="s">
        <v>89</v>
      </c>
      <c r="B13" s="135"/>
      <c r="C13" s="135"/>
      <c r="D13" s="135"/>
      <c r="E13" s="114" t="n">
        <v>190</v>
      </c>
      <c r="F13" s="94"/>
      <c r="G13" s="136" t="n">
        <f aca="false">SUM(H13:I13)</f>
        <v>400</v>
      </c>
      <c r="H13" s="116" t="n">
        <v>393</v>
      </c>
      <c r="I13" s="137" t="n">
        <v>7</v>
      </c>
    </row>
    <row r="14" s="96" customFormat="true" ht="17.25" hidden="false" customHeight="true" outlineLevel="0" collapsed="false">
      <c r="A14" s="135" t="s">
        <v>34</v>
      </c>
      <c r="B14" s="135"/>
      <c r="C14" s="135"/>
      <c r="D14" s="135"/>
      <c r="E14" s="114" t="n">
        <v>75</v>
      </c>
      <c r="F14" s="94"/>
      <c r="G14" s="136" t="n">
        <f aca="false">SUM(H14:I14)</f>
        <v>13409</v>
      </c>
      <c r="H14" s="116" t="n">
        <v>12042</v>
      </c>
      <c r="I14" s="137" t="n">
        <v>1367</v>
      </c>
    </row>
    <row r="15" s="96" customFormat="true" ht="51" hidden="false" customHeight="true" outlineLevel="0" collapsed="false">
      <c r="A15" s="135" t="s">
        <v>90</v>
      </c>
      <c r="B15" s="135"/>
      <c r="C15" s="135"/>
      <c r="D15" s="135"/>
      <c r="E15" s="114" t="s">
        <v>91</v>
      </c>
      <c r="F15" s="138"/>
      <c r="G15" s="136" t="n">
        <f aca="false">SUM(H15:I15)</f>
        <v>1733</v>
      </c>
      <c r="H15" s="116" t="n">
        <v>1396</v>
      </c>
      <c r="I15" s="137" t="n">
        <v>337</v>
      </c>
    </row>
    <row r="16" s="96" customFormat="true" ht="17.25" hidden="false" customHeight="true" outlineLevel="0" collapsed="false">
      <c r="A16" s="135" t="s">
        <v>36</v>
      </c>
      <c r="B16" s="135"/>
      <c r="C16" s="135"/>
      <c r="D16" s="135"/>
      <c r="E16" s="114" t="n">
        <v>247</v>
      </c>
      <c r="F16" s="138"/>
      <c r="G16" s="136" t="n">
        <f aca="false">SUM(H16:I16)</f>
        <v>6972</v>
      </c>
      <c r="H16" s="116" t="n">
        <v>6388</v>
      </c>
      <c r="I16" s="137" t="n">
        <v>584</v>
      </c>
    </row>
    <row r="17" s="96" customFormat="true" ht="17.25" hidden="false" customHeight="true" outlineLevel="0" collapsed="false">
      <c r="A17" s="135" t="s">
        <v>37</v>
      </c>
      <c r="B17" s="135"/>
      <c r="C17" s="135"/>
      <c r="D17" s="135"/>
      <c r="E17" s="114" t="n">
        <v>5254</v>
      </c>
      <c r="F17" s="138"/>
      <c r="G17" s="136" t="n">
        <f aca="false">SUM(H17:I17)</f>
        <v>34051</v>
      </c>
      <c r="H17" s="116" t="n">
        <v>22510</v>
      </c>
      <c r="I17" s="137" t="n">
        <v>11541</v>
      </c>
    </row>
    <row r="18" s="96" customFormat="true" ht="17.25" hidden="false" customHeight="true" outlineLevel="0" collapsed="false">
      <c r="A18" s="135" t="s">
        <v>92</v>
      </c>
      <c r="B18" s="135"/>
      <c r="C18" s="135"/>
      <c r="D18" s="135"/>
      <c r="E18" s="114" t="n">
        <v>1540</v>
      </c>
      <c r="F18" s="138"/>
      <c r="G18" s="136" t="n">
        <f aca="false">SUM(H18:I18)</f>
        <v>12230</v>
      </c>
      <c r="H18" s="116" t="n">
        <v>9791</v>
      </c>
      <c r="I18" s="137" t="n">
        <v>2439</v>
      </c>
    </row>
    <row r="19" s="96" customFormat="true" ht="17.25" hidden="false" customHeight="true" outlineLevel="0" collapsed="false">
      <c r="A19" s="135" t="s">
        <v>93</v>
      </c>
      <c r="B19" s="135"/>
      <c r="C19" s="135"/>
      <c r="D19" s="135"/>
      <c r="E19" s="114" t="n">
        <v>24274</v>
      </c>
      <c r="F19" s="94"/>
      <c r="G19" s="136" t="n">
        <f aca="false">SUM(H19:I19)</f>
        <v>56485</v>
      </c>
      <c r="H19" s="116" t="n">
        <v>25255</v>
      </c>
      <c r="I19" s="137" t="n">
        <v>31230</v>
      </c>
    </row>
    <row r="20" s="96" customFormat="true" ht="28.5" hidden="false" customHeight="true" outlineLevel="0" collapsed="false">
      <c r="A20" s="120" t="s">
        <v>94</v>
      </c>
      <c r="B20" s="120"/>
      <c r="C20" s="120"/>
      <c r="D20" s="120"/>
      <c r="E20" s="139" t="n">
        <v>180</v>
      </c>
      <c r="F20" s="121"/>
      <c r="G20" s="136" t="n">
        <f aca="false">SUM(H20:I20)</f>
        <v>3823</v>
      </c>
      <c r="H20" s="118" t="n">
        <v>3410</v>
      </c>
      <c r="I20" s="137" t="n">
        <v>413</v>
      </c>
    </row>
    <row r="21" s="96" customFormat="true" ht="17.25" hidden="false" customHeight="true" outlineLevel="0" collapsed="false">
      <c r="A21" s="120" t="s">
        <v>40</v>
      </c>
      <c r="B21" s="120"/>
      <c r="C21" s="120"/>
      <c r="D21" s="120"/>
      <c r="E21" s="139" t="n">
        <v>133</v>
      </c>
      <c r="F21" s="121"/>
      <c r="G21" s="136" t="n">
        <f aca="false">SUM(H21:I21)</f>
        <v>1868</v>
      </c>
      <c r="H21" s="118" t="n">
        <v>1145</v>
      </c>
      <c r="I21" s="137" t="n">
        <v>723</v>
      </c>
    </row>
    <row r="22" s="96" customFormat="true" ht="28.5" hidden="false" customHeight="true" outlineLevel="0" collapsed="false">
      <c r="A22" s="120" t="s">
        <v>95</v>
      </c>
      <c r="B22" s="120"/>
      <c r="C22" s="120"/>
      <c r="D22" s="120"/>
      <c r="E22" s="139" t="n">
        <v>224</v>
      </c>
      <c r="F22" s="121"/>
      <c r="G22" s="136" t="n">
        <f aca="false">SUM(H22:I22)</f>
        <v>896</v>
      </c>
      <c r="H22" s="118" t="n">
        <v>429</v>
      </c>
      <c r="I22" s="137" t="n">
        <v>467</v>
      </c>
    </row>
    <row r="23" s="96" customFormat="true" ht="28.5" hidden="false" customHeight="true" outlineLevel="0" collapsed="false">
      <c r="A23" s="120" t="s">
        <v>96</v>
      </c>
      <c r="B23" s="120"/>
      <c r="C23" s="120"/>
      <c r="D23" s="120"/>
      <c r="E23" s="139" t="n">
        <v>811</v>
      </c>
      <c r="F23" s="121"/>
      <c r="G23" s="136" t="n">
        <f aca="false">SUM(H23:I23)</f>
        <v>1731</v>
      </c>
      <c r="H23" s="118" t="n">
        <v>1069</v>
      </c>
      <c r="I23" s="137" t="n">
        <v>662</v>
      </c>
    </row>
    <row r="24" s="96" customFormat="true" ht="28.5" hidden="false" customHeight="true" outlineLevel="0" collapsed="false">
      <c r="A24" s="120" t="s">
        <v>97</v>
      </c>
      <c r="B24" s="120"/>
      <c r="C24" s="120"/>
      <c r="D24" s="120"/>
      <c r="E24" s="139" t="n">
        <v>1050</v>
      </c>
      <c r="F24" s="121"/>
      <c r="G24" s="136" t="n">
        <f aca="false">SUM(H24:I24)</f>
        <v>3047</v>
      </c>
      <c r="H24" s="118" t="n">
        <v>1680</v>
      </c>
      <c r="I24" s="137" t="n">
        <v>1367</v>
      </c>
    </row>
    <row r="25" s="96" customFormat="true" ht="17.25" hidden="false" customHeight="true" outlineLevel="0" collapsed="false">
      <c r="A25" s="120" t="s">
        <v>98</v>
      </c>
      <c r="B25" s="120"/>
      <c r="C25" s="120"/>
      <c r="D25" s="120"/>
      <c r="E25" s="139" t="s">
        <v>91</v>
      </c>
      <c r="F25" s="121"/>
      <c r="G25" s="136" t="n">
        <f aca="false">SUM(H25:I25)</f>
        <v>1</v>
      </c>
      <c r="H25" s="118" t="n">
        <v>0</v>
      </c>
      <c r="I25" s="137" t="n">
        <v>1</v>
      </c>
    </row>
    <row r="26" s="96" customFormat="true" ht="39.75" hidden="false" customHeight="true" outlineLevel="0" collapsed="false">
      <c r="A26" s="120" t="s">
        <v>44</v>
      </c>
      <c r="B26" s="120"/>
      <c r="C26" s="120"/>
      <c r="D26" s="120"/>
      <c r="E26" s="139" t="n">
        <v>997</v>
      </c>
      <c r="F26" s="121"/>
      <c r="G26" s="136" t="n">
        <f aca="false">SUM(H26:I26)</f>
        <v>5151</v>
      </c>
      <c r="H26" s="118" t="n">
        <v>3151</v>
      </c>
      <c r="I26" s="137" t="n">
        <v>2000</v>
      </c>
    </row>
    <row r="27" s="96" customFormat="true" ht="17.25" hidden="false" customHeight="true" outlineLevel="0" collapsed="false">
      <c r="A27" s="135" t="s">
        <v>45</v>
      </c>
      <c r="B27" s="135"/>
      <c r="C27" s="135"/>
      <c r="D27" s="135"/>
      <c r="E27" s="114" t="n">
        <v>327</v>
      </c>
      <c r="F27" s="94"/>
      <c r="G27" s="136" t="n">
        <f aca="false">SUM(H27:I27)</f>
        <v>4943</v>
      </c>
      <c r="H27" s="116" t="n">
        <v>1999</v>
      </c>
      <c r="I27" s="137" t="n">
        <v>2944</v>
      </c>
    </row>
    <row r="28" s="96" customFormat="true" ht="28.5" hidden="false" customHeight="true" outlineLevel="0" collapsed="false">
      <c r="A28" s="135" t="s">
        <v>46</v>
      </c>
      <c r="B28" s="135"/>
      <c r="C28" s="135"/>
      <c r="D28" s="135"/>
      <c r="E28" s="114" t="n">
        <v>2314</v>
      </c>
      <c r="F28" s="94"/>
      <c r="G28" s="136" t="n">
        <f aca="false">SUM(H28:I28)</f>
        <v>6446</v>
      </c>
      <c r="H28" s="116" t="n">
        <v>2660</v>
      </c>
      <c r="I28" s="137" t="n">
        <v>3786</v>
      </c>
    </row>
    <row r="29" s="96" customFormat="true" ht="39.75" hidden="false" customHeight="true" outlineLevel="0" collapsed="false">
      <c r="A29" s="135" t="s">
        <v>99</v>
      </c>
      <c r="B29" s="135"/>
      <c r="C29" s="135"/>
      <c r="D29" s="135"/>
      <c r="E29" s="114" t="n">
        <v>835</v>
      </c>
      <c r="F29" s="94"/>
      <c r="G29" s="136" t="n">
        <f aca="false">SUM(H29:I29)</f>
        <v>2024</v>
      </c>
      <c r="H29" s="116" t="n">
        <v>1330</v>
      </c>
      <c r="I29" s="137" t="n">
        <v>694</v>
      </c>
    </row>
    <row r="30" s="96" customFormat="true" ht="39.75" hidden="false" customHeight="true" outlineLevel="0" collapsed="false">
      <c r="A30" s="135" t="s">
        <v>48</v>
      </c>
      <c r="B30" s="135"/>
      <c r="C30" s="135"/>
      <c r="D30" s="135"/>
      <c r="E30" s="114" t="n">
        <v>6048</v>
      </c>
      <c r="F30" s="94"/>
      <c r="G30" s="136" t="n">
        <f aca="false">SUM(H30:I30)</f>
        <v>17509</v>
      </c>
      <c r="H30" s="116" t="n">
        <v>7177</v>
      </c>
      <c r="I30" s="137" t="n">
        <v>10332</v>
      </c>
    </row>
    <row r="31" s="96" customFormat="true" ht="28.5" hidden="false" customHeight="true" outlineLevel="0" collapsed="false">
      <c r="A31" s="135" t="s">
        <v>100</v>
      </c>
      <c r="B31" s="135"/>
      <c r="C31" s="135"/>
      <c r="D31" s="135"/>
      <c r="E31" s="114" t="n">
        <v>7306</v>
      </c>
      <c r="F31" s="94"/>
      <c r="G31" s="136" t="n">
        <f aca="false">SUM(H31:I31)</f>
        <v>13501</v>
      </c>
      <c r="H31" s="116" t="n">
        <v>9864</v>
      </c>
      <c r="I31" s="137" t="n">
        <v>3637</v>
      </c>
    </row>
    <row r="32" s="96" customFormat="true" ht="17.25" hidden="false" customHeight="true" outlineLevel="0" collapsed="false">
      <c r="A32" s="140"/>
      <c r="B32" s="140"/>
      <c r="C32" s="140"/>
      <c r="D32" s="140"/>
      <c r="E32" s="101"/>
      <c r="F32" s="101"/>
      <c r="G32" s="101"/>
      <c r="H32" s="140"/>
      <c r="I32" s="140"/>
    </row>
    <row r="33" s="96" customFormat="true" ht="11.25" hidden="false" customHeight="true" outlineLevel="0" collapsed="false">
      <c r="E33" s="94"/>
      <c r="F33" s="94"/>
      <c r="G33" s="94"/>
      <c r="I33" s="94"/>
    </row>
    <row r="34" customFormat="false" ht="11.25" hidden="true" customHeight="false" outlineLevel="0" collapsed="false">
      <c r="A34" s="96" t="s">
        <v>29</v>
      </c>
      <c r="E34" s="0"/>
      <c r="F34" s="0"/>
      <c r="G34" s="0"/>
    </row>
    <row r="40" customFormat="false" ht="11.25" hidden="true" customHeight="false" outlineLevel="0" collapsed="false">
      <c r="D40" s="130"/>
    </row>
  </sheetData>
  <mergeCells count="28">
    <mergeCell ref="A2:H2"/>
    <mergeCell ref="A3:H3"/>
    <mergeCell ref="A4:H4"/>
    <mergeCell ref="A7:D10"/>
    <mergeCell ref="E7:E10"/>
    <mergeCell ref="F7:F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s>
  <hyperlinks>
    <hyperlink ref="I2" location="Índice!A1" display="Cuadro 1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0" width="16.15"/>
    <col collapsed="false" customWidth="true" hidden="false" outlineLevel="0" max="7" min="6" style="0" width="16.49"/>
    <col collapsed="false" customWidth="true" hidden="false" outlineLevel="0" max="9" min="8" style="0" width="16.65"/>
    <col collapsed="false" customWidth="true" hidden="false" outlineLevel="0" max="10" min="10" style="0" width="2.5"/>
    <col collapsed="false" customWidth="false" hidden="true" outlineLevel="0" max="16384" min="11" style="0" width="14.38"/>
  </cols>
  <sheetData>
    <row r="1" customFormat="false" ht="15.95" hidden="false" customHeight="true" outlineLevel="0" collapsed="false"/>
    <row r="2" s="96" customFormat="true" ht="12.75" hidden="false" customHeight="false" outlineLevel="0" collapsed="false">
      <c r="A2" s="131" t="s">
        <v>17</v>
      </c>
      <c r="B2" s="131"/>
      <c r="C2" s="131"/>
      <c r="D2" s="131"/>
      <c r="E2" s="131"/>
      <c r="F2" s="131"/>
      <c r="G2" s="131"/>
      <c r="H2" s="131"/>
      <c r="I2" s="10" t="s">
        <v>84</v>
      </c>
      <c r="J2" s="10"/>
      <c r="K2" s="0" t="s">
        <v>29</v>
      </c>
    </row>
    <row r="3" s="96" customFormat="true" ht="12.75" hidden="false" customHeight="true" outlineLevel="0" collapsed="false">
      <c r="A3" s="131" t="s">
        <v>18</v>
      </c>
      <c r="B3" s="131"/>
      <c r="C3" s="131"/>
      <c r="D3" s="131"/>
      <c r="E3" s="131"/>
      <c r="F3" s="131"/>
      <c r="G3" s="131"/>
      <c r="H3" s="131"/>
      <c r="I3" s="141" t="s">
        <v>101</v>
      </c>
      <c r="J3" s="141"/>
      <c r="K3" s="0"/>
    </row>
    <row r="4" s="96" customFormat="true" ht="12.75" hidden="false" customHeight="false" outlineLevel="0" collapsed="false">
      <c r="A4" s="131" t="n">
        <v>2013</v>
      </c>
      <c r="B4" s="131"/>
      <c r="C4" s="131"/>
      <c r="D4" s="131"/>
      <c r="E4" s="131"/>
      <c r="F4" s="131"/>
      <c r="G4" s="131"/>
      <c r="H4" s="131"/>
      <c r="I4" s="142"/>
      <c r="J4" s="132"/>
      <c r="K4" s="0"/>
    </row>
    <row r="5" customFormat="false" ht="11.25" hidden="false" customHeight="false" outlineLevel="0" collapsed="false">
      <c r="A5" s="99"/>
      <c r="B5" s="99"/>
      <c r="C5" s="99"/>
      <c r="D5" s="99"/>
      <c r="E5" s="100"/>
      <c r="F5" s="100"/>
      <c r="G5" s="100"/>
      <c r="H5" s="100"/>
      <c r="I5" s="100"/>
      <c r="J5" s="101"/>
    </row>
    <row r="6" customFormat="false" ht="2.1" hidden="false" customHeight="true" outlineLevel="0" collapsed="false"/>
    <row r="7" customFormat="false" ht="11.25" hidden="false" customHeight="true" outlineLevel="0" collapsed="false">
      <c r="A7" s="102" t="s">
        <v>30</v>
      </c>
      <c r="B7" s="102"/>
      <c r="C7" s="102"/>
      <c r="D7" s="102"/>
      <c r="E7" s="103" t="s">
        <v>102</v>
      </c>
      <c r="F7" s="103" t="s">
        <v>103</v>
      </c>
      <c r="G7" s="103" t="s">
        <v>104</v>
      </c>
      <c r="H7" s="103" t="s">
        <v>105</v>
      </c>
      <c r="I7" s="103" t="s">
        <v>106</v>
      </c>
      <c r="J7" s="108" t="s">
        <v>107</v>
      </c>
    </row>
    <row r="8" customFormat="false" ht="11.25" hidden="false" customHeight="true" outlineLevel="0" collapsed="false">
      <c r="A8" s="102"/>
      <c r="B8" s="102"/>
      <c r="C8" s="102"/>
      <c r="D8" s="102"/>
      <c r="E8" s="103"/>
      <c r="F8" s="103"/>
      <c r="G8" s="103"/>
      <c r="H8" s="103"/>
      <c r="I8" s="103"/>
      <c r="J8" s="108" t="s">
        <v>77</v>
      </c>
    </row>
    <row r="9" customFormat="false" ht="11.25" hidden="false" customHeight="true" outlineLevel="0" collapsed="false">
      <c r="A9" s="102"/>
      <c r="B9" s="102"/>
      <c r="C9" s="102"/>
      <c r="D9" s="102"/>
      <c r="E9" s="103"/>
      <c r="F9" s="103"/>
      <c r="G9" s="103"/>
      <c r="H9" s="103"/>
      <c r="I9" s="103"/>
      <c r="J9" s="108"/>
    </row>
    <row r="10" customFormat="false" ht="1.5" hidden="false" customHeight="true" outlineLevel="0" collapsed="false">
      <c r="A10" s="109"/>
      <c r="B10" s="109"/>
      <c r="C10" s="109"/>
      <c r="D10" s="109"/>
      <c r="E10" s="101"/>
      <c r="F10" s="101"/>
      <c r="G10" s="101"/>
      <c r="H10" s="101"/>
      <c r="I10" s="101"/>
      <c r="J10" s="101"/>
    </row>
    <row r="11" s="96" customFormat="true" ht="23.25" hidden="false" customHeight="true" outlineLevel="0" collapsed="false">
      <c r="A11" s="110" t="s">
        <v>32</v>
      </c>
      <c r="B11" s="110"/>
      <c r="C11" s="110"/>
      <c r="D11" s="110"/>
      <c r="E11" s="133" t="n">
        <f aca="false">SUM(E12:E30)</f>
        <v>7127.055</v>
      </c>
      <c r="F11" s="133" t="n">
        <f aca="false">SUM(F12:F30)</f>
        <v>94345.728</v>
      </c>
      <c r="G11" s="133" t="n">
        <f aca="false">SUM(G12:G30)</f>
        <v>44106.761</v>
      </c>
      <c r="H11" s="133" t="n">
        <f aca="false">SUM(H12:H30)</f>
        <v>50238.967</v>
      </c>
      <c r="I11" s="133" t="n">
        <v>85913.215</v>
      </c>
      <c r="J11" s="143"/>
    </row>
    <row r="12" s="96" customFormat="true" ht="45.75" hidden="false" customHeight="true" outlineLevel="0" collapsed="false">
      <c r="A12" s="135" t="s">
        <v>89</v>
      </c>
      <c r="B12" s="135"/>
      <c r="C12" s="135"/>
      <c r="D12" s="135"/>
      <c r="E12" s="114" t="n">
        <v>1.059</v>
      </c>
      <c r="F12" s="114" t="n">
        <v>10.251</v>
      </c>
      <c r="G12" s="114" t="n">
        <v>4.223</v>
      </c>
      <c r="H12" s="114" t="n">
        <v>6.028</v>
      </c>
      <c r="I12" s="114" t="n">
        <v>22.385</v>
      </c>
      <c r="J12" s="144"/>
    </row>
    <row r="13" s="96" customFormat="true" ht="17.25" hidden="false" customHeight="true" outlineLevel="0" collapsed="false">
      <c r="A13" s="135" t="s">
        <v>34</v>
      </c>
      <c r="B13" s="135"/>
      <c r="C13" s="135"/>
      <c r="D13" s="135"/>
      <c r="E13" s="114" t="n">
        <v>1103.351</v>
      </c>
      <c r="F13" s="114" t="n">
        <v>38500.722</v>
      </c>
      <c r="G13" s="114" t="n">
        <v>14764.082</v>
      </c>
      <c r="H13" s="114" t="n">
        <v>23736.64</v>
      </c>
      <c r="I13" s="114" t="n">
        <v>39917.458</v>
      </c>
      <c r="J13" s="144"/>
    </row>
    <row r="14" s="96" customFormat="true" ht="51" hidden="false" customHeight="true" outlineLevel="0" collapsed="false">
      <c r="A14" s="135" t="s">
        <v>90</v>
      </c>
      <c r="B14" s="135"/>
      <c r="C14" s="135"/>
      <c r="D14" s="135"/>
      <c r="E14" s="114" t="n">
        <v>158.107</v>
      </c>
      <c r="F14" s="114" t="n">
        <v>539.224</v>
      </c>
      <c r="G14" s="114" t="n">
        <v>283.839</v>
      </c>
      <c r="H14" s="114" t="n">
        <v>255.385</v>
      </c>
      <c r="I14" s="114" t="n">
        <v>527.187</v>
      </c>
      <c r="J14" s="144"/>
    </row>
    <row r="15" s="96" customFormat="true" ht="17.25" hidden="false" customHeight="true" outlineLevel="0" collapsed="false">
      <c r="A15" s="135" t="s">
        <v>36</v>
      </c>
      <c r="B15" s="135"/>
      <c r="C15" s="135"/>
      <c r="D15" s="135"/>
      <c r="E15" s="114" t="n">
        <v>349.379</v>
      </c>
      <c r="F15" s="114" t="n">
        <v>2826.147</v>
      </c>
      <c r="G15" s="114" t="n">
        <v>1941.515</v>
      </c>
      <c r="H15" s="114" t="n">
        <v>884.632</v>
      </c>
      <c r="I15" s="114" t="n">
        <v>969.06</v>
      </c>
      <c r="J15" s="144"/>
    </row>
    <row r="16" s="96" customFormat="true" ht="17.25" hidden="false" customHeight="true" outlineLevel="0" collapsed="false">
      <c r="A16" s="135" t="s">
        <v>37</v>
      </c>
      <c r="B16" s="135"/>
      <c r="C16" s="135"/>
      <c r="D16" s="135"/>
      <c r="E16" s="114" t="n">
        <v>1856.778</v>
      </c>
      <c r="F16" s="114" t="n">
        <v>29149.942</v>
      </c>
      <c r="G16" s="114" t="n">
        <v>17159.478</v>
      </c>
      <c r="H16" s="114" t="n">
        <v>11990.464</v>
      </c>
      <c r="I16" s="114" t="n">
        <v>27033.116</v>
      </c>
      <c r="J16" s="144"/>
    </row>
    <row r="17" s="96" customFormat="true" ht="17.25" hidden="false" customHeight="true" outlineLevel="0" collapsed="false">
      <c r="A17" s="135" t="s">
        <v>92</v>
      </c>
      <c r="B17" s="135"/>
      <c r="C17" s="135"/>
      <c r="D17" s="135"/>
      <c r="E17" s="114" t="n">
        <v>930.12</v>
      </c>
      <c r="F17" s="114" t="n">
        <v>5671.452</v>
      </c>
      <c r="G17" s="114" t="n">
        <v>2649.194</v>
      </c>
      <c r="H17" s="114" t="n">
        <v>3022.258</v>
      </c>
      <c r="I17" s="114" t="n">
        <v>2621.41</v>
      </c>
      <c r="J17" s="144"/>
    </row>
    <row r="18" s="96" customFormat="true" ht="17.25" hidden="false" customHeight="true" outlineLevel="0" collapsed="false">
      <c r="A18" s="135" t="s">
        <v>93</v>
      </c>
      <c r="B18" s="135"/>
      <c r="C18" s="135"/>
      <c r="D18" s="135"/>
      <c r="E18" s="114" t="n">
        <v>944.481</v>
      </c>
      <c r="F18" s="114" t="n">
        <v>8004.133</v>
      </c>
      <c r="G18" s="114" t="n">
        <v>3024.753</v>
      </c>
      <c r="H18" s="114" t="n">
        <v>4979.38</v>
      </c>
      <c r="I18" s="114" t="n">
        <v>6915.082</v>
      </c>
      <c r="J18" s="144"/>
    </row>
    <row r="19" s="96" customFormat="true" ht="28.5" hidden="false" customHeight="true" outlineLevel="0" collapsed="false">
      <c r="A19" s="120" t="s">
        <v>94</v>
      </c>
      <c r="B19" s="120"/>
      <c r="C19" s="120"/>
      <c r="D19" s="120"/>
      <c r="E19" s="139" t="n">
        <v>187.988</v>
      </c>
      <c r="F19" s="139" t="n">
        <v>1231.124</v>
      </c>
      <c r="G19" s="139" t="n">
        <v>716.25</v>
      </c>
      <c r="H19" s="139" t="n">
        <v>514.874</v>
      </c>
      <c r="I19" s="139" t="n">
        <v>1312.756</v>
      </c>
      <c r="J19" s="121"/>
    </row>
    <row r="20" s="96" customFormat="true" ht="17.25" hidden="false" customHeight="true" outlineLevel="0" collapsed="false">
      <c r="A20" s="120" t="s">
        <v>40</v>
      </c>
      <c r="B20" s="120"/>
      <c r="C20" s="120"/>
      <c r="D20" s="120"/>
      <c r="E20" s="139" t="n">
        <v>127.702</v>
      </c>
      <c r="F20" s="139" t="n">
        <v>578.947</v>
      </c>
      <c r="G20" s="139" t="n">
        <v>276.813</v>
      </c>
      <c r="H20" s="139" t="n">
        <v>302.134</v>
      </c>
      <c r="I20" s="139" t="n">
        <v>199.021</v>
      </c>
      <c r="J20" s="121"/>
    </row>
    <row r="21" s="96" customFormat="true" ht="28.5" hidden="false" customHeight="true" outlineLevel="0" collapsed="false">
      <c r="A21" s="120" t="s">
        <v>95</v>
      </c>
      <c r="B21" s="120"/>
      <c r="C21" s="120"/>
      <c r="D21" s="120"/>
      <c r="E21" s="139" t="n">
        <v>45.305</v>
      </c>
      <c r="F21" s="139" t="n">
        <v>1193.864</v>
      </c>
      <c r="G21" s="139" t="n">
        <v>173.128</v>
      </c>
      <c r="H21" s="139" t="n">
        <v>1020.736</v>
      </c>
      <c r="I21" s="139" t="n">
        <v>54.558</v>
      </c>
      <c r="J21" s="121"/>
    </row>
    <row r="22" s="96" customFormat="true" ht="28.5" hidden="false" customHeight="true" outlineLevel="0" collapsed="false">
      <c r="A22" s="120" t="s">
        <v>96</v>
      </c>
      <c r="B22" s="120"/>
      <c r="C22" s="120"/>
      <c r="D22" s="120"/>
      <c r="E22" s="139" t="n">
        <v>24.509</v>
      </c>
      <c r="F22" s="139" t="n">
        <v>218.205</v>
      </c>
      <c r="G22" s="139" t="n">
        <v>94.275</v>
      </c>
      <c r="H22" s="139" t="n">
        <v>123.93</v>
      </c>
      <c r="I22" s="139" t="n">
        <v>530.234</v>
      </c>
      <c r="J22" s="121"/>
    </row>
    <row r="23" s="96" customFormat="true" ht="28.5" hidden="false" customHeight="true" outlineLevel="0" collapsed="false">
      <c r="A23" s="120" t="s">
        <v>97</v>
      </c>
      <c r="B23" s="120"/>
      <c r="C23" s="120"/>
      <c r="D23" s="120"/>
      <c r="E23" s="139" t="n">
        <v>107.801</v>
      </c>
      <c r="F23" s="139" t="n">
        <v>559.842</v>
      </c>
      <c r="G23" s="139" t="n">
        <v>319.69</v>
      </c>
      <c r="H23" s="139" t="n">
        <v>240.152</v>
      </c>
      <c r="I23" s="139" t="n">
        <v>274.678</v>
      </c>
      <c r="J23" s="121"/>
    </row>
    <row r="24" s="96" customFormat="true" ht="17.25" hidden="false" customHeight="true" outlineLevel="0" collapsed="false">
      <c r="A24" s="120" t="s">
        <v>98</v>
      </c>
      <c r="B24" s="120"/>
      <c r="C24" s="120"/>
      <c r="D24" s="120"/>
      <c r="E24" s="139" t="n">
        <v>0</v>
      </c>
      <c r="F24" s="139" t="n">
        <v>4.8</v>
      </c>
      <c r="G24" s="139" t="n">
        <v>0.66</v>
      </c>
      <c r="H24" s="139" t="n">
        <v>4.14</v>
      </c>
      <c r="I24" s="139" t="s">
        <v>108</v>
      </c>
      <c r="J24" s="121"/>
      <c r="M24" s="145" t="n">
        <v>0.001</v>
      </c>
    </row>
    <row r="25" s="96" customFormat="true" ht="39.75" hidden="false" customHeight="true" outlineLevel="0" collapsed="false">
      <c r="A25" s="120" t="s">
        <v>44</v>
      </c>
      <c r="B25" s="120"/>
      <c r="C25" s="120"/>
      <c r="D25" s="120"/>
      <c r="E25" s="139" t="n">
        <v>399.997</v>
      </c>
      <c r="F25" s="139" t="n">
        <v>918.005</v>
      </c>
      <c r="G25" s="139" t="n">
        <v>210.218</v>
      </c>
      <c r="H25" s="139" t="n">
        <v>707.787</v>
      </c>
      <c r="I25" s="139" t="n">
        <v>199.022</v>
      </c>
      <c r="J25" s="121"/>
    </row>
    <row r="26" s="96" customFormat="true" ht="17.25" hidden="false" customHeight="true" outlineLevel="0" collapsed="false">
      <c r="A26" s="135" t="s">
        <v>45</v>
      </c>
      <c r="B26" s="135"/>
      <c r="C26" s="135"/>
      <c r="D26" s="135"/>
      <c r="E26" s="114" t="n">
        <v>253.063</v>
      </c>
      <c r="F26" s="114" t="n">
        <v>744.056</v>
      </c>
      <c r="G26" s="114" t="n">
        <v>277.405</v>
      </c>
      <c r="H26" s="114" t="n">
        <v>466.651</v>
      </c>
      <c r="I26" s="114" t="n">
        <v>548.827</v>
      </c>
    </row>
    <row r="27" s="96" customFormat="true" ht="28.5" hidden="false" customHeight="true" outlineLevel="0" collapsed="false">
      <c r="A27" s="135" t="s">
        <v>46</v>
      </c>
      <c r="B27" s="135"/>
      <c r="C27" s="135"/>
      <c r="D27" s="135"/>
      <c r="E27" s="114" t="n">
        <v>132.352</v>
      </c>
      <c r="F27" s="114" t="n">
        <v>582.471</v>
      </c>
      <c r="G27" s="114" t="n">
        <v>243.452</v>
      </c>
      <c r="H27" s="114" t="n">
        <v>339.019</v>
      </c>
      <c r="I27" s="114" t="n">
        <v>710.655</v>
      </c>
    </row>
    <row r="28" s="96" customFormat="true" ht="39.75" hidden="false" customHeight="true" outlineLevel="0" collapsed="false">
      <c r="A28" s="135" t="s">
        <v>99</v>
      </c>
      <c r="B28" s="135"/>
      <c r="C28" s="135"/>
      <c r="D28" s="135"/>
      <c r="E28" s="114" t="n">
        <v>32.026</v>
      </c>
      <c r="F28" s="114" t="n">
        <v>217.473</v>
      </c>
      <c r="G28" s="114" t="n">
        <v>71.263</v>
      </c>
      <c r="H28" s="114" t="n">
        <v>146.21</v>
      </c>
      <c r="I28" s="114" t="n">
        <v>341.222</v>
      </c>
    </row>
    <row r="29" s="96" customFormat="true" ht="39.75" hidden="false" customHeight="true" outlineLevel="0" collapsed="false">
      <c r="A29" s="135" t="s">
        <v>48</v>
      </c>
      <c r="B29" s="135"/>
      <c r="C29" s="135"/>
      <c r="D29" s="135"/>
      <c r="E29" s="114" t="n">
        <v>273.484</v>
      </c>
      <c r="F29" s="114" t="n">
        <v>2375.853</v>
      </c>
      <c r="G29" s="114" t="n">
        <v>1428.701</v>
      </c>
      <c r="H29" s="114" t="n">
        <v>947.152</v>
      </c>
      <c r="I29" s="114" t="n">
        <v>2395.813</v>
      </c>
    </row>
    <row r="30" s="96" customFormat="true" ht="28.5" hidden="false" customHeight="true" outlineLevel="0" collapsed="false">
      <c r="A30" s="135" t="s">
        <v>100</v>
      </c>
      <c r="B30" s="135"/>
      <c r="C30" s="135"/>
      <c r="D30" s="135"/>
      <c r="E30" s="114" t="n">
        <v>199.553</v>
      </c>
      <c r="F30" s="114" t="n">
        <v>1019.217</v>
      </c>
      <c r="G30" s="114" t="n">
        <v>467.822</v>
      </c>
      <c r="H30" s="114" t="n">
        <v>551.395</v>
      </c>
      <c r="I30" s="114" t="n">
        <v>1340.73</v>
      </c>
    </row>
    <row r="31" s="96" customFormat="true" ht="17.25" hidden="false" customHeight="true" outlineLevel="0" collapsed="false">
      <c r="A31" s="140"/>
      <c r="B31" s="140"/>
      <c r="C31" s="140"/>
      <c r="D31" s="140"/>
      <c r="E31" s="140"/>
      <c r="F31" s="140"/>
      <c r="G31" s="140"/>
      <c r="H31" s="140"/>
      <c r="I31" s="140"/>
      <c r="J31" s="140"/>
    </row>
    <row r="32" s="96" customFormat="true" ht="11.25" hidden="false" customHeight="true" outlineLevel="0" collapsed="false">
      <c r="J32" s="94"/>
    </row>
    <row r="33" s="96" customFormat="true" ht="11.25" hidden="false" customHeight="true" outlineLevel="0" collapsed="false">
      <c r="A33" s="146" t="s">
        <v>51</v>
      </c>
      <c r="B33" s="146"/>
      <c r="C33" s="126" t="s">
        <v>109</v>
      </c>
      <c r="D33" s="126"/>
      <c r="E33" s="126"/>
      <c r="F33" s="126"/>
      <c r="G33" s="126"/>
      <c r="H33" s="126"/>
      <c r="I33" s="126"/>
      <c r="J33" s="126"/>
    </row>
    <row r="34" s="96" customFormat="true" ht="11.25" hidden="false" customHeight="true" outlineLevel="0" collapsed="false">
      <c r="A34" s="125"/>
      <c r="C34" s="126"/>
      <c r="D34" s="126"/>
      <c r="E34" s="126"/>
      <c r="F34" s="126"/>
      <c r="G34" s="126"/>
      <c r="H34" s="126"/>
      <c r="I34" s="126"/>
      <c r="J34" s="126"/>
    </row>
    <row r="35" s="96" customFormat="true" ht="11.25" hidden="false" customHeight="true" outlineLevel="0" collapsed="false">
      <c r="A35" s="125"/>
      <c r="C35" s="126"/>
      <c r="D35" s="126"/>
      <c r="E35" s="126"/>
      <c r="F35" s="126"/>
      <c r="G35" s="126"/>
      <c r="H35" s="126"/>
      <c r="I35" s="126"/>
      <c r="J35" s="126"/>
    </row>
    <row r="36" customFormat="false" ht="11.25" hidden="false" customHeight="false" outlineLevel="0" collapsed="false">
      <c r="A36" s="125"/>
      <c r="B36" s="96"/>
      <c r="C36" s="146" t="s">
        <v>53</v>
      </c>
      <c r="D36" s="146"/>
      <c r="E36" s="146"/>
      <c r="F36" s="146"/>
      <c r="G36" s="146"/>
      <c r="H36" s="146"/>
      <c r="I36" s="146"/>
      <c r="J36" s="146"/>
    </row>
    <row r="37" s="96" customFormat="true" ht="11.25" hidden="false" customHeight="true" outlineLevel="0" collapsed="false">
      <c r="A37" s="125" t="s">
        <v>67</v>
      </c>
      <c r="B37" s="146" t="s">
        <v>110</v>
      </c>
      <c r="C37" s="146"/>
      <c r="D37" s="146"/>
      <c r="E37" s="146"/>
      <c r="F37" s="146"/>
      <c r="G37" s="146"/>
      <c r="H37" s="146"/>
      <c r="I37" s="146"/>
      <c r="J37" s="146"/>
    </row>
    <row r="38" s="96" customFormat="true" ht="11.25" hidden="false" customHeight="true" outlineLevel="0" collapsed="false">
      <c r="A38" s="125" t="s">
        <v>77</v>
      </c>
      <c r="B38" s="127" t="s">
        <v>111</v>
      </c>
      <c r="C38" s="127"/>
      <c r="D38" s="127"/>
      <c r="E38" s="127"/>
      <c r="F38" s="127"/>
      <c r="G38" s="127"/>
      <c r="H38" s="127"/>
      <c r="I38" s="127"/>
      <c r="J38" s="127"/>
    </row>
    <row r="39" s="96" customFormat="true" ht="11.25" hidden="false" customHeight="true" outlineLevel="0" collapsed="false">
      <c r="A39" s="125" t="s">
        <v>79</v>
      </c>
      <c r="B39" s="126" t="s">
        <v>112</v>
      </c>
      <c r="C39" s="126"/>
      <c r="D39" s="126"/>
      <c r="E39" s="126"/>
      <c r="F39" s="126"/>
      <c r="G39" s="126"/>
      <c r="H39" s="126"/>
      <c r="I39" s="126"/>
      <c r="J39" s="126"/>
    </row>
    <row r="40" s="96" customFormat="true" ht="11.25" hidden="false" customHeight="true" outlineLevel="0" collapsed="false">
      <c r="B40" s="126"/>
      <c r="C40" s="126"/>
      <c r="D40" s="126"/>
      <c r="E40" s="126"/>
      <c r="F40" s="126"/>
      <c r="G40" s="126"/>
      <c r="H40" s="126"/>
      <c r="I40" s="126"/>
      <c r="J40" s="126"/>
    </row>
    <row r="41" s="96" customFormat="true" ht="11.25" hidden="false" customHeight="true" outlineLevel="0" collapsed="false">
      <c r="B41" s="126"/>
      <c r="C41" s="126"/>
      <c r="D41" s="126"/>
      <c r="E41" s="126"/>
      <c r="F41" s="126"/>
      <c r="G41" s="126"/>
      <c r="H41" s="126"/>
      <c r="I41" s="126"/>
      <c r="J41" s="126"/>
    </row>
    <row r="42" s="96" customFormat="true" ht="11.25" hidden="false" customHeight="true" outlineLevel="0" collapsed="false">
      <c r="B42" s="126"/>
      <c r="C42" s="126"/>
      <c r="D42" s="126"/>
      <c r="E42" s="126"/>
      <c r="F42" s="126"/>
      <c r="G42" s="126"/>
      <c r="H42" s="126"/>
      <c r="I42" s="126"/>
      <c r="J42" s="126"/>
    </row>
    <row r="43" s="96" customFormat="true" ht="11.25" hidden="false" customHeight="true" outlineLevel="0" collapsed="false">
      <c r="A43" s="96" t="s">
        <v>81</v>
      </c>
      <c r="B43" s="126" t="s">
        <v>113</v>
      </c>
      <c r="C43" s="126"/>
      <c r="D43" s="126"/>
      <c r="E43" s="126"/>
      <c r="F43" s="126"/>
      <c r="G43" s="126"/>
      <c r="H43" s="126"/>
      <c r="I43" s="126"/>
      <c r="J43" s="126"/>
    </row>
    <row r="44" s="96" customFormat="true" ht="11.25" hidden="false" customHeight="true" outlineLevel="0" collapsed="false">
      <c r="A44" s="125"/>
      <c r="B44" s="126"/>
      <c r="C44" s="126"/>
      <c r="D44" s="126"/>
      <c r="E44" s="126"/>
      <c r="F44" s="126"/>
      <c r="G44" s="126"/>
      <c r="H44" s="126"/>
      <c r="I44" s="126"/>
      <c r="J44" s="126"/>
    </row>
    <row r="45" s="96" customFormat="true" ht="11.25" hidden="false" customHeight="true" outlineLevel="0" collapsed="false">
      <c r="A45" s="96" t="s">
        <v>114</v>
      </c>
      <c r="B45" s="126" t="s">
        <v>115</v>
      </c>
      <c r="C45" s="126"/>
      <c r="D45" s="126"/>
      <c r="E45" s="126"/>
      <c r="F45" s="126"/>
      <c r="G45" s="126"/>
      <c r="H45" s="126"/>
      <c r="I45" s="126"/>
      <c r="J45" s="126"/>
    </row>
    <row r="46" s="96" customFormat="true" ht="11.25" hidden="false" customHeight="true" outlineLevel="0" collapsed="false">
      <c r="A46" s="125"/>
      <c r="B46" s="126"/>
      <c r="C46" s="126"/>
      <c r="D46" s="126"/>
      <c r="E46" s="126"/>
      <c r="F46" s="126"/>
      <c r="G46" s="126"/>
      <c r="H46" s="126"/>
      <c r="I46" s="126"/>
      <c r="J46" s="126"/>
    </row>
    <row r="47" s="96" customFormat="true" ht="11.25" hidden="false" customHeight="true" outlineLevel="0" collapsed="false">
      <c r="A47" s="146" t="s">
        <v>54</v>
      </c>
      <c r="B47" s="146"/>
      <c r="C47" s="146"/>
      <c r="D47" s="147" t="s">
        <v>83</v>
      </c>
      <c r="E47" s="147"/>
      <c r="F47" s="147"/>
      <c r="G47" s="147"/>
      <c r="H47" s="147"/>
      <c r="I47" s="147"/>
      <c r="J47" s="147"/>
    </row>
    <row r="48" customFormat="false" ht="11.25" hidden="true" customHeight="false" outlineLevel="0" collapsed="false">
      <c r="A48" s="96" t="s">
        <v>29</v>
      </c>
    </row>
  </sheetData>
  <mergeCells count="42">
    <mergeCell ref="A2:H2"/>
    <mergeCell ref="I2:J2"/>
    <mergeCell ref="A3:H3"/>
    <mergeCell ref="I3:J3"/>
    <mergeCell ref="A4:H4"/>
    <mergeCell ref="A7:D9"/>
    <mergeCell ref="E7:E9"/>
    <mergeCell ref="F7:F9"/>
    <mergeCell ref="G7:G9"/>
    <mergeCell ref="H7:H9"/>
    <mergeCell ref="I7:I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3:B33"/>
    <mergeCell ref="C33:J35"/>
    <mergeCell ref="C36:J36"/>
    <mergeCell ref="B37:J37"/>
    <mergeCell ref="B38:J38"/>
    <mergeCell ref="B39:J42"/>
    <mergeCell ref="B43:J44"/>
    <mergeCell ref="B45:J46"/>
    <mergeCell ref="A47:C47"/>
    <mergeCell ref="D47:J47"/>
  </mergeCells>
  <hyperlinks>
    <hyperlink ref="I2" location="Índice!A1" display="Cuadro 11.5"/>
    <hyperlink ref="D47" r:id="rId1" display="INEGI. Dirección General de Estadísticas Económicas. Censos Económicos 2014. www.inegi.org.mx (7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99"/>
    <col collapsed="false" customWidth="true" hidden="false" outlineLevel="0" max="5" min="5" style="0" width="19.33"/>
    <col collapsed="false" customWidth="true" hidden="false" outlineLevel="0" max="6" min="6" style="0" width="3.33"/>
    <col collapsed="false" customWidth="true" hidden="false" outlineLevel="0" max="9" min="7" style="0" width="20.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95" t="s">
        <v>17</v>
      </c>
      <c r="B2" s="95"/>
      <c r="C2" s="95"/>
      <c r="D2" s="95"/>
      <c r="E2" s="95"/>
      <c r="F2" s="95"/>
      <c r="G2" s="95"/>
      <c r="H2" s="95"/>
      <c r="I2" s="10" t="s">
        <v>116</v>
      </c>
      <c r="J2" s="0" t="s">
        <v>29</v>
      </c>
    </row>
    <row r="3" customFormat="false" ht="12.75" hidden="false" customHeight="true" outlineLevel="0" collapsed="false">
      <c r="A3" s="148" t="s">
        <v>20</v>
      </c>
      <c r="B3" s="148"/>
      <c r="C3" s="148"/>
      <c r="D3" s="148"/>
      <c r="E3" s="148"/>
      <c r="F3" s="148"/>
      <c r="G3" s="148"/>
      <c r="H3" s="148"/>
      <c r="I3" s="98" t="s">
        <v>85</v>
      </c>
    </row>
    <row r="4" customFormat="false" ht="12.75" hidden="false" customHeight="true" outlineLevel="0" collapsed="false">
      <c r="A4" s="131" t="n">
        <v>2013</v>
      </c>
      <c r="B4" s="131"/>
      <c r="C4" s="131"/>
      <c r="D4" s="131"/>
      <c r="E4" s="131"/>
      <c r="F4" s="131"/>
      <c r="G4" s="131"/>
      <c r="H4" s="131"/>
      <c r="I4" s="132"/>
    </row>
    <row r="5" customFormat="false" ht="11.25" hidden="false" customHeight="false" outlineLevel="0" collapsed="false">
      <c r="A5" s="99"/>
      <c r="B5" s="99"/>
      <c r="C5" s="99"/>
      <c r="D5" s="99"/>
      <c r="E5" s="99"/>
      <c r="F5" s="99"/>
      <c r="G5" s="99"/>
      <c r="H5" s="99"/>
      <c r="I5" s="101"/>
    </row>
    <row r="6" customFormat="false" ht="1.5" hidden="false" customHeight="true" outlineLevel="0" collapsed="false">
      <c r="A6" s="149"/>
      <c r="B6" s="149"/>
      <c r="C6" s="149"/>
      <c r="D6" s="149"/>
      <c r="E6" s="149"/>
      <c r="F6" s="149"/>
      <c r="G6" s="149"/>
      <c r="H6" s="149"/>
      <c r="I6" s="121"/>
    </row>
    <row r="7" customFormat="false" ht="45" hidden="false" customHeight="true" outlineLevel="0" collapsed="false">
      <c r="A7" s="102" t="s">
        <v>117</v>
      </c>
      <c r="B7" s="102"/>
      <c r="C7" s="102"/>
      <c r="D7" s="102"/>
      <c r="E7" s="108" t="s">
        <v>86</v>
      </c>
      <c r="F7" s="150"/>
      <c r="G7" s="108" t="s">
        <v>118</v>
      </c>
      <c r="H7" s="108" t="s">
        <v>119</v>
      </c>
      <c r="I7" s="108" t="s">
        <v>120</v>
      </c>
    </row>
    <row r="8" customFormat="false" ht="1.5" hidden="false" customHeight="true" outlineLevel="0" collapsed="false">
      <c r="A8" s="109"/>
      <c r="B8" s="109"/>
      <c r="C8" s="109"/>
      <c r="D8" s="109"/>
      <c r="E8" s="109"/>
      <c r="F8" s="109"/>
      <c r="G8" s="109"/>
      <c r="H8" s="109"/>
      <c r="I8" s="101"/>
    </row>
    <row r="9" customFormat="false" ht="23.25" hidden="false" customHeight="true" outlineLevel="0" collapsed="false">
      <c r="A9" s="151" t="s">
        <v>121</v>
      </c>
      <c r="B9" s="151"/>
      <c r="C9" s="151"/>
      <c r="D9" s="151"/>
      <c r="E9" s="152" t="n">
        <f aca="false">SUM(E10:E67)</f>
        <v>51864</v>
      </c>
      <c r="F9" s="152"/>
      <c r="G9" s="152" t="n">
        <f aca="false">SUM(G10:G67)</f>
        <v>160533</v>
      </c>
      <c r="H9" s="152" t="n">
        <f aca="false">SUM(H10:H67)</f>
        <v>87918</v>
      </c>
      <c r="I9" s="152" t="n">
        <f aca="false">SUM(I10:I67)</f>
        <v>25687</v>
      </c>
    </row>
    <row r="10" customFormat="false" ht="23.25" hidden="false" customHeight="true" outlineLevel="0" collapsed="false">
      <c r="A10" s="153" t="s">
        <v>122</v>
      </c>
      <c r="B10" s="153"/>
      <c r="C10" s="153"/>
      <c r="D10" s="153"/>
      <c r="E10" s="154" t="n">
        <v>143</v>
      </c>
      <c r="F10" s="154"/>
      <c r="G10" s="154" t="n">
        <v>441</v>
      </c>
      <c r="H10" s="154" t="n">
        <v>244</v>
      </c>
      <c r="I10" s="154" t="n">
        <v>23</v>
      </c>
    </row>
    <row r="11" customFormat="false" ht="12" hidden="false" customHeight="true" outlineLevel="0" collapsed="false">
      <c r="A11" s="153" t="s">
        <v>123</v>
      </c>
      <c r="B11" s="153"/>
      <c r="C11" s="153"/>
      <c r="D11" s="153"/>
      <c r="E11" s="154" t="n">
        <v>72</v>
      </c>
      <c r="F11" s="154"/>
      <c r="G11" s="154" t="n">
        <v>147</v>
      </c>
      <c r="H11" s="154" t="n">
        <v>27</v>
      </c>
      <c r="I11" s="154" t="n">
        <v>1</v>
      </c>
    </row>
    <row r="12" customFormat="false" ht="12" hidden="false" customHeight="true" outlineLevel="0" collapsed="false">
      <c r="A12" s="153" t="s">
        <v>124</v>
      </c>
      <c r="B12" s="153"/>
      <c r="C12" s="153"/>
      <c r="D12" s="153"/>
      <c r="E12" s="154" t="n">
        <v>88</v>
      </c>
      <c r="F12" s="154"/>
      <c r="G12" s="154" t="n">
        <v>144</v>
      </c>
      <c r="H12" s="154" t="n">
        <v>31</v>
      </c>
      <c r="I12" s="155" t="n">
        <v>0</v>
      </c>
    </row>
    <row r="13" customFormat="false" ht="12" hidden="false" customHeight="true" outlineLevel="0" collapsed="false">
      <c r="A13" s="153" t="s">
        <v>125</v>
      </c>
      <c r="B13" s="153"/>
      <c r="C13" s="153"/>
      <c r="D13" s="153"/>
      <c r="E13" s="154" t="n">
        <v>218</v>
      </c>
      <c r="F13" s="154"/>
      <c r="G13" s="154" t="n">
        <v>394</v>
      </c>
      <c r="H13" s="154" t="n">
        <v>92</v>
      </c>
      <c r="I13" s="154" t="n">
        <v>8</v>
      </c>
    </row>
    <row r="14" customFormat="false" ht="12" hidden="false" customHeight="true" outlineLevel="0" collapsed="false">
      <c r="A14" s="153" t="s">
        <v>126</v>
      </c>
      <c r="B14" s="153"/>
      <c r="C14" s="153"/>
      <c r="D14" s="153"/>
      <c r="E14" s="154" t="n">
        <v>1810</v>
      </c>
      <c r="F14" s="154"/>
      <c r="G14" s="154" t="n">
        <v>5296</v>
      </c>
      <c r="H14" s="154" t="n">
        <v>2819</v>
      </c>
      <c r="I14" s="154" t="n">
        <v>3093</v>
      </c>
    </row>
    <row r="15" customFormat="false" ht="12" hidden="false" customHeight="true" outlineLevel="0" collapsed="false">
      <c r="A15" s="153" t="s">
        <v>127</v>
      </c>
      <c r="B15" s="153"/>
      <c r="C15" s="153"/>
      <c r="D15" s="153"/>
      <c r="E15" s="154" t="n">
        <v>224</v>
      </c>
      <c r="F15" s="154"/>
      <c r="G15" s="154" t="n">
        <v>462</v>
      </c>
      <c r="H15" s="154" t="n">
        <v>109</v>
      </c>
      <c r="I15" s="154" t="n">
        <v>2</v>
      </c>
    </row>
    <row r="16" customFormat="false" ht="12" hidden="false" customHeight="true" outlineLevel="0" collapsed="false">
      <c r="A16" s="153" t="s">
        <v>128</v>
      </c>
      <c r="B16" s="153"/>
      <c r="C16" s="153"/>
      <c r="D16" s="153"/>
      <c r="E16" s="154" t="n">
        <v>323</v>
      </c>
      <c r="F16" s="154"/>
      <c r="G16" s="154" t="n">
        <v>673</v>
      </c>
      <c r="H16" s="154" t="n">
        <v>174</v>
      </c>
      <c r="I16" s="154" t="n">
        <v>1708</v>
      </c>
    </row>
    <row r="17" customFormat="false" ht="12" hidden="false" customHeight="true" outlineLevel="0" collapsed="false">
      <c r="A17" s="153" t="s">
        <v>129</v>
      </c>
      <c r="B17" s="153"/>
      <c r="C17" s="153"/>
      <c r="D17" s="153"/>
      <c r="E17" s="154" t="n">
        <v>426</v>
      </c>
      <c r="F17" s="154"/>
      <c r="G17" s="154" t="n">
        <v>1074</v>
      </c>
      <c r="H17" s="154" t="n">
        <v>481</v>
      </c>
      <c r="I17" s="154" t="n">
        <v>627</v>
      </c>
    </row>
    <row r="18" customFormat="false" ht="12" hidden="false" customHeight="true" outlineLevel="0" collapsed="false">
      <c r="A18" s="153" t="s">
        <v>130</v>
      </c>
      <c r="B18" s="153"/>
      <c r="C18" s="153"/>
      <c r="D18" s="153"/>
      <c r="E18" s="154" t="n">
        <v>333</v>
      </c>
      <c r="F18" s="154"/>
      <c r="G18" s="154" t="n">
        <v>747</v>
      </c>
      <c r="H18" s="154" t="n">
        <v>208</v>
      </c>
      <c r="I18" s="154" t="n">
        <v>1</v>
      </c>
    </row>
    <row r="19" customFormat="false" ht="12" hidden="false" customHeight="true" outlineLevel="0" collapsed="false">
      <c r="A19" s="153" t="s">
        <v>131</v>
      </c>
      <c r="B19" s="153"/>
      <c r="C19" s="153"/>
      <c r="D19" s="153"/>
      <c r="E19" s="154" t="n">
        <v>37</v>
      </c>
      <c r="F19" s="154"/>
      <c r="G19" s="154" t="n">
        <v>65</v>
      </c>
      <c r="H19" s="154" t="n">
        <v>13</v>
      </c>
      <c r="I19" s="155" t="n">
        <v>0</v>
      </c>
    </row>
    <row r="20" customFormat="false" ht="12" hidden="false" customHeight="true" outlineLevel="0" collapsed="false">
      <c r="A20" s="153" t="s">
        <v>132</v>
      </c>
      <c r="B20" s="153"/>
      <c r="C20" s="153"/>
      <c r="D20" s="153"/>
      <c r="E20" s="154" t="n">
        <v>37</v>
      </c>
      <c r="F20" s="154"/>
      <c r="G20" s="154" t="n">
        <v>57</v>
      </c>
      <c r="H20" s="154" t="n">
        <v>4</v>
      </c>
      <c r="I20" s="154" t="n">
        <v>2</v>
      </c>
    </row>
    <row r="21" customFormat="false" ht="12" hidden="false" customHeight="true" outlineLevel="0" collapsed="false">
      <c r="A21" s="153" t="s">
        <v>133</v>
      </c>
      <c r="B21" s="153"/>
      <c r="C21" s="153"/>
      <c r="D21" s="153"/>
      <c r="E21" s="154" t="n">
        <v>7882</v>
      </c>
      <c r="F21" s="154"/>
      <c r="G21" s="154" t="n">
        <v>30181</v>
      </c>
      <c r="H21" s="154" t="n">
        <v>19570</v>
      </c>
      <c r="I21" s="154" t="n">
        <v>4495</v>
      </c>
    </row>
    <row r="22" customFormat="false" ht="12" hidden="false" customHeight="true" outlineLevel="0" collapsed="false">
      <c r="A22" s="153" t="s">
        <v>134</v>
      </c>
      <c r="B22" s="153"/>
      <c r="C22" s="153"/>
      <c r="D22" s="153"/>
      <c r="E22" s="154" t="n">
        <v>72</v>
      </c>
      <c r="F22" s="154"/>
      <c r="G22" s="154" t="n">
        <v>116</v>
      </c>
      <c r="H22" s="154" t="n">
        <v>16</v>
      </c>
      <c r="I22" s="154" t="n">
        <v>4</v>
      </c>
    </row>
    <row r="23" customFormat="false" ht="12" hidden="false" customHeight="true" outlineLevel="0" collapsed="false">
      <c r="A23" s="153" t="s">
        <v>135</v>
      </c>
      <c r="B23" s="153"/>
      <c r="C23" s="153"/>
      <c r="D23" s="153"/>
      <c r="E23" s="154" t="n">
        <v>163</v>
      </c>
      <c r="F23" s="154"/>
      <c r="G23" s="154" t="n">
        <v>370</v>
      </c>
      <c r="H23" s="154" t="n">
        <v>90</v>
      </c>
      <c r="I23" s="154" t="n">
        <v>16</v>
      </c>
    </row>
    <row r="24" customFormat="false" ht="12" hidden="false" customHeight="true" outlineLevel="0" collapsed="false">
      <c r="A24" s="153" t="s">
        <v>136</v>
      </c>
      <c r="B24" s="153"/>
      <c r="C24" s="153"/>
      <c r="D24" s="153"/>
      <c r="E24" s="154" t="n">
        <v>328</v>
      </c>
      <c r="F24" s="154"/>
      <c r="G24" s="154" t="n">
        <v>701</v>
      </c>
      <c r="H24" s="154" t="n">
        <v>262</v>
      </c>
      <c r="I24" s="154" t="n">
        <v>10</v>
      </c>
    </row>
    <row r="25" customFormat="false" ht="12" hidden="false" customHeight="true" outlineLevel="0" collapsed="false">
      <c r="A25" s="153" t="s">
        <v>137</v>
      </c>
      <c r="B25" s="153"/>
      <c r="C25" s="153"/>
      <c r="D25" s="153"/>
      <c r="E25" s="154" t="n">
        <v>523</v>
      </c>
      <c r="F25" s="154"/>
      <c r="G25" s="154" t="n">
        <v>1053</v>
      </c>
      <c r="H25" s="154" t="n">
        <v>289</v>
      </c>
      <c r="I25" s="154" t="n">
        <v>14</v>
      </c>
    </row>
    <row r="26" customFormat="false" ht="12" hidden="false" customHeight="true" outlineLevel="0" collapsed="false">
      <c r="A26" s="153" t="s">
        <v>138</v>
      </c>
      <c r="B26" s="153"/>
      <c r="C26" s="153"/>
      <c r="D26" s="153"/>
      <c r="E26" s="154" t="n">
        <v>5651</v>
      </c>
      <c r="F26" s="154"/>
      <c r="G26" s="154" t="n">
        <v>25229</v>
      </c>
      <c r="H26" s="154" t="n">
        <v>17060</v>
      </c>
      <c r="I26" s="154" t="n">
        <v>2404</v>
      </c>
    </row>
    <row r="27" customFormat="false" ht="12" hidden="false" customHeight="true" outlineLevel="0" collapsed="false">
      <c r="A27" s="153" t="s">
        <v>139</v>
      </c>
      <c r="B27" s="153"/>
      <c r="C27" s="153"/>
      <c r="D27" s="153"/>
      <c r="E27" s="154" t="n">
        <v>100</v>
      </c>
      <c r="F27" s="154"/>
      <c r="G27" s="154" t="n">
        <v>180</v>
      </c>
      <c r="H27" s="154" t="n">
        <v>48</v>
      </c>
      <c r="I27" s="154" t="n">
        <v>1</v>
      </c>
    </row>
    <row r="28" customFormat="false" ht="12" hidden="false" customHeight="true" outlineLevel="0" collapsed="false">
      <c r="A28" s="153" t="s">
        <v>140</v>
      </c>
      <c r="B28" s="153"/>
      <c r="C28" s="153"/>
      <c r="D28" s="153"/>
      <c r="E28" s="154" t="n">
        <v>1079</v>
      </c>
      <c r="F28" s="154"/>
      <c r="G28" s="154" t="n">
        <v>2554</v>
      </c>
      <c r="H28" s="154" t="n">
        <v>1151</v>
      </c>
      <c r="I28" s="154" t="n">
        <v>223</v>
      </c>
    </row>
    <row r="29" customFormat="false" ht="12" hidden="false" customHeight="true" outlineLevel="0" collapsed="false">
      <c r="A29" s="153" t="s">
        <v>141</v>
      </c>
      <c r="B29" s="153"/>
      <c r="C29" s="153"/>
      <c r="D29" s="153"/>
      <c r="E29" s="154" t="n">
        <v>3081</v>
      </c>
      <c r="F29" s="154"/>
      <c r="G29" s="154" t="n">
        <v>7546</v>
      </c>
      <c r="H29" s="154" t="n">
        <v>3301</v>
      </c>
      <c r="I29" s="154" t="n">
        <v>524</v>
      </c>
    </row>
    <row r="30" customFormat="false" ht="12" hidden="false" customHeight="true" outlineLevel="0" collapsed="false">
      <c r="A30" s="153" t="s">
        <v>142</v>
      </c>
      <c r="B30" s="153"/>
      <c r="C30" s="153"/>
      <c r="D30" s="153"/>
      <c r="E30" s="154" t="n">
        <v>122</v>
      </c>
      <c r="F30" s="154"/>
      <c r="G30" s="154" t="n">
        <v>197</v>
      </c>
      <c r="H30" s="154" t="n">
        <v>13</v>
      </c>
      <c r="I30" s="154" t="n">
        <v>4</v>
      </c>
    </row>
    <row r="31" customFormat="false" ht="12" hidden="false" customHeight="true" outlineLevel="0" collapsed="false">
      <c r="A31" s="153" t="s">
        <v>143</v>
      </c>
      <c r="B31" s="153"/>
      <c r="C31" s="153"/>
      <c r="D31" s="153"/>
      <c r="E31" s="154" t="n">
        <v>1084</v>
      </c>
      <c r="F31" s="154"/>
      <c r="G31" s="154" t="n">
        <v>2715</v>
      </c>
      <c r="H31" s="154" t="n">
        <v>883</v>
      </c>
      <c r="I31" s="154" t="n">
        <v>203</v>
      </c>
    </row>
    <row r="32" customFormat="false" ht="12" hidden="false" customHeight="true" outlineLevel="0" collapsed="false">
      <c r="A32" s="153" t="s">
        <v>144</v>
      </c>
      <c r="B32" s="153"/>
      <c r="C32" s="153"/>
      <c r="D32" s="153"/>
      <c r="E32" s="154" t="n">
        <v>691</v>
      </c>
      <c r="F32" s="154"/>
      <c r="G32" s="154" t="n">
        <v>1270</v>
      </c>
      <c r="H32" s="154" t="n">
        <v>375</v>
      </c>
      <c r="I32" s="154" t="n">
        <v>55</v>
      </c>
    </row>
    <row r="33" customFormat="false" ht="12" hidden="false" customHeight="true" outlineLevel="0" collapsed="false">
      <c r="A33" s="153" t="s">
        <v>145</v>
      </c>
      <c r="B33" s="153"/>
      <c r="C33" s="153"/>
      <c r="D33" s="153"/>
      <c r="E33" s="154" t="n">
        <v>1858</v>
      </c>
      <c r="F33" s="154"/>
      <c r="G33" s="154" t="n">
        <v>4174</v>
      </c>
      <c r="H33" s="154" t="n">
        <v>1497</v>
      </c>
      <c r="I33" s="154" t="n">
        <v>277</v>
      </c>
    </row>
    <row r="34" customFormat="false" ht="12" hidden="false" customHeight="true" outlineLevel="0" collapsed="false">
      <c r="A34" s="153" t="s">
        <v>146</v>
      </c>
      <c r="B34" s="153"/>
      <c r="C34" s="153"/>
      <c r="D34" s="153"/>
      <c r="E34" s="154" t="n">
        <v>383</v>
      </c>
      <c r="F34" s="154"/>
      <c r="G34" s="154" t="n">
        <v>854</v>
      </c>
      <c r="H34" s="154" t="n">
        <v>269</v>
      </c>
      <c r="I34" s="154" t="n">
        <v>16</v>
      </c>
    </row>
    <row r="35" customFormat="false" ht="12" hidden="false" customHeight="true" outlineLevel="0" collapsed="false">
      <c r="A35" s="153" t="s">
        <v>147</v>
      </c>
      <c r="B35" s="153"/>
      <c r="C35" s="153"/>
      <c r="D35" s="153"/>
      <c r="E35" s="154" t="n">
        <v>86</v>
      </c>
      <c r="F35" s="154"/>
      <c r="G35" s="154" t="n">
        <v>1318</v>
      </c>
      <c r="H35" s="154" t="n">
        <v>1194</v>
      </c>
      <c r="I35" s="154" t="n">
        <v>2011</v>
      </c>
    </row>
    <row r="36" customFormat="false" ht="12" hidden="false" customHeight="true" outlineLevel="0" collapsed="false">
      <c r="A36" s="153" t="s">
        <v>148</v>
      </c>
      <c r="B36" s="153"/>
      <c r="C36" s="153"/>
      <c r="D36" s="153"/>
      <c r="E36" s="154" t="n">
        <v>31</v>
      </c>
      <c r="F36" s="154"/>
      <c r="G36" s="154" t="n">
        <v>39</v>
      </c>
      <c r="H36" s="154" t="n">
        <v>5</v>
      </c>
      <c r="I36" s="155" t="n">
        <v>0</v>
      </c>
    </row>
    <row r="37" customFormat="false" ht="12" hidden="false" customHeight="true" outlineLevel="0" collapsed="false">
      <c r="A37" s="153" t="s">
        <v>149</v>
      </c>
      <c r="B37" s="153"/>
      <c r="C37" s="153"/>
      <c r="D37" s="153"/>
      <c r="E37" s="154" t="n">
        <v>80</v>
      </c>
      <c r="F37" s="154"/>
      <c r="G37" s="154" t="n">
        <v>132</v>
      </c>
      <c r="H37" s="154" t="n">
        <v>22</v>
      </c>
      <c r="I37" s="155" t="n">
        <v>0</v>
      </c>
    </row>
    <row r="38" customFormat="false" ht="12" hidden="false" customHeight="true" outlineLevel="0" collapsed="false">
      <c r="A38" s="153" t="s">
        <v>150</v>
      </c>
      <c r="B38" s="153"/>
      <c r="C38" s="153"/>
      <c r="D38" s="153"/>
      <c r="E38" s="154" t="n">
        <v>769</v>
      </c>
      <c r="F38" s="154"/>
      <c r="G38" s="154" t="n">
        <v>2784</v>
      </c>
      <c r="H38" s="154" t="n">
        <v>1632</v>
      </c>
      <c r="I38" s="154" t="n">
        <v>315</v>
      </c>
    </row>
    <row r="39" customFormat="false" ht="12" hidden="false" customHeight="true" outlineLevel="0" collapsed="false">
      <c r="A39" s="153" t="s">
        <v>151</v>
      </c>
      <c r="B39" s="153"/>
      <c r="C39" s="153"/>
      <c r="D39" s="153"/>
      <c r="E39" s="154" t="n">
        <v>127</v>
      </c>
      <c r="F39" s="154"/>
      <c r="G39" s="154" t="n">
        <v>240</v>
      </c>
      <c r="H39" s="154" t="n">
        <v>51</v>
      </c>
      <c r="I39" s="155" t="n">
        <v>0</v>
      </c>
    </row>
    <row r="40" customFormat="false" ht="12" hidden="false" customHeight="true" outlineLevel="0" collapsed="false">
      <c r="A40" s="153" t="s">
        <v>152</v>
      </c>
      <c r="B40" s="153"/>
      <c r="C40" s="153"/>
      <c r="D40" s="153"/>
      <c r="E40" s="154" t="n">
        <v>298</v>
      </c>
      <c r="F40" s="154"/>
      <c r="G40" s="154" t="n">
        <v>546</v>
      </c>
      <c r="H40" s="154" t="n">
        <v>170</v>
      </c>
      <c r="I40" s="154" t="n">
        <v>4</v>
      </c>
    </row>
    <row r="41" customFormat="false" ht="12" hidden="false" customHeight="true" outlineLevel="0" collapsed="false">
      <c r="A41" s="153" t="s">
        <v>153</v>
      </c>
      <c r="B41" s="153"/>
      <c r="C41" s="153"/>
      <c r="D41" s="153"/>
      <c r="E41" s="154" t="n">
        <v>417</v>
      </c>
      <c r="F41" s="154"/>
      <c r="G41" s="154" t="n">
        <v>2276</v>
      </c>
      <c r="H41" s="154" t="n">
        <v>1720</v>
      </c>
      <c r="I41" s="154" t="n">
        <v>681</v>
      </c>
    </row>
    <row r="42" customFormat="false" ht="12" hidden="false" customHeight="true" outlineLevel="0" collapsed="false">
      <c r="A42" s="153" t="s">
        <v>154</v>
      </c>
      <c r="B42" s="153"/>
      <c r="C42" s="153"/>
      <c r="D42" s="153"/>
      <c r="E42" s="154" t="n">
        <v>139</v>
      </c>
      <c r="F42" s="154"/>
      <c r="G42" s="154" t="n">
        <v>253</v>
      </c>
      <c r="H42" s="154" t="n">
        <v>72</v>
      </c>
      <c r="I42" s="154" t="n">
        <v>6</v>
      </c>
    </row>
    <row r="43" customFormat="false" ht="12" hidden="false" customHeight="true" outlineLevel="0" collapsed="false">
      <c r="A43" s="153" t="s">
        <v>155</v>
      </c>
      <c r="B43" s="153"/>
      <c r="C43" s="153"/>
      <c r="D43" s="153"/>
      <c r="E43" s="154" t="n">
        <v>1395</v>
      </c>
      <c r="F43" s="154"/>
      <c r="G43" s="154" t="n">
        <v>2621</v>
      </c>
      <c r="H43" s="154" t="n">
        <v>683</v>
      </c>
      <c r="I43" s="154" t="n">
        <v>123</v>
      </c>
    </row>
    <row r="44" customFormat="false" ht="12" hidden="false" customHeight="true" outlineLevel="0" collapsed="false">
      <c r="A44" s="153" t="s">
        <v>156</v>
      </c>
      <c r="B44" s="153"/>
      <c r="C44" s="153"/>
      <c r="D44" s="153"/>
      <c r="E44" s="154" t="n">
        <v>85</v>
      </c>
      <c r="F44" s="154"/>
      <c r="G44" s="154" t="n">
        <v>142</v>
      </c>
      <c r="H44" s="154" t="n">
        <v>15</v>
      </c>
      <c r="I44" s="154" t="n">
        <v>8</v>
      </c>
    </row>
    <row r="45" customFormat="false" ht="12" hidden="false" customHeight="true" outlineLevel="0" collapsed="false">
      <c r="A45" s="153" t="s">
        <v>157</v>
      </c>
      <c r="B45" s="153"/>
      <c r="C45" s="153"/>
      <c r="D45" s="153"/>
      <c r="E45" s="154" t="n">
        <v>1236</v>
      </c>
      <c r="F45" s="154"/>
      <c r="G45" s="154" t="n">
        <v>3997</v>
      </c>
      <c r="H45" s="154" t="n">
        <v>2143</v>
      </c>
      <c r="I45" s="154" t="n">
        <v>1392</v>
      </c>
    </row>
    <row r="46" customFormat="false" ht="12" hidden="false" customHeight="true" outlineLevel="0" collapsed="false">
      <c r="A46" s="153" t="s">
        <v>158</v>
      </c>
      <c r="B46" s="153"/>
      <c r="C46" s="153"/>
      <c r="D46" s="153"/>
      <c r="E46" s="154" t="n">
        <v>331</v>
      </c>
      <c r="F46" s="154"/>
      <c r="G46" s="154" t="n">
        <v>667</v>
      </c>
      <c r="H46" s="154" t="n">
        <v>144</v>
      </c>
      <c r="I46" s="154" t="n">
        <v>16</v>
      </c>
    </row>
    <row r="47" customFormat="false" ht="12" hidden="false" customHeight="true" outlineLevel="0" collapsed="false">
      <c r="A47" s="153" t="s">
        <v>159</v>
      </c>
      <c r="B47" s="153"/>
      <c r="C47" s="153"/>
      <c r="D47" s="153"/>
      <c r="E47" s="154" t="n">
        <v>647</v>
      </c>
      <c r="F47" s="154"/>
      <c r="G47" s="154" t="n">
        <v>1199</v>
      </c>
      <c r="H47" s="154" t="n">
        <v>351</v>
      </c>
      <c r="I47" s="154" t="n">
        <v>74</v>
      </c>
    </row>
    <row r="48" customFormat="false" ht="12" hidden="false" customHeight="true" outlineLevel="0" collapsed="false">
      <c r="A48" s="153" t="s">
        <v>160</v>
      </c>
      <c r="B48" s="153"/>
      <c r="C48" s="153"/>
      <c r="D48" s="153"/>
      <c r="E48" s="154" t="n">
        <v>2471</v>
      </c>
      <c r="F48" s="154"/>
      <c r="G48" s="154" t="n">
        <v>6553</v>
      </c>
      <c r="H48" s="154" t="n">
        <v>3056</v>
      </c>
      <c r="I48" s="154" t="n">
        <v>486</v>
      </c>
    </row>
    <row r="49" customFormat="false" ht="12" hidden="false" customHeight="true" outlineLevel="0" collapsed="false">
      <c r="A49" s="153" t="s">
        <v>161</v>
      </c>
      <c r="B49" s="153"/>
      <c r="C49" s="153"/>
      <c r="D49" s="153"/>
      <c r="E49" s="154" t="n">
        <v>324</v>
      </c>
      <c r="F49" s="154"/>
      <c r="G49" s="154" t="n">
        <v>539</v>
      </c>
      <c r="H49" s="154" t="n">
        <v>85</v>
      </c>
      <c r="I49" s="154" t="n">
        <v>18</v>
      </c>
    </row>
    <row r="50" customFormat="false" ht="12" hidden="false" customHeight="true" outlineLevel="0" collapsed="false">
      <c r="A50" s="153" t="s">
        <v>162</v>
      </c>
      <c r="B50" s="153"/>
      <c r="C50" s="153"/>
      <c r="D50" s="153"/>
      <c r="E50" s="154" t="n">
        <v>137</v>
      </c>
      <c r="F50" s="154"/>
      <c r="G50" s="154" t="n">
        <v>242</v>
      </c>
      <c r="H50" s="154" t="n">
        <v>72</v>
      </c>
      <c r="I50" s="154" t="n">
        <v>8</v>
      </c>
    </row>
    <row r="51" customFormat="false" ht="12" hidden="false" customHeight="true" outlineLevel="0" collapsed="false">
      <c r="A51" s="153" t="s">
        <v>163</v>
      </c>
      <c r="B51" s="153"/>
      <c r="C51" s="153"/>
      <c r="D51" s="153"/>
      <c r="E51" s="154" t="n">
        <v>1935</v>
      </c>
      <c r="F51" s="154"/>
      <c r="G51" s="154" t="n">
        <v>5618</v>
      </c>
      <c r="H51" s="154" t="n">
        <v>2929</v>
      </c>
      <c r="I51" s="154" t="n">
        <v>491</v>
      </c>
    </row>
    <row r="52" customFormat="false" ht="12" hidden="false" customHeight="true" outlineLevel="0" collapsed="false">
      <c r="A52" s="153" t="s">
        <v>164</v>
      </c>
      <c r="B52" s="153"/>
      <c r="C52" s="153"/>
      <c r="D52" s="153"/>
      <c r="E52" s="154" t="n">
        <v>33</v>
      </c>
      <c r="F52" s="154"/>
      <c r="G52" s="154" t="n">
        <v>46</v>
      </c>
      <c r="H52" s="154" t="n">
        <v>2</v>
      </c>
      <c r="I52" s="155" t="n">
        <v>0</v>
      </c>
    </row>
    <row r="53" customFormat="false" ht="12" hidden="false" customHeight="true" outlineLevel="0" collapsed="false">
      <c r="A53" s="153" t="s">
        <v>165</v>
      </c>
      <c r="B53" s="153"/>
      <c r="C53" s="153"/>
      <c r="D53" s="153"/>
      <c r="E53" s="154" t="n">
        <v>602</v>
      </c>
      <c r="F53" s="154"/>
      <c r="G53" s="154" t="n">
        <v>2044</v>
      </c>
      <c r="H53" s="154" t="n">
        <v>1158</v>
      </c>
      <c r="I53" s="154" t="n">
        <v>122</v>
      </c>
    </row>
    <row r="54" customFormat="false" ht="12" hidden="false" customHeight="true" outlineLevel="0" collapsed="false">
      <c r="A54" s="153" t="s">
        <v>166</v>
      </c>
      <c r="B54" s="153"/>
      <c r="C54" s="153"/>
      <c r="D54" s="153"/>
      <c r="E54" s="154" t="n">
        <v>348</v>
      </c>
      <c r="F54" s="154"/>
      <c r="G54" s="154" t="n">
        <v>713</v>
      </c>
      <c r="H54" s="154" t="n">
        <v>180</v>
      </c>
      <c r="I54" s="154" t="n">
        <v>11</v>
      </c>
    </row>
    <row r="55" customFormat="false" ht="12" hidden="false" customHeight="true" outlineLevel="0" collapsed="false">
      <c r="A55" s="153" t="s">
        <v>167</v>
      </c>
      <c r="B55" s="153"/>
      <c r="C55" s="153"/>
      <c r="D55" s="153"/>
      <c r="E55" s="154" t="n">
        <v>137</v>
      </c>
      <c r="F55" s="154"/>
      <c r="G55" s="154" t="n">
        <v>250</v>
      </c>
      <c r="H55" s="154" t="n">
        <v>65</v>
      </c>
      <c r="I55" s="155" t="n">
        <v>0</v>
      </c>
    </row>
    <row r="56" customFormat="false" ht="12" hidden="false" customHeight="true" outlineLevel="0" collapsed="false">
      <c r="A56" s="153" t="s">
        <v>168</v>
      </c>
      <c r="B56" s="153"/>
      <c r="C56" s="153"/>
      <c r="D56" s="153"/>
      <c r="E56" s="154" t="n">
        <v>295</v>
      </c>
      <c r="F56" s="154"/>
      <c r="G56" s="154" t="n">
        <v>591</v>
      </c>
      <c r="H56" s="154" t="n">
        <v>246</v>
      </c>
      <c r="I56" s="154" t="n">
        <v>3</v>
      </c>
    </row>
    <row r="57" customFormat="false" ht="12" hidden="false" customHeight="true" outlineLevel="0" collapsed="false">
      <c r="A57" s="153" t="s">
        <v>169</v>
      </c>
      <c r="B57" s="153"/>
      <c r="C57" s="153"/>
      <c r="D57" s="153"/>
      <c r="E57" s="154" t="n">
        <v>1493</v>
      </c>
      <c r="F57" s="154"/>
      <c r="G57" s="154" t="n">
        <v>3537</v>
      </c>
      <c r="H57" s="154" t="n">
        <v>1500</v>
      </c>
      <c r="I57" s="154" t="n">
        <v>222</v>
      </c>
    </row>
    <row r="58" customFormat="false" ht="12" hidden="false" customHeight="true" outlineLevel="0" collapsed="false">
      <c r="A58" s="153" t="s">
        <v>170</v>
      </c>
      <c r="B58" s="153"/>
      <c r="C58" s="153"/>
      <c r="D58" s="153"/>
      <c r="E58" s="154" t="n">
        <v>499</v>
      </c>
      <c r="F58" s="154"/>
      <c r="G58" s="154" t="n">
        <v>1056</v>
      </c>
      <c r="H58" s="154" t="n">
        <v>198</v>
      </c>
      <c r="I58" s="154" t="n">
        <v>9</v>
      </c>
    </row>
    <row r="59" customFormat="false" ht="12" hidden="false" customHeight="true" outlineLevel="0" collapsed="false">
      <c r="A59" s="153" t="s">
        <v>171</v>
      </c>
      <c r="B59" s="153"/>
      <c r="C59" s="153"/>
      <c r="D59" s="153"/>
      <c r="E59" s="154" t="n">
        <v>171</v>
      </c>
      <c r="F59" s="154"/>
      <c r="G59" s="154" t="n">
        <v>297</v>
      </c>
      <c r="H59" s="154" t="n">
        <v>78</v>
      </c>
      <c r="I59" s="154" t="n">
        <v>3</v>
      </c>
    </row>
    <row r="60" customFormat="false" ht="12" hidden="false" customHeight="true" outlineLevel="0" collapsed="false">
      <c r="A60" s="153" t="s">
        <v>172</v>
      </c>
      <c r="B60" s="153"/>
      <c r="C60" s="153"/>
      <c r="D60" s="153"/>
      <c r="E60" s="154" t="n">
        <v>1074</v>
      </c>
      <c r="F60" s="154"/>
      <c r="G60" s="154" t="n">
        <v>2272</v>
      </c>
      <c r="H60" s="154" t="n">
        <v>721</v>
      </c>
      <c r="I60" s="154" t="n">
        <v>130</v>
      </c>
    </row>
    <row r="61" customFormat="false" ht="12" hidden="false" customHeight="true" outlineLevel="0" collapsed="false">
      <c r="A61" s="153" t="s">
        <v>173</v>
      </c>
      <c r="B61" s="153"/>
      <c r="C61" s="153"/>
      <c r="D61" s="153"/>
      <c r="E61" s="154" t="n">
        <v>122</v>
      </c>
      <c r="F61" s="154"/>
      <c r="G61" s="154" t="n">
        <v>413</v>
      </c>
      <c r="H61" s="154" t="n">
        <v>201</v>
      </c>
      <c r="I61" s="155" t="n">
        <v>0</v>
      </c>
    </row>
    <row r="62" customFormat="false" ht="12" hidden="false" customHeight="true" outlineLevel="0" collapsed="false">
      <c r="A62" s="153" t="s">
        <v>174</v>
      </c>
      <c r="B62" s="153"/>
      <c r="C62" s="153"/>
      <c r="D62" s="153"/>
      <c r="E62" s="154" t="n">
        <v>702</v>
      </c>
      <c r="F62" s="154"/>
      <c r="G62" s="154" t="n">
        <v>1427</v>
      </c>
      <c r="H62" s="154" t="n">
        <v>342</v>
      </c>
      <c r="I62" s="154" t="n">
        <v>26</v>
      </c>
    </row>
    <row r="63" customFormat="false" ht="12" hidden="false" customHeight="true" outlineLevel="0" collapsed="false">
      <c r="A63" s="153" t="s">
        <v>175</v>
      </c>
      <c r="B63" s="153"/>
      <c r="C63" s="153"/>
      <c r="D63" s="153"/>
      <c r="E63" s="154" t="n">
        <v>386</v>
      </c>
      <c r="F63" s="154"/>
      <c r="G63" s="154" t="n">
        <v>713</v>
      </c>
      <c r="H63" s="154" t="n">
        <v>121</v>
      </c>
      <c r="I63" s="154" t="n">
        <v>5</v>
      </c>
    </row>
    <row r="64" customFormat="false" ht="12" hidden="false" customHeight="true" outlineLevel="0" collapsed="false">
      <c r="A64" s="153" t="s">
        <v>176</v>
      </c>
      <c r="B64" s="153"/>
      <c r="C64" s="153"/>
      <c r="D64" s="153"/>
      <c r="E64" s="154" t="n">
        <v>351</v>
      </c>
      <c r="F64" s="154"/>
      <c r="G64" s="154" t="n">
        <v>610</v>
      </c>
      <c r="H64" s="154" t="n">
        <v>114</v>
      </c>
      <c r="I64" s="154" t="n">
        <v>8</v>
      </c>
    </row>
    <row r="65" customFormat="false" ht="12" hidden="false" customHeight="true" outlineLevel="0" collapsed="false">
      <c r="A65" s="153" t="s">
        <v>177</v>
      </c>
      <c r="B65" s="153"/>
      <c r="C65" s="153"/>
      <c r="D65" s="153"/>
      <c r="E65" s="154" t="n">
        <v>293</v>
      </c>
      <c r="F65" s="154"/>
      <c r="G65" s="154" t="n">
        <v>537</v>
      </c>
      <c r="H65" s="154" t="n">
        <v>161</v>
      </c>
      <c r="I65" s="154" t="n">
        <v>10</v>
      </c>
    </row>
    <row r="66" customFormat="false" ht="12" hidden="false" customHeight="true" outlineLevel="0" collapsed="false">
      <c r="A66" s="153" t="s">
        <v>178</v>
      </c>
      <c r="B66" s="153"/>
      <c r="C66" s="153"/>
      <c r="D66" s="153"/>
      <c r="E66" s="154" t="n">
        <v>970</v>
      </c>
      <c r="F66" s="154"/>
      <c r="G66" s="154" t="n">
        <v>1976</v>
      </c>
      <c r="H66" s="154" t="n">
        <v>522</v>
      </c>
      <c r="I66" s="154" t="n">
        <v>84</v>
      </c>
    </row>
    <row r="67" customFormat="false" ht="12" hidden="false" customHeight="true" outlineLevel="0" collapsed="false">
      <c r="A67" s="153" t="s">
        <v>179</v>
      </c>
      <c r="B67" s="153"/>
      <c r="C67" s="153"/>
      <c r="D67" s="153"/>
      <c r="E67" s="154" t="n">
        <v>7152</v>
      </c>
      <c r="F67" s="154"/>
      <c r="G67" s="154" t="n">
        <v>28245</v>
      </c>
      <c r="H67" s="154" t="n">
        <v>18939</v>
      </c>
      <c r="I67" s="154" t="n">
        <v>5710</v>
      </c>
    </row>
    <row r="68" customFormat="false" ht="17.25" hidden="false" customHeight="true" outlineLevel="0" collapsed="false">
      <c r="A68" s="140"/>
      <c r="B68" s="140"/>
      <c r="C68" s="140"/>
      <c r="D68" s="140"/>
      <c r="E68" s="140"/>
      <c r="F68" s="140"/>
      <c r="G68" s="140"/>
      <c r="H68" s="140"/>
      <c r="I68" s="101"/>
    </row>
    <row r="69" customFormat="false" ht="11.25" hidden="false" customHeight="false" outlineLevel="0" collapsed="false">
      <c r="A69" s="96"/>
      <c r="B69" s="96"/>
      <c r="C69" s="96"/>
      <c r="D69" s="96"/>
      <c r="E69" s="96"/>
      <c r="F69" s="96"/>
      <c r="G69" s="96"/>
      <c r="H69" s="96"/>
      <c r="I69" s="98"/>
    </row>
    <row r="70" customFormat="false" ht="11.25" hidden="true" customHeight="false" outlineLevel="0" collapsed="false">
      <c r="A70" s="0" t="s">
        <v>29</v>
      </c>
    </row>
    <row r="72" customFormat="false" ht="11.25" hidden="true" customHeight="false" outlineLevel="0" collapsed="false">
      <c r="A72" s="156"/>
      <c r="B72" s="156"/>
      <c r="C72" s="156"/>
      <c r="D72" s="156"/>
      <c r="E72" s="156"/>
      <c r="F72" s="156"/>
      <c r="G72" s="156"/>
      <c r="H72" s="156"/>
      <c r="I72" s="156"/>
    </row>
  </sheetData>
  <mergeCells count="64">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s>
  <hyperlinks>
    <hyperlink ref="I2" location="Índice!A1" display="Cuadro 1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0" width="16.15"/>
    <col collapsed="false" customWidth="true" hidden="false" outlineLevel="0" max="6" min="6" style="0" width="16.65"/>
    <col collapsed="false" customWidth="true" hidden="false" outlineLevel="0" max="7" min="7" style="0" width="16.49"/>
    <col collapsed="false" customWidth="true" hidden="false" outlineLevel="0" max="8" min="8" style="0" width="17.65"/>
    <col collapsed="false" customWidth="true" hidden="false" outlineLevel="0" max="9" min="9" style="0" width="17.33"/>
    <col collapsed="false" customWidth="true" hidden="false" outlineLevel="0" max="10" min="10" style="0" width="2.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131" t="s">
        <v>17</v>
      </c>
      <c r="B2" s="131"/>
      <c r="C2" s="131"/>
      <c r="D2" s="131"/>
      <c r="E2" s="131"/>
      <c r="F2" s="131"/>
      <c r="G2" s="131"/>
      <c r="H2" s="131"/>
      <c r="I2" s="10" t="s">
        <v>116</v>
      </c>
      <c r="J2" s="10"/>
      <c r="K2" s="0" t="s">
        <v>29</v>
      </c>
    </row>
    <row r="3" customFormat="false" ht="12.75" hidden="false" customHeight="true" outlineLevel="0" collapsed="false">
      <c r="A3" s="148" t="s">
        <v>20</v>
      </c>
      <c r="B3" s="148"/>
      <c r="C3" s="148"/>
      <c r="D3" s="148"/>
      <c r="E3" s="148"/>
      <c r="F3" s="148"/>
      <c r="G3" s="148"/>
      <c r="H3" s="148"/>
      <c r="I3" s="141" t="s">
        <v>101</v>
      </c>
      <c r="J3" s="141"/>
    </row>
    <row r="4" customFormat="false" ht="12.75" hidden="false" customHeight="true" outlineLevel="0" collapsed="false">
      <c r="A4" s="131" t="n">
        <v>2013</v>
      </c>
      <c r="B4" s="131"/>
      <c r="C4" s="131"/>
      <c r="D4" s="131"/>
      <c r="E4" s="131"/>
      <c r="F4" s="131"/>
      <c r="G4" s="131"/>
      <c r="H4" s="131"/>
      <c r="I4" s="157"/>
      <c r="J4" s="132"/>
    </row>
    <row r="5" customFormat="false" ht="11.25" hidden="false" customHeight="false" outlineLevel="0" collapsed="false">
      <c r="A5" s="99"/>
      <c r="B5" s="99"/>
      <c r="C5" s="99"/>
      <c r="D5" s="99"/>
      <c r="E5" s="99"/>
      <c r="F5" s="99"/>
      <c r="G5" s="99"/>
      <c r="H5" s="99"/>
      <c r="I5" s="99"/>
      <c r="J5" s="101"/>
    </row>
    <row r="6" customFormat="false" ht="1.5" hidden="false" customHeight="true" outlineLevel="0" collapsed="false">
      <c r="A6" s="149"/>
      <c r="B6" s="149"/>
      <c r="C6" s="149"/>
      <c r="D6" s="149"/>
      <c r="E6" s="149"/>
      <c r="F6" s="149"/>
      <c r="G6" s="149"/>
      <c r="H6" s="149"/>
      <c r="I6" s="149"/>
      <c r="J6" s="121"/>
    </row>
    <row r="7" customFormat="false" ht="11.25" hidden="false" customHeight="true" outlineLevel="0" collapsed="false">
      <c r="A7" s="102" t="s">
        <v>117</v>
      </c>
      <c r="B7" s="102"/>
      <c r="C7" s="102"/>
      <c r="D7" s="102"/>
      <c r="E7" s="103" t="s">
        <v>102</v>
      </c>
      <c r="F7" s="103" t="s">
        <v>180</v>
      </c>
      <c r="G7" s="103" t="s">
        <v>104</v>
      </c>
      <c r="H7" s="103" t="s">
        <v>105</v>
      </c>
      <c r="I7" s="103" t="s">
        <v>181</v>
      </c>
      <c r="J7" s="103" t="s">
        <v>107</v>
      </c>
    </row>
    <row r="8" customFormat="false" ht="22.5" hidden="false" customHeight="false" outlineLevel="0" collapsed="false">
      <c r="A8" s="102"/>
      <c r="B8" s="102"/>
      <c r="C8" s="102"/>
      <c r="D8" s="102"/>
      <c r="E8" s="103"/>
      <c r="F8" s="103"/>
      <c r="G8" s="103"/>
      <c r="H8" s="103"/>
      <c r="I8" s="103"/>
      <c r="J8" s="103" t="s">
        <v>67</v>
      </c>
    </row>
    <row r="9" customFormat="false" ht="1.5" hidden="false" customHeight="true" outlineLevel="0" collapsed="false">
      <c r="A9" s="109"/>
      <c r="B9" s="109"/>
      <c r="C9" s="109"/>
      <c r="D9" s="109"/>
      <c r="E9" s="109"/>
      <c r="F9" s="109"/>
      <c r="G9" s="109"/>
      <c r="H9" s="109"/>
      <c r="I9" s="109"/>
      <c r="J9" s="101"/>
    </row>
    <row r="10" customFormat="false" ht="23.25" hidden="false" customHeight="true" outlineLevel="0" collapsed="false">
      <c r="A10" s="151" t="s">
        <v>121</v>
      </c>
      <c r="B10" s="151"/>
      <c r="C10" s="151"/>
      <c r="D10" s="151"/>
      <c r="E10" s="152" t="n">
        <v>7127.055</v>
      </c>
      <c r="F10" s="152" t="n">
        <f aca="false">SUM(F11:F68)</f>
        <v>94345.728</v>
      </c>
      <c r="G10" s="152" t="n">
        <f aca="false">SUM(G11:G68)</f>
        <v>44106.761</v>
      </c>
      <c r="H10" s="152" t="n">
        <f aca="false">SUM(H11:H68)</f>
        <v>50238.967</v>
      </c>
      <c r="I10" s="152" t="n">
        <f aca="false">SUM(I11:I68)</f>
        <v>85913.215</v>
      </c>
      <c r="J10" s="152"/>
    </row>
    <row r="11" customFormat="false" ht="23.25" hidden="false" customHeight="true" outlineLevel="0" collapsed="false">
      <c r="A11" s="153" t="s">
        <v>122</v>
      </c>
      <c r="B11" s="153"/>
      <c r="C11" s="153"/>
      <c r="D11" s="153"/>
      <c r="E11" s="154" t="n">
        <v>19.307</v>
      </c>
      <c r="F11" s="154" t="n">
        <v>69.24</v>
      </c>
      <c r="G11" s="154" t="n">
        <v>27.976</v>
      </c>
      <c r="H11" s="154" t="n">
        <v>41.264</v>
      </c>
      <c r="I11" s="154" t="n">
        <v>247.113</v>
      </c>
      <c r="J11" s="158"/>
    </row>
    <row r="12" customFormat="false" ht="12" hidden="false" customHeight="true" outlineLevel="0" collapsed="false">
      <c r="A12" s="153" t="s">
        <v>123</v>
      </c>
      <c r="B12" s="153"/>
      <c r="C12" s="153"/>
      <c r="D12" s="153"/>
      <c r="E12" s="154" t="n">
        <v>1.011</v>
      </c>
      <c r="F12" s="154" t="n">
        <v>6.814</v>
      </c>
      <c r="G12" s="154" t="n">
        <v>3.574</v>
      </c>
      <c r="H12" s="154" t="n">
        <v>3.24</v>
      </c>
      <c r="I12" s="154" t="n">
        <v>8.569</v>
      </c>
      <c r="J12" s="158"/>
    </row>
    <row r="13" customFormat="false" ht="12" hidden="false" customHeight="true" outlineLevel="0" collapsed="false">
      <c r="A13" s="153" t="s">
        <v>124</v>
      </c>
      <c r="B13" s="153"/>
      <c r="C13" s="153"/>
      <c r="D13" s="153"/>
      <c r="E13" s="154" t="n">
        <v>0.912</v>
      </c>
      <c r="F13" s="154" t="n">
        <v>9.165</v>
      </c>
      <c r="G13" s="154" t="n">
        <v>3.581</v>
      </c>
      <c r="H13" s="154" t="n">
        <v>5.584</v>
      </c>
      <c r="I13" s="154" t="n">
        <v>8.522</v>
      </c>
      <c r="J13" s="158"/>
    </row>
    <row r="14" customFormat="false" ht="12" hidden="false" customHeight="true" outlineLevel="0" collapsed="false">
      <c r="A14" s="153" t="s">
        <v>125</v>
      </c>
      <c r="B14" s="153"/>
      <c r="C14" s="153"/>
      <c r="D14" s="153"/>
      <c r="E14" s="154" t="n">
        <v>3.605</v>
      </c>
      <c r="F14" s="154" t="n">
        <v>26.26</v>
      </c>
      <c r="G14" s="154" t="n">
        <v>10.686</v>
      </c>
      <c r="H14" s="154" t="n">
        <v>15.574</v>
      </c>
      <c r="I14" s="154" t="n">
        <v>45.154</v>
      </c>
      <c r="J14" s="158"/>
    </row>
    <row r="15" customFormat="false" ht="12" hidden="false" customHeight="true" outlineLevel="0" collapsed="false">
      <c r="A15" s="153" t="s">
        <v>126</v>
      </c>
      <c r="B15" s="153"/>
      <c r="C15" s="153"/>
      <c r="D15" s="153"/>
      <c r="E15" s="154" t="n">
        <v>377.304</v>
      </c>
      <c r="F15" s="154" t="n">
        <v>18490.271</v>
      </c>
      <c r="G15" s="154" t="n">
        <v>10125.78</v>
      </c>
      <c r="H15" s="154" t="n">
        <v>8364.491</v>
      </c>
      <c r="I15" s="154" t="n">
        <v>14475.574</v>
      </c>
      <c r="J15" s="158"/>
    </row>
    <row r="16" customFormat="false" ht="12" hidden="false" customHeight="true" outlineLevel="0" collapsed="false">
      <c r="A16" s="153" t="s">
        <v>127</v>
      </c>
      <c r="B16" s="153"/>
      <c r="C16" s="153"/>
      <c r="D16" s="153"/>
      <c r="E16" s="154" t="n">
        <v>17.799</v>
      </c>
      <c r="F16" s="154" t="n">
        <v>44.765</v>
      </c>
      <c r="G16" s="154" t="n">
        <v>17.707</v>
      </c>
      <c r="H16" s="154" t="n">
        <v>27.058</v>
      </c>
      <c r="I16" s="154" t="n">
        <v>37.636</v>
      </c>
      <c r="J16" s="158"/>
    </row>
    <row r="17" customFormat="false" ht="12" hidden="false" customHeight="true" outlineLevel="0" collapsed="false">
      <c r="A17" s="153" t="s">
        <v>128</v>
      </c>
      <c r="B17" s="153"/>
      <c r="C17" s="153"/>
      <c r="D17" s="153"/>
      <c r="E17" s="154" t="n">
        <v>12.779</v>
      </c>
      <c r="F17" s="154" t="n">
        <v>1971.076</v>
      </c>
      <c r="G17" s="154" t="n">
        <v>348.822</v>
      </c>
      <c r="H17" s="154" t="n">
        <v>1622.254</v>
      </c>
      <c r="I17" s="154" t="n">
        <v>1673.371</v>
      </c>
      <c r="J17" s="158"/>
    </row>
    <row r="18" customFormat="false" ht="12" hidden="false" customHeight="true" outlineLevel="0" collapsed="false">
      <c r="A18" s="153" t="s">
        <v>129</v>
      </c>
      <c r="B18" s="153"/>
      <c r="C18" s="153"/>
      <c r="D18" s="153"/>
      <c r="E18" s="154" t="n">
        <v>24.616</v>
      </c>
      <c r="F18" s="154" t="n">
        <v>781.376</v>
      </c>
      <c r="G18" s="154" t="n">
        <v>777.058</v>
      </c>
      <c r="H18" s="154" t="n">
        <v>4.318</v>
      </c>
      <c r="I18" s="154" t="n">
        <v>1200.501</v>
      </c>
      <c r="J18" s="158"/>
    </row>
    <row r="19" customFormat="false" ht="12" hidden="false" customHeight="true" outlineLevel="0" collapsed="false">
      <c r="A19" s="153" t="s">
        <v>130</v>
      </c>
      <c r="B19" s="153"/>
      <c r="C19" s="153"/>
      <c r="D19" s="153"/>
      <c r="E19" s="154" t="n">
        <v>6.338</v>
      </c>
      <c r="F19" s="154" t="n">
        <v>49.359</v>
      </c>
      <c r="G19" s="154" t="n">
        <v>24.7</v>
      </c>
      <c r="H19" s="154" t="n">
        <v>24.659</v>
      </c>
      <c r="I19" s="154" t="n">
        <v>54.265</v>
      </c>
      <c r="J19" s="158"/>
    </row>
    <row r="20" customFormat="false" ht="12" hidden="false" customHeight="true" outlineLevel="0" collapsed="false">
      <c r="A20" s="153" t="s">
        <v>131</v>
      </c>
      <c r="B20" s="153"/>
      <c r="C20" s="153"/>
      <c r="D20" s="153"/>
      <c r="E20" s="154" t="n">
        <v>0.526</v>
      </c>
      <c r="F20" s="154" t="n">
        <v>3.108</v>
      </c>
      <c r="G20" s="154" t="n">
        <v>1.054</v>
      </c>
      <c r="H20" s="154" t="n">
        <v>2.054</v>
      </c>
      <c r="I20" s="154" t="n">
        <v>1.917</v>
      </c>
      <c r="J20" s="158"/>
    </row>
    <row r="21" customFormat="false" ht="12" hidden="false" customHeight="true" outlineLevel="0" collapsed="false">
      <c r="A21" s="153" t="s">
        <v>132</v>
      </c>
      <c r="B21" s="153"/>
      <c r="C21" s="153"/>
      <c r="D21" s="153"/>
      <c r="E21" s="87" t="s">
        <v>108</v>
      </c>
      <c r="F21" s="154" t="n">
        <v>2.46</v>
      </c>
      <c r="G21" s="154" t="n">
        <v>1.803</v>
      </c>
      <c r="H21" s="154" t="n">
        <v>0.657</v>
      </c>
      <c r="I21" s="154" t="n">
        <v>1.138</v>
      </c>
      <c r="J21" s="158"/>
      <c r="L21" s="159" t="n">
        <v>0.126</v>
      </c>
    </row>
    <row r="22" customFormat="false" ht="12" hidden="false" customHeight="true" outlineLevel="0" collapsed="false">
      <c r="A22" s="153" t="s">
        <v>133</v>
      </c>
      <c r="B22" s="153"/>
      <c r="C22" s="153"/>
      <c r="D22" s="153"/>
      <c r="E22" s="154" t="n">
        <v>1792.797</v>
      </c>
      <c r="F22" s="154" t="n">
        <v>18914.466</v>
      </c>
      <c r="G22" s="154" t="n">
        <v>5338.351</v>
      </c>
      <c r="H22" s="154" t="n">
        <v>13576.115</v>
      </c>
      <c r="I22" s="154" t="n">
        <v>15792.09</v>
      </c>
      <c r="J22" s="158"/>
    </row>
    <row r="23" customFormat="false" ht="12" hidden="false" customHeight="true" outlineLevel="0" collapsed="false">
      <c r="A23" s="153" t="s">
        <v>134</v>
      </c>
      <c r="B23" s="153"/>
      <c r="C23" s="153"/>
      <c r="D23" s="153"/>
      <c r="E23" s="154" t="n">
        <v>0.88</v>
      </c>
      <c r="F23" s="154" t="n">
        <v>6.731</v>
      </c>
      <c r="G23" s="154" t="n">
        <v>3.581</v>
      </c>
      <c r="H23" s="154" t="n">
        <v>3.15</v>
      </c>
      <c r="I23" s="154" t="n">
        <v>4.17</v>
      </c>
      <c r="J23" s="158"/>
    </row>
    <row r="24" customFormat="false" ht="12" hidden="false" customHeight="true" outlineLevel="0" collapsed="false">
      <c r="A24" s="153" t="s">
        <v>135</v>
      </c>
      <c r="B24" s="153"/>
      <c r="C24" s="153"/>
      <c r="D24" s="153"/>
      <c r="E24" s="154" t="n">
        <v>4.423</v>
      </c>
      <c r="F24" s="154" t="n">
        <v>33.603</v>
      </c>
      <c r="G24" s="154" t="n">
        <v>14.301</v>
      </c>
      <c r="H24" s="154" t="n">
        <v>19.302</v>
      </c>
      <c r="I24" s="154" t="n">
        <v>48.614</v>
      </c>
      <c r="J24" s="158"/>
    </row>
    <row r="25" customFormat="false" ht="12" hidden="false" customHeight="true" outlineLevel="0" collapsed="false">
      <c r="A25" s="153" t="s">
        <v>136</v>
      </c>
      <c r="B25" s="153"/>
      <c r="C25" s="153"/>
      <c r="D25" s="153"/>
      <c r="E25" s="154" t="n">
        <v>14.268</v>
      </c>
      <c r="F25" s="154" t="n">
        <v>130.239</v>
      </c>
      <c r="G25" s="154" t="n">
        <v>28.512</v>
      </c>
      <c r="H25" s="154" t="n">
        <v>101.727</v>
      </c>
      <c r="I25" s="154" t="n">
        <v>79.992</v>
      </c>
      <c r="J25" s="158"/>
    </row>
    <row r="26" customFormat="false" ht="12" hidden="false" customHeight="true" outlineLevel="0" collapsed="false">
      <c r="A26" s="153" t="s">
        <v>137</v>
      </c>
      <c r="B26" s="153"/>
      <c r="C26" s="153"/>
      <c r="D26" s="153"/>
      <c r="E26" s="154" t="n">
        <v>8.948</v>
      </c>
      <c r="F26" s="154" t="n">
        <v>95.041</v>
      </c>
      <c r="G26" s="154" t="n">
        <v>28.764</v>
      </c>
      <c r="H26" s="154" t="n">
        <v>66.277</v>
      </c>
      <c r="I26" s="154" t="n">
        <v>146.988</v>
      </c>
      <c r="J26" s="158"/>
    </row>
    <row r="27" customFormat="false" ht="12" hidden="false" customHeight="true" outlineLevel="0" collapsed="false">
      <c r="A27" s="153" t="s">
        <v>138</v>
      </c>
      <c r="B27" s="153"/>
      <c r="C27" s="153"/>
      <c r="D27" s="153"/>
      <c r="E27" s="154" t="n">
        <v>1507.554</v>
      </c>
      <c r="F27" s="154" t="n">
        <v>8667.225</v>
      </c>
      <c r="G27" s="154" t="n">
        <v>4977.504</v>
      </c>
      <c r="H27" s="154" t="n">
        <v>3689.721</v>
      </c>
      <c r="I27" s="154" t="n">
        <v>12138.726</v>
      </c>
      <c r="J27" s="158"/>
    </row>
    <row r="28" customFormat="false" ht="12" hidden="false" customHeight="true" outlineLevel="0" collapsed="false">
      <c r="A28" s="153" t="s">
        <v>139</v>
      </c>
      <c r="B28" s="153"/>
      <c r="C28" s="153"/>
      <c r="D28" s="153"/>
      <c r="E28" s="154" t="n">
        <v>1.615</v>
      </c>
      <c r="F28" s="154" t="n">
        <v>14.047</v>
      </c>
      <c r="G28" s="154" t="n">
        <v>5.036</v>
      </c>
      <c r="H28" s="154" t="n">
        <v>9.011</v>
      </c>
      <c r="I28" s="154" t="n">
        <v>12.07</v>
      </c>
      <c r="J28" s="158"/>
    </row>
    <row r="29" customFormat="false" ht="12" hidden="false" customHeight="true" outlineLevel="0" collapsed="false">
      <c r="A29" s="153" t="s">
        <v>140</v>
      </c>
      <c r="B29" s="153"/>
      <c r="C29" s="153"/>
      <c r="D29" s="153"/>
      <c r="E29" s="154" t="n">
        <v>65.461</v>
      </c>
      <c r="F29" s="154" t="n">
        <v>401.708</v>
      </c>
      <c r="G29" s="154" t="n">
        <v>184.129</v>
      </c>
      <c r="H29" s="154" t="n">
        <v>217.579</v>
      </c>
      <c r="I29" s="154" t="n">
        <v>308.373</v>
      </c>
      <c r="J29" s="158"/>
    </row>
    <row r="30" customFormat="false" ht="12" hidden="false" customHeight="true" outlineLevel="0" collapsed="false">
      <c r="A30" s="153" t="s">
        <v>141</v>
      </c>
      <c r="B30" s="153"/>
      <c r="C30" s="153"/>
      <c r="D30" s="153"/>
      <c r="E30" s="154" t="n">
        <v>195.389</v>
      </c>
      <c r="F30" s="154" t="n">
        <v>1268.938</v>
      </c>
      <c r="G30" s="154" t="n">
        <v>622.849</v>
      </c>
      <c r="H30" s="154" t="n">
        <v>646.089</v>
      </c>
      <c r="I30" s="154" t="n">
        <v>1075.907</v>
      </c>
      <c r="J30" s="158"/>
    </row>
    <row r="31" customFormat="false" ht="12" hidden="false" customHeight="true" outlineLevel="0" collapsed="false">
      <c r="A31" s="153" t="s">
        <v>142</v>
      </c>
      <c r="B31" s="153"/>
      <c r="C31" s="153"/>
      <c r="D31" s="153"/>
      <c r="E31" s="87" t="s">
        <v>108</v>
      </c>
      <c r="F31" s="154" t="n">
        <v>11.671</v>
      </c>
      <c r="G31" s="154" t="n">
        <v>3.503</v>
      </c>
      <c r="H31" s="154" t="n">
        <v>8.168</v>
      </c>
      <c r="I31" s="154" t="n">
        <v>10.369</v>
      </c>
      <c r="J31" s="158"/>
      <c r="L31" s="159" t="n">
        <v>0.443</v>
      </c>
    </row>
    <row r="32" customFormat="false" ht="12" hidden="false" customHeight="true" outlineLevel="0" collapsed="false">
      <c r="A32" s="153" t="s">
        <v>143</v>
      </c>
      <c r="B32" s="153"/>
      <c r="C32" s="153"/>
      <c r="D32" s="153"/>
      <c r="E32" s="154" t="n">
        <v>43.632</v>
      </c>
      <c r="F32" s="154" t="n">
        <v>375.294</v>
      </c>
      <c r="G32" s="154" t="n">
        <v>191.01</v>
      </c>
      <c r="H32" s="154" t="n">
        <v>184.284</v>
      </c>
      <c r="I32" s="154" t="n">
        <v>416.867</v>
      </c>
      <c r="J32" s="158"/>
    </row>
    <row r="33" customFormat="false" ht="12" hidden="false" customHeight="true" outlineLevel="0" collapsed="false">
      <c r="A33" s="153" t="s">
        <v>144</v>
      </c>
      <c r="B33" s="153"/>
      <c r="C33" s="153"/>
      <c r="D33" s="153"/>
      <c r="E33" s="154" t="n">
        <v>19.199</v>
      </c>
      <c r="F33" s="154" t="n">
        <v>155.456</v>
      </c>
      <c r="G33" s="154" t="n">
        <v>59.383</v>
      </c>
      <c r="H33" s="154" t="n">
        <v>96.073</v>
      </c>
      <c r="I33" s="154" t="n">
        <v>108.967</v>
      </c>
      <c r="J33" s="158"/>
    </row>
    <row r="34" customFormat="false" ht="12" hidden="false" customHeight="true" outlineLevel="0" collapsed="false">
      <c r="A34" s="153" t="s">
        <v>145</v>
      </c>
      <c r="B34" s="153"/>
      <c r="C34" s="153"/>
      <c r="D34" s="153"/>
      <c r="E34" s="154" t="n">
        <v>83.003</v>
      </c>
      <c r="F34" s="154" t="n">
        <v>681.38</v>
      </c>
      <c r="G34" s="154" t="n">
        <v>215.992</v>
      </c>
      <c r="H34" s="154" t="n">
        <v>465.388</v>
      </c>
      <c r="I34" s="154" t="n">
        <v>416.935</v>
      </c>
      <c r="J34" s="158"/>
    </row>
    <row r="35" customFormat="false" ht="12" hidden="false" customHeight="true" outlineLevel="0" collapsed="false">
      <c r="A35" s="153" t="s">
        <v>146</v>
      </c>
      <c r="B35" s="153"/>
      <c r="C35" s="153"/>
      <c r="D35" s="153"/>
      <c r="E35" s="154" t="n">
        <v>11.416</v>
      </c>
      <c r="F35" s="154" t="n">
        <v>81.474</v>
      </c>
      <c r="G35" s="154" t="n">
        <v>42.569</v>
      </c>
      <c r="H35" s="154" t="n">
        <v>38.905</v>
      </c>
      <c r="I35" s="154" t="n">
        <v>117.305</v>
      </c>
      <c r="J35" s="158"/>
    </row>
    <row r="36" customFormat="false" ht="12" hidden="false" customHeight="true" outlineLevel="0" collapsed="false">
      <c r="A36" s="153" t="s">
        <v>147</v>
      </c>
      <c r="B36" s="153"/>
      <c r="C36" s="153"/>
      <c r="D36" s="153"/>
      <c r="E36" s="154" t="n">
        <v>342.279</v>
      </c>
      <c r="F36" s="154" t="n">
        <v>16789.572</v>
      </c>
      <c r="G36" s="154" t="n">
        <v>8754.251</v>
      </c>
      <c r="H36" s="154" t="n">
        <v>8035.321</v>
      </c>
      <c r="I36" s="154" t="n">
        <v>22701.893</v>
      </c>
      <c r="J36" s="158"/>
    </row>
    <row r="37" customFormat="false" ht="12" hidden="false" customHeight="true" outlineLevel="0" collapsed="false">
      <c r="A37" s="153" t="s">
        <v>148</v>
      </c>
      <c r="B37" s="153"/>
      <c r="C37" s="153"/>
      <c r="D37" s="153"/>
      <c r="E37" s="87" t="s">
        <v>108</v>
      </c>
      <c r="F37" s="154" t="n">
        <v>3.091</v>
      </c>
      <c r="G37" s="154" t="n">
        <v>1.153</v>
      </c>
      <c r="H37" s="154" t="n">
        <v>1.938</v>
      </c>
      <c r="I37" s="154" t="n">
        <v>5.67</v>
      </c>
      <c r="J37" s="158"/>
      <c r="L37" s="159" t="n">
        <v>0.206</v>
      </c>
    </row>
    <row r="38" customFormat="false" ht="12" hidden="false" customHeight="true" outlineLevel="0" collapsed="false">
      <c r="A38" s="153" t="s">
        <v>149</v>
      </c>
      <c r="B38" s="153"/>
      <c r="C38" s="153"/>
      <c r="D38" s="153"/>
      <c r="E38" s="154" t="n">
        <v>0.612</v>
      </c>
      <c r="F38" s="154" t="n">
        <v>5.347</v>
      </c>
      <c r="G38" s="154" t="n">
        <v>2.56</v>
      </c>
      <c r="H38" s="154" t="n">
        <v>2.787</v>
      </c>
      <c r="I38" s="154" t="n">
        <v>11.822</v>
      </c>
      <c r="J38" s="158"/>
    </row>
    <row r="39" customFormat="false" ht="12" hidden="false" customHeight="true" outlineLevel="0" collapsed="false">
      <c r="A39" s="153" t="s">
        <v>150</v>
      </c>
      <c r="B39" s="153"/>
      <c r="C39" s="153"/>
      <c r="D39" s="153"/>
      <c r="E39" s="154" t="n">
        <v>136.786</v>
      </c>
      <c r="F39" s="154" t="n">
        <v>851.025</v>
      </c>
      <c r="G39" s="154" t="n">
        <v>583.92</v>
      </c>
      <c r="H39" s="154" t="n">
        <v>267.105</v>
      </c>
      <c r="I39" s="154" t="n">
        <v>405.762</v>
      </c>
      <c r="J39" s="158"/>
    </row>
    <row r="40" customFormat="false" ht="12" hidden="false" customHeight="true" outlineLevel="0" collapsed="false">
      <c r="A40" s="153" t="s">
        <v>151</v>
      </c>
      <c r="B40" s="153"/>
      <c r="C40" s="153"/>
      <c r="D40" s="153"/>
      <c r="E40" s="154" t="n">
        <v>1.721</v>
      </c>
      <c r="F40" s="154" t="n">
        <v>19.494</v>
      </c>
      <c r="G40" s="154" t="n">
        <v>10.594</v>
      </c>
      <c r="H40" s="154" t="n">
        <v>8.9</v>
      </c>
      <c r="I40" s="154" t="n">
        <v>12.319</v>
      </c>
      <c r="J40" s="158"/>
    </row>
    <row r="41" customFormat="false" ht="12" hidden="false" customHeight="true" outlineLevel="0" collapsed="false">
      <c r="A41" s="153" t="s">
        <v>152</v>
      </c>
      <c r="B41" s="153"/>
      <c r="C41" s="153"/>
      <c r="D41" s="153"/>
      <c r="E41" s="154" t="n">
        <v>6.156</v>
      </c>
      <c r="F41" s="154" t="n">
        <v>47.956</v>
      </c>
      <c r="G41" s="154" t="n">
        <v>20.097</v>
      </c>
      <c r="H41" s="154" t="n">
        <v>27.859</v>
      </c>
      <c r="I41" s="154" t="n">
        <v>43.762</v>
      </c>
      <c r="J41" s="158"/>
    </row>
    <row r="42" customFormat="false" ht="12" hidden="false" customHeight="true" outlineLevel="0" collapsed="false">
      <c r="A42" s="153" t="s">
        <v>153</v>
      </c>
      <c r="B42" s="153"/>
      <c r="C42" s="153"/>
      <c r="D42" s="153"/>
      <c r="E42" s="154" t="n">
        <v>221.026</v>
      </c>
      <c r="F42" s="154" t="n">
        <v>1922.405</v>
      </c>
      <c r="G42" s="154" t="n">
        <v>1097.942</v>
      </c>
      <c r="H42" s="154" t="n">
        <v>824.463</v>
      </c>
      <c r="I42" s="154" t="n">
        <v>406</v>
      </c>
      <c r="J42" s="158"/>
    </row>
    <row r="43" customFormat="false" ht="12" hidden="false" customHeight="true" outlineLevel="0" collapsed="false">
      <c r="A43" s="153" t="s">
        <v>154</v>
      </c>
      <c r="B43" s="153"/>
      <c r="C43" s="153"/>
      <c r="D43" s="153"/>
      <c r="E43" s="154" t="n">
        <v>2.386</v>
      </c>
      <c r="F43" s="154" t="n">
        <v>28.169</v>
      </c>
      <c r="G43" s="154" t="n">
        <v>16.203</v>
      </c>
      <c r="H43" s="154" t="n">
        <v>11.966</v>
      </c>
      <c r="I43" s="154" t="n">
        <v>21.119</v>
      </c>
      <c r="J43" s="158"/>
    </row>
    <row r="44" customFormat="false" ht="12" hidden="false" customHeight="true" outlineLevel="0" collapsed="false">
      <c r="A44" s="153" t="s">
        <v>155</v>
      </c>
      <c r="B44" s="153"/>
      <c r="C44" s="153"/>
      <c r="D44" s="153"/>
      <c r="E44" s="154" t="n">
        <v>37.287</v>
      </c>
      <c r="F44" s="154" t="n">
        <v>310.635</v>
      </c>
      <c r="G44" s="154" t="n">
        <v>124.126</v>
      </c>
      <c r="H44" s="154" t="n">
        <v>186.509</v>
      </c>
      <c r="I44" s="154" t="n">
        <v>407.516</v>
      </c>
      <c r="J44" s="158"/>
    </row>
    <row r="45" customFormat="false" ht="12" hidden="false" customHeight="true" outlineLevel="0" collapsed="false">
      <c r="A45" s="153" t="s">
        <v>156</v>
      </c>
      <c r="B45" s="153"/>
      <c r="C45" s="153"/>
      <c r="D45" s="153"/>
      <c r="E45" s="154" t="n">
        <v>0.777</v>
      </c>
      <c r="F45" s="154" t="n">
        <v>9.044</v>
      </c>
      <c r="G45" s="154" t="n">
        <v>4.415</v>
      </c>
      <c r="H45" s="154" t="n">
        <v>4.629</v>
      </c>
      <c r="I45" s="154" t="n">
        <v>6.314</v>
      </c>
      <c r="J45" s="158"/>
    </row>
    <row r="46" customFormat="false" ht="12" hidden="false" customHeight="true" outlineLevel="0" collapsed="false">
      <c r="A46" s="153" t="s">
        <v>157</v>
      </c>
      <c r="B46" s="153"/>
      <c r="C46" s="153"/>
      <c r="D46" s="153"/>
      <c r="E46" s="154" t="n">
        <v>186.608</v>
      </c>
      <c r="F46" s="154" t="n">
        <v>4668.566</v>
      </c>
      <c r="G46" s="154" t="n">
        <v>2780.612</v>
      </c>
      <c r="H46" s="154" t="n">
        <v>1887.954</v>
      </c>
      <c r="I46" s="154" t="n">
        <v>1279.165</v>
      </c>
      <c r="J46" s="158"/>
    </row>
    <row r="47" customFormat="false" ht="12" hidden="false" customHeight="true" outlineLevel="0" collapsed="false">
      <c r="A47" s="153" t="s">
        <v>158</v>
      </c>
      <c r="B47" s="153"/>
      <c r="C47" s="153"/>
      <c r="D47" s="153"/>
      <c r="E47" s="154" t="n">
        <v>9.527</v>
      </c>
      <c r="F47" s="154" t="n">
        <v>51.818</v>
      </c>
      <c r="G47" s="154" t="n">
        <v>27.866</v>
      </c>
      <c r="H47" s="154" t="n">
        <v>23.952</v>
      </c>
      <c r="I47" s="154" t="n">
        <v>69.451</v>
      </c>
      <c r="J47" s="158"/>
    </row>
    <row r="48" customFormat="false" ht="12" hidden="false" customHeight="true" outlineLevel="0" collapsed="false">
      <c r="A48" s="153" t="s">
        <v>159</v>
      </c>
      <c r="B48" s="153"/>
      <c r="C48" s="153"/>
      <c r="D48" s="153"/>
      <c r="E48" s="154" t="n">
        <v>15.213</v>
      </c>
      <c r="F48" s="154" t="n">
        <v>216.791</v>
      </c>
      <c r="G48" s="154" t="n">
        <v>121.392</v>
      </c>
      <c r="H48" s="154" t="n">
        <v>95.399</v>
      </c>
      <c r="I48" s="154" t="n">
        <v>146.139</v>
      </c>
      <c r="J48" s="158"/>
    </row>
    <row r="49" customFormat="false" ht="12" hidden="false" customHeight="true" outlineLevel="0" collapsed="false">
      <c r="A49" s="153" t="s">
        <v>160</v>
      </c>
      <c r="B49" s="153"/>
      <c r="C49" s="153"/>
      <c r="D49" s="153"/>
      <c r="E49" s="154" t="n">
        <v>180.033</v>
      </c>
      <c r="F49" s="154" t="n">
        <v>1122.019</v>
      </c>
      <c r="G49" s="154" t="n">
        <v>487.303</v>
      </c>
      <c r="H49" s="154" t="n">
        <v>634.716</v>
      </c>
      <c r="I49" s="154" t="n">
        <v>946.524</v>
      </c>
      <c r="J49" s="158"/>
    </row>
    <row r="50" customFormat="false" ht="12" hidden="false" customHeight="true" outlineLevel="0" collapsed="false">
      <c r="A50" s="153" t="s">
        <v>161</v>
      </c>
      <c r="B50" s="153"/>
      <c r="C50" s="153"/>
      <c r="D50" s="153"/>
      <c r="E50" s="154" t="n">
        <v>4.316</v>
      </c>
      <c r="F50" s="154" t="n">
        <v>96.688</v>
      </c>
      <c r="G50" s="154" t="n">
        <v>19.521</v>
      </c>
      <c r="H50" s="154" t="n">
        <v>77.167</v>
      </c>
      <c r="I50" s="154" t="n">
        <v>68.195</v>
      </c>
      <c r="J50" s="158"/>
    </row>
    <row r="51" customFormat="false" ht="12" hidden="false" customHeight="true" outlineLevel="0" collapsed="false">
      <c r="A51" s="153" t="s">
        <v>162</v>
      </c>
      <c r="B51" s="153"/>
      <c r="C51" s="153"/>
      <c r="D51" s="153"/>
      <c r="E51" s="154" t="n">
        <v>2.963</v>
      </c>
      <c r="F51" s="154" t="n">
        <v>26.373</v>
      </c>
      <c r="G51" s="154" t="n">
        <v>6.964</v>
      </c>
      <c r="H51" s="154" t="n">
        <v>19.409</v>
      </c>
      <c r="I51" s="154" t="n">
        <v>25.655</v>
      </c>
      <c r="J51" s="158"/>
    </row>
    <row r="52" customFormat="false" ht="12" hidden="false" customHeight="true" outlineLevel="0" collapsed="false">
      <c r="A52" s="153" t="s">
        <v>163</v>
      </c>
      <c r="B52" s="153"/>
      <c r="C52" s="153"/>
      <c r="D52" s="153"/>
      <c r="E52" s="154" t="n">
        <v>264.743</v>
      </c>
      <c r="F52" s="154" t="n">
        <v>3472.291</v>
      </c>
      <c r="G52" s="154" t="n">
        <v>717.1</v>
      </c>
      <c r="H52" s="154" t="n">
        <v>2755.191</v>
      </c>
      <c r="I52" s="154" t="n">
        <v>3429.097</v>
      </c>
      <c r="J52" s="158"/>
    </row>
    <row r="53" customFormat="false" ht="12" hidden="false" customHeight="true" outlineLevel="0" collapsed="false">
      <c r="A53" s="153" t="s">
        <v>164</v>
      </c>
      <c r="B53" s="153"/>
      <c r="C53" s="153"/>
      <c r="D53" s="153"/>
      <c r="E53" s="87" t="s">
        <v>108</v>
      </c>
      <c r="F53" s="154" t="n">
        <v>1.863</v>
      </c>
      <c r="G53" s="154" t="n">
        <v>0.993</v>
      </c>
      <c r="H53" s="154" t="n">
        <v>0.87</v>
      </c>
      <c r="I53" s="154" t="n">
        <v>3.659</v>
      </c>
      <c r="J53" s="158"/>
      <c r="L53" s="159" t="n">
        <v>0.117</v>
      </c>
    </row>
    <row r="54" customFormat="false" ht="12" hidden="false" customHeight="true" outlineLevel="0" collapsed="false">
      <c r="A54" s="153" t="s">
        <v>165</v>
      </c>
      <c r="B54" s="153"/>
      <c r="C54" s="153"/>
      <c r="D54" s="153"/>
      <c r="E54" s="154" t="n">
        <v>67.626</v>
      </c>
      <c r="F54" s="154" t="n">
        <v>497.265</v>
      </c>
      <c r="G54" s="154" t="n">
        <v>388.2</v>
      </c>
      <c r="H54" s="154" t="n">
        <v>109.065</v>
      </c>
      <c r="I54" s="154" t="n">
        <v>217.926</v>
      </c>
      <c r="J54" s="158"/>
    </row>
    <row r="55" customFormat="false" ht="12" hidden="false" customHeight="true" outlineLevel="0" collapsed="false">
      <c r="A55" s="153" t="s">
        <v>166</v>
      </c>
      <c r="B55" s="153"/>
      <c r="C55" s="153"/>
      <c r="D55" s="153"/>
      <c r="E55" s="154" t="n">
        <v>7.681</v>
      </c>
      <c r="F55" s="154" t="n">
        <v>57.257</v>
      </c>
      <c r="G55" s="154" t="n">
        <v>28.364</v>
      </c>
      <c r="H55" s="154" t="n">
        <v>28.893</v>
      </c>
      <c r="I55" s="154" t="n">
        <v>130.5</v>
      </c>
      <c r="J55" s="158"/>
    </row>
    <row r="56" customFormat="false" ht="12" hidden="false" customHeight="true" outlineLevel="0" collapsed="false">
      <c r="A56" s="153" t="s">
        <v>167</v>
      </c>
      <c r="B56" s="153"/>
      <c r="C56" s="153"/>
      <c r="D56" s="153"/>
      <c r="E56" s="154" t="n">
        <v>2.391</v>
      </c>
      <c r="F56" s="154" t="n">
        <v>20.535</v>
      </c>
      <c r="G56" s="154" t="n">
        <v>11.499</v>
      </c>
      <c r="H56" s="154" t="n">
        <v>9.036</v>
      </c>
      <c r="I56" s="154" t="n">
        <v>22.98</v>
      </c>
      <c r="J56" s="158"/>
    </row>
    <row r="57" customFormat="false" ht="12" hidden="false" customHeight="true" outlineLevel="0" collapsed="false">
      <c r="A57" s="153" t="s">
        <v>168</v>
      </c>
      <c r="B57" s="153"/>
      <c r="C57" s="153"/>
      <c r="D57" s="153"/>
      <c r="E57" s="154" t="n">
        <v>9.992</v>
      </c>
      <c r="F57" s="154" t="n">
        <v>90.17</v>
      </c>
      <c r="G57" s="154" t="n">
        <v>45.914</v>
      </c>
      <c r="H57" s="154" t="n">
        <v>44.256</v>
      </c>
      <c r="I57" s="154" t="n">
        <v>122.408</v>
      </c>
      <c r="J57" s="158"/>
    </row>
    <row r="58" customFormat="false" ht="12" hidden="false" customHeight="true" outlineLevel="0" collapsed="false">
      <c r="A58" s="153" t="s">
        <v>169</v>
      </c>
      <c r="B58" s="153"/>
      <c r="C58" s="153"/>
      <c r="D58" s="153"/>
      <c r="E58" s="154" t="n">
        <v>88.064</v>
      </c>
      <c r="F58" s="154" t="n">
        <v>533.5</v>
      </c>
      <c r="G58" s="154" t="n">
        <v>281.491</v>
      </c>
      <c r="H58" s="154" t="n">
        <v>252.009</v>
      </c>
      <c r="I58" s="154" t="n">
        <v>888.04</v>
      </c>
      <c r="J58" s="158"/>
    </row>
    <row r="59" customFormat="false" ht="12" hidden="false" customHeight="true" outlineLevel="0" collapsed="false">
      <c r="A59" s="153" t="s">
        <v>170</v>
      </c>
      <c r="B59" s="153"/>
      <c r="C59" s="153"/>
      <c r="D59" s="153"/>
      <c r="E59" s="154" t="n">
        <v>8.443</v>
      </c>
      <c r="F59" s="154" t="n">
        <v>67.778</v>
      </c>
      <c r="G59" s="154" t="n">
        <v>31.951</v>
      </c>
      <c r="H59" s="154" t="n">
        <v>35.827</v>
      </c>
      <c r="I59" s="154" t="n">
        <v>76.2</v>
      </c>
      <c r="J59" s="158"/>
    </row>
    <row r="60" customFormat="false" ht="12" hidden="false" customHeight="true" outlineLevel="0" collapsed="false">
      <c r="A60" s="153" t="s">
        <v>171</v>
      </c>
      <c r="B60" s="153"/>
      <c r="C60" s="153"/>
      <c r="D60" s="153"/>
      <c r="E60" s="154" t="n">
        <v>3.443</v>
      </c>
      <c r="F60" s="154" t="n">
        <v>25.602</v>
      </c>
      <c r="G60" s="154" t="n">
        <v>11.465</v>
      </c>
      <c r="H60" s="154" t="n">
        <v>14.137</v>
      </c>
      <c r="I60" s="154" t="n">
        <v>39.41</v>
      </c>
      <c r="J60" s="158"/>
    </row>
    <row r="61" customFormat="false" ht="12" hidden="false" customHeight="true" outlineLevel="0" collapsed="false">
      <c r="A61" s="153" t="s">
        <v>172</v>
      </c>
      <c r="B61" s="153"/>
      <c r="C61" s="153"/>
      <c r="D61" s="153"/>
      <c r="E61" s="154" t="n">
        <v>37.309</v>
      </c>
      <c r="F61" s="154" t="n">
        <v>277.212</v>
      </c>
      <c r="G61" s="154" t="n">
        <v>96.856</v>
      </c>
      <c r="H61" s="154" t="n">
        <v>180.356</v>
      </c>
      <c r="I61" s="154" t="n">
        <v>297.389</v>
      </c>
      <c r="J61" s="158"/>
    </row>
    <row r="62" customFormat="false" ht="12" hidden="false" customHeight="true" outlineLevel="0" collapsed="false">
      <c r="A62" s="153" t="s">
        <v>173</v>
      </c>
      <c r="B62" s="153"/>
      <c r="C62" s="153"/>
      <c r="D62" s="153"/>
      <c r="E62" s="154" t="n">
        <v>9.923</v>
      </c>
      <c r="F62" s="154" t="n">
        <v>48.871</v>
      </c>
      <c r="G62" s="154" t="n">
        <v>38.834</v>
      </c>
      <c r="H62" s="154" t="n">
        <v>10.037</v>
      </c>
      <c r="I62" s="154" t="n">
        <v>37.634</v>
      </c>
      <c r="J62" s="158"/>
    </row>
    <row r="63" customFormat="false" ht="12" hidden="false" customHeight="true" outlineLevel="0" collapsed="false">
      <c r="A63" s="153" t="s">
        <v>174</v>
      </c>
      <c r="B63" s="153"/>
      <c r="C63" s="153"/>
      <c r="D63" s="153"/>
      <c r="E63" s="154" t="n">
        <v>19.625</v>
      </c>
      <c r="F63" s="154" t="n">
        <v>126.803</v>
      </c>
      <c r="G63" s="154" t="n">
        <v>56.853</v>
      </c>
      <c r="H63" s="154" t="n">
        <v>69.95</v>
      </c>
      <c r="I63" s="154" t="n">
        <v>76.454</v>
      </c>
      <c r="J63" s="158"/>
    </row>
    <row r="64" customFormat="false" ht="12" hidden="false" customHeight="true" outlineLevel="0" collapsed="false">
      <c r="A64" s="153" t="s">
        <v>175</v>
      </c>
      <c r="B64" s="153"/>
      <c r="C64" s="153"/>
      <c r="D64" s="153"/>
      <c r="E64" s="154" t="n">
        <v>4.43</v>
      </c>
      <c r="F64" s="154" t="n">
        <v>41.384</v>
      </c>
      <c r="G64" s="154" t="n">
        <v>23.679</v>
      </c>
      <c r="H64" s="154" t="n">
        <v>17.705</v>
      </c>
      <c r="I64" s="154" t="n">
        <v>50.885</v>
      </c>
      <c r="J64" s="158"/>
    </row>
    <row r="65" customFormat="false" ht="12" hidden="false" customHeight="true" outlineLevel="0" collapsed="false">
      <c r="A65" s="153" t="s">
        <v>176</v>
      </c>
      <c r="B65" s="153"/>
      <c r="C65" s="153"/>
      <c r="D65" s="153"/>
      <c r="E65" s="154" t="n">
        <v>5.018</v>
      </c>
      <c r="F65" s="154" t="n">
        <v>35.212</v>
      </c>
      <c r="G65" s="154" t="n">
        <v>17.364</v>
      </c>
      <c r="H65" s="154" t="n">
        <v>17.848</v>
      </c>
      <c r="I65" s="154" t="n">
        <v>39.249</v>
      </c>
      <c r="J65" s="158"/>
    </row>
    <row r="66" customFormat="false" ht="12" hidden="false" customHeight="true" outlineLevel="0" collapsed="false">
      <c r="A66" s="153" t="s">
        <v>177</v>
      </c>
      <c r="B66" s="153"/>
      <c r="C66" s="153"/>
      <c r="D66" s="153"/>
      <c r="E66" s="154" t="n">
        <v>15.529</v>
      </c>
      <c r="F66" s="154" t="n">
        <v>90.304</v>
      </c>
      <c r="G66" s="154" t="n">
        <v>28.121</v>
      </c>
      <c r="H66" s="154" t="n">
        <v>62.183</v>
      </c>
      <c r="I66" s="154" t="n">
        <v>52.801</v>
      </c>
      <c r="J66" s="158"/>
    </row>
    <row r="67" customFormat="false" ht="12" hidden="false" customHeight="true" outlineLevel="0" collapsed="false">
      <c r="A67" s="153" t="s">
        <v>178</v>
      </c>
      <c r="B67" s="153"/>
      <c r="C67" s="153"/>
      <c r="D67" s="153"/>
      <c r="E67" s="154" t="n">
        <v>32.711</v>
      </c>
      <c r="F67" s="154" t="n">
        <v>215.481</v>
      </c>
      <c r="G67" s="154" t="n">
        <v>76.476</v>
      </c>
      <c r="H67" s="154" t="n">
        <v>139.005</v>
      </c>
      <c r="I67" s="154" t="n">
        <v>229.33</v>
      </c>
      <c r="J67" s="158"/>
    </row>
    <row r="68" customFormat="false" ht="12" hidden="false" customHeight="true" outlineLevel="0" collapsed="false">
      <c r="A68" s="153" t="s">
        <v>179</v>
      </c>
      <c r="B68" s="153"/>
      <c r="C68" s="153"/>
      <c r="D68" s="153"/>
      <c r="E68" s="154" t="n">
        <v>1188.763</v>
      </c>
      <c r="F68" s="154" t="n">
        <v>10284.04</v>
      </c>
      <c r="G68" s="154" t="n">
        <v>5134.457</v>
      </c>
      <c r="H68" s="154" t="n">
        <v>5149.583</v>
      </c>
      <c r="I68" s="154" t="n">
        <v>5210.814</v>
      </c>
      <c r="J68" s="158"/>
    </row>
    <row r="69" customFormat="false" ht="17.25" hidden="false" customHeight="true" outlineLevel="0" collapsed="false">
      <c r="A69" s="140"/>
      <c r="B69" s="140"/>
      <c r="C69" s="140"/>
      <c r="D69" s="140"/>
      <c r="E69" s="140"/>
      <c r="F69" s="140"/>
      <c r="G69" s="140"/>
      <c r="H69" s="140"/>
      <c r="I69" s="140"/>
      <c r="J69" s="101"/>
    </row>
    <row r="70" customFormat="false" ht="11.25" hidden="false" customHeight="false" outlineLevel="0" collapsed="false">
      <c r="A70" s="96"/>
      <c r="B70" s="96"/>
      <c r="C70" s="96"/>
      <c r="D70" s="96"/>
      <c r="E70" s="96"/>
      <c r="F70" s="96"/>
      <c r="G70" s="96"/>
      <c r="H70" s="96"/>
      <c r="I70" s="96"/>
      <c r="J70" s="98"/>
    </row>
    <row r="71" customFormat="false" ht="11.25" hidden="false" customHeight="true" outlineLevel="0" collapsed="false">
      <c r="A71" s="146" t="s">
        <v>51</v>
      </c>
      <c r="B71" s="146"/>
      <c r="C71" s="126" t="s">
        <v>109</v>
      </c>
      <c r="D71" s="126"/>
      <c r="E71" s="126"/>
      <c r="F71" s="126"/>
      <c r="G71" s="126"/>
      <c r="H71" s="126"/>
      <c r="I71" s="126"/>
      <c r="J71" s="126"/>
    </row>
    <row r="72" customFormat="false" ht="11.25" hidden="false" customHeight="false" outlineLevel="0" collapsed="false">
      <c r="A72" s="125"/>
      <c r="B72" s="96"/>
      <c r="C72" s="126"/>
      <c r="D72" s="126"/>
      <c r="E72" s="126"/>
      <c r="F72" s="126"/>
      <c r="G72" s="126"/>
      <c r="H72" s="126"/>
      <c r="I72" s="126"/>
      <c r="J72" s="126"/>
    </row>
    <row r="73" customFormat="false" ht="11.25" hidden="false" customHeight="false" outlineLevel="0" collapsed="false">
      <c r="A73" s="125"/>
      <c r="B73" s="96"/>
      <c r="C73" s="126"/>
      <c r="D73" s="126"/>
      <c r="E73" s="126"/>
      <c r="F73" s="126"/>
      <c r="G73" s="126"/>
      <c r="H73" s="126"/>
      <c r="I73" s="126"/>
      <c r="J73" s="126"/>
    </row>
    <row r="74" customFormat="false" ht="11.25" hidden="false" customHeight="true" outlineLevel="0" collapsed="false">
      <c r="A74" s="125"/>
      <c r="B74" s="96"/>
      <c r="C74" s="127" t="s">
        <v>53</v>
      </c>
      <c r="D74" s="127"/>
      <c r="E74" s="127"/>
      <c r="F74" s="127"/>
      <c r="G74" s="127"/>
      <c r="H74" s="127"/>
      <c r="I74" s="127"/>
      <c r="J74" s="127"/>
    </row>
    <row r="75" customFormat="false" ht="11.25" hidden="false" customHeight="false" outlineLevel="0" collapsed="false">
      <c r="A75" s="125" t="s">
        <v>67</v>
      </c>
      <c r="B75" s="146" t="s">
        <v>111</v>
      </c>
      <c r="C75" s="146"/>
      <c r="D75" s="146"/>
      <c r="E75" s="146"/>
      <c r="F75" s="146"/>
      <c r="G75" s="146"/>
      <c r="H75" s="146"/>
      <c r="I75" s="146"/>
      <c r="J75" s="146"/>
    </row>
    <row r="76" customFormat="false" ht="11.25" hidden="false" customHeight="false" outlineLevel="0" collapsed="false">
      <c r="A76" s="146" t="s">
        <v>54</v>
      </c>
      <c r="B76" s="146"/>
      <c r="C76" s="146"/>
      <c r="D76" s="160" t="s">
        <v>83</v>
      </c>
      <c r="E76" s="160"/>
      <c r="F76" s="160"/>
      <c r="G76" s="160"/>
      <c r="H76" s="160"/>
      <c r="I76" s="160"/>
      <c r="J76" s="160"/>
    </row>
    <row r="77" customFormat="false" ht="11.25" hidden="true" customHeight="false" outlineLevel="0" collapsed="false">
      <c r="A77" s="0" t="s">
        <v>29</v>
      </c>
    </row>
    <row r="79" customFormat="false" ht="11.25" hidden="true" customHeight="false" outlineLevel="0" collapsed="false">
      <c r="A79" s="161"/>
      <c r="B79" s="161"/>
      <c r="C79" s="161"/>
      <c r="D79" s="161"/>
      <c r="E79" s="161"/>
      <c r="F79" s="161"/>
      <c r="G79" s="161"/>
      <c r="H79" s="161"/>
      <c r="I79" s="161"/>
      <c r="J79" s="161"/>
    </row>
  </sheetData>
  <mergeCells count="78">
    <mergeCell ref="A2:H2"/>
    <mergeCell ref="I2:J2"/>
    <mergeCell ref="A3:H3"/>
    <mergeCell ref="I3:J3"/>
    <mergeCell ref="A4:H4"/>
    <mergeCell ref="A7:D8"/>
    <mergeCell ref="E7:E8"/>
    <mergeCell ref="F7:F8"/>
    <mergeCell ref="G7:G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1:B71"/>
    <mergeCell ref="C71:J73"/>
    <mergeCell ref="C74:J74"/>
    <mergeCell ref="B75:J75"/>
    <mergeCell ref="A76:C76"/>
    <mergeCell ref="D76:J76"/>
    <mergeCell ref="A79:J79"/>
  </mergeCells>
  <hyperlinks>
    <hyperlink ref="I2" location="Índice!A1" display="Cuadro 11.6"/>
    <hyperlink ref="D76" r:id="rId1" display="INEGI. Dirección General de Estadísticas Económicas. Censos Económicos 2014. www.inegi.org.mx (7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Producto Interno Bruto Ejidos</cp:keywords>
  <dc:language>en-US</dc:language>
  <cp:lastModifiedBy>INEGI</cp:lastModifiedBy>
  <cp:lastPrinted>2016-11-03T17:41:45Z</cp:lastPrinted>
  <dcterms:modified xsi:type="dcterms:W3CDTF">2016-11-03T17:41:52Z</dcterms:modified>
  <cp:revision>0</cp:revision>
  <dc:subject/>
  <dc:title>Anuario estadístico y geográfico de Zacatecas 2016. Información económica agreg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