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71</definedName>
    <definedName function="false" hidden="false" localSheetId="13" name="_xlnm.Print_Titles" vbProcedure="false">'3.13'!$2:$8</definedName>
    <definedName function="false" hidden="false" localSheetId="14" name="_xlnm.Print_Area" vbProcedure="false">'3.14'!$A$2:$I$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4</definedName>
    <definedName function="false" hidden="false" localSheetId="16" name="_xlnm.Print_Titles" vbProcedure="false">'3.16'!$2:$8</definedName>
    <definedName function="false" hidden="false" localSheetId="17" name="_xlnm.Print_Area" vbProcedure="false">'3.17'!$A$2:$G$57</definedName>
    <definedName function="false" hidden="false" localSheetId="17" name="_xlnm.Print_Titles" vbProcedure="false">'3.17'!$2:$8</definedName>
    <definedName function="false" hidden="false" localSheetId="18" name="_xlnm.Print_Area" vbProcedure="false">'3.18'!$A$2:$G$51</definedName>
    <definedName function="false" hidden="false" localSheetId="18" name="_xlnm.Print_Titles" vbProcedure="false">'3.18'!$2:$8</definedName>
    <definedName function="false" hidden="false" localSheetId="19" name="_xlnm.Print_Area" vbProcedure="false">'3.19a'!$A$2:$K$63</definedName>
    <definedName function="false" hidden="false" localSheetId="19" name="_xlnm.Print_Titles" vbProcedure="false">'3.19a'!$2:$8</definedName>
    <definedName function="false" hidden="false" localSheetId="20" name="_xlnm.Print_Area" vbProcedure="false">'3.19b'!$A$2:$J$67</definedName>
    <definedName function="false" hidden="false" localSheetId="20" name="_xlnm.Print_Titles" vbProcedure="false">'3.19b'!$2:$8</definedName>
    <definedName function="false" hidden="false" localSheetId="2" name="_xlnm.Print_Area" vbProcedure="false">'3.2'!$A$2:$G$70</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5</definedName>
    <definedName function="false" hidden="false" localSheetId="23" name="_xlnm.Print_Titles" vbProcedure="false">'3.21'!$2:$8</definedName>
    <definedName function="false" hidden="false" localSheetId="24" name="_xlnm.Print_Area" vbProcedure="false">'3.22'!$A$2:$K$73</definedName>
    <definedName function="false" hidden="false" localSheetId="24" name="_xlnm.Print_Titles" vbProcedure="false">'3.22'!$2:$10</definedName>
    <definedName function="false" hidden="false" localSheetId="25" name="_xlnm.Print_Area" vbProcedure="false">'3.23'!$A$2:$P$66</definedName>
    <definedName function="false" hidden="false" localSheetId="25" name="_xlnm.Print_Titles" vbProcedure="false">'3.23'!$2:$11</definedName>
    <definedName function="false" hidden="false" localSheetId="26" name="_xlnm.Print_Area" vbProcedure="false">'3.24'!$A$2:$M$55</definedName>
    <definedName function="false" hidden="false" localSheetId="26" name="_xlnm.Print_Titles" vbProcedure="false">'3.24'!$2:$11</definedName>
    <definedName function="false" hidden="false" localSheetId="27" name="_xlnm.Print_Area" vbProcedure="false">'3.25'!$A$2:$K$28</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68</definedName>
    <definedName function="false" hidden="false" localSheetId="30" name="_xlnm.Print_Titles" vbProcedure="false">'3.28'!$2:$5</definedName>
    <definedName function="false" hidden="false" localSheetId="31" name="_xlnm.Print_Area" vbProcedure="false">'3.29'!$A$2:$L$79</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77</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4" name="_xlnm.Print_Titles" vbProcedure="false">'3.32'!$2:$7</definedName>
    <definedName function="false" hidden="false" localSheetId="36" name="_xlnm.Print_Area" vbProcedure="false">'3.33'!$A$2:$K$74</definedName>
    <definedName function="false" hidden="false" localSheetId="36" name="_xlnm.Print_Titles" vbProcedure="false">'3.33'!$2:$11</definedName>
    <definedName function="false" hidden="false" localSheetId="37" name="_xlnm.Print_Area" vbProcedure="false">'3.34'!$A$2:$O$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6</definedName>
    <definedName function="false" hidden="false" localSheetId="4" name="_xlnm.Print_Titles" vbProcedure="false">'3.4'!$2:$7</definedName>
    <definedName function="false" hidden="false" localSheetId="5" name="_xlnm.Print_Area" vbProcedure="false">'3.5'!$A$2:$J$20</definedName>
    <definedName function="false" hidden="false" localSheetId="5" name="_xlnm.Print_Titles" vbProcedure="false">'3.5'!$2:$7</definedName>
    <definedName function="false" hidden="false" localSheetId="6" name="_xlnm.Print_Area" vbProcedure="false">'3.6'!$A$2:$K$71</definedName>
    <definedName function="false" hidden="false" localSheetId="6" name="_xlnm.Print_Titles" vbProcedure="false">'3.6'!$2:$8</definedName>
    <definedName function="false" hidden="false" localSheetId="7" name="_xlnm.Print_Area" vbProcedure="false">'3.7'!$A$2:$I$72</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222" vbProcedure="false">'[5]'!$A$1</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222" vbProcedure="false">'[10]'!$A$1</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5]'!$A$1</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5]'!$B$2</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5]'!$B$2</definedName>
    <definedName function="false" hidden="false" name="____pie2" vbProcedure="false">#REF!</definedName>
    <definedName function="false" hidden="false" name="____pie3" vbProcedure="false">#REF!</definedName>
    <definedName function="false" hidden="false" name="_____EDO50" vbProcedure="false">'[10]'!$A$1</definedName>
    <definedName function="false" hidden="false" name="_____EDO60" vbProcedure="false">'[1]C2.2.18'!$A$1</definedName>
    <definedName function="false" hidden="false" name="_____EDO70" vbProcedure="false">'[1]C2.2.18'!$A$1</definedName>
    <definedName function="false" hidden="false" name="_____EDO80" vbProcedure="false">'[1]C2.2.18'!$A$2305</definedName>
    <definedName function="false" hidden="false" name="_____EDO90" vbProcedure="false">'[1]C2.2.18'!$J$10</definedName>
    <definedName function="false" hidden="false" name="_____MUN50" vbProcedure="false">'[10]'!$B$2</definedName>
    <definedName function="false" hidden="false" name="_____MUN60" vbProcedure="false">'[1]C2.2.18'!$A$2305</definedName>
    <definedName function="false" hidden="false" name="_____MUN70" vbProcedure="false">'[1]C2.2.18'!$J$10</definedName>
    <definedName function="false" hidden="false" name="_____MUN80" vbProcedure="false">'[1]C2.2.18'!$A$1</definedName>
    <definedName function="false" hidden="false" name="_____MUN90" vbProcedure="false">'[1]C2.2.18'!$A$1</definedName>
    <definedName function="false" hidden="false" name="_____pie1" vbProcedure="false">'[10]'!$B$2</definedName>
    <definedName function="false" hidden="false" name="_____pie2" vbProcedure="false">'[5]'!$A$1</definedName>
    <definedName function="false" hidden="false" name="_____pie3" vbProcedure="false">'[5]'!$A$1</definedName>
    <definedName function="false" hidden="false" name="______pie2" vbProcedure="false">'[10]'!$J$10</definedName>
    <definedName function="false" hidden="false" name="______pie3" vbProcedure="false">'[10]'!$A$1</definedName>
    <definedName function="false" hidden="false" localSheetId="5" name="Consulta17" vbProcedure="false">'[7]'!$A$1</definedName>
    <definedName function="false" hidden="false" localSheetId="5" name="_MUN50" vbProcedure="false">'[7]'!$A$1</definedName>
    <definedName function="false" hidden="false" localSheetId="5" name="_pie1" vbProcedure="false">'[7]'!$A$1</definedName>
    <definedName function="false" hidden="false" localSheetId="5" name="__MUN50" vbProcedure="false">'[7]'!$A$1</definedName>
    <definedName function="false" hidden="false" localSheetId="5" name="__pie1" vbProcedure="false">'[7]'!$A$1</definedName>
    <definedName function="false" hidden="false" localSheetId="5" name="___MUN50" vbProcedure="false">'[7]'!$A$1</definedName>
    <definedName function="false" hidden="false" localSheetId="5" name="___pie1" vbProcedure="false">'[7]'!$A$1</definedName>
    <definedName function="false" hidden="false" localSheetId="5" name="____EDO50" vbProcedure="false">'[7]'!$A$1</definedName>
    <definedName function="false" hidden="false" localSheetId="5" name="____MUN50" vbProcedure="false">'[7]'!$A$1</definedName>
    <definedName function="false" hidden="false" localSheetId="5" name="____pie1" vbProcedure="false">'[7]'!$A$1</definedName>
    <definedName function="false" hidden="false" localSheetId="5" name="_____pie2" vbProcedure="false">'[7]'!$A$1</definedName>
    <definedName function="false" hidden="false" localSheetId="5" name="_____pie3" vbProcedure="false">'[7]'!$A$1</definedName>
    <definedName function="false" hidden="false" localSheetId="7" name="A_impresión_IM" vbProcedure="false">'[15]'!FF$30881</definedName>
    <definedName function="false" hidden="false" localSheetId="7" name="bo_anio" vbProcedure="false">'[15]'!HR$30945</definedName>
    <definedName function="false" hidden="false" localSheetId="7" name="bo_des" vbProcedure="false">'[15]'!HR$30945</definedName>
    <definedName function="false" hidden="false" localSheetId="7" name="bo_ref_anio" vbProcedure="false">'[15]'!HR$30945</definedName>
    <definedName function="false" hidden="false" localSheetId="7" name="bo_ref_ind" vbProcedure="false">'[15]'!HR$30945</definedName>
    <definedName function="false" hidden="false" localSheetId="7" name="bo_ref_nal" vbProcedure="false">'[15]'!HR$30945</definedName>
    <definedName function="false" hidden="false" localSheetId="7" name="br_anio" vbProcedure="false">'[15]'!HR$30945</definedName>
    <definedName function="false" hidden="false" localSheetId="7" name="br_des" vbProcedure="false">'[15]'!HR$30945</definedName>
    <definedName function="false" hidden="false" localSheetId="7" name="br_ref_anio" vbProcedure="false">'[15]'!HR$30945</definedName>
    <definedName function="false" hidden="false" localSheetId="7" name="br_ref_ind" vbProcedure="false">'[15]'!HR$30945</definedName>
    <definedName function="false" hidden="false" localSheetId="7" name="br_ref_nal" vbProcedure="false">'[15]'!HR$30945</definedName>
    <definedName function="false" hidden="false" localSheetId="7" name="Consulta17" vbProcedure="false">'[15]'!HR$30945</definedName>
    <definedName function="false" hidden="false" localSheetId="7" name="Consulta9" vbProcedure="false">'[15]'!HR$30945</definedName>
    <definedName function="false" hidden="false" localSheetId="7" name="encabezado" vbProcedure="false">'[15]'!HR$30945</definedName>
    <definedName function="false" hidden="false" localSheetId="7" name="encabezado1" vbProcedure="false">'[15]'!AH$31009</definedName>
    <definedName function="false" hidden="false" localSheetId="7" name="encabezado2" vbProcedure="false">'[15]'!AH$31009</definedName>
    <definedName function="false" hidden="false" localSheetId="7" name="encabezado3" vbProcedure="false">'[15]'!AH$31009</definedName>
    <definedName function="false" hidden="false" localSheetId="7" name="ent_sig" vbProcedure="false">'[15]'!AH$31009</definedName>
    <definedName function="false" hidden="false" localSheetId="7" name="inicio" vbProcedure="false">'[15]'!AH$31009</definedName>
    <definedName function="false" hidden="false" localSheetId="7" name="inicio1" vbProcedure="false">'[15]'!AH$31009</definedName>
    <definedName function="false" hidden="false" localSheetId="7" name="inicio2" vbProcedure="false">'[15]'!AH$31009</definedName>
    <definedName function="false" hidden="false" localSheetId="7" name="inicio3" vbProcedure="false">'[15]'!AH$31009</definedName>
    <definedName function="false" hidden="false" localSheetId="7" name="ini_gra" vbProcedure="false">'[15]'!AH$31009</definedName>
    <definedName function="false" hidden="false" localSheetId="7" name="lo_anio" vbProcedure="false">'[15]'!AH$31009</definedName>
    <definedName function="false" hidden="false" localSheetId="7" name="lo_des" vbProcedure="false">'[15]'!AH$31009</definedName>
    <definedName function="false" hidden="false" localSheetId="7" name="lo_ref_anio" vbProcedure="false">'[15]'!AH$31009</definedName>
    <definedName function="false" hidden="false" localSheetId="7" name="lo_ref_ind" vbProcedure="false">'[15]'!AH$31009</definedName>
    <definedName function="false" hidden="false" localSheetId="7" name="lr_anio" vbProcedure="false">'[15]'!AH$31009</definedName>
    <definedName function="false" hidden="false" localSheetId="7" name="lr_des" vbProcedure="false">'[15]'!AH$31009</definedName>
    <definedName function="false" hidden="false" localSheetId="7" name="lr_ref_anio" vbProcedure="false">'[15]'!AH$31009</definedName>
    <definedName function="false" hidden="false" localSheetId="7" name="lr_ref_ind" vbProcedure="false">'[15]'!AH$31009</definedName>
    <definedName function="false" hidden="false" localSheetId="7" name="pie" vbProcedure="false">'[15]'!AH$31009</definedName>
    <definedName function="false" hidden="false" localSheetId="7" name="_EDO50" vbProcedure="false">'[15]'!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15]'!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15]'!CT$30817</definedName>
    <definedName function="false" hidden="false" localSheetId="7" name="_pie2" vbProcedure="false">'[15]'!CT$30817</definedName>
    <definedName function="false" hidden="false" localSheetId="7" name="_pie3" vbProcedure="false">'[15]'!CT$30817</definedName>
    <definedName function="false" hidden="false" localSheetId="7" name="__EDO50" vbProcedure="false">'[15]'!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15]'!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15]'!AH$30753</definedName>
    <definedName function="false" hidden="false" localSheetId="7" name="__pie2" vbProcedure="false">'[15]'!AH$30753</definedName>
    <definedName function="false" hidden="false" localSheetId="7" name="__pie3" vbProcedure="false">'[15]'!AH$30753</definedName>
    <definedName function="false" hidden="false" localSheetId="7" name="___EDO50" vbProcedure="false">'[15]'!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15]'!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15]'!B$20737</definedName>
    <definedName function="false" hidden="false" localSheetId="7" name="___pie2" vbProcedure="false">'[15]'!B$20737</definedName>
    <definedName function="false" hidden="false" localSheetId="7" name="___pie3" vbProcedure="false">'[15]'!B$20737</definedName>
    <definedName function="false" hidden="false" localSheetId="7" name="____EDO50" vbProcedure="false">'[15]'!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15]'!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15]'!B$20737</definedName>
    <definedName function="false" hidden="false" localSheetId="7" name="____pie2" vbProcedure="false">'[15]'!B$20737</definedName>
    <definedName function="false" hidden="false" localSheetId="7" name="____pie3" vbProcedure="false">'[15]'!B$20737</definedName>
    <definedName function="false" hidden="false" localSheetId="7" name="_____pie2" vbProcedure="false">'[15]'!B$20737</definedName>
    <definedName function="false" hidden="false" localSheetId="7" name="_____pie3" vbProcedure="false">'[15]'!B$20737</definedName>
    <definedName function="false" hidden="false" localSheetId="9" name="A_impresión_IM" vbProcedure="false">'[15]'!FF$30881</definedName>
    <definedName function="false" hidden="false" localSheetId="9" name="bo_anio" vbProcedure="false">'[15]'!HR$30945</definedName>
    <definedName function="false" hidden="false" localSheetId="9" name="bo_des" vbProcedure="false">'[15]'!HR$30945</definedName>
    <definedName function="false" hidden="false" localSheetId="9" name="bo_ref_anio" vbProcedure="false">'[15]'!HR$30945</definedName>
    <definedName function="false" hidden="false" localSheetId="9" name="bo_ref_ind" vbProcedure="false">'[15]'!HR$30945</definedName>
    <definedName function="false" hidden="false" localSheetId="9" name="bo_ref_nal" vbProcedure="false">'[15]'!HR$30945</definedName>
    <definedName function="false" hidden="false" localSheetId="9" name="br_anio" vbProcedure="false">'[15]'!HR$30945</definedName>
    <definedName function="false" hidden="false" localSheetId="9" name="br_des" vbProcedure="false">'[15]'!HR$30945</definedName>
    <definedName function="false" hidden="false" localSheetId="9" name="br_ref_anio" vbProcedure="false">'[15]'!HR$30945</definedName>
    <definedName function="false" hidden="false" localSheetId="9" name="br_ref_ind" vbProcedure="false">'[15]'!HR$30945</definedName>
    <definedName function="false" hidden="false" localSheetId="9" name="br_ref_nal" vbProcedure="false">'[15]'!HR$30945</definedName>
    <definedName function="false" hidden="false" localSheetId="9" name="Consulta17" vbProcedure="false">'[15]'!HR$30945</definedName>
    <definedName function="false" hidden="false" localSheetId="9" name="Consulta9" vbProcedure="false">'[15]'!HR$30945</definedName>
    <definedName function="false" hidden="false" localSheetId="9" name="encabezado" vbProcedure="false">'[15]'!HR$30945</definedName>
    <definedName function="false" hidden="false" localSheetId="9" name="encabezado1" vbProcedure="false">'[15]'!AH$31009</definedName>
    <definedName function="false" hidden="false" localSheetId="9" name="encabezado2" vbProcedure="false">'[15]'!AH$31009</definedName>
    <definedName function="false" hidden="false" localSheetId="9" name="encabezado3" vbProcedure="false">'[15]'!AH$31009</definedName>
    <definedName function="false" hidden="false" localSheetId="9" name="ent_sig" vbProcedure="false">'[15]'!AH$31009</definedName>
    <definedName function="false" hidden="false" localSheetId="9" name="inicio" vbProcedure="false">'[15]'!AH$31009</definedName>
    <definedName function="false" hidden="false" localSheetId="9" name="inicio1" vbProcedure="false">'[15]'!AH$31009</definedName>
    <definedName function="false" hidden="false" localSheetId="9" name="inicio2" vbProcedure="false">'[15]'!AH$31009</definedName>
    <definedName function="false" hidden="false" localSheetId="9" name="inicio3" vbProcedure="false">'[15]'!AH$31009</definedName>
    <definedName function="false" hidden="false" localSheetId="9" name="ini_gra" vbProcedure="false">'[15]'!AH$31009</definedName>
    <definedName function="false" hidden="false" localSheetId="9" name="lo_anio" vbProcedure="false">'[15]'!AH$31009</definedName>
    <definedName function="false" hidden="false" localSheetId="9" name="lo_des" vbProcedure="false">'[15]'!AH$31009</definedName>
    <definedName function="false" hidden="false" localSheetId="9" name="lo_ref_anio" vbProcedure="false">'[15]'!AH$31009</definedName>
    <definedName function="false" hidden="false" localSheetId="9" name="lo_ref_ind" vbProcedure="false">'[15]'!AH$31009</definedName>
    <definedName function="false" hidden="false" localSheetId="9" name="lr_anio" vbProcedure="false">'[15]'!AH$31009</definedName>
    <definedName function="false" hidden="false" localSheetId="9" name="lr_des" vbProcedure="false">'[15]'!AH$31009</definedName>
    <definedName function="false" hidden="false" localSheetId="9" name="lr_ref_anio" vbProcedure="false">'[15]'!AH$31009</definedName>
    <definedName function="false" hidden="false" localSheetId="9" name="lr_ref_ind" vbProcedure="false">'[15]'!AH$31009</definedName>
    <definedName function="false" hidden="false" localSheetId="9" name="pie" vbProcedure="false">'[15]'!AH$31009</definedName>
    <definedName function="false" hidden="false" localSheetId="9" name="_EDO50" vbProcedure="false">'[15]'!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15]'!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15]'!CT$30817</definedName>
    <definedName function="false" hidden="false" localSheetId="9" name="_pie2" vbProcedure="false">'[15]'!CT$30817</definedName>
    <definedName function="false" hidden="false" localSheetId="9" name="_pie3" vbProcedure="false">'[15]'!CT$30817</definedName>
    <definedName function="false" hidden="false" localSheetId="9" name="__EDO50" vbProcedure="false">'[15]'!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15]'!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15]'!AH$30753</definedName>
    <definedName function="false" hidden="false" localSheetId="9" name="__pie2" vbProcedure="false">'[15]'!AH$30753</definedName>
    <definedName function="false" hidden="false" localSheetId="9" name="__pie3" vbProcedure="false">'[15]'!AH$30753</definedName>
    <definedName function="false" hidden="false" localSheetId="9" name="___EDO50" vbProcedure="false">'[15]'!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15]'!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15]'!B$20737</definedName>
    <definedName function="false" hidden="false" localSheetId="9" name="___pie2" vbProcedure="false">'[15]'!B$20737</definedName>
    <definedName function="false" hidden="false" localSheetId="9" name="___pie3" vbProcedure="false">'[15]'!B$20737</definedName>
    <definedName function="false" hidden="false" localSheetId="9" name="____EDO50" vbProcedure="false">'[15]'!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15]'!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15]'!B$20737</definedName>
    <definedName function="false" hidden="false" localSheetId="9" name="____pie2" vbProcedure="false">'[15]'!B$20737</definedName>
    <definedName function="false" hidden="false" localSheetId="9" name="____pie3" vbProcedure="false">'[15]'!B$20737</definedName>
    <definedName function="false" hidden="false" localSheetId="9" name="_____pie2" vbProcedure="false">'[15]'!B$20737</definedName>
    <definedName function="false" hidden="false" localSheetId="9" name="_____pie3" vbProcedure="false">'[15]'!B$20737</definedName>
    <definedName function="false" hidden="false" localSheetId="10" name="A_impresión_IM" vbProcedure="false">'[7]'!$A$1</definedName>
    <definedName function="false" hidden="false" localSheetId="10" name="bo_anio" vbProcedure="false">'[7]'!$A$1</definedName>
    <definedName function="false" hidden="false" localSheetId="10" name="bo_des" vbProcedure="false">'[7]'!$A$1</definedName>
    <definedName function="false" hidden="false" localSheetId="10" name="bo_ref_anio" vbProcedure="false">'[7]'!$A$1</definedName>
    <definedName function="false" hidden="false" localSheetId="10" name="bo_ref_ind" vbProcedure="false">'[7]'!$A$1</definedName>
    <definedName function="false" hidden="false" localSheetId="10" name="bo_ref_nal" vbProcedure="false">'[7]'!$A$1</definedName>
    <definedName function="false" hidden="false" localSheetId="10" name="br_anio" vbProcedure="false">'[7]'!$A$1</definedName>
    <definedName function="false" hidden="false" localSheetId="10" name="br_des" vbProcedure="false">'[7]'!$A$1</definedName>
    <definedName function="false" hidden="false" localSheetId="10" name="br_ref_anio" vbProcedure="false">'[7]'!$A$1</definedName>
    <definedName function="false" hidden="false" localSheetId="10" name="br_ref_ind" vbProcedure="false">'[7]'!$A$1</definedName>
    <definedName function="false" hidden="false" localSheetId="10" name="br_ref_nal" vbProcedure="false">'[7]'!$A$1</definedName>
    <definedName function="false" hidden="false" localSheetId="10" name="Consulta17" vbProcedure="false">'[7]'!$A$1</definedName>
    <definedName function="false" hidden="false" localSheetId="10" name="Consulta9" vbProcedure="false">'[7]'!$A$1</definedName>
    <definedName function="false" hidden="false" localSheetId="10" name="encabezado" vbProcedure="false">'[7]'!$A$1</definedName>
    <definedName function="false" hidden="false" localSheetId="10" name="encabezado1" vbProcedure="false">'[7]'!$A$1</definedName>
    <definedName function="false" hidden="false" localSheetId="10" name="encabezado2" vbProcedure="false">'[7]'!$A$1</definedName>
    <definedName function="false" hidden="false" localSheetId="10" name="encabezado3" vbProcedure="false">'[7]'!$A$1</definedName>
    <definedName function="false" hidden="false" localSheetId="10" name="ent_sig" vbProcedure="false">'[7]'!$A$1</definedName>
    <definedName function="false" hidden="false" localSheetId="10" name="inicio" vbProcedure="false">'[7]'!$A$1</definedName>
    <definedName function="false" hidden="false" localSheetId="10" name="inicio1" vbProcedure="false">'[7]'!$A$1</definedName>
    <definedName function="false" hidden="false" localSheetId="10" name="inicio2" vbProcedure="false">'[7]'!$A$1</definedName>
    <definedName function="false" hidden="false" localSheetId="10" name="inicio3" vbProcedure="false">'[7]'!$A$1</definedName>
    <definedName function="false" hidden="false" localSheetId="10" name="ini_gra" vbProcedure="false">'[7]'!$A$1</definedName>
    <definedName function="false" hidden="false" localSheetId="10" name="lo_anio" vbProcedure="false">'[7]'!$A$1</definedName>
    <definedName function="false" hidden="false" localSheetId="10" name="lo_des" vbProcedure="false">'[7]'!$A$1</definedName>
    <definedName function="false" hidden="false" localSheetId="10" name="lo_ref_anio" vbProcedure="false">'[7]'!$A$1</definedName>
    <definedName function="false" hidden="false" localSheetId="10" name="lo_ref_ind" vbProcedure="false">'[7]'!$A$1</definedName>
    <definedName function="false" hidden="false" localSheetId="10" name="lr_anio" vbProcedure="false">'[7]'!$A$1</definedName>
    <definedName function="false" hidden="false" localSheetId="10" name="lr_des" vbProcedure="false">'[7]'!$A$1</definedName>
    <definedName function="false" hidden="false" localSheetId="10" name="lr_ref_anio" vbProcedure="false">'[7]'!$A$1</definedName>
    <definedName function="false" hidden="false" localSheetId="10" name="lr_ref_ind" vbProcedure="false">'[7]'!$A$1</definedName>
    <definedName function="false" hidden="false" localSheetId="10" name="pie" vbProcedure="false">'[7]'!$A$1</definedName>
    <definedName function="false" hidden="false" localSheetId="10" name="_EDO50" vbProcedure="false">'[7]'!$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7]'!$A$1</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7]'!$A$1</definedName>
    <definedName function="false" hidden="false" localSheetId="10" name="_pie2" vbProcedure="false">'[7]'!$A$1</definedName>
    <definedName function="false" hidden="false" localSheetId="10" name="_pie3" vbProcedure="false">'[7]'!$A$1</definedName>
    <definedName function="false" hidden="false" localSheetId="10" name="__EDO50" vbProcedure="false">'[7]'!$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7]'!$A$1</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7]'!$A$1</definedName>
    <definedName function="false" hidden="false" localSheetId="10" name="__pie2" vbProcedure="false">'[7]'!$A$1</definedName>
    <definedName function="false" hidden="false" localSheetId="10" name="__pie3" vbProcedure="false">'[7]'!$A$1</definedName>
    <definedName function="false" hidden="false" localSheetId="10" name="___EDO50" vbProcedure="false">'[7]'!$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7]'!$A$1</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7]'!$A$1</definedName>
    <definedName function="false" hidden="false" localSheetId="10" name="___pie2" vbProcedure="false">'[7]'!$A$1</definedName>
    <definedName function="false" hidden="false" localSheetId="10" name="___pie3" vbProcedure="false">'[7]'!$A$1</definedName>
    <definedName function="false" hidden="false" localSheetId="10" name="____EDO50" vbProcedure="false">'[7]'!$A$1</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7]'!$A$1</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7]'!$A$1</definedName>
    <definedName function="false" hidden="false" localSheetId="10" name="____pie2" vbProcedure="false">'[7]'!$A$1</definedName>
    <definedName function="false" hidden="false" localSheetId="10" name="____pie3" vbProcedure="false">'[7]'!$A$1</definedName>
    <definedName function="false" hidden="false" localSheetId="10" name="_____pie2" vbProcedure="false">'[7]'!$A$1</definedName>
    <definedName function="false" hidden="false" localSheetId="10" name="_____pie3" vbProcedure="false">'[7]'!$A$1</definedName>
    <definedName function="false" hidden="false" localSheetId="11" name="A_impresión_IM" vbProcedure="false">'[15]'!CT$30817</definedName>
    <definedName function="false" hidden="false" localSheetId="11" name="bo_anio" vbProcedure="false">'[15]'!HR$30945</definedName>
    <definedName function="false" hidden="false" localSheetId="11" name="bo_des" vbProcedure="false">'[15]'!HR$30945</definedName>
    <definedName function="false" hidden="false" localSheetId="11" name="bo_ref_anio" vbProcedure="false">'[15]'!HR$30945</definedName>
    <definedName function="false" hidden="false" localSheetId="11" name="bo_ref_ind" vbProcedure="false">'[15]'!HR$30945</definedName>
    <definedName function="false" hidden="false" localSheetId="11" name="bo_ref_nal" vbProcedure="false">'[15]'!HR$30945</definedName>
    <definedName function="false" hidden="false" localSheetId="11" name="br_anio" vbProcedure="false">'[15]'!HR$30945</definedName>
    <definedName function="false" hidden="false" localSheetId="11" name="br_des" vbProcedure="false">'[15]'!HR$30945</definedName>
    <definedName function="false" hidden="false" localSheetId="11" name="br_ref_anio" vbProcedure="false">'[15]'!HR$30945</definedName>
    <definedName function="false" hidden="false" localSheetId="11" name="br_ref_ind" vbProcedure="false">'[15]'!HR$30945</definedName>
    <definedName function="false" hidden="false" localSheetId="11" name="br_ref_nal" vbProcedure="false">'[15]'!HR$30945</definedName>
    <definedName function="false" hidden="false" localSheetId="11" name="Consulta17" vbProcedure="false">'[15]'!HR$30945</definedName>
    <definedName function="false" hidden="false" localSheetId="11" name="Consulta9" vbProcedure="false">'[15]'!HR$30945</definedName>
    <definedName function="false" hidden="false" localSheetId="11" name="encabezado" vbProcedure="false">'[15]'!HR$30945</definedName>
    <definedName function="false" hidden="false" localSheetId="11" name="encabezado1" vbProcedure="false">'[15]'!AH$31009</definedName>
    <definedName function="false" hidden="false" localSheetId="11" name="encabezado2" vbProcedure="false">'[15]'!AH$31009</definedName>
    <definedName function="false" hidden="false" localSheetId="11" name="encabezado3" vbProcedure="false">'[15]'!AH$31009</definedName>
    <definedName function="false" hidden="false" localSheetId="11" name="ent_sig" vbProcedure="false">'[15]'!AH$31009</definedName>
    <definedName function="false" hidden="false" localSheetId="11" name="inicio" vbProcedure="false">'[15]'!AH$31009</definedName>
    <definedName function="false" hidden="false" localSheetId="11" name="inicio1" vbProcedure="false">'[15]'!AH$31009</definedName>
    <definedName function="false" hidden="false" localSheetId="11" name="inicio2" vbProcedure="false">'[15]'!AH$31009</definedName>
    <definedName function="false" hidden="false" localSheetId="11" name="inicio3" vbProcedure="false">'[15]'!AH$31009</definedName>
    <definedName function="false" hidden="false" localSheetId="11" name="ini_gra" vbProcedure="false">'[15]'!AH$31009</definedName>
    <definedName function="false" hidden="false" localSheetId="11" name="lo_anio" vbProcedure="false">'[15]'!AH$31009</definedName>
    <definedName function="false" hidden="false" localSheetId="11" name="lo_des" vbProcedure="false">'[15]'!AH$31009</definedName>
    <definedName function="false" hidden="false" localSheetId="11" name="lo_ref_anio" vbProcedure="false">'[15]'!AH$31009</definedName>
    <definedName function="false" hidden="false" localSheetId="11" name="lo_ref_ind" vbProcedure="false">'[15]'!AH$31009</definedName>
    <definedName function="false" hidden="false" localSheetId="11" name="lr_anio" vbProcedure="false">'[15]'!AH$31009</definedName>
    <definedName function="false" hidden="false" localSheetId="11" name="lr_des" vbProcedure="false">'[15]'!AH$31009</definedName>
    <definedName function="false" hidden="false" localSheetId="11" name="lr_ref_anio" vbProcedure="false">'[15]'!AH$31009</definedName>
    <definedName function="false" hidden="false" localSheetId="11" name="lr_ref_ind" vbProcedure="false">'[15]'!AH$31009</definedName>
    <definedName function="false" hidden="false" localSheetId="11" name="pie" vbProcedure="false">'[15]'!AH$31009</definedName>
    <definedName function="false" hidden="false" localSheetId="11" name="_EDO50" vbProcedure="false">'[15]'!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15]'!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15]'!CT$30817</definedName>
    <definedName function="false" hidden="false" localSheetId="11" name="_pie2" vbProcedure="false">'[15]'!CT$30817</definedName>
    <definedName function="false" hidden="false" localSheetId="11" name="_pie3" vbProcedure="false">'[15]'!CT$30817</definedName>
    <definedName function="false" hidden="false" localSheetId="11" name="__EDO50" vbProcedure="false">'[15]'!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15]'!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15]'!AH$30753</definedName>
    <definedName function="false" hidden="false" localSheetId="11" name="__pie2" vbProcedure="false">'[15]'!AH$30753</definedName>
    <definedName function="false" hidden="false" localSheetId="11" name="__pie3" vbProcedure="false">'[15]'!AH$30753</definedName>
    <definedName function="false" hidden="false" localSheetId="11" name="___EDO50" vbProcedure="false">'[15]'!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15]'!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15]'!B$20737</definedName>
    <definedName function="false" hidden="false" localSheetId="11" name="___pie2" vbProcedure="false">'[15]'!B$20737</definedName>
    <definedName function="false" hidden="false" localSheetId="11" name="___pie3" vbProcedure="false">'[15]'!B$20737</definedName>
    <definedName function="false" hidden="false" localSheetId="11" name="____EDO50" vbProcedure="false">'[15]'!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15]'!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15]'!B$20737</definedName>
    <definedName function="false" hidden="false" localSheetId="11" name="____pie2" vbProcedure="false">'[15]'!B$20737</definedName>
    <definedName function="false" hidden="false" localSheetId="11" name="____pie3" vbProcedure="false">'[15]'!B$20737</definedName>
    <definedName function="false" hidden="false" localSheetId="11" name="_____pie2" vbProcedure="false">'[15]'!B$20737</definedName>
    <definedName function="false" hidden="false" localSheetId="11" name="_____pie3" vbProcedure="false">'[15]'!B$20737</definedName>
    <definedName function="false" hidden="false" localSheetId="13" name="Consulta17" vbProcedure="false">#REF!</definedName>
    <definedName function="false" hidden="false" localSheetId="13" name="_MUN50" vbProcedure="false">#REF!</definedName>
    <definedName function="false" hidden="false" localSheetId="13" name="_pie1" vbProcedure="false">#REF!</definedName>
    <definedName function="false" hidden="false" localSheetId="13" name="__MUN50" vbProcedure="false">#REF!</definedName>
    <definedName function="false" hidden="false" localSheetId="13" name="__pie1" vbProcedure="false">#REF!</definedName>
    <definedName function="false" hidden="false" localSheetId="13" name="___MUN50" vbProcedure="false">#REF!</definedName>
    <definedName function="false" hidden="false" localSheetId="13" name="___pie1" vbProcedure="false">#REF!</definedName>
    <definedName function="false" hidden="false" localSheetId="13" name="____EDO50" vbProcedure="false">#REF!</definedName>
    <definedName function="false" hidden="false" localSheetId="13" name="____MUN50" vbProcedure="false">#REF!</definedName>
    <definedName function="false" hidden="false" localSheetId="13" name="____pie1" vbProcedure="false">#REF!</definedName>
    <definedName function="false" hidden="false" localSheetId="13" name="_____pie2" vbProcedure="false">#REF!</definedName>
    <definedName function="false" hidden="false" localSheetId="13" name="_____pie3" vbProcedure="false">#REF!</definedName>
    <definedName function="false" hidden="false" localSheetId="16" name="A_impresión_IM" vbProcedure="false">'[11]'!$A$1</definedName>
    <definedName function="false" hidden="false" localSheetId="16" name="bo_anio" vbProcedure="false">'[11]'!$A$1</definedName>
    <definedName function="false" hidden="false" localSheetId="16" name="bo_des" vbProcedure="false">'[11]'!$A$1</definedName>
    <definedName function="false" hidden="false" localSheetId="16" name="bo_ref_anio" vbProcedure="false">'[11]'!$A$1</definedName>
    <definedName function="false" hidden="false" localSheetId="16" name="bo_ref_ind" vbProcedure="false">'[11]'!$A$1</definedName>
    <definedName function="false" hidden="false" localSheetId="16" name="bo_ref_nal" vbProcedure="false">'[11]'!$A$1</definedName>
    <definedName function="false" hidden="false" localSheetId="16" name="br_anio" vbProcedure="false">'[11]'!$A$1</definedName>
    <definedName function="false" hidden="false" localSheetId="16" name="br_des" vbProcedure="false">'[11]'!$A$1</definedName>
    <definedName function="false" hidden="false" localSheetId="16" name="br_ref_anio" vbProcedure="false">'[11]'!$A$1</definedName>
    <definedName function="false" hidden="false" localSheetId="16" name="br_ref_ind" vbProcedure="false">'[11]'!$A$1</definedName>
    <definedName function="false" hidden="false" localSheetId="16" name="br_ref_nal" vbProcedure="false">'[11]'!$A$1</definedName>
    <definedName function="false" hidden="false" localSheetId="16" name="Consulta17" vbProcedure="false">'[11]'!$A$1</definedName>
    <definedName function="false" hidden="false" localSheetId="16" name="Consulta9" vbProcedure="false">'[11]'!$A$1</definedName>
    <definedName function="false" hidden="false" localSheetId="16" name="encabezado" vbProcedure="false">'[11]'!$A$1</definedName>
    <definedName function="false" hidden="false" localSheetId="16" name="encabezado1" vbProcedure="false">'[11]'!$A$1</definedName>
    <definedName function="false" hidden="false" localSheetId="16" name="encabezado2" vbProcedure="false">'[11]'!$A$1</definedName>
    <definedName function="false" hidden="false" localSheetId="16" name="encabezado3" vbProcedure="false">'[11]'!$A$1</definedName>
    <definedName function="false" hidden="false" localSheetId="16" name="ent_sig" vbProcedure="false">'[11]'!$A$1</definedName>
    <definedName function="false" hidden="false" localSheetId="16" name="inicio" vbProcedure="false">'[11]'!$A$1</definedName>
    <definedName function="false" hidden="false" localSheetId="16" name="inicio1" vbProcedure="false">'[11]'!$A$1</definedName>
    <definedName function="false" hidden="false" localSheetId="16" name="inicio2" vbProcedure="false">'[11]'!$A$1</definedName>
    <definedName function="false" hidden="false" localSheetId="16" name="inicio3" vbProcedure="false">'[11]'!$A$1</definedName>
    <definedName function="false" hidden="false" localSheetId="16" name="ini_gra" vbProcedure="false">'[11]'!$A$1</definedName>
    <definedName function="false" hidden="false" localSheetId="16" name="lo_anio" vbProcedure="false">'[11]'!$A$1</definedName>
    <definedName function="false" hidden="false" localSheetId="16" name="lo_des" vbProcedure="false">'[11]'!$A$1</definedName>
    <definedName function="false" hidden="false" localSheetId="16" name="lo_ref_anio" vbProcedure="false">'[11]'!$A$1</definedName>
    <definedName function="false" hidden="false" localSheetId="16" name="lo_ref_ind" vbProcedure="false">'[11]'!$A$1</definedName>
    <definedName function="false" hidden="false" localSheetId="16" name="lr_anio" vbProcedure="false">'[11]'!$A$1</definedName>
    <definedName function="false" hidden="false" localSheetId="16" name="lr_des" vbProcedure="false">'[11]'!$A$1</definedName>
    <definedName function="false" hidden="false" localSheetId="16" name="lr_ref_anio" vbProcedure="false">'[11]'!$A$1</definedName>
    <definedName function="false" hidden="false" localSheetId="16" name="lr_ref_ind" vbProcedure="false">'[11]'!$A$1</definedName>
    <definedName function="false" hidden="false" localSheetId="16" name="pie" vbProcedure="false">'[11]'!$A$1</definedName>
    <definedName function="false" hidden="false" localSheetId="16" name="_EDO50" vbProcedure="false">'[11]'!$A$1</definedName>
    <definedName function="false" hidden="false" localSheetId="16" name="_MUN50" vbProcedure="false">'[11]'!$A$1</definedName>
    <definedName function="false" hidden="false" localSheetId="16" name="_pie1" vbProcedure="false">'[11]'!$A$1</definedName>
    <definedName function="false" hidden="false" localSheetId="16" name="_pie2" vbProcedure="false">'[11]'!$A$1</definedName>
    <definedName function="false" hidden="false" localSheetId="16" name="_pie3" vbProcedure="false">'[11]'!$A$1</definedName>
    <definedName function="false" hidden="false" localSheetId="16" name="__EDO50" vbProcedure="false">'[11]'!$A$1</definedName>
    <definedName function="false" hidden="false" localSheetId="16" name="__MUN50" vbProcedure="false">'[11]'!$A$1</definedName>
    <definedName function="false" hidden="false" localSheetId="16" name="__pie1" vbProcedure="false">'[11]'!$A$1</definedName>
    <definedName function="false" hidden="false" localSheetId="16" name="__pie2" vbProcedure="false">'[11]'!$A$1</definedName>
    <definedName function="false" hidden="false" localSheetId="16" name="__pie3" vbProcedure="false">'[11]'!$A$1</definedName>
    <definedName function="false" hidden="false" localSheetId="16" name="___EDO50" vbProcedure="false">'[11]'!$A$1</definedName>
    <definedName function="false" hidden="false" localSheetId="16" name="___MUN50" vbProcedure="false">'[11]'!$A$1</definedName>
    <definedName function="false" hidden="false" localSheetId="16" name="___pie1" vbProcedure="false">'[11]'!$A$1</definedName>
    <definedName function="false" hidden="false" localSheetId="16" name="___pie2" vbProcedure="false">'[11]'!$A$1</definedName>
    <definedName function="false" hidden="false" localSheetId="16" name="___pie3" vbProcedure="false">'[11]'!$A$1</definedName>
    <definedName function="false" hidden="false" localSheetId="16" name="____EDO50" vbProcedure="false">'[11]'!$A$1</definedName>
    <definedName function="false" hidden="false" localSheetId="16" name="____MUN50" vbProcedure="false">'[11]'!$A$1</definedName>
    <definedName function="false" hidden="false" localSheetId="16" name="____pie1" vbProcedure="false">'[11]'!$A$1</definedName>
    <definedName function="false" hidden="false" localSheetId="16" name="____pie2" vbProcedure="false">'[11]'!$A$1</definedName>
    <definedName function="false" hidden="false" localSheetId="16" name="____pie3" vbProcedure="false">'[11]'!$A$1</definedName>
    <definedName function="false" hidden="false" localSheetId="16" name="_____pie2" vbProcedure="false">'[11]'!$A$1</definedName>
    <definedName function="false" hidden="false" localSheetId="16" name="_____pie3" vbProcedure="false">'[11]'!$A$1</definedName>
    <definedName function="false" hidden="false" localSheetId="17" name="Consulta17" vbProcedure="false">'[8]'!$A$1</definedName>
    <definedName function="false" hidden="false" localSheetId="17" name="_MUN50" vbProcedure="false">'[8]'!$A$1</definedName>
    <definedName function="false" hidden="false" localSheetId="17" name="_pie1" vbProcedure="false">'[8]'!$A$1</definedName>
    <definedName function="false" hidden="false" localSheetId="17" name="__MUN50" vbProcedure="false">'[8]'!$A$1</definedName>
    <definedName function="false" hidden="false" localSheetId="17" name="__pie1" vbProcedure="false">'[8]'!$A$1</definedName>
    <definedName function="false" hidden="false" localSheetId="17" name="___MUN50" vbProcedure="false">'[8]'!$A$1</definedName>
    <definedName function="false" hidden="false" localSheetId="17" name="___pie1" vbProcedure="false">'[8]'!$A$1</definedName>
    <definedName function="false" hidden="false" localSheetId="17" name="____EDO50" vbProcedure="false">'[8]'!$A$1</definedName>
    <definedName function="false" hidden="false" localSheetId="17" name="____MUN50" vbProcedure="false">'[8]'!$A$1</definedName>
    <definedName function="false" hidden="false" localSheetId="17" name="____pie1" vbProcedure="false">'[8]'!$A$1</definedName>
    <definedName function="false" hidden="false" localSheetId="17" name="_____pie2" vbProcedure="false">'[8]'!$A$1</definedName>
    <definedName function="false" hidden="false" localSheetId="17" name="_____pie3" vbProcedure="false">'[8]'!$A$1</definedName>
    <definedName function="false" hidden="false" localSheetId="18" name="A_impresión_IM" vbProcedure="false">'[11]'!$A$1</definedName>
    <definedName function="false" hidden="false" localSheetId="18" name="bo_anio" vbProcedure="false">'[11]'!$A$1</definedName>
    <definedName function="false" hidden="false" localSheetId="18" name="bo_des" vbProcedure="false">'[11]'!$A$1</definedName>
    <definedName function="false" hidden="false" localSheetId="18" name="bo_ref_anio" vbProcedure="false">'[11]'!$A$1</definedName>
    <definedName function="false" hidden="false" localSheetId="18" name="bo_ref_ind" vbProcedure="false">'[11]'!$A$1</definedName>
    <definedName function="false" hidden="false" localSheetId="18" name="bo_ref_nal" vbProcedure="false">'[11]'!$A$1</definedName>
    <definedName function="false" hidden="false" localSheetId="18" name="br_anio" vbProcedure="false">'[11]'!$A$1</definedName>
    <definedName function="false" hidden="false" localSheetId="18" name="br_des" vbProcedure="false">'[11]'!$A$1</definedName>
    <definedName function="false" hidden="false" localSheetId="18" name="br_ref_anio" vbProcedure="false">'[11]'!$A$1</definedName>
    <definedName function="false" hidden="false" localSheetId="18" name="br_ref_ind" vbProcedure="false">'[11]'!$A$1</definedName>
    <definedName function="false" hidden="false" localSheetId="18" name="br_ref_nal" vbProcedure="false">'[11]'!$A$1</definedName>
    <definedName function="false" hidden="false" localSheetId="18" name="Consulta17" vbProcedure="false">'[11]'!$A$1</definedName>
    <definedName function="false" hidden="false" localSheetId="18" name="Consulta9" vbProcedure="false">'[11]'!$A$1</definedName>
    <definedName function="false" hidden="false" localSheetId="18" name="encabezado" vbProcedure="false">'[11]'!$A$1</definedName>
    <definedName function="false" hidden="false" localSheetId="18" name="encabezado1" vbProcedure="false">'[11]'!$A$1</definedName>
    <definedName function="false" hidden="false" localSheetId="18" name="encabezado2" vbProcedure="false">'[11]'!$A$1</definedName>
    <definedName function="false" hidden="false" localSheetId="18" name="encabezado3" vbProcedure="false">'[11]'!$A$1</definedName>
    <definedName function="false" hidden="false" localSheetId="18" name="ent_sig" vbProcedure="false">'[11]'!$A$1</definedName>
    <definedName function="false" hidden="false" localSheetId="18" name="inicio" vbProcedure="false">'[11]'!$A$1</definedName>
    <definedName function="false" hidden="false" localSheetId="18" name="inicio1" vbProcedure="false">'[11]'!$A$1</definedName>
    <definedName function="false" hidden="false" localSheetId="18" name="inicio2" vbProcedure="false">'[11]'!$A$1</definedName>
    <definedName function="false" hidden="false" localSheetId="18" name="inicio3" vbProcedure="false">'[11]'!$A$1</definedName>
    <definedName function="false" hidden="false" localSheetId="18" name="ini_gra" vbProcedure="false">'[11]'!$A$1</definedName>
    <definedName function="false" hidden="false" localSheetId="18" name="lo_anio" vbProcedure="false">'[11]'!$A$1</definedName>
    <definedName function="false" hidden="false" localSheetId="18" name="lo_des" vbProcedure="false">'[11]'!$A$1</definedName>
    <definedName function="false" hidden="false" localSheetId="18" name="lo_ref_anio" vbProcedure="false">'[11]'!$A$1</definedName>
    <definedName function="false" hidden="false" localSheetId="18" name="lo_ref_ind" vbProcedure="false">'[11]'!$A$1</definedName>
    <definedName function="false" hidden="false" localSheetId="18" name="lr_anio" vbProcedure="false">'[11]'!$A$1</definedName>
    <definedName function="false" hidden="false" localSheetId="18" name="lr_des" vbProcedure="false">'[11]'!$A$1</definedName>
    <definedName function="false" hidden="false" localSheetId="18" name="lr_ref_anio" vbProcedure="false">'[11]'!$A$1</definedName>
    <definedName function="false" hidden="false" localSheetId="18" name="lr_ref_ind" vbProcedure="false">'[11]'!$A$1</definedName>
    <definedName function="false" hidden="false" localSheetId="18" name="pie" vbProcedure="false">'[11]'!$A$1</definedName>
    <definedName function="false" hidden="false" localSheetId="18" name="_EDO50" vbProcedure="false">'[11]'!$A$1</definedName>
    <definedName function="false" hidden="false" localSheetId="18" name="_MUN50" vbProcedure="false">'[11]'!$A$1</definedName>
    <definedName function="false" hidden="false" localSheetId="18" name="_pie1" vbProcedure="false">'[11]'!$A$1</definedName>
    <definedName function="false" hidden="false" localSheetId="18" name="_pie2" vbProcedure="false">'[11]'!$A$1</definedName>
    <definedName function="false" hidden="false" localSheetId="18" name="_pie3" vbProcedure="false">'[11]'!$A$1</definedName>
    <definedName function="false" hidden="false" localSheetId="18" name="__EDO50" vbProcedure="false">'[11]'!$A$1</definedName>
    <definedName function="false" hidden="false" localSheetId="18" name="__MUN50" vbProcedure="false">'[11]'!$A$1</definedName>
    <definedName function="false" hidden="false" localSheetId="18" name="__pie1" vbProcedure="false">'[11]'!$A$1</definedName>
    <definedName function="false" hidden="false" localSheetId="18" name="__pie2" vbProcedure="false">'[11]'!$A$1</definedName>
    <definedName function="false" hidden="false" localSheetId="18" name="__pie3" vbProcedure="false">'[11]'!$A$1</definedName>
    <definedName function="false" hidden="false" localSheetId="18" name="___EDO50" vbProcedure="false">'[11]'!$A$1</definedName>
    <definedName function="false" hidden="false" localSheetId="18" name="___MUN50" vbProcedure="false">'[11]'!$A$1</definedName>
    <definedName function="false" hidden="false" localSheetId="18" name="___pie1" vbProcedure="false">'[11]'!$A$1</definedName>
    <definedName function="false" hidden="false" localSheetId="18" name="___pie2" vbProcedure="false">'[11]'!$A$1</definedName>
    <definedName function="false" hidden="false" localSheetId="18" name="___pie3" vbProcedure="false">'[11]'!$A$1</definedName>
    <definedName function="false" hidden="false" localSheetId="18" name="____EDO50" vbProcedure="false">'[11]'!$A$1</definedName>
    <definedName function="false" hidden="false" localSheetId="18" name="____MUN50" vbProcedure="false">'[11]'!$A$1</definedName>
    <definedName function="false" hidden="false" localSheetId="18" name="____pie1" vbProcedure="false">'[11]'!$A$1</definedName>
    <definedName function="false" hidden="false" localSheetId="18" name="____pie2" vbProcedure="false">'[11]'!$A$1</definedName>
    <definedName function="false" hidden="false" localSheetId="18" name="____pie3" vbProcedure="false">'[11]'!$A$1</definedName>
    <definedName function="false" hidden="false" localSheetId="18" name="_____pie2" vbProcedure="false">'[11]'!$A$1</definedName>
    <definedName function="false" hidden="false" localSheetId="18" name="_____pie3" vbProcedure="false">'[11]'!$A$1</definedName>
    <definedName function="false" hidden="false" localSheetId="21" name="Consulta17" vbProcedure="false">'[6]'!$A$1</definedName>
    <definedName function="false" hidden="false" localSheetId="21" name="_MUN50" vbProcedure="false">'[6]'!$A$1</definedName>
    <definedName function="false" hidden="false" localSheetId="21" name="_pie1" vbProcedure="false">'[6]'!$A$1</definedName>
    <definedName function="false" hidden="false" localSheetId="21" name="__MUN50" vbProcedure="false">'[6]'!$A$1</definedName>
    <definedName function="false" hidden="false" localSheetId="21" name="__pie1" vbProcedure="false">'[6]'!$A$1</definedName>
    <definedName function="false" hidden="false" localSheetId="21" name="___MUN50" vbProcedure="false">'[6]'!$A$1</definedName>
    <definedName function="false" hidden="false" localSheetId="21" name="___pie1" vbProcedure="false">'[6]'!$A$1</definedName>
    <definedName function="false" hidden="false" localSheetId="21" name="____EDO50" vbProcedure="false">'[6]'!$A$1</definedName>
    <definedName function="false" hidden="false" localSheetId="21" name="____MUN50" vbProcedure="false">'[6]'!$A$1</definedName>
    <definedName function="false" hidden="false" localSheetId="21" name="____pie1" vbProcedure="false">'[6]'!$A$1</definedName>
    <definedName function="false" hidden="false" localSheetId="21" name="_____pie2" vbProcedure="false">'[6]'!$A$1</definedName>
    <definedName function="false" hidden="false" localSheetId="21" name="_____pie3" vbProcedure="false">'[6]'!$A$1</definedName>
    <definedName function="false" hidden="false" localSheetId="22" name="Consulta17" vbProcedure="false">'[6]'!$A$1</definedName>
    <definedName function="false" hidden="false" localSheetId="22" name="_MUN50" vbProcedure="false">'[6]'!$A$1</definedName>
    <definedName function="false" hidden="false" localSheetId="22" name="_pie1" vbProcedure="false">'[6]'!$A$1</definedName>
    <definedName function="false" hidden="false" localSheetId="22" name="__MUN50" vbProcedure="false">'[6]'!$A$1</definedName>
    <definedName function="false" hidden="false" localSheetId="22" name="__pie1" vbProcedure="false">'[6]'!$A$1</definedName>
    <definedName function="false" hidden="false" localSheetId="22" name="___MUN50" vbProcedure="false">'[6]'!$A$1</definedName>
    <definedName function="false" hidden="false" localSheetId="22" name="___pie1" vbProcedure="false">'[6]'!$A$1</definedName>
    <definedName function="false" hidden="false" localSheetId="22" name="____EDO50" vbProcedure="false">'[6]'!$A$1</definedName>
    <definedName function="false" hidden="false" localSheetId="22" name="____MUN50" vbProcedure="false">'[6]'!$A$1</definedName>
    <definedName function="false" hidden="false" localSheetId="22" name="____pie1" vbProcedure="false">'[6]'!$A$1</definedName>
    <definedName function="false" hidden="false" localSheetId="22" name="_____pie2" vbProcedure="false">'[6]'!$A$1</definedName>
    <definedName function="false" hidden="false" localSheetId="22" name="_____pie3" vbProcedure="false">'[6]'!$A$1</definedName>
    <definedName function="false" hidden="false" localSheetId="23" name="Consulta17" vbProcedure="false">#REF!</definedName>
    <definedName function="false" hidden="false" localSheetId="23" name="_MUN50" vbProcedure="false">#REF!</definedName>
    <definedName function="false" hidden="false" localSheetId="23" name="_pie1" vbProcedure="false">#REF!</definedName>
    <definedName function="false" hidden="false" localSheetId="23" name="__MUN50" vbProcedure="false">#REF!</definedName>
    <definedName function="false" hidden="false" localSheetId="23" name="__pie1" vbProcedure="false">#REF!</definedName>
    <definedName function="false" hidden="false" localSheetId="23" name="___MUN50" vbProcedure="false">#REF!</definedName>
    <definedName function="false" hidden="false" localSheetId="23" name="___pie1" vbProcedure="false">#REF!</definedName>
    <definedName function="false" hidden="false" localSheetId="23" name="____EDO50" vbProcedure="false">#REF!</definedName>
    <definedName function="false" hidden="false" localSheetId="23" name="____MUN50" vbProcedure="false">#REF!</definedName>
    <definedName function="false" hidden="false" localSheetId="23" name="____pie1" vbProcedure="false">#REF!</definedName>
    <definedName function="false" hidden="false" localSheetId="23" name="_____pie2" vbProcedure="false">#REF!</definedName>
    <definedName function="false" hidden="false" localSheetId="23" name="_____pie3" vbProcedure="false">#REF!</definedName>
    <definedName function="false" hidden="false" localSheetId="24" name="A_impresión_IM" vbProcedure="false">'[15]'!FF$30881</definedName>
    <definedName function="false" hidden="false" localSheetId="24" name="bo_anio" vbProcedure="false">'[15]'!HR$30945</definedName>
    <definedName function="false" hidden="false" localSheetId="24" name="bo_des" vbProcedure="false">'[15]'!HR$30945</definedName>
    <definedName function="false" hidden="false" localSheetId="24" name="bo_ref_anio" vbProcedure="false">'[15]'!HR$30945</definedName>
    <definedName function="false" hidden="false" localSheetId="24" name="bo_ref_ind" vbProcedure="false">'[15]'!HR$30945</definedName>
    <definedName function="false" hidden="false" localSheetId="24" name="bo_ref_nal" vbProcedure="false">'[15]'!HR$30945</definedName>
    <definedName function="false" hidden="false" localSheetId="24" name="br_anio" vbProcedure="false">'[15]'!HR$30945</definedName>
    <definedName function="false" hidden="false" localSheetId="24" name="br_des" vbProcedure="false">'[15]'!HR$30945</definedName>
    <definedName function="false" hidden="false" localSheetId="24" name="br_ref_anio" vbProcedure="false">'[15]'!HR$30945</definedName>
    <definedName function="false" hidden="false" localSheetId="24" name="br_ref_ind" vbProcedure="false">'[15]'!HR$30945</definedName>
    <definedName function="false" hidden="false" localSheetId="24" name="br_ref_nal" vbProcedure="false">'[15]'!HR$30945</definedName>
    <definedName function="false" hidden="false" localSheetId="24" name="Consulta17" vbProcedure="false">'[15]'!HR$30945</definedName>
    <definedName function="false" hidden="false" localSheetId="24" name="Consulta9" vbProcedure="false">'[15]'!HR$30945</definedName>
    <definedName function="false" hidden="false" localSheetId="24" name="encabezado" vbProcedure="false">'[15]'!HR$30945</definedName>
    <definedName function="false" hidden="false" localSheetId="24" name="encabezado1" vbProcedure="false">'[15]'!AH$31009</definedName>
    <definedName function="false" hidden="false" localSheetId="24" name="encabezado2" vbProcedure="false">'[15]'!AH$31009</definedName>
    <definedName function="false" hidden="false" localSheetId="24" name="encabezado3" vbProcedure="false">'[15]'!AH$31009</definedName>
    <definedName function="false" hidden="false" localSheetId="24" name="ent_sig" vbProcedure="false">'[15]'!AH$31009</definedName>
    <definedName function="false" hidden="false" localSheetId="24" name="inicio" vbProcedure="false">'[15]'!AH$31009</definedName>
    <definedName function="false" hidden="false" localSheetId="24" name="inicio1" vbProcedure="false">'[15]'!AH$31009</definedName>
    <definedName function="false" hidden="false" localSheetId="24" name="inicio2" vbProcedure="false">'[15]'!AH$31009</definedName>
    <definedName function="false" hidden="false" localSheetId="24" name="inicio3" vbProcedure="false">'[15]'!AH$31009</definedName>
    <definedName function="false" hidden="false" localSheetId="24" name="ini_gra" vbProcedure="false">'[15]'!AH$31009</definedName>
    <definedName function="false" hidden="false" localSheetId="24" name="lo_anio" vbProcedure="false">'[15]'!AH$31009</definedName>
    <definedName function="false" hidden="false" localSheetId="24" name="lo_des" vbProcedure="false">'[15]'!AH$31009</definedName>
    <definedName function="false" hidden="false" localSheetId="24" name="lo_ref_anio" vbProcedure="false">'[15]'!AH$31009</definedName>
    <definedName function="false" hidden="false" localSheetId="24" name="lo_ref_ind" vbProcedure="false">'[15]'!AH$31009</definedName>
    <definedName function="false" hidden="false" localSheetId="24" name="lr_anio" vbProcedure="false">'[15]'!AH$31009</definedName>
    <definedName function="false" hidden="false" localSheetId="24" name="lr_des" vbProcedure="false">'[15]'!AH$31009</definedName>
    <definedName function="false" hidden="false" localSheetId="24" name="lr_ref_anio" vbProcedure="false">'[15]'!AH$31009</definedName>
    <definedName function="false" hidden="false" localSheetId="24" name="lr_ref_ind" vbProcedure="false">'[15]'!AH$31009</definedName>
    <definedName function="false" hidden="false" localSheetId="24" name="pie" vbProcedure="false">'[15]'!AH$31009</definedName>
    <definedName function="false" hidden="false" localSheetId="24" name="_EDO50" vbProcedure="false">'[15]'!AH$30753</definedName>
    <definedName function="false" hidden="false" localSheetId="24" name="_EDO60" vbProcedure="false">'[1]C2.2.18'!$I44554</definedName>
    <definedName function="false" hidden="false" localSheetId="24" name="_EDO70" vbProcedure="false">'[1]C2.2.18'!$I44554</definedName>
    <definedName function="false" hidden="false" localSheetId="24" name="_EDO80" vbProcedure="false">'[1]C2.2.18'!$I44554</definedName>
    <definedName function="false" hidden="false" localSheetId="24" name="_EDO90" vbProcedure="false">'[1]C2.2.18'!$I44554</definedName>
    <definedName function="false" hidden="false" localSheetId="24" name="_MUN50" vbProcedure="false">'[15]'!CT$30817</definedName>
    <definedName function="false" hidden="false" localSheetId="24" name="_MUN60" vbProcedure="false">'[1]C2.2.18'!$I44554</definedName>
    <definedName function="false" hidden="false" localSheetId="24" name="_MUN70" vbProcedure="false">'[1]C2.2.18'!$I44554</definedName>
    <definedName function="false" hidden="false" localSheetId="24" name="_MUN80" vbProcedure="false">'[1]C2.2.18'!$I44554</definedName>
    <definedName function="false" hidden="false" localSheetId="24" name="_MUN90" vbProcedure="false">'[1]C2.2.18'!$I44554</definedName>
    <definedName function="false" hidden="false" localSheetId="24" name="_pie1" vbProcedure="false">'[15]'!CT$30817</definedName>
    <definedName function="false" hidden="false" localSheetId="24" name="_pie2" vbProcedure="false">'[15]'!CT$30817</definedName>
    <definedName function="false" hidden="false" localSheetId="24" name="_pie3" vbProcedure="false">'[15]'!CT$30817</definedName>
    <definedName function="false" hidden="false" localSheetId="24" name="__EDO50" vbProcedure="false">'[15]'!B$20737</definedName>
    <definedName function="false" hidden="false" localSheetId="24" name="__EDO60" vbProcedure="false">'[1]C2.2.18'!$I44554</definedName>
    <definedName function="false" hidden="false" localSheetId="24" name="__EDO70" vbProcedure="false">'[1]C2.2.18'!$I44554</definedName>
    <definedName function="false" hidden="false" localSheetId="24" name="__EDO80" vbProcedure="false">'[1]C2.2.18'!$I44554</definedName>
    <definedName function="false" hidden="false" localSheetId="24" name="__EDO90" vbProcedure="false">'[1]C2.2.18'!$I44554</definedName>
    <definedName function="false" hidden="false" localSheetId="24" name="__MUN50" vbProcedure="false">'[15]'!B$20737</definedName>
    <definedName function="false" hidden="false" localSheetId="24" name="__MUN60" vbProcedure="false">'[1]C2.2.18'!$I44554</definedName>
    <definedName function="false" hidden="false" localSheetId="24" name="__MUN70" vbProcedure="false">'[1]C2.2.18'!$I44554</definedName>
    <definedName function="false" hidden="false" localSheetId="24" name="__MUN80" vbProcedure="false">'[1]C2.2.18'!$I44554</definedName>
    <definedName function="false" hidden="false" localSheetId="24" name="__MUN90" vbProcedure="false">'[1]C2.2.18'!$I44554</definedName>
    <definedName function="false" hidden="false" localSheetId="24" name="__pie1" vbProcedure="false">'[15]'!AH$30753</definedName>
    <definedName function="false" hidden="false" localSheetId="24" name="__pie2" vbProcedure="false">'[15]'!AH$30753</definedName>
    <definedName function="false" hidden="false" localSheetId="24" name="__pie3" vbProcedure="false">'[15]'!AH$30753</definedName>
    <definedName function="false" hidden="false" localSheetId="24" name="___EDO50" vbProcedure="false">'[15]'!B$20737</definedName>
    <definedName function="false" hidden="false" localSheetId="24" name="___EDO60" vbProcedure="false">'[1]C2.2.18'!$I44554</definedName>
    <definedName function="false" hidden="false" localSheetId="24" name="___EDO70" vbProcedure="false">'[1]C2.2.18'!$I44554</definedName>
    <definedName function="false" hidden="false" localSheetId="24" name="___EDO80" vbProcedure="false">'[1]C2.2.18'!$I44554</definedName>
    <definedName function="false" hidden="false" localSheetId="24" name="___EDO90" vbProcedure="false">'[1]C2.2.18'!$I44554</definedName>
    <definedName function="false" hidden="false" localSheetId="24" name="___MUN50" vbProcedure="false">'[15]'!B$20737</definedName>
    <definedName function="false" hidden="false" localSheetId="24" name="___MUN60" vbProcedure="false">'[1]C2.2.18'!$I44554</definedName>
    <definedName function="false" hidden="false" localSheetId="24" name="___MUN70" vbProcedure="false">'[1]C2.2.18'!$I44554</definedName>
    <definedName function="false" hidden="false" localSheetId="24" name="___MUN80" vbProcedure="false">'[1]C2.2.18'!$I44554</definedName>
    <definedName function="false" hidden="false" localSheetId="24" name="___MUN90" vbProcedure="false">'[1]C2.2.18'!$I44554</definedName>
    <definedName function="false" hidden="false" localSheetId="24" name="___pie1" vbProcedure="false">'[15]'!B$20737</definedName>
    <definedName function="false" hidden="false" localSheetId="24" name="___pie2" vbProcedure="false">'[15]'!B$20737</definedName>
    <definedName function="false" hidden="false" localSheetId="24" name="___pie3" vbProcedure="false">'[15]'!B$20737</definedName>
    <definedName function="false" hidden="false" localSheetId="24" name="____EDO50" vbProcedure="false">'[15]'!B$20737</definedName>
    <definedName function="false" hidden="false" localSheetId="24" name="____EDO60" vbProcedure="false">'[1]C2.2.18'!$I44554</definedName>
    <definedName function="false" hidden="false" localSheetId="24" name="____EDO70" vbProcedure="false">'[1]C2.2.18'!$I44554</definedName>
    <definedName function="false" hidden="false" localSheetId="24" name="____EDO80" vbProcedure="false">'[1]C2.2.18'!$I44554</definedName>
    <definedName function="false" hidden="false" localSheetId="24" name="____EDO90" vbProcedure="false">'[1]C2.2.18'!$I44554</definedName>
    <definedName function="false" hidden="false" localSheetId="24" name="____MUN50" vbProcedure="false">'[15]'!B$20737</definedName>
    <definedName function="false" hidden="false" localSheetId="24" name="____MUN60" vbProcedure="false">'[1]C2.2.18'!$I44554</definedName>
    <definedName function="false" hidden="false" localSheetId="24" name="____MUN70" vbProcedure="false">'[1]C2.2.18'!$I44554</definedName>
    <definedName function="false" hidden="false" localSheetId="24" name="____MUN80" vbProcedure="false">'[1]C2.2.18'!$I44554</definedName>
    <definedName function="false" hidden="false" localSheetId="24" name="____MUN90" vbProcedure="false">'[1]C2.2.18'!$I44554</definedName>
    <definedName function="false" hidden="false" localSheetId="24" name="____pie1" vbProcedure="false">'[15]'!B$20737</definedName>
    <definedName function="false" hidden="false" localSheetId="24" name="____pie2" vbProcedure="false">'[15]'!B$20737</definedName>
    <definedName function="false" hidden="false" localSheetId="24" name="____pie3" vbProcedure="false">'[15]'!B$20737</definedName>
    <definedName function="false" hidden="false" localSheetId="24" name="_____pie2" vbProcedure="false">'[15]'!B$20737</definedName>
    <definedName function="false" hidden="false" localSheetId="24" name="_____pie3" vbProcedure="false">'[15]'!B$20737</definedName>
    <definedName function="false" hidden="false" localSheetId="27" name="Consulta17" vbProcedure="false">'[12]'!$A$1</definedName>
    <definedName function="false" hidden="false" localSheetId="27" name="_MUN50" vbProcedure="false">'[12]'!$A$1</definedName>
    <definedName function="false" hidden="false" localSheetId="27" name="_pie1" vbProcedure="false">'[12]'!$A$1</definedName>
    <definedName function="false" hidden="false" localSheetId="27" name="__MUN50" vbProcedure="false">'[12]'!$A$1</definedName>
    <definedName function="false" hidden="false" localSheetId="27" name="__pie1" vbProcedure="false">'[12]'!$A$1</definedName>
    <definedName function="false" hidden="false" localSheetId="27" name="___MUN50" vbProcedure="false">'[12]'!$A$1</definedName>
    <definedName function="false" hidden="false" localSheetId="27" name="___pie1" vbProcedure="false">'[12]'!$A$1</definedName>
    <definedName function="false" hidden="false" localSheetId="27" name="____EDO50" vbProcedure="false">'[12]'!$A$1</definedName>
    <definedName function="false" hidden="false" localSheetId="27" name="____MUN50" vbProcedure="false">'[12]'!$A$1</definedName>
    <definedName function="false" hidden="false" localSheetId="27" name="____pie1" vbProcedure="false">'[12]'!$A$1</definedName>
    <definedName function="false" hidden="false" localSheetId="27" name="_____pie2" vbProcedure="false">'[12]'!$A$1</definedName>
    <definedName function="false" hidden="false" localSheetId="27" name="_____pie3" vbProcedure="false">'[12]'!$A$1</definedName>
    <definedName function="false" hidden="false" localSheetId="28" name="Consulta17" vbProcedure="false">'[14]'!$A$1</definedName>
    <definedName function="false" hidden="false" localSheetId="28" name="_MUN50" vbProcedure="false">'[14]'!$A$1</definedName>
    <definedName function="false" hidden="false" localSheetId="28" name="_pie1" vbProcedure="false">'[14]'!$A$1</definedName>
    <definedName function="false" hidden="false" localSheetId="28" name="__MUN50" vbProcedure="false">'[14]'!$A$1</definedName>
    <definedName function="false" hidden="false" localSheetId="28" name="__pie1" vbProcedure="false">'[14]'!$A$1</definedName>
    <definedName function="false" hidden="false" localSheetId="28" name="___MUN50" vbProcedure="false">'[14]'!$A$1</definedName>
    <definedName function="false" hidden="false" localSheetId="28" name="___pie1" vbProcedure="false">'[14]'!$A$1</definedName>
    <definedName function="false" hidden="false" localSheetId="28" name="____EDO50" vbProcedure="false">'[14]'!$A$1</definedName>
    <definedName function="false" hidden="false" localSheetId="28" name="____MUN50" vbProcedure="false">'[14]'!$A$1</definedName>
    <definedName function="false" hidden="false" localSheetId="28" name="____pie1" vbProcedure="false">'[14]'!$A$1</definedName>
    <definedName function="false" hidden="false" localSheetId="28" name="_____pie2" vbProcedure="false">'[14]'!$A$1</definedName>
    <definedName function="false" hidden="false" localSheetId="28" name="_____pie3" vbProcedure="false">'[14]'!$A$1</definedName>
    <definedName function="false" hidden="false" localSheetId="29" name="A_impresión_IM" vbProcedure="false">'[13]'!FF$30881</definedName>
    <definedName function="false" hidden="false" localSheetId="29" name="bo_anio" vbProcedure="false">'[13]'!HR$30945</definedName>
    <definedName function="false" hidden="false" localSheetId="29" name="bo_des" vbProcedure="false">'[13]'!HR$30945</definedName>
    <definedName function="false" hidden="false" localSheetId="29" name="bo_ref_anio" vbProcedure="false">'[13]'!HR$30945</definedName>
    <definedName function="false" hidden="false" localSheetId="29" name="bo_ref_ind" vbProcedure="false">'[13]'!HR$30945</definedName>
    <definedName function="false" hidden="false" localSheetId="29" name="bo_ref_nal" vbProcedure="false">'[13]'!HR$30945</definedName>
    <definedName function="false" hidden="false" localSheetId="29" name="br_anio" vbProcedure="false">'[13]'!HR$30945</definedName>
    <definedName function="false" hidden="false" localSheetId="29" name="br_des" vbProcedure="false">'[13]'!HR$30945</definedName>
    <definedName function="false" hidden="false" localSheetId="29" name="br_ref_anio" vbProcedure="false">'[13]'!HR$30945</definedName>
    <definedName function="false" hidden="false" localSheetId="29" name="br_ref_ind" vbProcedure="false">'[13]'!HR$30945</definedName>
    <definedName function="false" hidden="false" localSheetId="29" name="br_ref_nal" vbProcedure="false">'[13]'!HR$30945</definedName>
    <definedName function="false" hidden="false" localSheetId="29" name="Consulta17" vbProcedure="false">'[13]'!HR$30945</definedName>
    <definedName function="false" hidden="false" localSheetId="29" name="Consulta9" vbProcedure="false">'[13]'!HR$30945</definedName>
    <definedName function="false" hidden="false" localSheetId="29" name="encabezado" vbProcedure="false">'[13]'!HR$30945</definedName>
    <definedName function="false" hidden="false" localSheetId="29" name="encabezado1" vbProcedure="false">'[13]'!AH$31009</definedName>
    <definedName function="false" hidden="false" localSheetId="29" name="encabezado2" vbProcedure="false">'[13]'!AH$31009</definedName>
    <definedName function="false" hidden="false" localSheetId="29" name="encabezado3" vbProcedure="false">'[13]'!AH$31009</definedName>
    <definedName function="false" hidden="false" localSheetId="29" name="ent_sig" vbProcedure="false">'[13]'!AH$31009</definedName>
    <definedName function="false" hidden="false" localSheetId="29" name="inicio" vbProcedure="false">'[13]'!AH$31009</definedName>
    <definedName function="false" hidden="false" localSheetId="29" name="inicio1" vbProcedure="false">'[13]'!AH$31009</definedName>
    <definedName function="false" hidden="false" localSheetId="29" name="inicio2" vbProcedure="false">'[13]'!AH$31009</definedName>
    <definedName function="false" hidden="false" localSheetId="29" name="inicio3" vbProcedure="false">'[13]'!AH$31009</definedName>
    <definedName function="false" hidden="false" localSheetId="29" name="ini_gra" vbProcedure="false">'[13]'!AH$31009</definedName>
    <definedName function="false" hidden="false" localSheetId="29" name="lo_anio" vbProcedure="false">'[13]'!AH$31009</definedName>
    <definedName function="false" hidden="false" localSheetId="29" name="lo_des" vbProcedure="false">'[13]'!AH$31009</definedName>
    <definedName function="false" hidden="false" localSheetId="29" name="lo_ref_anio" vbProcedure="false">'[13]'!AH$31009</definedName>
    <definedName function="false" hidden="false" localSheetId="29" name="lo_ref_ind" vbProcedure="false">'[13]'!AH$31009</definedName>
    <definedName function="false" hidden="false" localSheetId="29" name="lr_anio" vbProcedure="false">'[13]'!AH$31009</definedName>
    <definedName function="false" hidden="false" localSheetId="29" name="lr_des" vbProcedure="false">'[13]'!AH$31009</definedName>
    <definedName function="false" hidden="false" localSheetId="29" name="lr_ref_anio" vbProcedure="false">'[13]'!AH$31009</definedName>
    <definedName function="false" hidden="false" localSheetId="29" name="lr_ref_ind" vbProcedure="false">'[13]'!AH$31009</definedName>
    <definedName function="false" hidden="false" localSheetId="29" name="pie" vbProcedure="false">'[13]'!AH$31009</definedName>
    <definedName function="false" hidden="false" localSheetId="29" name="_EDO50" vbProcedure="false">'[13]'!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13]'!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13]'!CT$30817</definedName>
    <definedName function="false" hidden="false" localSheetId="29" name="_pie2" vbProcedure="false">'[13]'!CT$30817</definedName>
    <definedName function="false" hidden="false" localSheetId="29" name="_pie3" vbProcedure="false">'[13]'!CT$30817</definedName>
    <definedName function="false" hidden="false" localSheetId="29" name="__EDO50" vbProcedure="false">'[13]'!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13]'!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13]'!AH$30753</definedName>
    <definedName function="false" hidden="false" localSheetId="29" name="__pie2" vbProcedure="false">'[13]'!AH$30753</definedName>
    <definedName function="false" hidden="false" localSheetId="29" name="__pie3" vbProcedure="false">'[13]'!AH$30753</definedName>
    <definedName function="false" hidden="false" localSheetId="29" name="___EDO50" vbProcedure="false">'[13]'!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13]'!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13]'!B$20737</definedName>
    <definedName function="false" hidden="false" localSheetId="29" name="___pie2" vbProcedure="false">'[13]'!B$20737</definedName>
    <definedName function="false" hidden="false" localSheetId="29" name="___pie3" vbProcedure="false">'[13]'!B$20737</definedName>
    <definedName function="false" hidden="false" localSheetId="29" name="____EDO50" vbProcedure="false">'[13]'!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13]'!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13]'!B$20737</definedName>
    <definedName function="false" hidden="false" localSheetId="29" name="____pie2" vbProcedure="false">'[13]'!B$20737</definedName>
    <definedName function="false" hidden="false" localSheetId="29" name="____pie3" vbProcedure="false">'[13]'!B$20737</definedName>
    <definedName function="false" hidden="false" localSheetId="29" name="_____pie2" vbProcedure="false">'[13]'!B$20737</definedName>
    <definedName function="false" hidden="false" localSheetId="29" name="_____pie3" vbProcedure="false">'[13]'!B$20737</definedName>
    <definedName function="false" hidden="false" localSheetId="30" name="A_impresión_IM" vbProcedure="false">'[9]'!$A$1</definedName>
    <definedName function="false" hidden="false" localSheetId="30" name="bo_anio" vbProcedure="false">'[9]'!$A$1</definedName>
    <definedName function="false" hidden="false" localSheetId="30" name="bo_des" vbProcedure="false">'[9]'!$A$1</definedName>
    <definedName function="false" hidden="false" localSheetId="30" name="bo_ref_anio" vbProcedure="false">'[9]'!$A$1</definedName>
    <definedName function="false" hidden="false" localSheetId="30" name="bo_ref_ind" vbProcedure="false">'[9]'!$A$1</definedName>
    <definedName function="false" hidden="false" localSheetId="30" name="bo_ref_nal" vbProcedure="false">'[9]'!$A$1</definedName>
    <definedName function="false" hidden="false" localSheetId="30" name="br_anio" vbProcedure="false">'[9]'!$A$1</definedName>
    <definedName function="false" hidden="false" localSheetId="30" name="br_des" vbProcedure="false">'[9]'!$A$1</definedName>
    <definedName function="false" hidden="false" localSheetId="30" name="br_ref_anio" vbProcedure="false">'[9]'!$A$1</definedName>
    <definedName function="false" hidden="false" localSheetId="30" name="br_ref_ind" vbProcedure="false">'[9]'!$A$1</definedName>
    <definedName function="false" hidden="false" localSheetId="30" name="br_ref_nal" vbProcedure="false">'[9]'!$A$1</definedName>
    <definedName function="false" hidden="false" localSheetId="30" name="Consulta17" vbProcedure="false">'[9]'!$A$1</definedName>
    <definedName function="false" hidden="false" localSheetId="30" name="Consulta9" vbProcedure="false">'[9]'!$A$1</definedName>
    <definedName function="false" hidden="false" localSheetId="30" name="encabezado" vbProcedure="false">'[9]'!$A$1</definedName>
    <definedName function="false" hidden="false" localSheetId="30" name="encabezado1" vbProcedure="false">'[9]'!$A$1</definedName>
    <definedName function="false" hidden="false" localSheetId="30" name="encabezado2" vbProcedure="false">'[9]'!$A$1</definedName>
    <definedName function="false" hidden="false" localSheetId="30" name="encabezado3" vbProcedure="false">'[9]'!$A$1</definedName>
    <definedName function="false" hidden="false" localSheetId="30" name="ent_sig" vbProcedure="false">'[9]'!$A$1</definedName>
    <definedName function="false" hidden="false" localSheetId="30" name="inicio" vbProcedure="false">'[9]'!$A$1</definedName>
    <definedName function="false" hidden="false" localSheetId="30" name="inicio1" vbProcedure="false">'[9]'!$A$1</definedName>
    <definedName function="false" hidden="false" localSheetId="30" name="inicio2" vbProcedure="false">'[9]'!$A$1</definedName>
    <definedName function="false" hidden="false" localSheetId="30" name="inicio3" vbProcedure="false">'[9]'!$A$1</definedName>
    <definedName function="false" hidden="false" localSheetId="30" name="ini_gra" vbProcedure="false">'[9]'!$A$1</definedName>
    <definedName function="false" hidden="false" localSheetId="30" name="lo_anio" vbProcedure="false">'[9]'!$A$1</definedName>
    <definedName function="false" hidden="false" localSheetId="30" name="lo_des" vbProcedure="false">'[9]'!$A$1</definedName>
    <definedName function="false" hidden="false" localSheetId="30" name="lo_ref_anio" vbProcedure="false">'[9]'!$A$1</definedName>
    <definedName function="false" hidden="false" localSheetId="30" name="lo_ref_ind" vbProcedure="false">'[9]'!$A$1</definedName>
    <definedName function="false" hidden="false" localSheetId="30" name="lr_anio" vbProcedure="false">'[9]'!$A$1</definedName>
    <definedName function="false" hidden="false" localSheetId="30" name="lr_des" vbProcedure="false">'[9]'!$A$1</definedName>
    <definedName function="false" hidden="false" localSheetId="30" name="lr_ref_anio" vbProcedure="false">'[9]'!$A$1</definedName>
    <definedName function="false" hidden="false" localSheetId="30" name="lr_ref_ind" vbProcedure="false">'[9]'!$A$1</definedName>
    <definedName function="false" hidden="false" localSheetId="30" name="pie" vbProcedure="false">'[9]'!$A$1</definedName>
    <definedName function="false" hidden="false" localSheetId="30" name="_EDO50" vbProcedure="false">'[9]'!$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9]'!$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9]'!$A$1</definedName>
    <definedName function="false" hidden="false" localSheetId="30" name="_pie2" vbProcedure="false">'[9]'!$A$1</definedName>
    <definedName function="false" hidden="false" localSheetId="30" name="_pie3" vbProcedure="false">'[9]'!$A$1</definedName>
    <definedName function="false" hidden="false" localSheetId="30" name="__EDO50" vbProcedure="false">'[9]'!$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9]'!$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9]'!$A$1</definedName>
    <definedName function="false" hidden="false" localSheetId="30" name="__pie2" vbProcedure="false">'[9]'!$A$1</definedName>
    <definedName function="false" hidden="false" localSheetId="30" name="__pie3" vbProcedure="false">'[9]'!$A$1</definedName>
    <definedName function="false" hidden="false" localSheetId="30" name="___EDO50" vbProcedure="false">'[9]'!$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9]'!$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9]'!$A$1</definedName>
    <definedName function="false" hidden="false" localSheetId="30" name="___pie2" vbProcedure="false">'[9]'!$A$1</definedName>
    <definedName function="false" hidden="false" localSheetId="30" name="___pie3" vbProcedure="false">'[9]'!$A$1</definedName>
    <definedName function="false" hidden="false" localSheetId="30" name="____EDO50" vbProcedure="false">'[9]'!$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9]'!$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9]'!$A$1</definedName>
    <definedName function="false" hidden="false" localSheetId="30" name="____pie2" vbProcedure="false">'[9]'!$A$1</definedName>
    <definedName function="false" hidden="false" localSheetId="30" name="____pie3" vbProcedure="false">'[9]'!$A$1</definedName>
    <definedName function="false" hidden="false" localSheetId="30" name="_____pie2" vbProcedure="false">'[9]'!$A$1</definedName>
    <definedName function="false" hidden="false" localSheetId="30" name="_____pie3" vbProcedure="false">'[9]'!$A$1</definedName>
    <definedName function="false" hidden="false" localSheetId="32" name="Consulta17" vbProcedure="false">'[12]'!$A$1</definedName>
    <definedName function="false" hidden="false" localSheetId="32" name="_MUN50" vbProcedure="false">'[12]'!$A$1</definedName>
    <definedName function="false" hidden="false" localSheetId="32" name="_pie1" vbProcedure="false">'[12]'!$A$1</definedName>
    <definedName function="false" hidden="false" localSheetId="32" name="__MUN50" vbProcedure="false">'[12]'!$A$1</definedName>
    <definedName function="false" hidden="false" localSheetId="32" name="__pie1" vbProcedure="false">'[12]'!$A$1</definedName>
    <definedName function="false" hidden="false" localSheetId="32" name="___MUN50" vbProcedure="false">'[12]'!$A$1</definedName>
    <definedName function="false" hidden="false" localSheetId="32" name="___pie1" vbProcedure="false">'[12]'!$A$1</definedName>
    <definedName function="false" hidden="false" localSheetId="32" name="____EDO50" vbProcedure="false">'[12]'!$A$1</definedName>
    <definedName function="false" hidden="false" localSheetId="32" name="____MUN50" vbProcedure="false">'[12]'!$A$1</definedName>
    <definedName function="false" hidden="false" localSheetId="32" name="____pie1" vbProcedure="false">'[12]'!$A$1</definedName>
    <definedName function="false" hidden="false" localSheetId="32" name="_____pie2" vbProcedure="false">'[12]'!$A$1</definedName>
    <definedName function="false" hidden="false" localSheetId="32" name="_____pie3" vbProcedure="false">'[12]'!$A$1</definedName>
    <definedName function="false" hidden="false" localSheetId="35" name="Consulta17" vbProcedure="false">'[8]'!$A$1</definedName>
    <definedName function="false" hidden="false" localSheetId="35" name="_MUN50" vbProcedure="false">'[8]'!$A$1</definedName>
    <definedName function="false" hidden="false" localSheetId="35" name="_pie1" vbProcedure="false">'[8]'!$A$1</definedName>
    <definedName function="false" hidden="false" localSheetId="35" name="__MUN50" vbProcedure="false">'[8]'!$A$1</definedName>
    <definedName function="false" hidden="false" localSheetId="35" name="__pie1" vbProcedure="false">'[8]'!$A$1</definedName>
    <definedName function="false" hidden="false" localSheetId="35" name="___MUN50" vbProcedure="false">'[8]'!$A$1</definedName>
    <definedName function="false" hidden="false" localSheetId="35" name="___pie1" vbProcedure="false">'[8]'!$A$1</definedName>
    <definedName function="false" hidden="false" localSheetId="35" name="____EDO50" vbProcedure="false">'[8]'!$A$1</definedName>
    <definedName function="false" hidden="false" localSheetId="35" name="____MUN50" vbProcedure="false">'[8]'!$A$1</definedName>
    <definedName function="false" hidden="false" localSheetId="35" name="____pie1" vbProcedure="false">'[8]'!$A$1</definedName>
    <definedName function="false" hidden="false" localSheetId="35" name="_____pie2" vbProcedure="false">'[8]'!$A$1</definedName>
    <definedName function="false" hidden="false" localSheetId="35" name="_____pie3" vbProcedure="false">'[8]'!$A$1</definedName>
    <definedName function="false" hidden="false" localSheetId="36" name="bo_anio" vbProcedure="false">'[10]'!$A$1</definedName>
    <definedName function="false" hidden="false" localSheetId="36" name="Consulta17" vbProcedure="false">'[10]'!$J$10</definedName>
    <definedName function="false" hidden="false" localSheetId="36" name="Consulta9" vbProcedure="false">'[10]'!$A$1</definedName>
    <definedName function="false" hidden="false" localSheetId="36" name="_MUN50" vbProcedure="false">'[10]'!$B$2</definedName>
    <definedName function="false" hidden="false" localSheetId="36" name="_pie1" vbProcedure="false">'[10]'!$B$2</definedName>
    <definedName function="false" hidden="false" localSheetId="36" name="_pie2" vbProcedure="false">'[10]'!$A$1</definedName>
    <definedName function="false" hidden="false" localSheetId="36" name="__MUN50" vbProcedure="false">'[10]'!$B$2</definedName>
    <definedName function="false" hidden="false" localSheetId="36" name="__pie1" vbProcedure="false">'[10]'!$B$2</definedName>
    <definedName function="false" hidden="false" localSheetId="36" name="__pie2" vbProcedure="false">'[10]'!$A$1</definedName>
    <definedName function="false" hidden="false" localSheetId="36" name="___MUN50" vbProcedure="false">'[10]'!$B$2</definedName>
    <definedName function="false" hidden="false" localSheetId="36" name="___pie1" vbProcedure="false">'[10]'!$B$2</definedName>
    <definedName function="false" hidden="false" localSheetId="36" name="___pie2" vbProcedure="false">'[10]'!$A$1</definedName>
    <definedName function="false" hidden="false" localSheetId="36" name="____EDO50" vbProcedure="false">'[10]'!$A$1</definedName>
    <definedName function="false" hidden="false" localSheetId="36" name="____MUN50" vbProcedure="false">'[10]'!$B$2</definedName>
    <definedName function="false" hidden="false" localSheetId="36" name="____pie1" vbProcedure="false">'[10]'!$B$2</definedName>
    <definedName function="false" hidden="false" localSheetId="36" name="____pie2" vbProcedure="false">'[10]'!$A$1</definedName>
    <definedName function="false" hidden="false" localSheetId="36" name="_____pie2" vbProcedure="false">'[10]'!$A$1</definedName>
    <definedName function="false" hidden="false" localSheetId="36" name="____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735">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 </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3 de febrero de 2016).</t>
  </si>
  <si>
    <t xml:space="preserve">Cuadro 3.2</t>
  </si>
  <si>
    <t xml:space="preserve">Municipio</t>
  </si>
  <si>
    <t xml:space="preserve">Estado</t>
  </si>
  <si>
    <t xml:space="preserve">Apozol</t>
  </si>
  <si>
    <t xml:space="preserve">Apulco a/</t>
  </si>
  <si>
    <t xml:space="preserve">Atolinga a/</t>
  </si>
  <si>
    <t xml:space="preserve">Benito Juárez a/</t>
  </si>
  <si>
    <t xml:space="preserve">Calera</t>
  </si>
  <si>
    <t xml:space="preserve">Cañitas de Felipe Pescador</t>
  </si>
  <si>
    <t xml:space="preserve">Chalchihuites</t>
  </si>
  <si>
    <t xml:space="preserve">Concepción del Oro</t>
  </si>
  <si>
    <t xml:space="preserve">Cuauhtémoc</t>
  </si>
  <si>
    <t xml:space="preserve">El Plateado de Joaquín Amaro a/</t>
  </si>
  <si>
    <t xml:space="preserve">El Salvador a/</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 a/</t>
  </si>
  <si>
    <t xml:space="preserve">Jalpa</t>
  </si>
  <si>
    <t xml:space="preserve">Jerez</t>
  </si>
  <si>
    <t xml:space="preserve">Jiménez del Teul a/</t>
  </si>
  <si>
    <t xml:space="preserve">Juan Aldama</t>
  </si>
  <si>
    <t xml:space="preserve">Juchipila</t>
  </si>
  <si>
    <t xml:space="preserve">Loreto</t>
  </si>
  <si>
    <t xml:space="preserve">Luis Moya</t>
  </si>
  <si>
    <t xml:space="preserve">Mazapil</t>
  </si>
  <si>
    <t xml:space="preserve">Melchor Ocampo a/</t>
  </si>
  <si>
    <t xml:space="preserve">Mezquital del Oro a/</t>
  </si>
  <si>
    <t xml:space="preserve">Miguel Auza</t>
  </si>
  <si>
    <t xml:space="preserve">Momax a/</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Santa María de la Paz a/</t>
  </si>
  <si>
    <t xml:space="preserve">Sombrerete</t>
  </si>
  <si>
    <t xml:space="preserve">Susticacán a/</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 a/</t>
  </si>
  <si>
    <t xml:space="preserve">Valparaíso</t>
  </si>
  <si>
    <t xml:space="preserve">Vetagrande</t>
  </si>
  <si>
    <t xml:space="preserve">Villa de Cos</t>
  </si>
  <si>
    <t xml:space="preserve">Villa García</t>
  </si>
  <si>
    <t xml:space="preserve">Villa González Ortega</t>
  </si>
  <si>
    <t xml:space="preserve">Villa Hidalgo</t>
  </si>
  <si>
    <t xml:space="preserve">Villanueva</t>
  </si>
  <si>
    <t xml:space="preserve">Zacatecas</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
a/</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0 de enero de 2016).
</t>
  </si>
  <si>
    <r>
      <rPr>
        <sz val="8"/>
        <rFont val="Arial"/>
        <family val="2"/>
      </rPr>
      <t xml:space="preserve">INEGI. Dirección Regional Norte; </t>
    </r>
    <r>
      <rPr>
        <i val="true"/>
        <sz val="8"/>
        <rFont val="Arial"/>
        <family val="2"/>
      </rPr>
      <t xml:space="preserve">Estadísticas de nupcialidad.</t>
    </r>
    <r>
      <rPr>
        <sz val="8"/>
        <rFont val="Arial"/>
        <family val="2"/>
      </rPr>
      <t xml:space="preserve"> (Para información preliminar).</t>
    </r>
  </si>
  <si>
    <t xml:space="preserve">Cuadro 3.6</t>
  </si>
  <si>
    <t xml:space="preserve">Apozol </t>
  </si>
  <si>
    <t xml:space="preserve">Apulco </t>
  </si>
  <si>
    <t xml:space="preserve">Atolinga </t>
  </si>
  <si>
    <t xml:space="preserve">Benito Juárez </t>
  </si>
  <si>
    <t xml:space="preserve">Calera </t>
  </si>
  <si>
    <t xml:space="preserve">Cañitas de Felipe Pescador </t>
  </si>
  <si>
    <t xml:space="preserve">Chalchihuites </t>
  </si>
  <si>
    <t xml:space="preserve">Concepción del Oro </t>
  </si>
  <si>
    <t xml:space="preserve">Cuauhtémoc </t>
  </si>
  <si>
    <t xml:space="preserve">El Plateado de Joaquín Amaro </t>
  </si>
  <si>
    <t xml:space="preserve">El Salvador </t>
  </si>
  <si>
    <t xml:space="preserve">Fresnillo </t>
  </si>
  <si>
    <t xml:space="preserve">Genaro Codina </t>
  </si>
  <si>
    <t xml:space="preserve">General Enrique Estrada </t>
  </si>
  <si>
    <t xml:space="preserve">General Francisco R. Murguía </t>
  </si>
  <si>
    <t xml:space="preserve">General Pánfilo Natera </t>
  </si>
  <si>
    <t xml:space="preserve">Guadalupe </t>
  </si>
  <si>
    <t xml:space="preserve">Huanusco </t>
  </si>
  <si>
    <t xml:space="preserve">Jalpa </t>
  </si>
  <si>
    <t xml:space="preserve">Jerez </t>
  </si>
  <si>
    <t xml:space="preserve">Jiménez del Teul </t>
  </si>
  <si>
    <t xml:space="preserve">Juan Aldama </t>
  </si>
  <si>
    <t xml:space="preserve">Juchipila </t>
  </si>
  <si>
    <t xml:space="preserve">Loreto </t>
  </si>
  <si>
    <t xml:space="preserve">Luis Moya </t>
  </si>
  <si>
    <t xml:space="preserve">Mazapil </t>
  </si>
  <si>
    <t xml:space="preserve">Melchor Ocampo </t>
  </si>
  <si>
    <t xml:space="preserve">Mezquital del Oro </t>
  </si>
  <si>
    <t xml:space="preserve">Miguel Auza </t>
  </si>
  <si>
    <t xml:space="preserve">Momax </t>
  </si>
  <si>
    <t xml:space="preserve">Monte Escobedo </t>
  </si>
  <si>
    <t xml:space="preserve">Morelos </t>
  </si>
  <si>
    <t xml:space="preserve">Moyahua de Estrada </t>
  </si>
  <si>
    <t xml:space="preserve">Nochistlán de Mejía </t>
  </si>
  <si>
    <t xml:space="preserve">Noria de Ángeles </t>
  </si>
  <si>
    <t xml:space="preserve">Ojocaliente </t>
  </si>
  <si>
    <t xml:space="preserve">Pánuco </t>
  </si>
  <si>
    <t xml:space="preserve">Pinos </t>
  </si>
  <si>
    <t xml:space="preserve">Río Grande </t>
  </si>
  <si>
    <t xml:space="preserve">Sain Alto </t>
  </si>
  <si>
    <t xml:space="preserve">Santa María de la Paz </t>
  </si>
  <si>
    <t xml:space="preserve">Sombrerete </t>
  </si>
  <si>
    <t xml:space="preserve">Susticacán </t>
  </si>
  <si>
    <t xml:space="preserve">Tabasco </t>
  </si>
  <si>
    <t xml:space="preserve">Tepechitlán </t>
  </si>
  <si>
    <t xml:space="preserve">Tepetongo </t>
  </si>
  <si>
    <t xml:space="preserve">Teúl de González Ortega </t>
  </si>
  <si>
    <t xml:space="preserve">Tlaltenango de Sánchez Román </t>
  </si>
  <si>
    <t xml:space="preserve">Trancoso </t>
  </si>
  <si>
    <t xml:space="preserve">Trinidad García de la Cadena </t>
  </si>
  <si>
    <t xml:space="preserve">Valparaíso </t>
  </si>
  <si>
    <t xml:space="preserve">Vetagrande </t>
  </si>
  <si>
    <t xml:space="preserve">Villa de Cos </t>
  </si>
  <si>
    <t xml:space="preserve">Villa García </t>
  </si>
  <si>
    <t xml:space="preserve">Villa González Ortega </t>
  </si>
  <si>
    <t xml:space="preserve">Villa Hidalgo </t>
  </si>
  <si>
    <t xml:space="preserve">Villanueva </t>
  </si>
  <si>
    <t xml:space="preserve">Zacatecas </t>
  </si>
  <si>
    <t xml:space="preserve">INEGI. Dirección General de Estadísticas Sociodemográficas. Estadísticas de natalidad. www.inegi.org.mx (20 de enero de 2016).
Para información preliminar: INEGI. Dirección Regional Norte; Estadísticas de natalidad.</t>
  </si>
  <si>
    <t xml:space="preserve">Cuadro 3.7</t>
  </si>
  <si>
    <r>
      <rPr>
        <b val="true"/>
        <sz val="10"/>
        <rFont val="Arial"/>
        <family val="2"/>
      </rPr>
      <t xml:space="preserve">2015 </t>
    </r>
    <r>
      <rPr>
        <sz val="8"/>
        <rFont val="Arial"/>
        <family val="2"/>
      </rPr>
      <t xml:space="preserve">P/</t>
    </r>
  </si>
  <si>
    <t xml:space="preserve">Apulco</t>
  </si>
  <si>
    <t xml:space="preserve">Atolinga</t>
  </si>
  <si>
    <t xml:space="preserve">Benito Juárez</t>
  </si>
  <si>
    <t xml:space="preserve">El Plateado de Joaquín Amaro</t>
  </si>
  <si>
    <t xml:space="preserve">El Salvador</t>
  </si>
  <si>
    <t xml:space="preserve">Huanusco</t>
  </si>
  <si>
    <t xml:space="preserve">Jiménez del Teul</t>
  </si>
  <si>
    <t xml:space="preserve">Melchor Ocampo</t>
  </si>
  <si>
    <t xml:space="preserve">Mezquital del Oro</t>
  </si>
  <si>
    <t xml:space="preserve">Momax</t>
  </si>
  <si>
    <t xml:space="preserve">Santa María de la Paz</t>
  </si>
  <si>
    <t xml:space="preserve">Susticacán</t>
  </si>
  <si>
    <t xml:space="preserve">Trinidad García de la Cadena</t>
  </si>
  <si>
    <t xml:space="preserve">Otro lugar de residencia</t>
  </si>
  <si>
    <t xml:space="preserve">No especificado </t>
  </si>
  <si>
    <r>
      <rPr>
        <sz val="8"/>
        <rFont val="Arial"/>
        <family val="2"/>
      </rPr>
      <t xml:space="preserve">INEGI. Dirección Regional Nor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INEGI. Dirección General de Estadísticas Sociodemográficas. Estadísticas de natalidad. www.inegi.org.mx (20 de enero de 2016).</t>
  </si>
  <si>
    <t xml:space="preserve">Cuadro 3.9</t>
  </si>
  <si>
    <t xml:space="preserve">1 000 000 a 1 499 999
habitantes</t>
  </si>
  <si>
    <t xml:space="preserve">Cuadro 3.10</t>
  </si>
  <si>
    <t xml:space="preserve">Estado civil</t>
  </si>
  <si>
    <t xml:space="preserve">En unión libre</t>
  </si>
  <si>
    <t xml:space="preserve">INEGI. Dirección General de Estadísticas Sociodemográficas. Estadísticas de natalidad. www.inegi.org.mx (20 de enero de 2016).
INEGI. Dirección Regional &lt;   &gt;; Estadísticas de natalidad. (Para información preliminar). [Opcional]</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20 de enero de 2016).</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INEGI. Dirección General de Estadísticas Sociodemográficas. Estadísticas de mortalidad. www.inegi.org.mx (20 de enero de 2016).
</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12F De la próstata</t>
  </si>
  <si>
    <t xml:space="preserve">10B De la tráquea, de los bronquios y del pulmón</t>
  </si>
  <si>
    <t xml:space="preserve">11D De la mama</t>
  </si>
  <si>
    <t xml:space="preserve">Resto de los tumores malignos</t>
  </si>
  <si>
    <t xml:space="preserve">E49-E53, E57-E58 Accidentes</t>
  </si>
  <si>
    <t xml:space="preserve">E49B De tráfico de vehículos de motor</t>
  </si>
  <si>
    <t xml:space="preserve">Resto de los accidentes</t>
  </si>
  <si>
    <t xml:space="preserve">30 Enfermedades cerebrovasculares</t>
  </si>
  <si>
    <t xml:space="preserve">33G Enfermedades pulmonares obstructivas crónicas</t>
  </si>
  <si>
    <t xml:space="preserve">33B-33C Influenza y neumonía</t>
  </si>
  <si>
    <t xml:space="preserve">35L-35M Enfermedades del hígado</t>
  </si>
  <si>
    <t xml:space="preserve">35L Enfermedad alcohólica del hígado</t>
  </si>
  <si>
    <t xml:space="preserve">Resto de las enfermedades del hígado</t>
  </si>
  <si>
    <t xml:space="preserve">E55 Agresiones</t>
  </si>
  <si>
    <t xml:space="preserve">46 Ciertas afecciones originadas en el peri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21 Desnutrición y otras deficiencias nutricionales</t>
  </si>
  <si>
    <t xml:space="preserve">47 Malformaciones congénitas, deformidades y anomalías cromosómicas</t>
  </si>
  <si>
    <t xml:space="preserve">33D-33E Bronquitis crónica y la no especificada, enfisema y asma</t>
  </si>
  <si>
    <t xml:space="preserve">35D Úlceras gástrica y duodenal</t>
  </si>
  <si>
    <t xml:space="preserve">E54 Lesiones autoinfligidas intencionalmente</t>
  </si>
  <si>
    <t xml:space="preserve">O3I Septicemia</t>
  </si>
  <si>
    <t xml:space="preserve">19A-19B Anemias</t>
  </si>
  <si>
    <t xml:space="preserve">22C Síndrome de dependencia del alcohol</t>
  </si>
  <si>
    <t xml:space="preserve">01 Enfermedades infecciosas intestinale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C).</t>
  </si>
  <si>
    <t xml:space="preserve">b/</t>
  </si>
  <si>
    <t xml:space="preserve">Incluye tétanos neonatal (A33).</t>
  </si>
  <si>
    <t xml:space="preserve">c/</t>
  </si>
  <si>
    <t xml:space="preserve">Incluye 157 casos de síntomas, signos y hallazgos anormales clínicos y de laboratorio, no clasificados en otra parte.</t>
  </si>
  <si>
    <t xml:space="preserve">INEGI. Dirección General de Estadísticas Sociodemográficas. Estadísticas de mortalidad. www.inegi.org.mx (1 de juni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47E Malformaciones congénitas del sistema circulatorio</t>
  </si>
  <si>
    <t xml:space="preserve">Resto de malformaciones congénitas, deformidades y anomalías cromosómicas</t>
  </si>
  <si>
    <t xml:space="preserve">03I Septicemia</t>
  </si>
  <si>
    <t xml:space="preserve">35A Enfermedades del esófago</t>
  </si>
  <si>
    <t xml:space="preserve">32A-32D, 33A-33K Infecciones respiratorias agudas</t>
  </si>
  <si>
    <t xml:space="preserve">33A Bronquitis y bronquiolitis agudas</t>
  </si>
  <si>
    <t xml:space="preserve">Resto de infecciones respiratorias agudas</t>
  </si>
  <si>
    <t xml:space="preserve">26-29 Enfermedades del corazón b/</t>
  </si>
  <si>
    <t xml:space="preserve">29 Enfermedades de la circulación pulmonar y otras enfermedades del corazón</t>
  </si>
  <si>
    <t xml:space="preserve">Resto de enfermedades del corazón </t>
  </si>
  <si>
    <t xml:space="preserve">22G Epilepsia</t>
  </si>
  <si>
    <t xml:space="preserve">05C Micosis</t>
  </si>
  <si>
    <t xml:space="preserve">06I Encefalitis viral transmitida por artrópodos</t>
  </si>
  <si>
    <t xml:space="preserve">19C Ciertos trastornos que afectan el mecanismo de la inmunidad</t>
  </si>
  <si>
    <t xml:space="preserve">23F Parálisis cerebral y otros síndromes paralíticos</t>
  </si>
  <si>
    <t xml:space="preserve">32F Rinitis, rinofaringitis y faringitis crónicas</t>
  </si>
  <si>
    <t xml:space="preserve">Incluye tétanos obstétrico (A34).</t>
  </si>
  <si>
    <t xml:space="preserve">Incluye 18 casos de síntomas, signos y hallazgos anormales clínicos y de laboratorio, no clasificados en otra parte.</t>
  </si>
  <si>
    <t xml:space="preserve">INEGI. Dirección General de Estadísticas Sociodemográficas. Estadísticas de mortalidad. www.inegi.org.mx (1 de junio de 2016).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t>
    </r>
    <r>
      <rPr>
        <sz val="8"/>
        <rFont val="Arial"/>
        <family val="2"/>
      </rPr>
      <t xml:space="preserve"> b/</t>
    </r>
  </si>
  <si>
    <t xml:space="preserve">2a. parte y última</t>
  </si>
  <si>
    <t xml:space="preserve">Granja
(rancho
o parcela)</t>
  </si>
  <si>
    <t xml:space="preserve">Vivienda
colectiva</t>
  </si>
  <si>
    <t xml:space="preserve">Vivienda 
particular</t>
  </si>
  <si>
    <t xml:space="preserve">Otro</t>
  </si>
  <si>
    <t xml:space="preserve">No
especificado</t>
  </si>
  <si>
    <r>
      <rPr>
        <b val="true"/>
        <sz val="8"/>
        <rFont val="Arial"/>
        <family val="2"/>
      </rPr>
      <t xml:space="preserve">Total </t>
    </r>
    <r>
      <rPr>
        <sz val="8"/>
        <rFont val="Arial"/>
        <family val="2"/>
      </rPr>
      <t xml:space="preserve">b/</t>
    </r>
  </si>
  <si>
    <t xml:space="preserve">Se refiere a lo que en ediciones anteriores se denominaba Institución residencial.</t>
  </si>
  <si>
    <t xml:space="preserve">Se refiere al total de hechos ocurridos en la entidad, independientemente de que ésta fuese o no el lugar de residencia habitual del fallecido.</t>
  </si>
  <si>
    <t xml:space="preserve">Cuadro 3.20</t>
  </si>
  <si>
    <t xml:space="preserve">Accidentes de transporte</t>
  </si>
  <si>
    <t xml:space="preserve">Agresiones
(homicidios)</t>
  </si>
  <si>
    <t xml:space="preserve">Lesiones autoinfligidas
intencionalmente 
(suicidios)</t>
  </si>
  <si>
    <t xml:space="preserve">Envenenamiento accidental
por, y exposición a sustancias 
nocivas</t>
  </si>
  <si>
    <t xml:space="preserve">Caídas</t>
  </si>
  <si>
    <t xml:space="preserve">Ahogamiento y sumersión
accidentales</t>
  </si>
  <si>
    <t xml:space="preserve">Exposición al humo, fuego
y llama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20 de enero de 2016).</t>
  </si>
  <si>
    <t xml:space="preserve">Cuadro 3.22</t>
  </si>
  <si>
    <t xml:space="preserve">INEGI. Dirección General de Estadísticas Sociodemográficas. Estadísticas de nupcialidad. www.inegi.org.mx (2 de junio de 2016).</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 </t>
    </r>
    <r>
      <rPr>
        <sz val="8"/>
        <rFont val="Arial"/>
        <family val="2"/>
      </rPr>
      <t xml:space="preserve">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20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Sevicia, amenazas o injurias o la violencia intrafamiliar</t>
  </si>
  <si>
    <t xml:space="preserve">Incitación a la violencia</t>
  </si>
  <si>
    <t xml:space="preserve">Adulterio o infidelidad sexual</t>
  </si>
  <si>
    <t xml:space="preserve">Enajenación mental incurable o el estado de interdicción declarado por sentencia</t>
  </si>
  <si>
    <t xml:space="preserve">Negativa a contribuir voluntariamente o por sentencia del juez familiar al sostenimiento del hogar</t>
  </si>
  <si>
    <t xml:space="preserve">Há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Menores de
 15 años</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pulco c/</t>
  </si>
  <si>
    <t xml:space="preserve">Atolinga c/</t>
  </si>
  <si>
    <t xml:space="preserve">Benito Juárez c/</t>
  </si>
  <si>
    <t xml:space="preserve">El Plateado de Joaquín Amaro c/</t>
  </si>
  <si>
    <t xml:space="preserve">El Salvador c/</t>
  </si>
  <si>
    <t xml:space="preserve">Huanusco c/</t>
  </si>
  <si>
    <t xml:space="preserve">Jiménez del Teul c/</t>
  </si>
  <si>
    <t xml:space="preserve">Melchor Ocampo c/</t>
  </si>
  <si>
    <t xml:space="preserve">Mezquital del Oro c/</t>
  </si>
  <si>
    <t xml:space="preserve">Momax c/</t>
  </si>
  <si>
    <t xml:space="preserve">Santa María de la Paz c/</t>
  </si>
  <si>
    <t xml:space="preserve">Susticacán c/</t>
  </si>
  <si>
    <t xml:space="preserve">Trinidad García de la Cadena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 ###\ ##0"/>
    <numFmt numFmtId="176" formatCode="###\ ##0.00"/>
    <numFmt numFmtId="177" formatCode="0.00"/>
    <numFmt numFmtId="178" formatCode="#\ ##0"/>
    <numFmt numFmtId="179" formatCode="General"/>
    <numFmt numFmtId="180" formatCode="##0.00"/>
    <numFmt numFmtId="181" formatCode="0.0"/>
    <numFmt numFmtId="182" formatCode="###\ ##0"/>
    <numFmt numFmtId="183" formatCode="0.0000"/>
    <numFmt numFmtId="184" formatCode="#\ ##0.0"/>
    <numFmt numFmtId="185" formatCode="##0.0"/>
    <numFmt numFmtId="186" formatCode="#\ ###\ ###\ ##0"/>
  </numFmts>
  <fonts count="4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sz val="8"/>
      <color rgb="FF0000FF"/>
      <name val="Arial"/>
      <family val="2"/>
    </font>
    <font>
      <b val="true"/>
      <sz val="7"/>
      <name val="Arial"/>
      <family val="2"/>
    </font>
    <font>
      <b val="true"/>
      <sz val="8"/>
      <color rgb="FFFFFFFF"/>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b val="true"/>
      <sz val="8"/>
      <color rgb="FF000000"/>
      <name val="Arial"/>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true">
      <alignment horizontal="right" vertical="bottom" textRotation="0" wrapText="tru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4" fontId="19"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75" fontId="16" fillId="0" borderId="0" xfId="0" applyFont="true" applyBorder="false" applyAlignment="true" applyProtection="true">
      <alignment horizontal="right" vertical="bottom" textRotation="0" wrapText="tru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77"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53" applyFont="false" applyBorder="true" applyAlignment="true" applyProtection="true">
      <alignment horizontal="general" vertical="bottom" textRotation="0" wrapText="false" indent="0" shrinkToFit="false"/>
      <protection locked="true" hidden="false"/>
    </xf>
    <xf numFmtId="164" fontId="0" fillId="0" borderId="0" xfId="53" applyFont="fals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10" fillId="0" borderId="0" xfId="53" applyFont="true" applyBorder="true" applyAlignment="true" applyProtection="true">
      <alignment horizontal="general" vertical="bottom" textRotation="0" wrapText="false" indent="0" shrinkToFit="false"/>
      <protection locked="true" hidden="false"/>
    </xf>
    <xf numFmtId="164" fontId="15" fillId="0" borderId="0" xfId="53" applyFont="true" applyBorder="true" applyAlignment="true" applyProtection="true">
      <alignment horizontal="right" vertical="bottom" textRotation="0" wrapText="false" indent="0" shrinkToFit="false"/>
      <protection locked="true" hidden="false"/>
    </xf>
    <xf numFmtId="164" fontId="0" fillId="0" borderId="1" xfId="53" applyFont="false" applyBorder="true" applyAlignment="true" applyProtection="true">
      <alignment horizontal="general" vertical="center" textRotation="0" wrapText="false" indent="0" shrinkToFit="false"/>
      <protection locked="true" hidden="false"/>
    </xf>
    <xf numFmtId="164" fontId="0" fillId="0" borderId="1" xfId="53" applyFont="false" applyBorder="true" applyAlignment="true" applyProtection="true">
      <alignment horizontal="right" vertical="center" textRotation="0" wrapText="false" indent="0" shrinkToFit="false"/>
      <protection locked="true" hidden="false"/>
    </xf>
    <xf numFmtId="164" fontId="0" fillId="0" borderId="1" xfId="53" applyFont="fals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1" xfId="53" applyFont="false" applyBorder="true" applyAlignment="true" applyProtection="true">
      <alignment horizontal="general" vertical="bottom" textRotation="0" wrapText="false" indent="0" shrinkToFit="false"/>
      <protection locked="true" hidden="false"/>
    </xf>
    <xf numFmtId="164" fontId="0" fillId="0" borderId="2" xfId="53" applyFont="false" applyBorder="true" applyAlignment="true" applyProtection="true">
      <alignment horizontal="left" vertical="bottom" textRotation="0" wrapText="false" indent="0" shrinkToFit="false"/>
      <protection locked="true" hidden="false"/>
    </xf>
    <xf numFmtId="178" fontId="0" fillId="0" borderId="0" xfId="52" applyFont="true" applyBorder="false" applyAlignment="false" applyProtection="true">
      <alignment horizontal="general" vertical="bottom" textRotation="0" wrapText="false" indent="0" shrinkToFit="false"/>
      <protection locked="true" hidden="false"/>
    </xf>
    <xf numFmtId="178" fontId="0" fillId="0" borderId="0" xfId="52" applyFont="true" applyBorder="false" applyAlignment="true" applyProtection="true">
      <alignment horizontal="right" vertical="bottom" textRotation="0" wrapText="true" indent="0" shrinkToFit="false"/>
      <protection locked="true" hidden="false"/>
    </xf>
    <xf numFmtId="178" fontId="0" fillId="0" borderId="0" xfId="52" applyFont="true" applyBorder="false" applyAlignment="true" applyProtection="true">
      <alignment horizontal="general" vertical="bottom" textRotation="0" wrapText="true" indent="0" shrinkToFit="false"/>
      <protection locked="true" hidden="false"/>
    </xf>
    <xf numFmtId="164" fontId="0" fillId="0" borderId="0" xfId="53" applyFont="false" applyBorder="true" applyAlignment="true" applyProtection="true">
      <alignment horizontal="left" vertical="bottom" textRotation="0" wrapText="false" indent="0" shrinkToFit="false"/>
      <protection locked="true" hidden="false"/>
    </xf>
    <xf numFmtId="178" fontId="0" fillId="0" borderId="0" xfId="52" applyFont="true" applyBorder="false" applyAlignment="true" applyProtection="true">
      <alignment horizontal="general" vertical="bottom"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78" fontId="0" fillId="0" borderId="0" xfId="52" applyFont="true" applyBorder="false" applyAlignment="true" applyProtection="true">
      <alignment horizontal="left" vertical="bottom" textRotation="0" wrapText="true" indent="0" shrinkToFit="false"/>
      <protection locked="true" hidden="false"/>
    </xf>
    <xf numFmtId="178" fontId="0" fillId="0" borderId="0" xfId="52" applyFont="true" applyBorder="false" applyAlignment="true" applyProtection="true">
      <alignment horizontal="right" vertical="bottom" textRotation="0" wrapText="tru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justify" vertical="bottom" textRotation="0" wrapText="false" indent="0" shrinkToFit="false"/>
      <protection locked="true" hidden="false"/>
    </xf>
    <xf numFmtId="164" fontId="0" fillId="0" borderId="0" xfId="53"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left" vertical="bottom" textRotation="0" wrapText="true" indent="0" shrinkToFit="false"/>
      <protection locked="true" hidden="false"/>
    </xf>
    <xf numFmtId="17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6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84" applyFont="false" applyBorder="true" applyAlignment="true" applyProtection="true">
      <alignment horizontal="general" vertical="bottom" textRotation="0" wrapText="false" indent="0" shrinkToFit="false"/>
      <protection locked="true" hidden="false"/>
    </xf>
    <xf numFmtId="164" fontId="0" fillId="0" borderId="0" xfId="84" applyFont="false" applyBorder="true" applyAlignment="true" applyProtection="true">
      <alignment horizontal="right" vertical="bottom" textRotation="0" wrapText="false" indent="0" shrinkToFit="false"/>
      <protection locked="true" hidden="false"/>
    </xf>
    <xf numFmtId="164" fontId="6" fillId="0" borderId="0" xfId="84" applyFont="true" applyBorder="true" applyAlignment="true" applyProtection="true">
      <alignment horizontal="left" vertical="center" textRotation="0" wrapText="false" indent="0" shrinkToFit="false"/>
      <protection locked="true" hidden="false"/>
    </xf>
    <xf numFmtId="164" fontId="10" fillId="0" borderId="0" xfId="84" applyFont="true" applyBorder="true" applyAlignment="true" applyProtection="true">
      <alignment horizontal="left" vertical="center" textRotation="0" wrapText="fals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1" xfId="84" applyFont="false" applyBorder="true" applyAlignment="true" applyProtection="true">
      <alignment horizontal="general" vertical="center" textRotation="0" wrapText="false" indent="0" shrinkToFit="false"/>
      <protection locked="true" hidden="false"/>
    </xf>
    <xf numFmtId="164" fontId="0" fillId="0" borderId="1" xfId="84" applyFont="false" applyBorder="true" applyAlignment="true" applyProtection="true">
      <alignment horizontal="right" vertical="center" textRotation="0" wrapText="false" indent="0" shrinkToFit="false"/>
      <protection locked="true" hidden="false"/>
    </xf>
    <xf numFmtId="164" fontId="0" fillId="0" borderId="0" xfId="84" applyFont="false" applyBorder="true" applyAlignment="true" applyProtection="true">
      <alignment horizontal="center" vertical="center" textRotation="0" wrapText="fals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6" fillId="0" borderId="0" xfId="84" applyFont="true" applyBorder="true" applyAlignment="true" applyProtection="true">
      <alignment horizontal="right" vertical="center" textRotation="0" wrapText="true" indent="0" shrinkToFit="false"/>
      <protection locked="true" hidden="false"/>
    </xf>
    <xf numFmtId="164" fontId="16" fillId="0" borderId="0" xfId="84" applyFont="true" applyBorder="true" applyAlignment="true" applyProtection="true">
      <alignment horizontal="general" vertical="center" textRotation="0" wrapText="true" indent="0" shrinkToFit="false"/>
      <protection locked="true" hidden="false"/>
    </xf>
    <xf numFmtId="164" fontId="0" fillId="0" borderId="0" xfId="84" applyFont="true" applyBorder="true" applyAlignment="true" applyProtection="true">
      <alignment horizontal="right" vertical="center" textRotation="0" wrapText="true" indent="0" shrinkToFit="false"/>
      <protection locked="true" hidden="false"/>
    </xf>
    <xf numFmtId="164" fontId="0" fillId="0" borderId="0" xfId="84" applyFont="true" applyBorder="true" applyAlignment="true" applyProtection="true">
      <alignment horizontal="general" vertical="center" textRotation="0" wrapText="true" indent="0" shrinkToFit="false"/>
      <protection locked="true" hidden="false"/>
    </xf>
    <xf numFmtId="164" fontId="0" fillId="0" borderId="1" xfId="84" applyFont="false" applyBorder="true" applyAlignment="true" applyProtection="true">
      <alignment horizontal="general" vertical="bottom" textRotation="0" wrapText="false" indent="0" shrinkToFit="false"/>
      <protection locked="true" hidden="false"/>
    </xf>
    <xf numFmtId="164" fontId="0" fillId="0" borderId="1" xfId="84" applyFont="false" applyBorder="true" applyAlignment="true" applyProtection="true">
      <alignment horizontal="right" vertical="bottom" textRotation="0" wrapText="false" indent="0" shrinkToFit="false"/>
      <protection locked="true" hidden="false"/>
    </xf>
    <xf numFmtId="164" fontId="16" fillId="0" borderId="0" xfId="84" applyFont="true" applyBorder="true" applyAlignment="true" applyProtection="true">
      <alignment horizontal="general" vertical="bottom" textRotation="0" wrapText="false" indent="0" shrinkToFit="false"/>
      <protection locked="true" hidden="false"/>
    </xf>
    <xf numFmtId="175" fontId="16"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false" indent="0" shrinkToFit="false"/>
      <protection locked="true" hidden="false"/>
    </xf>
    <xf numFmtId="175" fontId="0" fillId="0" borderId="0" xfId="84" applyFont="fals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84"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6"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75" fontId="16"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51" applyFont="fals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general" vertical="bottom" textRotation="0" wrapText="false" indent="0" shrinkToFit="false"/>
      <protection locked="true" hidden="false"/>
    </xf>
    <xf numFmtId="164" fontId="15"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0" fillId="0" borderId="1" xfId="51" applyFont="false" applyBorder="true" applyAlignment="true" applyProtection="true">
      <alignment horizontal="general" vertical="center" textRotation="0" wrapText="false" indent="0" shrinkToFit="false"/>
      <protection locked="true" hidden="false"/>
    </xf>
    <xf numFmtId="164" fontId="0" fillId="0" borderId="1" xfId="51" applyFont="false" applyBorder="true" applyAlignment="true" applyProtection="true">
      <alignment horizontal="right" vertical="center" textRotation="0" wrapText="false" indent="0" shrinkToFit="false"/>
      <protection locked="true" hidden="false"/>
    </xf>
    <xf numFmtId="164" fontId="0" fillId="0" borderId="1" xfId="51" applyFont="fals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6"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1" xfId="51" applyFont="false" applyBorder="true" applyAlignment="true" applyProtection="true">
      <alignment horizontal="general" vertical="bottom" textRotation="0" wrapText="false" indent="0" shrinkToFit="false"/>
      <protection locked="true" hidden="false"/>
    </xf>
    <xf numFmtId="164" fontId="16" fillId="0" borderId="0" xfId="51" applyFont="true" applyBorder="true" applyAlignment="true" applyProtection="true">
      <alignment horizontal="general" vertical="bottom" textRotation="0" wrapText="false" indent="0" shrinkToFit="false"/>
      <protection locked="true" hidden="false"/>
    </xf>
    <xf numFmtId="175" fontId="16"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75" fontId="0" fillId="0" borderId="0" xfId="51" applyFont="false" applyBorder="true" applyAlignment="true" applyProtection="true">
      <alignment horizontal="general"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right" vertical="bottom" textRotation="0" wrapText="false" indent="0" shrinkToFit="false"/>
      <protection locked="true" hidden="false"/>
    </xf>
    <xf numFmtId="164" fontId="6" fillId="0" borderId="0" xfId="91" applyFont="true" applyBorder="true" applyAlignment="true" applyProtection="true">
      <alignment horizontal="left" vertical="bottom" textRotation="0" wrapText="false" indent="0" shrinkToFit="false"/>
      <protection locked="true" hidden="false"/>
    </xf>
    <xf numFmtId="164" fontId="15" fillId="0" borderId="0" xfId="91" applyFont="true" applyBorder="true" applyAlignment="true" applyProtection="true">
      <alignment horizontal="right" vertical="bottom" textRotation="0" wrapText="false" indent="0" shrinkToFit="false"/>
      <protection locked="true" hidden="false"/>
    </xf>
    <xf numFmtId="164" fontId="0" fillId="0" borderId="1" xfId="91" applyFont="true" applyBorder="true" applyAlignment="true" applyProtection="true">
      <alignment horizontal="general" vertical="center" textRotation="0" wrapText="false" indent="0" shrinkToFit="false"/>
      <protection locked="true" hidden="false"/>
    </xf>
    <xf numFmtId="164" fontId="0" fillId="0" borderId="1" xfId="91" applyFont="true" applyBorder="true" applyAlignment="true" applyProtection="true">
      <alignment horizontal="right" vertical="center" textRotation="0" wrapText="false" indent="0" shrinkToFit="false"/>
      <protection locked="true" hidden="false"/>
    </xf>
    <xf numFmtId="164" fontId="0" fillId="0" borderId="1" xfId="91" applyFont="true" applyBorder="true" applyAlignment="true" applyProtection="true">
      <alignment horizontal="right" vertical="bottom" textRotation="0" wrapText="false" indent="0" shrinkToFit="false"/>
      <protection locked="true" hidden="false"/>
    </xf>
    <xf numFmtId="164" fontId="0" fillId="0" borderId="2" xfId="91" applyFont="true" applyBorder="true" applyAlignment="true" applyProtection="true">
      <alignment horizontal="general" vertical="bottom" textRotation="0" wrapText="false" indent="0" shrinkToFit="false"/>
      <protection locked="true" hidden="false"/>
    </xf>
    <xf numFmtId="164" fontId="0" fillId="0" borderId="1" xfId="91" applyFont="true" applyBorder="true" applyAlignment="true" applyProtection="true">
      <alignment horizontal="left" vertical="center" textRotation="0" wrapText="true" indent="0" shrinkToFit="false"/>
      <protection locked="true" hidden="false"/>
    </xf>
    <xf numFmtId="164" fontId="16" fillId="0" borderId="0" xfId="91" applyFont="true" applyBorder="true" applyAlignment="true" applyProtection="true">
      <alignment horizontal="right" vertical="center" textRotation="0" wrapText="true" indent="0" shrinkToFit="false"/>
      <protection locked="true" hidden="false"/>
    </xf>
    <xf numFmtId="164" fontId="0" fillId="0" borderId="0" xfId="91" applyFont="true" applyBorder="true" applyAlignment="true" applyProtection="true">
      <alignment horizontal="right" vertical="center" textRotation="0" wrapText="tru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0" fillId="0" borderId="1" xfId="91" applyFont="true" applyBorder="true" applyAlignment="true" applyProtection="true">
      <alignment horizontal="right" vertical="center" textRotation="0" wrapText="true" indent="0" shrinkToFit="false"/>
      <protection locked="true" hidden="false"/>
    </xf>
    <xf numFmtId="164" fontId="16" fillId="0" borderId="0" xfId="91" applyFont="true" applyBorder="true" applyAlignment="true" applyProtection="true">
      <alignment horizontal="left" vertical="bottom" textRotation="0" wrapText="false" indent="0" shrinkToFit="false"/>
      <protection locked="true" hidden="false"/>
    </xf>
    <xf numFmtId="175" fontId="16" fillId="0" borderId="0" xfId="91" applyFont="true" applyBorder="true" applyAlignment="true" applyProtection="true">
      <alignment horizontal="right" vertical="bottom" textRotation="0" wrapText="false" indent="0" shrinkToFit="false"/>
      <protection locked="true" hidden="false"/>
    </xf>
    <xf numFmtId="175" fontId="0" fillId="0" borderId="0" xfId="91" applyFont="true" applyBorder="true" applyAlignment="true" applyProtection="true">
      <alignment horizontal="general" vertical="bottom" textRotation="0" wrapText="true" indent="0" shrinkToFit="false"/>
      <protection locked="true" hidden="false"/>
    </xf>
    <xf numFmtId="164" fontId="0" fillId="0" borderId="1" xfId="91"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5"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5" fillId="0" borderId="0" xfId="54" applyFont="true" applyBorder="true" applyAlignment="true" applyProtection="true">
      <alignment horizontal="right" vertical="bottom"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1" xfId="54" applyFont="true" applyBorder="true" applyAlignment="true" applyProtection="true">
      <alignment horizontal="right" vertical="center" textRotation="0" wrapText="false" indent="0" shrinkToFit="false"/>
      <protection locked="true" hidden="false"/>
    </xf>
    <xf numFmtId="164" fontId="0" fillId="0" borderId="1" xfId="54" applyFont="true" applyBorder="true" applyAlignment="true" applyProtection="true">
      <alignment horizontal="right" vertical="bottom" textRotation="0" wrapText="false" indent="0" shrinkToFit="false"/>
      <protection locked="true" hidden="false"/>
    </xf>
    <xf numFmtId="164" fontId="0" fillId="0" borderId="1" xfId="54" applyFont="true" applyBorder="true" applyAlignment="true" applyProtection="true">
      <alignment horizontal="left" vertical="center" textRotation="0" wrapText="true" indent="0" shrinkToFit="false"/>
      <protection locked="true" hidden="false"/>
    </xf>
    <xf numFmtId="164" fontId="16" fillId="0" borderId="0" xfId="54" applyFont="true" applyBorder="true" applyAlignment="true" applyProtection="true">
      <alignment horizontal="right" vertical="center" textRotation="0" wrapText="true" indent="0" shrinkToFit="false"/>
      <protection locked="true" hidden="false"/>
    </xf>
    <xf numFmtId="164" fontId="0" fillId="0" borderId="0" xfId="54" applyFont="true" applyBorder="true" applyAlignment="true" applyProtection="true">
      <alignment horizontal="right" vertical="center" textRotation="0" wrapText="true" indent="0" shrinkToFit="false"/>
      <protection locked="true" hidden="false"/>
    </xf>
    <xf numFmtId="164" fontId="0" fillId="0" borderId="1" xfId="54" applyFont="true" applyBorder="true" applyAlignment="true" applyProtection="true">
      <alignment horizontal="right" vertical="center" textRotation="0" wrapText="true" indent="0" shrinkToFit="false"/>
      <protection locked="true" hidden="false"/>
    </xf>
    <xf numFmtId="164" fontId="16" fillId="0" borderId="0" xfId="54" applyFont="true" applyBorder="true" applyAlignment="true" applyProtection="true">
      <alignment horizontal="general" vertical="bottom" textRotation="0" wrapText="false" indent="0" shrinkToFit="false"/>
      <protection locked="true" hidden="false"/>
    </xf>
    <xf numFmtId="179" fontId="16"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tru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5" fontId="16" fillId="0" borderId="0" xfId="0" applyFont="true" applyBorder="true" applyAlignment="true" applyProtection="true">
      <alignment horizontal="general" vertical="bottom" textRotation="0" wrapText="false" indent="0" shrinkToFit="false"/>
      <protection locked="true" hidden="false"/>
    </xf>
    <xf numFmtId="179"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false" applyProtection="true">
      <alignment horizontal="left" vertical="bottom" textRotation="0" wrapText="true" indent="3" shrinkToFit="false"/>
      <protection locked="true" hidden="false"/>
    </xf>
    <xf numFmtId="179"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false" applyProtection="true">
      <alignment horizontal="left" vertical="bottom" textRotation="0" wrapText="true" indent="3"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5" fillId="0" borderId="0" xfId="50" applyFont="true" applyBorder="true" applyAlignment="true" applyProtection="true">
      <alignment horizontal="right" vertical="center"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6"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75" fontId="16" fillId="0" borderId="0" xfId="50" applyFont="true" applyBorder="true" applyAlignment="true" applyProtection="true">
      <alignment horizontal="general" vertical="bottom" textRotation="0" wrapText="false" indent="0" shrinkToFit="false"/>
      <protection locked="true" hidden="false"/>
    </xf>
    <xf numFmtId="179" fontId="16"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18" fillId="0" borderId="0" xfId="50" applyFont="true" applyBorder="true" applyAlignment="true" applyProtection="true">
      <alignment horizontal="general" vertical="bottom" textRotation="0" wrapText="true" indent="0" shrinkToFit="false"/>
      <protection locked="true" hidden="false"/>
    </xf>
    <xf numFmtId="164" fontId="10" fillId="0" borderId="0" xfId="48" applyFont="true" applyBorder="true" applyAlignment="true" applyProtection="true">
      <alignment horizontal="left" vertical="bottom" textRotation="0" wrapText="false" indent="0" shrinkToFit="false"/>
      <protection locked="true" hidden="false"/>
    </xf>
    <xf numFmtId="164" fontId="15" fillId="0" borderId="0" xfId="48" applyFont="true" applyBorder="true" applyAlignment="true" applyProtection="true">
      <alignment horizontal="right" vertical="center" textRotation="0" wrapText="false" indent="0" shrinkToFit="false"/>
      <protection locked="true" hidden="false"/>
    </xf>
    <xf numFmtId="164" fontId="10" fillId="0" borderId="0" xfId="48" applyFont="true" applyBorder="tru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general" vertical="center" textRotation="0" wrapText="false" indent="0" shrinkToFit="false"/>
      <protection locked="true" hidden="false"/>
    </xf>
    <xf numFmtId="164" fontId="0" fillId="0" borderId="0" xfId="48" applyFont="true" applyBorder="true" applyAlignment="true" applyProtection="true">
      <alignment horizontal="left" vertical="top" textRotation="0" wrapText="tru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79" fontId="16" fillId="0" borderId="0" xfId="48" applyFont="true" applyBorder="true" applyAlignment="true" applyProtection="true">
      <alignment horizontal="general" vertical="bottom" textRotation="0" wrapText="false" indent="0" shrinkToFit="false"/>
      <protection locked="true" hidden="false"/>
    </xf>
    <xf numFmtId="164" fontId="18"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top"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center" vertical="top" textRotation="0" wrapText="false" indent="0" shrinkToFit="false"/>
      <protection locked="true" hidden="false"/>
    </xf>
    <xf numFmtId="164" fontId="0" fillId="0" borderId="0" xfId="48" applyFont="true" applyBorder="true" applyAlignment="true" applyProtection="true">
      <alignment horizontal="justify" vertical="top" textRotation="0" wrapText="false" indent="0" shrinkToFit="false"/>
      <protection locked="true" hidden="false"/>
    </xf>
    <xf numFmtId="164" fontId="22" fillId="0" borderId="0" xfId="48" applyFont="true" applyBorder="true" applyAlignment="true" applyProtection="true">
      <alignment horizontal="center" vertical="center" textRotation="0" wrapText="false" indent="0" shrinkToFit="false"/>
      <protection locked="true" hidden="false"/>
    </xf>
    <xf numFmtId="164" fontId="0" fillId="0" borderId="0" xfId="48" applyFont="true" applyBorder="true" applyAlignment="true" applyProtection="true">
      <alignment horizontal="general" vertical="center" textRotation="0" wrapText="true" indent="0" shrinkToFit="false"/>
      <protection locked="true" hidden="false"/>
    </xf>
    <xf numFmtId="164" fontId="0" fillId="0" borderId="1"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right" vertical="top" textRotation="0" wrapText="false" indent="0" shrinkToFit="false"/>
      <protection locked="true" hidden="false"/>
    </xf>
    <xf numFmtId="164" fontId="0" fillId="0" borderId="1" xfId="48" applyFont="true" applyBorder="true" applyAlignment="true" applyProtection="true">
      <alignment horizontal="right" vertical="center" textRotation="0" wrapText="true" indent="0" shrinkToFit="false"/>
      <protection locked="true" hidden="false"/>
    </xf>
    <xf numFmtId="164" fontId="0" fillId="0" borderId="0" xfId="48" applyFont="true" applyBorder="true" applyAlignment="true" applyProtection="true">
      <alignment horizontal="right" vertical="center" textRotation="0" wrapText="true" indent="0" shrinkToFit="false"/>
      <protection locked="true" hidden="false"/>
    </xf>
    <xf numFmtId="164" fontId="16"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center" vertical="center" textRotation="0" wrapText="true" indent="0" shrinkToFit="false"/>
      <protection locked="true" hidden="false"/>
    </xf>
    <xf numFmtId="164" fontId="0" fillId="0" borderId="1" xfId="48" applyFont="false" applyBorder="true" applyAlignment="true" applyProtection="true">
      <alignment horizontal="left" vertical="center" textRotation="0" wrapText="true" indent="0" shrinkToFit="false"/>
      <protection locked="true" hidden="false"/>
    </xf>
    <xf numFmtId="164" fontId="0" fillId="0" borderId="0" xfId="48" applyFont="false" applyBorder="true" applyAlignment="true" applyProtection="true">
      <alignment horizontal="left" vertical="center" textRotation="0" wrapText="true" indent="0" shrinkToFit="false"/>
      <protection locked="true" hidden="false"/>
    </xf>
    <xf numFmtId="164" fontId="0" fillId="0" borderId="0" xfId="48" applyFont="false" applyBorder="true" applyAlignment="true" applyProtection="true">
      <alignment horizontal="right" vertical="center" textRotation="0" wrapText="true" indent="0" shrinkToFit="false"/>
      <protection locked="true" hidden="false"/>
    </xf>
    <xf numFmtId="175" fontId="16" fillId="0" borderId="0" xfId="48" applyFont="true" applyBorder="true" applyAlignment="true" applyProtection="true">
      <alignment horizontal="general" vertical="bottom" textRotation="0" wrapText="false" indent="0" shrinkToFit="false"/>
      <protection locked="true" hidden="false"/>
    </xf>
    <xf numFmtId="175" fontId="0" fillId="0" borderId="0" xfId="48"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5" fontId="0" fillId="0" borderId="0" xfId="60" applyFont="true" applyBorder="false" applyAlignment="true" applyProtection="true">
      <alignment horizontal="right" vertical="bottom" textRotation="0" wrapText="false" indent="0" shrinkToFit="false"/>
      <protection locked="true" hidden="false"/>
    </xf>
    <xf numFmtId="175" fontId="0" fillId="0" borderId="0" xfId="60" applyFont="true" applyBorder="false" applyAlignment="true" applyProtection="true">
      <alignment horizontal="general" vertical="bottom" textRotation="0" wrapText="false" indent="0" shrinkToFit="false"/>
      <protection locked="true" hidden="false"/>
    </xf>
    <xf numFmtId="164" fontId="16" fillId="0" borderId="0" xfId="99" applyFont="true" applyBorder="false" applyAlignment="true" applyProtection="true">
      <alignment horizontal="left" vertical="bottom" textRotation="0" wrapText="true" indent="0" shrinkToFit="false"/>
      <protection locked="true" hidden="false"/>
    </xf>
    <xf numFmtId="164" fontId="0" fillId="0" borderId="1" xfId="48" applyFont="true" applyBorder="true" applyAlignment="true" applyProtection="true">
      <alignment horizontal="right" vertical="center" textRotation="0" wrapText="false" indent="0" shrinkToFit="false"/>
      <protection locked="true" hidden="false"/>
    </xf>
    <xf numFmtId="164" fontId="0" fillId="0" borderId="1" xfId="48" applyFont="true" applyBorder="true" applyAlignment="true" applyProtection="true">
      <alignment horizontal="right" vertical="bottom" textRotation="0" wrapText="false" indent="0" shrinkToFit="false"/>
      <protection locked="true" hidden="false"/>
    </xf>
    <xf numFmtId="175" fontId="0" fillId="0" borderId="0" xfId="48" applyFont="true" applyBorder="true" applyAlignment="true" applyProtection="true">
      <alignment horizontal="right" vertical="bottom" textRotation="0" wrapText="false" indent="0"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59"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59" applyFont="true" applyBorder="true" applyAlignment="true" applyProtection="true">
      <alignment horizontal="right" vertical="bottom" textRotation="0" wrapText="false" indent="0" shrinkToFit="false"/>
      <protection locked="true" hidden="false"/>
    </xf>
    <xf numFmtId="164" fontId="6" fillId="0" borderId="0" xfId="59" applyFont="true" applyBorder="true" applyAlignment="true" applyProtection="true">
      <alignment horizontal="left" vertical="bottom" textRotation="0" wrapText="false" indent="0" shrinkToFit="false"/>
      <protection locked="true" hidden="false"/>
    </xf>
    <xf numFmtId="164" fontId="0" fillId="0" borderId="1" xfId="59" applyFont="true" applyBorder="true" applyAlignment="true" applyProtection="true">
      <alignment horizontal="general" vertical="center" textRotation="0" wrapText="false" indent="0" shrinkToFit="false"/>
      <protection locked="true" hidden="false"/>
    </xf>
    <xf numFmtId="164" fontId="0" fillId="0" borderId="1" xfId="59" applyFont="true" applyBorder="true" applyAlignment="true" applyProtection="true">
      <alignment horizontal="right" vertical="center" textRotation="0" wrapText="false" indent="0" shrinkToFit="false"/>
      <protection locked="true" hidden="false"/>
    </xf>
    <xf numFmtId="164" fontId="0" fillId="0" borderId="1" xfId="5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59" applyFont="true" applyBorder="true" applyAlignment="true" applyProtection="true">
      <alignment horizontal="right" vertical="center" textRotation="0" wrapText="true" indent="0" shrinkToFit="false"/>
      <protection locked="true" hidden="false"/>
    </xf>
    <xf numFmtId="164" fontId="0" fillId="0" borderId="1" xfId="59" applyFont="true" applyBorder="true" applyAlignment="true" applyProtection="true">
      <alignment horizontal="right" vertical="bottom" textRotation="0" wrapText="true" indent="0" shrinkToFit="false"/>
      <protection locked="true" hidden="false"/>
    </xf>
    <xf numFmtId="164" fontId="0" fillId="0" borderId="1" xfId="59"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true">
      <alignment horizontal="right" vertical="center" textRotation="0" wrapText="true" indent="0" shrinkToFit="false"/>
      <protection locked="true" hidden="false"/>
    </xf>
    <xf numFmtId="164" fontId="0" fillId="0" borderId="0" xfId="59" applyFont="true" applyBorder="true" applyAlignment="true" applyProtection="true">
      <alignment horizontal="right" vertical="bottom" textRotation="0" wrapText="true" indent="0" shrinkToFit="false"/>
      <protection locked="true" hidden="false"/>
    </xf>
    <xf numFmtId="164" fontId="16" fillId="0" borderId="0" xfId="59" applyFont="true" applyBorder="true" applyAlignment="true" applyProtection="true">
      <alignment horizontal="right" vertical="top" textRotation="0" wrapText="true" indent="0" shrinkToFit="false"/>
      <protection locked="true" hidden="false"/>
    </xf>
    <xf numFmtId="164" fontId="0" fillId="0" borderId="0" xfId="59" applyFont="true" applyBorder="true" applyAlignment="true" applyProtection="true">
      <alignment horizontal="right" vertical="top" textRotation="0" wrapText="true" indent="0" shrinkToFit="false"/>
      <protection locked="true" hidden="false"/>
    </xf>
    <xf numFmtId="164" fontId="16" fillId="0" borderId="0" xfId="59" applyFont="true" applyBorder="true" applyAlignment="true" applyProtection="true">
      <alignment horizontal="general" vertical="bottom" textRotation="0" wrapText="false" indent="0" shrinkToFit="false"/>
      <protection locked="true" hidden="false"/>
    </xf>
    <xf numFmtId="175" fontId="16" fillId="0" borderId="0" xfId="59" applyFont="true" applyBorder="true" applyAlignment="true" applyProtection="true">
      <alignment horizontal="right" vertical="bottom" textRotation="0" wrapText="false" indent="0" shrinkToFit="false"/>
      <protection locked="true" hidden="false"/>
    </xf>
    <xf numFmtId="175" fontId="0" fillId="0" borderId="0" xfId="59" applyFont="true" applyBorder="true" applyAlignment="true" applyProtection="tru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3" shrinkToFit="false"/>
      <protection locked="true" hidden="false"/>
    </xf>
    <xf numFmtId="175" fontId="18" fillId="0" borderId="0" xfId="59" applyFont="true" applyBorder="true" applyAlignment="true" applyProtection="true">
      <alignment horizontal="general" vertical="bottom" textRotation="0" wrapText="true" indent="0" shrinkToFit="false"/>
      <protection locked="true" hidden="false"/>
    </xf>
    <xf numFmtId="164" fontId="0" fillId="0" borderId="0" xfId="59" applyFont="true" applyBorder="true" applyAlignment="true" applyProtection="true">
      <alignment horizontal="general" vertical="bottom" textRotation="0" wrapText="true" indent="0" shrinkToFit="false"/>
      <protection locked="true" hidden="false"/>
    </xf>
    <xf numFmtId="171" fontId="0" fillId="0" borderId="0" xfId="59" applyFont="true" applyBorder="true" applyAlignment="true" applyProtection="tru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true" hidden="false"/>
    </xf>
    <xf numFmtId="164" fontId="0" fillId="0" borderId="0" xfId="58" applyFont="false" applyBorder="true" applyAlignment="true" applyProtection="true">
      <alignment horizontal="general"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64" fontId="6" fillId="0" borderId="0" xfId="58" applyFont="true" applyBorder="true" applyAlignment="true" applyProtection="true">
      <alignment horizontal="left" vertical="bottom" textRotation="0" wrapText="false" indent="0" shrinkToFit="false"/>
      <protection locked="true" hidden="false"/>
    </xf>
    <xf numFmtId="164" fontId="6" fillId="0" borderId="0" xfId="58" applyFont="true" applyBorder="true" applyAlignment="true" applyProtection="true">
      <alignment horizontal="general" vertical="bottom" textRotation="0" wrapText="false" indent="0" shrinkToFit="false"/>
      <protection locked="true" hidden="false"/>
    </xf>
    <xf numFmtId="164" fontId="10" fillId="0" borderId="0" xfId="58" applyFont="true" applyBorder="true" applyAlignment="true" applyProtection="true">
      <alignment horizontal="general" vertical="bottom" textRotation="0" wrapText="false" indent="0" shrinkToFit="false"/>
      <protection locked="true" hidden="false"/>
    </xf>
    <xf numFmtId="164" fontId="0" fillId="0" borderId="1" xfId="58" applyFont="false" applyBorder="true" applyAlignment="true" applyProtection="true">
      <alignment horizontal="general" vertical="center" textRotation="0" wrapText="false" indent="0" shrinkToFit="false"/>
      <protection locked="true" hidden="false"/>
    </xf>
    <xf numFmtId="164" fontId="0" fillId="0" borderId="1" xfId="58" applyFont="false" applyBorder="true" applyAlignment="true" applyProtection="true">
      <alignment horizontal="right" vertical="center" textRotation="0" wrapText="false" indent="0" shrinkToFit="false"/>
      <protection locked="true" hidden="false"/>
    </xf>
    <xf numFmtId="164" fontId="0" fillId="0" borderId="1"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left"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1" xfId="58" applyFont="false" applyBorder="true" applyAlignment="true" applyProtection="true">
      <alignment horizontal="right" vertical="center" textRotation="0" wrapText="true" indent="0" shrinkToFit="false"/>
      <protection locked="true" hidden="false"/>
    </xf>
    <xf numFmtId="164" fontId="0" fillId="0" borderId="1" xfId="58" applyFont="false" applyBorder="true" applyAlignment="true" applyProtection="true">
      <alignment horizontal="right" vertical="bottom" textRotation="0" wrapText="true" indent="0" shrinkToFit="false"/>
      <protection locked="true" hidden="false"/>
    </xf>
    <xf numFmtId="164" fontId="0" fillId="0" borderId="0" xfId="58" applyFont="false" applyBorder="true" applyAlignment="true" applyProtection="true">
      <alignment horizontal="right" vertical="center" textRotation="0" wrapText="true" indent="0" shrinkToFit="false"/>
      <protection locked="true" hidden="false"/>
    </xf>
    <xf numFmtId="164" fontId="0" fillId="0" borderId="0" xfId="58" applyFont="false" applyBorder="true" applyAlignment="true" applyProtection="true">
      <alignment horizontal="right" vertical="bottom" textRotation="0" wrapText="true" indent="0" shrinkToFit="false"/>
      <protection locked="true" hidden="false"/>
    </xf>
    <xf numFmtId="164" fontId="16" fillId="0" borderId="0" xfId="58" applyFont="true" applyBorder="true" applyAlignment="true" applyProtection="true">
      <alignment horizontal="right" vertical="top" textRotation="0" wrapText="true" indent="0" shrinkToFit="false"/>
      <protection locked="true" hidden="false"/>
    </xf>
    <xf numFmtId="164" fontId="0" fillId="0" borderId="0" xfId="58" applyFont="true" applyBorder="true" applyAlignment="true" applyProtection="true">
      <alignment horizontal="right" vertical="top" textRotation="0" wrapText="true" indent="0" shrinkToFit="false"/>
      <protection locked="true" hidden="false"/>
    </xf>
    <xf numFmtId="164" fontId="0" fillId="0" borderId="1" xfId="58" applyFont="false" applyBorder="true" applyAlignment="true" applyProtection="true">
      <alignment horizontal="general" vertical="bottom" textRotation="0" wrapText="false" indent="0" shrinkToFit="false"/>
      <protection locked="true" hidden="false"/>
    </xf>
    <xf numFmtId="164" fontId="16" fillId="0" borderId="0" xfId="58" applyFont="true" applyBorder="true" applyAlignment="true" applyProtection="true">
      <alignment horizontal="general" vertical="bottom" textRotation="0" wrapText="false" indent="0" shrinkToFit="false"/>
      <protection locked="true" hidden="false"/>
    </xf>
    <xf numFmtId="175" fontId="16"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false" indent="3" shrinkToFit="false"/>
      <protection locked="true" hidden="false"/>
    </xf>
    <xf numFmtId="175" fontId="0" fillId="0" borderId="0"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true" indent="3" shrinkToFit="false"/>
      <protection locked="true" hidden="false"/>
    </xf>
    <xf numFmtId="164" fontId="0" fillId="0" borderId="0" xfId="58" applyFont="true" applyBorder="true" applyAlignment="true" applyProtection="true">
      <alignment horizontal="general" vertical="bottom" textRotation="0" wrapText="tru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justify" vertical="bottom" textRotation="0" wrapText="false" indent="0" shrinkToFit="false"/>
      <protection locked="true" hidden="false"/>
    </xf>
    <xf numFmtId="164" fontId="23" fillId="0" borderId="0" xfId="58"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3" xfId="91" applyFont="true" applyBorder="true" applyAlignment="true" applyProtection="true">
      <alignment horizontal="left" vertical="center" textRotation="0" wrapText="true" indent="0" shrinkToFit="false"/>
      <protection locked="true" hidden="false"/>
    </xf>
    <xf numFmtId="164" fontId="16" fillId="0" borderId="3" xfId="91" applyFont="true" applyBorder="true" applyAlignment="true" applyProtection="true">
      <alignment horizontal="right" vertical="center" textRotation="0" wrapText="true" indent="0" shrinkToFit="false"/>
      <protection locked="true" hidden="false"/>
    </xf>
    <xf numFmtId="164" fontId="0" fillId="0" borderId="3" xfId="91" applyFont="true" applyBorder="true" applyAlignment="true" applyProtection="true">
      <alignment horizontal="right" vertical="center" textRotation="0" wrapText="true" indent="0" shrinkToFit="false"/>
      <protection locked="true" hidden="false"/>
    </xf>
    <xf numFmtId="164" fontId="16" fillId="0" borderId="0" xfId="85" applyFont="true" applyBorder="true" applyAlignment="true" applyProtection="true">
      <alignment horizontal="general" vertical="bottom" textRotation="0" wrapText="false" indent="0" shrinkToFit="false"/>
      <protection locked="true" hidden="false"/>
    </xf>
    <xf numFmtId="175" fontId="16"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75"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true" indent="0" shrinkToFit="false"/>
      <protection locked="true" hidden="false"/>
    </xf>
    <xf numFmtId="177" fontId="16" fillId="0" borderId="0" xfId="0" applyFont="true" applyBorder="false" applyAlignment="true" applyProtection="true">
      <alignment horizontal="right" vertical="bottom" textRotation="0" wrapText="true" indent="0" shrinkToFit="false"/>
      <protection locked="true" hidden="false"/>
    </xf>
    <xf numFmtId="175"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64" fontId="0" fillId="0" borderId="2"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left" vertical="bottom" textRotation="0" wrapText="true" indent="0" shrinkToFit="false"/>
      <protection locked="true" hidden="false"/>
    </xf>
    <xf numFmtId="181" fontId="21" fillId="0" borderId="0" xfId="48" applyFont="true" applyBorder="true" applyAlignment="true" applyProtection="true">
      <alignment horizontal="right" vertical="bottom" textRotation="0" wrapText="false" indent="0" shrinkToFit="false"/>
      <protection locked="true" hidden="false"/>
    </xf>
    <xf numFmtId="182" fontId="16"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3" shrinkToFit="false"/>
      <protection locked="true" hidden="false"/>
    </xf>
    <xf numFmtId="164" fontId="0" fillId="0" borderId="0" xfId="48" applyFont="true" applyBorder="true" applyAlignment="true" applyProtection="true">
      <alignment horizontal="left" vertical="bottom" textRotation="0" wrapText="false" indent="3" shrinkToFit="false"/>
      <protection locked="true" hidden="false"/>
    </xf>
    <xf numFmtId="175"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6" shrinkToFit="false"/>
      <protection locked="true" hidden="false"/>
    </xf>
    <xf numFmtId="164" fontId="0" fillId="0" borderId="0" xfId="99" applyFont="true" applyBorder="true" applyAlignment="true" applyProtection="false">
      <alignment horizontal="left" vertical="bottom" textRotation="0" wrapText="tru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83"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3" fontId="18" fillId="0" borderId="0" xfId="0" applyFont="true" applyBorder="false" applyAlignment="false" applyProtection="true">
      <alignment horizontal="general" vertical="bottom" textRotation="0" wrapText="false" indent="0" shrinkToFit="false"/>
      <protection locked="true" hidden="false"/>
    </xf>
    <xf numFmtId="181" fontId="16" fillId="0" borderId="0" xfId="0" applyFont="true" applyBorder="false" applyAlignment="true" applyProtection="true">
      <alignment horizontal="right" vertical="bottom" textRotation="0" wrapText="false" indent="0" shrinkToFit="false"/>
      <protection locked="true" hidden="false"/>
    </xf>
    <xf numFmtId="181" fontId="21" fillId="0" borderId="0" xfId="0" applyFont="true" applyBorder="fals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6" fillId="0" borderId="2" xfId="85" applyFont="true" applyBorder="true" applyAlignment="true" applyProtection="true">
      <alignment horizontal="general" vertical="bottom" textRotation="0" wrapText="true" indent="0" shrinkToFit="false"/>
      <protection locked="true" hidden="false"/>
    </xf>
    <xf numFmtId="181" fontId="16" fillId="0" borderId="0" xfId="85" applyFont="true" applyBorder="true" applyAlignment="true" applyProtection="true">
      <alignment horizontal="general" vertical="bottom" textRotation="0" wrapText="false" indent="0" shrinkToFit="false"/>
      <protection locked="true" hidden="false"/>
    </xf>
    <xf numFmtId="181" fontId="0" fillId="0" borderId="0" xfId="85" applyFont="true" applyBorder="true" applyAlignment="true" applyProtection="true">
      <alignment horizontal="general" vertical="bottom" textRotation="0" wrapText="false" indent="0" shrinkToFit="false"/>
      <protection locked="true" hidden="false"/>
    </xf>
    <xf numFmtId="184"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6" shrinkToFit="false"/>
      <protection locked="true" hidden="false"/>
    </xf>
    <xf numFmtId="164" fontId="16" fillId="0" borderId="0" xfId="85"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1" xfId="85" applyFont="true" applyBorder="true" applyAlignment="true" applyProtection="true">
      <alignment horizontal="center" vertical="bottom" textRotation="0" wrapText="false" indent="0" shrinkToFit="false"/>
      <protection locked="true" hidden="false"/>
    </xf>
    <xf numFmtId="164" fontId="18" fillId="0" borderId="1" xfId="85" applyFont="true" applyBorder="true" applyAlignment="true" applyProtection="true">
      <alignment horizontal="general" vertical="bottom" textRotation="0" wrapText="false" indent="0" shrinkToFit="false"/>
      <protection locked="true" hidden="false"/>
    </xf>
    <xf numFmtId="164" fontId="18"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top" textRotation="0" wrapText="false" indent="0" shrinkToFit="false"/>
      <protection locked="true" hidden="false"/>
    </xf>
    <xf numFmtId="164" fontId="0" fillId="0" borderId="0" xfId="85" applyFont="true" applyBorder="true" applyAlignment="true" applyProtection="true">
      <alignment horizontal="justify" vertical="top" textRotation="0" wrapText="true" indent="0" shrinkToFit="false"/>
      <protection locked="true" hidden="false"/>
    </xf>
    <xf numFmtId="164" fontId="0" fillId="0" borderId="0" xfId="85" applyFont="true" applyBorder="true" applyAlignment="true" applyProtection="true">
      <alignment horizontal="general" vertical="top" textRotation="0" wrapText="false" indent="0" shrinkToFit="false"/>
      <protection locked="true" hidden="false"/>
    </xf>
    <xf numFmtId="164" fontId="0" fillId="0" borderId="0" xfId="85"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26" fillId="3" borderId="0" xfId="87" applyFont="true" applyBorder="true" applyAlignment="true" applyProtection="true">
      <alignment horizontal="general" vertical="top" textRotation="0" wrapText="false" indent="0" shrinkToFit="false"/>
      <protection locked="true" hidden="false"/>
    </xf>
    <xf numFmtId="164" fontId="26" fillId="2" borderId="0" xfId="87" applyFont="true" applyBorder="true" applyAlignment="true" applyProtection="true">
      <alignment horizontal="general" vertical="top" textRotation="0" wrapText="false" indent="0" shrinkToFit="false"/>
      <protection locked="true" hidden="false"/>
    </xf>
    <xf numFmtId="164" fontId="27" fillId="0" borderId="0" xfId="87" applyFont="true" applyBorder="true" applyAlignment="true" applyProtection="true">
      <alignment horizontal="general" vertical="top" textRotation="0" wrapText="false" indent="0" shrinkToFit="false"/>
      <protection locked="true" hidden="false"/>
    </xf>
    <xf numFmtId="164" fontId="0" fillId="0" borderId="0" xfId="87" applyFont="true" applyBorder="true" applyAlignment="true" applyProtection="true">
      <alignment horizontal="general" vertical="top" textRotation="0" wrapText="false" indent="0" shrinkToFit="false"/>
      <protection locked="true" hidden="false"/>
    </xf>
    <xf numFmtId="164" fontId="6" fillId="0" borderId="0" xfId="87" applyFont="true" applyBorder="true" applyAlignment="true" applyProtection="true">
      <alignment horizontal="general" vertical="bottom" textRotation="0" wrapText="false" indent="0" shrinkToFit="false"/>
      <protection locked="true" hidden="false"/>
    </xf>
    <xf numFmtId="164" fontId="26" fillId="3" borderId="0" xfId="87" applyFont="true" applyBorder="true" applyAlignment="true" applyProtection="true">
      <alignment horizontal="right"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5" fillId="0" borderId="0" xfId="87" applyFont="true" applyBorder="true" applyAlignment="true" applyProtection="true">
      <alignment horizontal="right" vertical="bottom" textRotation="0" wrapText="false" indent="0" shrinkToFit="false"/>
      <protection locked="true" hidden="false"/>
    </xf>
    <xf numFmtId="164" fontId="10"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10" fillId="0" borderId="0" xfId="87" applyFont="true" applyBorder="true" applyAlignment="true" applyProtection="true">
      <alignment horizontal="general" vertical="top" textRotation="0" wrapText="false" indent="0" shrinkToFit="false"/>
      <protection locked="true" hidden="false"/>
    </xf>
    <xf numFmtId="164" fontId="0" fillId="0" borderId="0" xfId="87" applyFont="true" applyBorder="true" applyAlignment="true" applyProtection="true">
      <alignment horizontal="center" vertical="top" textRotation="0" wrapText="false" indent="0" shrinkToFit="false"/>
      <protection locked="true" hidden="false"/>
    </xf>
    <xf numFmtId="173" fontId="26" fillId="3" borderId="0" xfId="87" applyFont="true" applyBorder="true" applyAlignment="true" applyProtection="true">
      <alignment horizontal="general" vertical="top" textRotation="0" wrapText="false" indent="0" shrinkToFit="false"/>
      <protection locked="true" hidden="false"/>
    </xf>
    <xf numFmtId="164" fontId="26" fillId="3" borderId="0" xfId="87" applyFont="true" applyBorder="true" applyAlignment="true" applyProtection="true">
      <alignment horizontal="general" vertical="top" textRotation="0" wrapText="true" indent="0" shrinkToFit="false"/>
      <protection locked="true" hidden="false"/>
    </xf>
    <xf numFmtId="181" fontId="26" fillId="3" borderId="0" xfId="87" applyFont="true" applyBorder="true" applyAlignment="true" applyProtection="true">
      <alignment horizontal="general" vertical="top" textRotation="0" wrapText="false" indent="0" shrinkToFit="false"/>
      <protection locked="true" hidden="false"/>
    </xf>
    <xf numFmtId="173" fontId="26" fillId="3" borderId="0" xfId="87" applyFont="true" applyBorder="true" applyAlignment="true" applyProtection="true">
      <alignment horizontal="general" vertical="top" textRotation="0" wrapText="true" indent="0" shrinkToFit="false"/>
      <protection locked="true" hidden="false"/>
    </xf>
    <xf numFmtId="177" fontId="26" fillId="3" borderId="0" xfId="87" applyFont="true" applyBorder="true" applyAlignment="true" applyProtection="true">
      <alignment horizontal="general" vertical="top" textRotation="0" wrapText="false" indent="0" shrinkToFit="false"/>
      <protection locked="true" hidden="false"/>
    </xf>
    <xf numFmtId="164" fontId="29" fillId="3" borderId="0" xfId="87" applyFont="true" applyBorder="true" applyAlignment="true" applyProtection="true">
      <alignment horizontal="general" vertical="top" textRotation="0" wrapText="false" indent="0" shrinkToFit="false"/>
      <protection locked="true" hidden="false"/>
    </xf>
    <xf numFmtId="164" fontId="5" fillId="0" borderId="0" xfId="87" applyFont="true" applyBorder="true" applyAlignment="true" applyProtection="true">
      <alignment horizontal="general" vertical="top" textRotation="0" wrapText="false" indent="0" shrinkToFit="false"/>
      <protection locked="true" hidden="false"/>
    </xf>
    <xf numFmtId="164" fontId="26" fillId="3" borderId="0" xfId="87" applyFont="true" applyBorder="true" applyAlignment="true" applyProtection="true">
      <alignment horizontal="center" vertical="top" textRotation="0" wrapText="false" indent="0" shrinkToFit="false"/>
      <protection locked="true" hidden="false"/>
    </xf>
    <xf numFmtId="164" fontId="6" fillId="0" borderId="0" xfId="92" applyFont="true" applyBorder="true" applyAlignment="true" applyProtection="true">
      <alignment horizontal="left" vertical="bottom" textRotation="0" wrapText="true" indent="0" shrinkToFit="false"/>
      <protection locked="true" hidden="false"/>
    </xf>
    <xf numFmtId="164" fontId="0" fillId="0" borderId="0" xfId="92" applyFont="true" applyBorder="true" applyAlignment="true" applyProtection="true">
      <alignment horizontal="general" vertical="bottom" textRotation="0" wrapText="false" indent="0" shrinkToFit="false"/>
      <protection locked="true" hidden="false"/>
    </xf>
    <xf numFmtId="164" fontId="15" fillId="0" borderId="0" xfId="92" applyFont="tru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true" applyProtection="true">
      <alignment horizontal="right" vertical="top" textRotation="0" wrapText="false" indent="0" shrinkToFit="false"/>
      <protection locked="true" hidden="false"/>
    </xf>
    <xf numFmtId="164" fontId="0" fillId="0" borderId="0" xfId="92" applyFont="false" applyBorder="true" applyAlignment="true" applyProtection="true">
      <alignment horizontal="right" vertical="bottom" textRotation="0" wrapText="false" indent="0" shrinkToFit="false"/>
      <protection locked="true" hidden="false"/>
    </xf>
    <xf numFmtId="164" fontId="36" fillId="0" borderId="0" xfId="48" applyFont="true" applyBorder="true" applyAlignment="true" applyProtection="true">
      <alignment horizontal="general" vertical="top" textRotation="0" wrapText="true" indent="0" shrinkToFit="false"/>
      <protection locked="true" hidden="false"/>
    </xf>
    <xf numFmtId="164" fontId="0" fillId="0" borderId="0" xfId="92" applyFont="false" applyBorder="true" applyAlignment="true" applyProtection="true">
      <alignment horizontal="left" vertical="center" textRotation="0" wrapText="true" indent="0" shrinkToFit="false"/>
      <protection locked="true" hidden="false"/>
    </xf>
    <xf numFmtId="164" fontId="6" fillId="0" borderId="0" xfId="92" applyFont="true" applyBorder="true" applyAlignment="true" applyProtection="true">
      <alignment horizontal="left" vertical="bottom" textRotation="0" wrapText="false" indent="0" shrinkToFit="false"/>
      <protection locked="true" hidden="false"/>
    </xf>
    <xf numFmtId="164" fontId="0" fillId="0" borderId="3" xfId="92" applyFont="true" applyBorder="true" applyAlignment="true" applyProtection="true">
      <alignment horizontal="left" vertical="center" textRotation="0" wrapText="true" indent="0" shrinkToFit="false"/>
      <protection locked="true" hidden="false"/>
    </xf>
    <xf numFmtId="164" fontId="0" fillId="0" borderId="2" xfId="48" applyFont="false" applyBorder="true" applyAlignment="true" applyProtection="true">
      <alignment horizontal="general" vertical="bottom" textRotation="0" wrapText="true" indent="0" shrinkToFit="false"/>
      <protection locked="true" hidden="false"/>
    </xf>
    <xf numFmtId="164" fontId="0" fillId="0" borderId="2" xfId="92" applyFont="false" applyBorder="true" applyAlignment="true" applyProtection="true">
      <alignment horizontal="general" vertical="bottom" textRotation="0" wrapText="false" indent="0" shrinkToFit="false"/>
      <protection locked="true" hidden="false"/>
    </xf>
    <xf numFmtId="164" fontId="0" fillId="0" borderId="0" xfId="92" applyFont="true" applyBorder="true" applyAlignment="true" applyProtection="true">
      <alignment horizontal="center" vertical="top" textRotation="0" wrapText="true" indent="0" shrinkToFit="false"/>
      <protection locked="true" hidden="false"/>
    </xf>
    <xf numFmtId="164" fontId="0" fillId="0" borderId="0" xfId="92" applyFont="true" applyBorder="true" applyAlignment="true" applyProtection="true">
      <alignment horizontal="right" vertical="top" textRotation="0" wrapText="true" indent="0" shrinkToFit="false"/>
      <protection locked="true" hidden="false"/>
    </xf>
    <xf numFmtId="164" fontId="0" fillId="0" borderId="0" xfId="48" applyFont="false" applyBorder="true" applyAlignment="true" applyProtection="true">
      <alignment horizontal="general" vertical="bottom" textRotation="0" wrapText="true" indent="0" shrinkToFit="false"/>
      <protection locked="true" hidden="false"/>
    </xf>
    <xf numFmtId="164" fontId="0" fillId="0" borderId="1" xfId="92" applyFont="true" applyBorder="true" applyAlignment="true" applyProtection="true">
      <alignment horizontal="center" vertical="top" textRotation="0" wrapText="true" indent="0" shrinkToFit="false"/>
      <protection locked="true" hidden="false"/>
    </xf>
    <xf numFmtId="164" fontId="0" fillId="0" borderId="1" xfId="92" applyFont="false" applyBorder="true" applyAlignment="true" applyProtection="true">
      <alignment horizontal="center" vertical="top" textRotation="0" wrapText="true" indent="0" shrinkToFit="false"/>
      <protection locked="true" hidden="false"/>
    </xf>
    <xf numFmtId="164" fontId="0" fillId="0" borderId="2" xfId="92" applyFont="true" applyBorder="true" applyAlignment="true" applyProtection="true">
      <alignment horizontal="center" vertical="top" textRotation="0" wrapText="true" indent="0" shrinkToFit="false"/>
      <protection locked="true" hidden="false"/>
    </xf>
    <xf numFmtId="164" fontId="0" fillId="0" borderId="2" xfId="92" applyFont="true" applyBorder="true" applyAlignment="true" applyProtection="true">
      <alignment horizontal="right" vertical="top" textRotation="0" wrapText="true" indent="0" shrinkToFit="false"/>
      <protection locked="true" hidden="false"/>
    </xf>
    <xf numFmtId="164" fontId="0" fillId="0" borderId="2" xfId="92" applyFont="false" applyBorder="true" applyAlignment="true" applyProtection="true">
      <alignment horizontal="center" vertical="top" textRotation="0" wrapText="true" indent="0" shrinkToFit="false"/>
      <protection locked="true" hidden="false"/>
    </xf>
    <xf numFmtId="164" fontId="16" fillId="0" borderId="0" xfId="48" applyFont="true" applyBorder="true" applyAlignment="true" applyProtection="true">
      <alignment horizontal="right" vertical="bottom" textRotation="0" wrapText="true" indent="0" shrinkToFit="false"/>
      <protection locked="true" hidden="false"/>
    </xf>
    <xf numFmtId="164" fontId="16" fillId="0" borderId="0" xfId="92" applyFont="true" applyBorder="true" applyAlignment="true" applyProtection="true">
      <alignment horizontal="right" vertical="top" textRotation="0" wrapText="true" indent="0" shrinkToFit="false"/>
      <protection locked="true" hidden="false"/>
    </xf>
    <xf numFmtId="164" fontId="37" fillId="0" borderId="0" xfId="48" applyFont="true" applyBorder="true" applyAlignment="true" applyProtection="true">
      <alignment horizontal="general" vertical="top" textRotation="0" wrapText="true" indent="0" shrinkToFit="false"/>
      <protection locked="true" hidden="false"/>
    </xf>
    <xf numFmtId="164" fontId="0" fillId="0" borderId="1" xfId="48" applyFont="false" applyBorder="true" applyAlignment="true" applyProtection="true">
      <alignment horizontal="general" vertical="bottom" textRotation="0" wrapText="true" indent="0" shrinkToFit="false"/>
      <protection locked="true" hidden="false"/>
    </xf>
    <xf numFmtId="164" fontId="0" fillId="0" borderId="1" xfId="92" applyFont="false" applyBorder="true" applyAlignment="true" applyProtection="true">
      <alignment horizontal="right" vertical="bottom" textRotation="0" wrapText="false" indent="0" shrinkToFit="false"/>
      <protection locked="true" hidden="false"/>
    </xf>
    <xf numFmtId="164" fontId="16" fillId="0" borderId="0" xfId="92" applyFont="true" applyBorder="true" applyAlignment="true" applyProtection="true">
      <alignment horizontal="general" vertical="bottom" textRotation="0" wrapText="true" indent="0" shrinkToFit="false"/>
      <protection locked="true" hidden="false"/>
    </xf>
    <xf numFmtId="164" fontId="38" fillId="0" borderId="0" xfId="48" applyFont="true" applyBorder="true" applyAlignment="true" applyProtection="true">
      <alignment horizontal="general" vertical="bottom" textRotation="0" wrapText="true" indent="0" shrinkToFit="false"/>
      <protection locked="true" hidden="false"/>
    </xf>
    <xf numFmtId="164" fontId="0" fillId="0" borderId="0" xfId="92" applyFont="true" applyBorder="true" applyAlignment="true" applyProtection="true">
      <alignment horizontal="left" vertical="bottom" textRotation="0" wrapText="false" indent="3" shrinkToFit="false"/>
      <protection locked="true" hidden="false"/>
    </xf>
    <xf numFmtId="181" fontId="16" fillId="0" borderId="0" xfId="92" applyFont="true" applyBorder="true" applyAlignment="true" applyProtection="true">
      <alignment horizontal="right" vertical="bottom" textRotation="0" wrapText="false" indent="0" shrinkToFit="false"/>
      <protection locked="true" hidden="false"/>
    </xf>
    <xf numFmtId="181" fontId="0" fillId="0" borderId="0" xfId="92" applyFont="false" applyBorder="true" applyAlignment="true" applyProtection="true">
      <alignment horizontal="right" vertical="bottom" textRotation="0" wrapText="false" indent="0" shrinkToFit="false"/>
      <protection locked="true" hidden="false"/>
    </xf>
    <xf numFmtId="181" fontId="16" fillId="0" borderId="0" xfId="92" applyFont="true" applyBorder="true" applyAlignment="true" applyProtection="true">
      <alignment horizontal="right" vertical="bottom" textRotation="0" wrapText="true" indent="0" shrinkToFit="false"/>
      <protection locked="true" hidden="false"/>
    </xf>
    <xf numFmtId="185" fontId="0" fillId="0" borderId="0" xfId="92" applyFont="fals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true" applyProtection="true">
      <alignment horizontal="left" vertical="bottom" textRotation="0" wrapText="true" indent="3" shrinkToFit="false"/>
      <protection locked="true" hidden="false"/>
    </xf>
    <xf numFmtId="181" fontId="21" fillId="0" borderId="0" xfId="92" applyFont="tru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true" applyProtection="true">
      <alignment horizontal="left" vertical="bottom" textRotation="0" wrapText="false" indent="6" shrinkToFit="false"/>
      <protection locked="true" hidden="false"/>
    </xf>
    <xf numFmtId="181" fontId="16" fillId="0" borderId="0" xfId="48" applyFont="true" applyBorder="true" applyAlignment="true" applyProtection="true">
      <alignment horizontal="right" vertical="bottom" textRotation="0" wrapText="false" indent="0" shrinkToFit="false"/>
      <protection locked="true" hidden="false"/>
    </xf>
    <xf numFmtId="164" fontId="16" fillId="0" borderId="0" xfId="92" applyFont="true" applyBorder="true" applyAlignment="true" applyProtection="true">
      <alignment horizontal="left" vertical="bottom" textRotation="0" wrapText="true" indent="0" shrinkToFit="false"/>
      <protection locked="true" hidden="false"/>
    </xf>
    <xf numFmtId="181" fontId="0" fillId="0" borderId="0" xfId="92" applyFont="false" applyBorder="true" applyAlignment="true" applyProtection="true">
      <alignment horizontal="general" vertical="bottom" textRotation="0" wrapText="false" indent="0" shrinkToFit="false"/>
      <protection locked="true" hidden="false"/>
    </xf>
    <xf numFmtId="181" fontId="16" fillId="0" borderId="0" xfId="92" applyFont="true" applyBorder="true" applyAlignment="true" applyProtection="true">
      <alignment horizontal="right" vertical="bottom" textRotation="0" wrapText="true" indent="3" shrinkToFit="false"/>
      <protection locked="true" hidden="false"/>
    </xf>
    <xf numFmtId="164" fontId="0" fillId="0" borderId="0" xfId="92" applyFont="true" applyBorder="true" applyAlignment="true" applyProtection="true">
      <alignment horizontal="left" vertical="bottom" textRotation="0" wrapText="true" indent="6" shrinkToFit="false"/>
      <protection locked="true" hidden="false"/>
    </xf>
    <xf numFmtId="181" fontId="16" fillId="0" borderId="0" xfId="48" applyFont="true" applyBorder="true" applyAlignment="true" applyProtection="true">
      <alignment horizontal="right" vertical="bottom" textRotation="0" wrapText="true" indent="0" shrinkToFit="false"/>
      <protection locked="true" hidden="false"/>
    </xf>
    <xf numFmtId="164" fontId="0" fillId="0" borderId="1" xfId="92" applyFont="false" applyBorder="true" applyAlignment="true" applyProtection="true">
      <alignment horizontal="general" vertical="bottom" textRotation="0" wrapText="false" indent="0" shrinkToFit="false"/>
      <protection locked="true" hidden="false"/>
    </xf>
    <xf numFmtId="164" fontId="0" fillId="0" borderId="0" xfId="92" applyFont="tru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true" applyProtection="true">
      <alignment horizontal="general" vertical="top" textRotation="0" wrapText="true" indent="0" shrinkToFit="false"/>
      <protection locked="true" hidden="false"/>
    </xf>
    <xf numFmtId="164" fontId="0" fillId="0" borderId="0" xfId="92" applyFont="true" applyBorder="true" applyAlignment="true" applyProtection="true">
      <alignment horizontal="justify" vertical="top" textRotation="0" wrapText="true" indent="0" shrinkToFit="false"/>
      <protection locked="true" hidden="false"/>
    </xf>
    <xf numFmtId="164" fontId="0" fillId="0" borderId="0" xfId="92" applyFont="false" applyBorder="true" applyAlignment="true" applyProtection="true">
      <alignment horizontal="general" vertical="bottom" textRotation="0" wrapText="true" indent="0" shrinkToFit="false"/>
      <protection locked="true" hidden="false"/>
    </xf>
    <xf numFmtId="164" fontId="0" fillId="0" borderId="0" xfId="92" applyFont="true" applyBorder="true" applyAlignment="true" applyProtection="true">
      <alignment horizontal="general" vertical="top" textRotation="0" wrapText="false" indent="0" shrinkToFit="false"/>
      <protection locked="true" hidden="false"/>
    </xf>
    <xf numFmtId="164" fontId="0" fillId="0" borderId="0" xfId="92" applyFont="true" applyBorder="true" applyAlignment="true" applyProtection="true">
      <alignment horizontal="justify" vertical="center" textRotation="0" wrapText="true" indent="0" shrinkToFit="false"/>
      <protection locked="true" hidden="false"/>
    </xf>
    <xf numFmtId="177" fontId="0" fillId="0" borderId="0" xfId="92" applyFont="false" applyBorder="true" applyAlignment="true" applyProtection="true">
      <alignment horizontal="right" vertical="bottom" textRotation="0" wrapText="true" indent="0" shrinkToFit="false"/>
      <protection locked="true" hidden="false"/>
    </xf>
    <xf numFmtId="164" fontId="6" fillId="0" borderId="0" xfId="92" applyFont="true" applyBorder="true" applyAlignment="true" applyProtection="true">
      <alignment horizontal="general" vertical="bottom" textRotation="0" wrapText="false" indent="0" shrinkToFit="false"/>
      <protection locked="true" hidden="false"/>
    </xf>
    <xf numFmtId="164" fontId="0" fillId="0" borderId="1" xfId="92" applyFont="false" applyBorder="true" applyAlignment="true" applyProtection="true">
      <alignment horizontal="general" vertical="center" textRotation="0" wrapText="false" indent="0" shrinkToFit="false"/>
      <protection locked="true" hidden="false"/>
    </xf>
    <xf numFmtId="164" fontId="0" fillId="0" borderId="1" xfId="92" applyFont="false" applyBorder="true" applyAlignment="true" applyProtection="true">
      <alignment horizontal="right" vertical="center" textRotation="0" wrapText="false" indent="0" shrinkToFit="false"/>
      <protection locked="true" hidden="false"/>
    </xf>
    <xf numFmtId="164" fontId="4" fillId="0" borderId="0" xfId="92" applyFont="true" applyBorder="true" applyAlignment="true" applyProtection="true">
      <alignment horizontal="left" vertical="bottom" textRotation="0" wrapText="false" indent="0" shrinkToFit="false"/>
      <protection locked="true" hidden="false"/>
    </xf>
    <xf numFmtId="164" fontId="0" fillId="0" borderId="2" xfId="92" applyFont="false" applyBorder="true" applyAlignment="true" applyProtection="true">
      <alignment horizontal="general" vertical="center" textRotation="0" wrapText="false" indent="0" shrinkToFit="false"/>
      <protection locked="true" hidden="false"/>
    </xf>
    <xf numFmtId="164" fontId="0" fillId="0" borderId="2" xfId="92" applyFont="false" applyBorder="true" applyAlignment="true" applyProtection="true">
      <alignment horizontal="right" vertical="center" textRotation="0" wrapText="false" indent="0" shrinkToFit="false"/>
      <protection locked="true" hidden="false"/>
    </xf>
    <xf numFmtId="164" fontId="0" fillId="0" borderId="2" xfId="92" applyFont="false" applyBorder="true" applyAlignment="true" applyProtection="true">
      <alignment horizontal="right" vertical="bottom" textRotation="0" wrapText="false" indent="0" shrinkToFit="false"/>
      <protection locked="true" hidden="false"/>
    </xf>
    <xf numFmtId="164" fontId="0" fillId="0" borderId="0" xfId="92" applyFont="true" applyBorder="true" applyAlignment="true" applyProtection="true">
      <alignment horizontal="left" vertical="center" textRotation="0" wrapText="false" indent="0" shrinkToFit="false"/>
      <protection locked="true" hidden="false"/>
    </xf>
    <xf numFmtId="164" fontId="39" fillId="0" borderId="0" xfId="48" applyFont="true" applyBorder="true" applyAlignment="true" applyProtection="true">
      <alignment horizontal="right" vertical="top" textRotation="0" wrapText="true" indent="0" shrinkToFit="false"/>
      <protection locked="true" hidden="false"/>
    </xf>
    <xf numFmtId="164" fontId="0" fillId="0" borderId="1" xfId="92" applyFont="false" applyBorder="true" applyAlignment="true" applyProtection="true">
      <alignment horizontal="left" vertical="bottom" textRotation="0" wrapText="false" indent="0" shrinkToFit="false"/>
      <protection locked="true" hidden="false"/>
    </xf>
    <xf numFmtId="164" fontId="39" fillId="0" borderId="1" xfId="48" applyFont="true" applyBorder="true" applyAlignment="true" applyProtection="true">
      <alignment horizontal="general" vertical="top" textRotation="0" wrapText="true" indent="0" shrinkToFit="false"/>
      <protection locked="true" hidden="false"/>
    </xf>
    <xf numFmtId="164" fontId="0" fillId="0" borderId="1" xfId="48" applyFont="false" applyBorder="true" applyAlignment="true" applyProtection="true">
      <alignment horizontal="general" vertical="top" textRotation="0" wrapText="true" indent="0" shrinkToFit="false"/>
      <protection locked="true" hidden="false"/>
    </xf>
    <xf numFmtId="164" fontId="0" fillId="0" borderId="0" xfId="92" applyFont="false" applyBorder="true" applyAlignment="true" applyProtection="true">
      <alignment horizontal="left" vertical="bottom" textRotation="0" wrapText="false" indent="0" shrinkToFit="false"/>
      <protection locked="true" hidden="false"/>
    </xf>
    <xf numFmtId="164" fontId="0" fillId="0" borderId="0" xfId="92" applyFont="false" applyBorder="true" applyAlignment="true" applyProtection="true">
      <alignment horizontal="center" vertical="bottom" textRotation="0" wrapText="false" indent="0" shrinkToFit="false"/>
      <protection locked="true" hidden="false"/>
    </xf>
    <xf numFmtId="181" fontId="16" fillId="0" borderId="0" xfId="92" applyFont="true" applyBorder="true" applyAlignment="true" applyProtection="true">
      <alignment horizontal="general" vertical="bottom" textRotation="0" wrapText="true" indent="0" shrinkToFit="false"/>
      <protection locked="true" hidden="false"/>
    </xf>
    <xf numFmtId="181" fontId="0" fillId="0" borderId="0" xfId="92" applyFont="true" applyBorder="true" applyAlignment="true" applyProtection="true">
      <alignment horizontal="general" vertical="bottom" textRotation="0" wrapText="true" indent="0" shrinkToFit="false"/>
      <protection locked="true" hidden="false"/>
    </xf>
    <xf numFmtId="164" fontId="40" fillId="0" borderId="0" xfId="48" applyFont="true" applyBorder="true" applyAlignment="true" applyProtection="true">
      <alignment horizontal="general" vertical="top" textRotation="0" wrapText="true" indent="0" shrinkToFit="false"/>
      <protection locked="true" hidden="false"/>
    </xf>
    <xf numFmtId="164" fontId="0" fillId="0" borderId="0" xfId="92" applyFont="true" applyBorder="true" applyAlignment="true" applyProtection="true">
      <alignment horizontal="left" vertical="bottom" textRotation="0" wrapText="true" indent="0" shrinkToFit="false"/>
      <protection locked="true" hidden="false"/>
    </xf>
    <xf numFmtId="181" fontId="0" fillId="0" borderId="0" xfId="92" applyFont="false" applyBorder="true" applyAlignment="true" applyProtection="true">
      <alignment horizontal="right" vertical="bottom" textRotation="0" wrapText="true" indent="0" shrinkToFit="false"/>
      <protection locked="true" hidden="false"/>
    </xf>
    <xf numFmtId="181" fontId="0" fillId="0" borderId="0" xfId="92" applyFont="true" applyBorder="true" applyAlignment="true" applyProtection="true">
      <alignment horizontal="left" vertical="bottom" textRotation="0" wrapText="true" indent="0" shrinkToFit="false"/>
      <protection locked="true" hidden="false"/>
    </xf>
    <xf numFmtId="181" fontId="0" fillId="0" borderId="0" xfId="92" applyFont="false" applyBorder="true" applyAlignment="true" applyProtection="true">
      <alignment horizontal="general" vertical="bottom" textRotation="0" wrapText="true" indent="0" shrinkToFit="false"/>
      <protection locked="true" hidden="false"/>
    </xf>
    <xf numFmtId="164" fontId="0" fillId="0" borderId="1" xfId="92" applyFont="false" applyBorder="true" applyAlignment="true" applyProtection="true">
      <alignment horizontal="left" vertical="bottom" textRotation="0" wrapText="true" indent="0" shrinkToFit="false"/>
      <protection locked="true" hidden="false"/>
    </xf>
    <xf numFmtId="181" fontId="16" fillId="0" borderId="1" xfId="92" applyFont="true" applyBorder="true" applyAlignment="true" applyProtection="true">
      <alignment horizontal="right" vertical="bottom" textRotation="0" wrapText="true" indent="0" shrinkToFit="false"/>
      <protection locked="true" hidden="false"/>
    </xf>
    <xf numFmtId="181" fontId="0" fillId="0" borderId="1" xfId="92" applyFont="false" applyBorder="true" applyAlignment="true" applyProtection="true">
      <alignment horizontal="right" vertical="bottom" textRotation="0" wrapText="true" indent="0" shrinkToFit="false"/>
      <protection locked="true" hidden="false"/>
    </xf>
    <xf numFmtId="181" fontId="0" fillId="0" borderId="2" xfId="92"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center" vertical="bottom" textRotation="0" wrapText="false" indent="0" shrinkToFit="false"/>
      <protection locked="true" hidden="false"/>
    </xf>
    <xf numFmtId="164" fontId="0" fillId="0" borderId="0" xfId="92" applyFont="true" applyBorder="true" applyAlignment="true" applyProtection="true">
      <alignment horizontal="justify" vertical="bottom" textRotation="0" wrapText="true" indent="0" shrinkToFit="false"/>
      <protection locked="true" hidden="false"/>
    </xf>
    <xf numFmtId="164" fontId="0" fillId="0" borderId="0" xfId="48" applyFont="false" applyBorder="true" applyAlignment="true" applyProtection="true">
      <alignment horizontal="center" vertical="bottom" textRotation="0" wrapText="false" indent="0" shrinkToFit="false"/>
      <protection locked="true" hidden="false"/>
    </xf>
    <xf numFmtId="164" fontId="18" fillId="0" borderId="0" xfId="48" applyFont="true" applyBorder="true" applyAlignment="true" applyProtection="true">
      <alignment horizontal="general" vertical="top" textRotation="0" wrapText="false" indent="0" shrinkToFit="false"/>
      <protection locked="true" hidden="false"/>
    </xf>
    <xf numFmtId="164" fontId="18" fillId="0" borderId="0" xfId="48" applyFont="true" applyBorder="true" applyAlignment="true" applyProtection="true">
      <alignment horizontal="center" vertical="center" textRotation="0" wrapText="true" indent="0" shrinkToFit="false"/>
      <protection locked="true" hidden="false"/>
    </xf>
    <xf numFmtId="164" fontId="0" fillId="0" borderId="0" xfId="92" applyFont="false" applyBorder="true" applyAlignment="true" applyProtection="true">
      <alignment horizontal="left" vertical="bottom" textRotation="0" wrapText="true" indent="0" shrinkToFit="false"/>
      <protection locked="true" hidden="false"/>
    </xf>
    <xf numFmtId="164" fontId="0" fillId="0" borderId="0" xfId="92" applyFont="true" applyBorder="true" applyAlignment="true" applyProtection="true">
      <alignment horizontal="right" vertical="bottom" textRotation="0" wrapText="true" indent="0" shrinkToFit="false"/>
      <protection locked="true" hidden="false"/>
    </xf>
    <xf numFmtId="164" fontId="6" fillId="0" borderId="0" xfId="92" applyFont="true" applyBorder="true" applyAlignment="true" applyProtection="true">
      <alignment horizontal="general" vertical="bottom" textRotation="0" wrapText="true" indent="0" shrinkToFit="false"/>
      <protection locked="true" hidden="false"/>
    </xf>
    <xf numFmtId="164" fontId="0" fillId="0" borderId="1" xfId="92" applyFont="false" applyBorder="true" applyAlignment="true" applyProtection="true">
      <alignment horizontal="general" vertical="center" textRotation="0" wrapText="true" indent="0" shrinkToFit="false"/>
      <protection locked="true" hidden="false"/>
    </xf>
    <xf numFmtId="164" fontId="4" fillId="0" borderId="2" xfId="92" applyFont="true" applyBorder="true" applyAlignment="true" applyProtection="true">
      <alignment horizontal="left" vertical="bottom" textRotation="0" wrapText="false" indent="0" shrinkToFit="false"/>
      <protection locked="true" hidden="false"/>
    </xf>
    <xf numFmtId="164" fontId="0" fillId="0" borderId="2" xfId="92" applyFont="false" applyBorder="true" applyAlignment="true" applyProtection="true">
      <alignment horizontal="general" vertical="center" textRotation="0" wrapText="true" indent="0" shrinkToFit="false"/>
      <protection locked="true" hidden="false"/>
    </xf>
    <xf numFmtId="164" fontId="0" fillId="0" borderId="0" xfId="92" applyFont="true" applyBorder="true" applyAlignment="true" applyProtection="true">
      <alignment horizontal="left" vertical="center" textRotation="0" wrapText="true" indent="0" shrinkToFit="false"/>
      <protection locked="true" hidden="false"/>
    </xf>
    <xf numFmtId="164" fontId="16" fillId="0" borderId="0" xfId="92" applyFont="tru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general" vertical="center" textRotation="0" wrapText="true" indent="0" shrinkToFit="false"/>
      <protection locked="true" hidden="false"/>
    </xf>
    <xf numFmtId="164" fontId="24" fillId="0" borderId="1" xfId="48" applyFont="true" applyBorder="true" applyAlignment="true" applyProtection="true">
      <alignment horizontal="general" vertical="top" textRotation="0" wrapText="true" indent="0" shrinkToFit="false"/>
      <protection locked="true" hidden="false"/>
    </xf>
    <xf numFmtId="164" fontId="18" fillId="0" borderId="1" xfId="48" applyFont="true" applyBorder="true" applyAlignment="true" applyProtection="true">
      <alignment horizontal="general" vertical="top" textRotation="0" wrapText="true" indent="0" shrinkToFit="false"/>
      <protection locked="true" hidden="false"/>
    </xf>
    <xf numFmtId="164" fontId="0" fillId="0" borderId="0" xfId="92" applyFont="false" applyBorder="true" applyAlignment="true" applyProtection="true">
      <alignment horizontal="right" vertical="top" textRotation="0" wrapText="false" indent="0" shrinkToFit="false"/>
      <protection locked="true" hidden="false"/>
    </xf>
    <xf numFmtId="186" fontId="16" fillId="0" borderId="0" xfId="92" applyFont="true" applyBorder="true" applyAlignment="true" applyProtection="true">
      <alignment horizontal="general" vertical="bottom" textRotation="0" wrapText="false" indent="0" shrinkToFit="false"/>
      <protection locked="true" hidden="false"/>
    </xf>
    <xf numFmtId="186" fontId="0" fillId="0" borderId="0" xfId="92" applyFont="true" applyBorder="true" applyAlignment="true" applyProtection="true">
      <alignment horizontal="general" vertical="bottom" textRotation="0" wrapText="false" indent="0" shrinkToFit="false"/>
      <protection locked="true" hidden="false"/>
    </xf>
    <xf numFmtId="164" fontId="41" fillId="0" borderId="0" xfId="48" applyFont="true" applyBorder="true" applyAlignment="true" applyProtection="true">
      <alignment horizontal="general" vertical="top" textRotation="0" wrapText="true" indent="0" shrinkToFit="false"/>
      <protection locked="true" hidden="false"/>
    </xf>
    <xf numFmtId="164" fontId="16" fillId="0" borderId="1" xfId="92" applyFont="true" applyBorder="true" applyAlignment="true" applyProtection="true">
      <alignment horizontal="left" vertical="bottom" textRotation="0" wrapText="true" indent="0" shrinkToFit="false"/>
      <protection locked="true" hidden="false"/>
    </xf>
    <xf numFmtId="164" fontId="0" fillId="0" borderId="0" xfId="48" applyFont="fals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0 2" xfId="49"/>
    <cellStyle name="Normal 11" xfId="50"/>
    <cellStyle name="Normal 12" xfId="51"/>
    <cellStyle name="Normal 13" xfId="52"/>
    <cellStyle name="Normal 14" xfId="53"/>
    <cellStyle name="Normal 15" xfId="54"/>
    <cellStyle name="Normal 16" xfId="55"/>
    <cellStyle name="Normal 16 2" xfId="56"/>
    <cellStyle name="Normal 17" xfId="57"/>
    <cellStyle name="Normal 18" xfId="58"/>
    <cellStyle name="Normal 19"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 xfId="71"/>
    <cellStyle name="Normal 2 2 2" xfId="72"/>
    <cellStyle name="Normal 2 20" xfId="73"/>
    <cellStyle name="Normal 2 21" xfId="74"/>
    <cellStyle name="Normal 2 22" xfId="75"/>
    <cellStyle name="Normal 2 23" xfId="76"/>
    <cellStyle name="Normal 2 3" xfId="77"/>
    <cellStyle name="Normal 2 4" xfId="78"/>
    <cellStyle name="Normal 2 5" xfId="79"/>
    <cellStyle name="Normal 2 6" xfId="80"/>
    <cellStyle name="Normal 2 7" xfId="81"/>
    <cellStyle name="Normal 2 8" xfId="82"/>
    <cellStyle name="Normal 2 9" xfId="83"/>
    <cellStyle name="Normal 20" xfId="84"/>
    <cellStyle name="Normal 3" xfId="85"/>
    <cellStyle name="Normal 3 2" xfId="86"/>
    <cellStyle name="Normal 4" xfId="87"/>
    <cellStyle name="Normal 5" xfId="88"/>
    <cellStyle name="Normal 6" xfId="89"/>
    <cellStyle name="Normal 7" xfId="90"/>
    <cellStyle name="Normal 8" xfId="91"/>
    <cellStyle name="Normal 9" xfId="92"/>
    <cellStyle name="Num. cuadro" xfId="93"/>
    <cellStyle name="Num. cuadro 2" xfId="94"/>
    <cellStyle name="Num. cuadro_G422-04" xfId="95"/>
    <cellStyle name="Pie" xfId="96"/>
    <cellStyle name="Pie 2" xfId="97"/>
    <cellStyle name="Pie_G422-04" xfId="98"/>
    <cellStyle name="sangria_n1" xfId="99"/>
    <cellStyle name="Titulo" xfId="100"/>
    <cellStyle name="Titulo 2" xfId="101"/>
    <cellStyle name="Titulo_G422-04"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41975308642"/>
          <c:y val="0.0547445255474453"/>
          <c:w val="0.946723646723647"/>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9</c:v>
                </c:pt>
                <c:pt idx="2">
                  <c:v>0.8</c:v>
                </c:pt>
                <c:pt idx="3">
                  <c:v>0.8</c:v>
                </c:pt>
                <c:pt idx="4">
                  <c:v>0.8</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4</c:v>
                </c:pt>
                <c:pt idx="2">
                  <c:v>1.4</c:v>
                </c:pt>
                <c:pt idx="3">
                  <c:v>1.4</c:v>
                </c:pt>
                <c:pt idx="4">
                  <c:v>1.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5</c:v>
                </c:pt>
                <c:pt idx="2">
                  <c:v>-0.5</c:v>
                </c:pt>
                <c:pt idx="3">
                  <c:v>-0.6</c:v>
                </c:pt>
                <c:pt idx="4">
                  <c:v>-0.6</c:v>
                </c:pt>
              </c:numCache>
            </c:numRef>
          </c:val>
          <c:smooth val="0"/>
        </c:ser>
        <c:hiLowLines>
          <c:spPr>
            <a:ln w="0">
              <a:noFill/>
            </a:ln>
          </c:spPr>
        </c:hiLowLines>
        <c:marker val="1"/>
        <c:axId val="34759665"/>
        <c:axId val="11123686"/>
      </c:lineChart>
      <c:catAx>
        <c:axId val="34759665"/>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1123686"/>
        <c:crossesAt val="0"/>
        <c:auto val="1"/>
        <c:lblAlgn val="ctr"/>
        <c:lblOffset val="100"/>
        <c:noMultiLvlLbl val="0"/>
      </c:catAx>
      <c:valAx>
        <c:axId val="11123686"/>
        <c:scaling>
          <c:orientation val="minMax"/>
          <c:max val="2"/>
          <c:min val="-2"/>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4759665"/>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72073238395"/>
          <c:y val="0.0691997452770113"/>
        </c:manualLayout>
      </c:layout>
      <c:overlay val="0"/>
      <c:spPr>
        <a:noFill/>
        <a:ln w="0">
          <a:noFill/>
        </a:ln>
      </c:spPr>
    </c:title>
    <c:autoTitleDeleted val="0"/>
    <c:plotArea>
      <c:layout>
        <c:manualLayout>
          <c:xMode val="edge"/>
          <c:yMode val="edge"/>
          <c:x val="0.043647124098391"/>
          <c:y val="0.062407132243685"/>
          <c:w val="0.935361568337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20.2</c:v>
                </c:pt>
                <c:pt idx="2">
                  <c:v>19.9</c:v>
                </c:pt>
                <c:pt idx="3">
                  <c:v>19.7</c:v>
                </c:pt>
                <c:pt idx="4">
                  <c:v>19.5</c:v>
                </c:pt>
              </c:numCache>
            </c:numRef>
          </c:val>
          <c:smooth val="0"/>
        </c:ser>
        <c:hiLowLines>
          <c:spPr>
            <a:ln w="0">
              <a:noFill/>
            </a:ln>
          </c:spPr>
        </c:hiLowLines>
        <c:marker val="1"/>
        <c:axId val="1817616"/>
        <c:axId val="48013604"/>
      </c:lineChart>
      <c:catAx>
        <c:axId val="1817616"/>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8013604"/>
        <c:crossesAt val="0"/>
        <c:auto val="1"/>
        <c:lblAlgn val="ctr"/>
        <c:lblOffset val="100"/>
        <c:noMultiLvlLbl val="0"/>
      </c:catAx>
      <c:valAx>
        <c:axId val="48013604"/>
        <c:scaling>
          <c:orientation val="minMax"/>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817616"/>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35192162773"/>
          <c:y val="0.0700021473051321"/>
        </c:manualLayout>
      </c:layout>
      <c:overlay val="0"/>
      <c:spPr>
        <a:noFill/>
        <a:ln w="0">
          <a:noFill/>
        </a:ln>
      </c:spPr>
    </c:title>
    <c:autoTitleDeleted val="0"/>
    <c:plotArea>
      <c:layout>
        <c:manualLayout>
          <c:xMode val="edge"/>
          <c:yMode val="edge"/>
          <c:x val="0.0456857573474002"/>
          <c:y val="0.0657075370410135"/>
          <c:w val="0.934061793519216"/>
          <c:h val="0.934292462958987"/>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6.2</c:v>
                </c:pt>
                <c:pt idx="2">
                  <c:v>6.2</c:v>
                </c:pt>
                <c:pt idx="3">
                  <c:v>6.2</c:v>
                </c:pt>
                <c:pt idx="4">
                  <c:v>6.2</c:v>
                </c:pt>
              </c:numCache>
            </c:numRef>
          </c:val>
          <c:smooth val="0"/>
        </c:ser>
        <c:hiLowLines>
          <c:spPr>
            <a:ln w="0">
              <a:noFill/>
            </a:ln>
          </c:spPr>
        </c:hiLowLines>
        <c:marker val="1"/>
        <c:axId val="99361468"/>
        <c:axId val="65716084"/>
      </c:lineChart>
      <c:catAx>
        <c:axId val="9936146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5716084"/>
        <c:crossesAt val="0"/>
        <c:auto val="1"/>
        <c:lblAlgn val="ctr"/>
        <c:lblOffset val="100"/>
        <c:noMultiLvlLbl val="0"/>
      </c:catAx>
      <c:valAx>
        <c:axId val="65716084"/>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9361468"/>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0</xdr:row>
      <xdr:rowOff>114480</xdr:rowOff>
    </xdr:from>
    <xdr:to>
      <xdr:col>2</xdr:col>
      <xdr:colOff>961920</xdr:colOff>
      <xdr:row>42</xdr:row>
      <xdr:rowOff>95400</xdr:rowOff>
    </xdr:to>
    <xdr:graphicFrame>
      <xdr:nvGraphicFramePr>
        <xdr:cNvPr id="1" name="Chart 3"/>
        <xdr:cNvGraphicFramePr/>
      </xdr:nvGraphicFramePr>
      <xdr:xfrm>
        <a:off x="2060280" y="4405680"/>
        <a:ext cx="3892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56880</xdr:rowOff>
    </xdr:from>
    <xdr:to>
      <xdr:col>2</xdr:col>
      <xdr:colOff>519480</xdr:colOff>
      <xdr:row>15</xdr:row>
      <xdr:rowOff>47520</xdr:rowOff>
    </xdr:to>
    <xdr:sp>
      <xdr:nvSpPr>
        <xdr:cNvPr id="2" name="Text Box 11"/>
        <xdr:cNvSpPr/>
      </xdr:nvSpPr>
      <xdr:spPr>
        <a:xfrm>
          <a:off x="4982400" y="2062080"/>
          <a:ext cx="52812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xdr:txBody>
    </xdr:sp>
    <xdr:clientData/>
  </xdr:twoCellAnchor>
  <xdr:twoCellAnchor editAs="oneCell">
    <xdr:from>
      <xdr:col>0</xdr:col>
      <xdr:colOff>-1548720</xdr:colOff>
      <xdr:row>12</xdr:row>
      <xdr:rowOff>40680</xdr:rowOff>
    </xdr:from>
    <xdr:to>
      <xdr:col>6</xdr:col>
      <xdr:colOff>80640</xdr:colOff>
      <xdr:row>57</xdr:row>
      <xdr:rowOff>99360</xdr:rowOff>
    </xdr:to>
    <xdr:grpSp>
      <xdr:nvGrpSpPr>
        <xdr:cNvPr id="3" name="11 Grupo"/>
        <xdr:cNvGrpSpPr/>
      </xdr:nvGrpSpPr>
      <xdr:grpSpPr>
        <a:xfrm>
          <a:off x="-360" y="212040"/>
          <a:ext cx="6487920" cy="9584640"/>
          <a:chOff x="-360" y="212040"/>
          <a:chExt cx="6487920" cy="9584640"/>
        </a:xfrm>
      </xdr:grpSpPr>
      <xdr:sp>
        <xdr:nvSpPr>
          <xdr:cNvPr id="4" name="5 Conector recto"/>
          <xdr:cNvSpPr/>
        </xdr:nvSpPr>
        <xdr:spPr>
          <a:xfrm flipH="1">
            <a:off x="0" y="212040"/>
            <a:ext cx="9360" cy="957528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87560" y="212040"/>
            <a:ext cx="0" cy="95846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9668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15480</xdr:colOff>
      <xdr:row>10</xdr:row>
      <xdr:rowOff>114480</xdr:rowOff>
    </xdr:to>
    <xdr:sp>
      <xdr:nvSpPr>
        <xdr:cNvPr id="8" name="Text Box 5"/>
        <xdr:cNvSpPr/>
      </xdr:nvSpPr>
      <xdr:spPr>
        <a:xfrm>
          <a:off x="1977120" y="1195560"/>
          <a:ext cx="123696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8</xdr:row>
      <xdr:rowOff>9360</xdr:rowOff>
    </xdr:from>
    <xdr:to>
      <xdr:col>2</xdr:col>
      <xdr:colOff>717120</xdr:colOff>
      <xdr:row>30</xdr:row>
      <xdr:rowOff>124200</xdr:rowOff>
    </xdr:to>
    <xdr:sp>
      <xdr:nvSpPr>
        <xdr:cNvPr id="9" name="Text Box 7"/>
        <xdr:cNvSpPr/>
      </xdr:nvSpPr>
      <xdr:spPr>
        <a:xfrm>
          <a:off x="2512080" y="401508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162000</xdr:rowOff>
    </xdr:from>
    <xdr:to>
      <xdr:col>2</xdr:col>
      <xdr:colOff>1027440</xdr:colOff>
      <xdr:row>66</xdr:row>
      <xdr:rowOff>66240</xdr:rowOff>
    </xdr:to>
    <xdr:sp>
      <xdr:nvSpPr>
        <xdr:cNvPr id="10" name="Text Box 9">
          <a:hlinkClick r:id="rId3"/>
        </xdr:cNvPr>
        <xdr:cNvSpPr/>
      </xdr:nvSpPr>
      <xdr:spPr>
        <a:xfrm>
          <a:off x="489240" y="9368280"/>
          <a:ext cx="5529240" cy="218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00"/>
              </a:solidFill>
              <a:latin typeface="Arial"/>
            </a:rPr>
            <a:t> </a:t>
          </a:r>
          <a:r>
            <a:rPr b="0" lang="en-US" sz="800" spc="-1" strike="noStrike" u="sng">
              <a:solidFill>
                <a:srgbClr val="0000ff"/>
              </a:solidFill>
              <a:uFillTx/>
              <a:latin typeface="Arial"/>
            </a:rPr>
            <a:t>www.conapo.gob.mx</a:t>
          </a:r>
          <a:r>
            <a:rPr b="0" lang="en-US" sz="800" spc="-1" strike="noStrike">
              <a:solidFill>
                <a:srgbClr val="000000"/>
              </a:solidFill>
              <a:latin typeface="Arial"/>
            </a:rPr>
            <a:t>  (15 de en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6</xdr:row>
      <xdr:rowOff>38160</xdr:rowOff>
    </xdr:from>
    <xdr:to>
      <xdr:col>1</xdr:col>
      <xdr:colOff>3470400</xdr:colOff>
      <xdr:row>48</xdr:row>
      <xdr:rowOff>142920</xdr:rowOff>
    </xdr:to>
    <xdr:sp>
      <xdr:nvSpPr>
        <xdr:cNvPr id="11" name="Text Box 7"/>
        <xdr:cNvSpPr/>
      </xdr:nvSpPr>
      <xdr:spPr>
        <a:xfrm>
          <a:off x="1073160" y="6615360"/>
          <a:ext cx="2895840" cy="390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49</xdr:row>
      <xdr:rowOff>19080</xdr:rowOff>
    </xdr:from>
    <xdr:to>
      <xdr:col>1</xdr:col>
      <xdr:colOff>3895920</xdr:colOff>
      <xdr:row>60</xdr:row>
      <xdr:rowOff>66600</xdr:rowOff>
    </xdr:to>
    <xdr:graphicFrame>
      <xdr:nvGraphicFramePr>
        <xdr:cNvPr id="12" name="Gráfico 5"/>
        <xdr:cNvGraphicFramePr/>
      </xdr:nvGraphicFramePr>
      <xdr:xfrm>
        <a:off x="573120" y="7025040"/>
        <a:ext cx="382140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29280</xdr:colOff>
      <xdr:row>15</xdr:row>
      <xdr:rowOff>0</xdr:rowOff>
    </xdr:from>
    <xdr:to>
      <xdr:col>1</xdr:col>
      <xdr:colOff>4448520</xdr:colOff>
      <xdr:row>15</xdr:row>
      <xdr:rowOff>0</xdr:rowOff>
    </xdr:to>
    <xdr:sp>
      <xdr:nvSpPr>
        <xdr:cNvPr id="13" name="Conector recto 26"/>
        <xdr:cNvSpPr/>
      </xdr:nvSpPr>
      <xdr:spPr>
        <a:xfrm>
          <a:off x="4727880" y="2148120"/>
          <a:ext cx="21924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56880</xdr:rowOff>
    </xdr:from>
    <xdr:to>
      <xdr:col>1</xdr:col>
      <xdr:colOff>4452840</xdr:colOff>
      <xdr:row>16</xdr:row>
      <xdr:rowOff>123480</xdr:rowOff>
    </xdr:to>
    <xdr:grpSp>
      <xdr:nvGrpSpPr>
        <xdr:cNvPr id="14" name="Grupo 66"/>
        <xdr:cNvGrpSpPr/>
      </xdr:nvGrpSpPr>
      <xdr:grpSpPr>
        <a:xfrm>
          <a:off x="4719240" y="2347920"/>
          <a:ext cx="232200" cy="66600"/>
          <a:chOff x="4719240" y="2347920"/>
          <a:chExt cx="232200" cy="66600"/>
        </a:xfrm>
      </xdr:grpSpPr>
      <xdr:sp>
        <xdr:nvSpPr>
          <xdr:cNvPr id="15" name="Conector recto 28"/>
          <xdr:cNvSpPr/>
        </xdr:nvSpPr>
        <xdr:spPr>
          <a:xfrm>
            <a:off x="4719240" y="238608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47920"/>
            <a:ext cx="67680" cy="6660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483800</xdr:colOff>
      <xdr:row>17</xdr:row>
      <xdr:rowOff>86040</xdr:rowOff>
    </xdr:from>
    <xdr:to>
      <xdr:col>2</xdr:col>
      <xdr:colOff>519480</xdr:colOff>
      <xdr:row>18</xdr:row>
      <xdr:rowOff>86040</xdr:rowOff>
    </xdr:to>
    <xdr:sp>
      <xdr:nvSpPr>
        <xdr:cNvPr id="20" name="Text Box 11"/>
        <xdr:cNvSpPr/>
      </xdr:nvSpPr>
      <xdr:spPr>
        <a:xfrm>
          <a:off x="4982400" y="2520000"/>
          <a:ext cx="528120" cy="142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1</xdr:col>
      <xdr:colOff>4483800</xdr:colOff>
      <xdr:row>16</xdr:row>
      <xdr:rowOff>9360</xdr:rowOff>
    </xdr:from>
    <xdr:to>
      <xdr:col>2</xdr:col>
      <xdr:colOff>519480</xdr:colOff>
      <xdr:row>16</xdr:row>
      <xdr:rowOff>142920</xdr:rowOff>
    </xdr:to>
    <xdr:sp>
      <xdr:nvSpPr>
        <xdr:cNvPr id="21" name="Text Box 11"/>
        <xdr:cNvSpPr/>
      </xdr:nvSpPr>
      <xdr:spPr>
        <a:xfrm>
          <a:off x="4982400" y="2300400"/>
          <a:ext cx="52812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atural</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ntzac040874d/proyecto%20anuario%20estad&#237;stico%20y%20geogr&#225;fico%202016/PROYECTO%20ANUARIO%20ESTAD&#205;STICO%20Y%20GEOGR&#193;FICO%202016/Carpeta%20de%20trabajo%20Anuario%20Estad&#237;stico%20y%20Geografico/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51.2.56/trabajo/PROYECTO%20ANUARIO%20ESTAD&#205;STICO%20Y%20GEOGR&#193;FICO%202016/Actualizaciones/ACTUALIZACIONES%20CONTIN&#218;AS%20liberadas%20OR%20Y%20OC/3.-TERCERA%20ACTUALIZACI&#211;N/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Carpeta%20de%20trabajo%20Anuario%20Estad&#237;stico%20y%20Geografico/c32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MATERIAL%20SUPERVISADO%20POR%20LA%20DRN/c32_03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guadalupe.cortes/Desktop/cXX_03%20DIVORCIO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51.2.56/trabajo/PROYECTO%20ANUARIO%20ESTAD&#205;STICO%20Y%20GEOGR&#193;FICO%202016/Actualizaciones/ACTUALIZACIONES%20CONTIN&#218;AS%20liberadas%20OR%20Y%20OC/3.-TERCERA%20ACTUALIZACI&#211;N/Zac.%203%20Poblaci&#243;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ntzac041137d/proyecto%20anuario%20estad&#237;stico%20y%20geogr&#225;fico%202015/PROYECTO%20ANUARIO%20ESTAD&#205;STICO%20Y%20GEOGR&#193;FICO%202015/ACTUALIZACIONES%20CONTINUAS/Segunda%20actualizaci&#243;n/enviados%20por%20urbano%20el%208%20de%20mayo/c32_03%208%20may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1.2.56/trabajo/A&#209;O_2016/DOCUMEN_2016/AEE/Actualizaciones/Zac/2&#176;%20env&#237;o/Copia%20de%20Cuadros%203%2033%203%2034%20y%203%20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ntzac040874d/proyecto%20anuario%20estad&#237;stico%20y%20geogr&#225;fico%202016/Carpeta%20de%20trabajo%20Anuario%20Estad&#237;stico%20y%20Geografico/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Respaldo%20Archivos%20de%20trabajo%20maquina%20de%20estela/Respaldo/TRABAJO%20INTEGRACI&#211;N/Proyectos%202016/INFORMACI&#211;N%20DEL%20SITIO/CUADROS%20MODIFICADOS%20DURANTE%20LA%20INTEGRACI&#211;N/cXX_03%20con%20FT%20intercens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51.2.56/trabajo/PROYECTO%20ANUARIO%20ESTAD&#205;STICO%20Y%20GEOGR&#193;FICO%202016/MATERIAL%20SUPERVISADO%20POR%20LA%20DRN/c32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act-reg"/>
      <sheetName val="3.2act-reg"/>
      <sheetName val="3.3act_reg"/>
      <sheetName val="3.4act_reg"/>
      <sheetName val="3.5act_reg"/>
      <sheetName val="3.6act_reg"/>
      <sheetName val="3.7"/>
      <sheetName val="3.8act_reg"/>
      <sheetName val="3.9"/>
      <sheetName val="3.10act_reg"/>
      <sheetName val="3.11"/>
      <sheetName val="3.12act_reg"/>
      <sheetName val="3.13act_reg"/>
      <sheetName val="3.14act_reg"/>
      <sheetName val="3.15act_reg"/>
      <sheetName val="3.16"/>
      <sheetName val="3.17"/>
      <sheetName val="3.18"/>
      <sheetName val="3.19aact_reg"/>
      <sheetName val="3.19bact_reg"/>
      <sheetName val="3.20aact_reg"/>
      <sheetName val="3.20bact_reg"/>
      <sheetName val="3.21act_reg"/>
      <sheetName val="3.22"/>
      <sheetName val="3.23act_reg"/>
      <sheetName val="3.24act_reg"/>
      <sheetName val="3.25"/>
      <sheetName val="3.26"/>
      <sheetName val="3.27"/>
      <sheetName val="3.28act-reg"/>
      <sheetName val="3.29act-reg"/>
      <sheetName val="3.30"/>
      <sheetName val="3.31"/>
      <sheetName val="3.32"/>
      <sheetName val="G3.1act_reg"/>
      <sheetName val="3.33"/>
      <sheetName val="3.34"/>
      <sheetName val="3.35"/>
      <sheetName val="3.33act_reg"/>
      <sheetName val="3.34act-reg"/>
      <sheetName val="3.35aact_reg"/>
      <sheetName val="3.35bact-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act-reg"/>
      <sheetName val="3.2act-reg"/>
      <sheetName val="3.3act_reg"/>
      <sheetName val="3.4act_reg"/>
      <sheetName val="3.5act_reg"/>
      <sheetName val="3.6act_reg"/>
      <sheetName val="3.8act_reg"/>
      <sheetName val="3.10act_reg"/>
      <sheetName val="3.12act_reg"/>
      <sheetName val="3.13act_reg"/>
      <sheetName val="3.14act_reg"/>
      <sheetName val="3.15act_reg"/>
      <sheetName val="3.16"/>
      <sheetName val="3.17act_reg"/>
      <sheetName val="3.18"/>
      <sheetName val="3.19aact_reg"/>
      <sheetName val="3.19bact_reg"/>
      <sheetName val="3.20aact_reg"/>
      <sheetName val="3.20bact_reg"/>
      <sheetName val="3.21act_reg"/>
      <sheetName val="3.22"/>
      <sheetName val="3.23act_reg"/>
      <sheetName val="3.24act_reg"/>
      <sheetName val="3.25"/>
      <sheetName val="3.26"/>
      <sheetName val="3.27"/>
      <sheetName val="3.28act-reg"/>
      <sheetName val="3.29act-reg"/>
      <sheetName val="3.30"/>
      <sheetName val="3.32"/>
      <sheetName val="G3.1act_reg"/>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Índice"/>
      <sheetName val="3.6"/>
      <sheetName val="3.7"/>
      <sheetName val="3.8"/>
      <sheetName val="3.9"/>
      <sheetName val="3.10"/>
      <sheetName val="3.11"/>
      <sheetName val="3.12"/>
      <sheetName val="3.13"/>
      <sheetName val="3.15"/>
      <sheetName val="3.17a"/>
      <sheetName val="3.17b"/>
      <sheetName val="3.18a"/>
      <sheetName val="3.18b"/>
      <sheetName val="3.19"/>
      <sheetName val="3.21"/>
      <sheetName val="3.22"/>
      <sheetName val="3.34"/>
      <sheetName val="3.35"/>
      <sheetName val="3.36"/>
      <sheetName val="3.37"/>
      <sheetName val="3.38"/>
      <sheetName val="3.39"/>
      <sheetName val="G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Índice"/>
      <sheetName val="3.6"/>
      <sheetName val="3.7"/>
      <sheetName val="3.8"/>
      <sheetName val="3.9"/>
      <sheetName val="3.10"/>
      <sheetName val="3.11"/>
      <sheetName val="3.12"/>
      <sheetName val="3.13"/>
      <sheetName val="3.15"/>
      <sheetName val="3.17a"/>
      <sheetName val="3.17b"/>
      <sheetName val="3.18a"/>
      <sheetName val="3.18b"/>
      <sheetName val="3.19"/>
      <sheetName val="3.20"/>
      <sheetName val="3.21"/>
      <sheetName val="3.22"/>
      <sheetName val="3.23"/>
      <sheetName val="3.24"/>
      <sheetName val="3.25"/>
      <sheetName val="3.32"/>
      <sheetName val="G 3.1"/>
      <sheetName val="3.33"/>
      <sheetName val="G 3.2"/>
      <sheetName val="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40a"/>
      <sheetName val="3.41a"/>
      <sheetName val="3.42a"/>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ct-reg"/>
      <sheetName val="3.2act-reg"/>
      <sheetName val="3.3act_reg"/>
      <sheetName val="3.4act_reg"/>
      <sheetName val="3.5act_reg"/>
      <sheetName val="3.6act_reg"/>
      <sheetName val="3.8act_reg"/>
      <sheetName val="3.10act_reg"/>
      <sheetName val="3.12act_reg"/>
      <sheetName val="3.13act_reg"/>
      <sheetName val="3.14act_reg"/>
      <sheetName val="3.15act_reg"/>
      <sheetName val="3.19aact_reg"/>
      <sheetName val="3.19bact_reg"/>
      <sheetName val="3.20aact_reg"/>
      <sheetName val="3.20bact_reg"/>
      <sheetName val="3.21act_reg"/>
      <sheetName val="3.22"/>
      <sheetName val="3.23act_reg"/>
      <sheetName val="3.24act_reg"/>
      <sheetName val="3.25"/>
      <sheetName val="3.26"/>
      <sheetName val="3.27"/>
      <sheetName val="3.28act-reg"/>
      <sheetName val="3.29act-reg"/>
      <sheetName val="G3.1act_reg"/>
      <sheetName val="3.33act_reg"/>
      <sheetName val="3.34act_reg"/>
      <sheetName val="3.35act-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mergeCells count="1">
    <mergeCell ref="A2:C2"/>
  </mergeCells>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82"/>
    <col collapsed="false" customWidth="true" hidden="false" outlineLevel="0" max="3" min="3" style="124" width="1.5"/>
    <col collapsed="false" customWidth="true" hidden="false" outlineLevel="0" max="4" min="4" style="124" width="18.99"/>
    <col collapsed="false" customWidth="true" hidden="false" outlineLevel="0" max="5" min="5" style="125" width="7.16"/>
    <col collapsed="false" customWidth="true" hidden="false" outlineLevel="0" max="6" min="6" style="125" width="10.16"/>
    <col collapsed="false" customWidth="true" hidden="false" outlineLevel="0" max="13" min="7" style="125" width="7.65"/>
    <col collapsed="false" customWidth="true" hidden="false" outlineLevel="0" max="14" min="14" style="125" width="8.5"/>
    <col collapsed="false" customWidth="true" hidden="false" outlineLevel="0" max="15" min="15" style="125" width="10.16"/>
    <col collapsed="false" customWidth="false" hidden="true" outlineLevel="0" max="257" min="16" style="12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6" t="s">
        <v>26</v>
      </c>
      <c r="B2" s="126"/>
      <c r="C2" s="126"/>
      <c r="D2" s="126"/>
      <c r="E2" s="126"/>
      <c r="F2" s="126"/>
      <c r="G2" s="126"/>
      <c r="H2" s="126"/>
      <c r="I2" s="126"/>
      <c r="J2" s="126"/>
      <c r="K2" s="126"/>
      <c r="L2" s="126"/>
      <c r="M2" s="126"/>
      <c r="N2" s="10" t="s">
        <v>332</v>
      </c>
      <c r="O2" s="10"/>
      <c r="P2" s="124" t="s">
        <v>103</v>
      </c>
    </row>
    <row r="3" customFormat="false" ht="12.75" hidden="false" customHeight="false" outlineLevel="0" collapsed="false">
      <c r="A3" s="126" t="s">
        <v>24</v>
      </c>
      <c r="B3" s="126"/>
      <c r="C3" s="126"/>
      <c r="D3" s="126"/>
      <c r="E3" s="126"/>
      <c r="F3" s="126"/>
      <c r="G3" s="126"/>
      <c r="H3" s="126"/>
      <c r="I3" s="126"/>
      <c r="J3" s="126"/>
      <c r="K3" s="126"/>
      <c r="L3" s="126"/>
      <c r="M3" s="126"/>
      <c r="O3" s="127"/>
    </row>
    <row r="4" customFormat="false" ht="12.75" hidden="false" customHeight="false" outlineLevel="0" collapsed="false">
      <c r="A4" s="128" t="s">
        <v>286</v>
      </c>
      <c r="B4" s="128"/>
      <c r="C4" s="128"/>
      <c r="D4" s="128"/>
      <c r="E4" s="128"/>
      <c r="F4" s="128"/>
      <c r="G4" s="128"/>
      <c r="H4" s="128"/>
      <c r="I4" s="128"/>
      <c r="J4" s="128"/>
      <c r="K4" s="128"/>
      <c r="L4" s="128"/>
      <c r="M4" s="128"/>
    </row>
    <row r="5" customFormat="false" ht="11.25" hidden="false" customHeight="false" outlineLevel="0" collapsed="false">
      <c r="A5" s="129"/>
      <c r="B5" s="129"/>
      <c r="C5" s="129"/>
      <c r="D5" s="129"/>
      <c r="E5" s="130"/>
      <c r="F5" s="130"/>
      <c r="G5" s="130"/>
      <c r="H5" s="130"/>
      <c r="I5" s="130"/>
      <c r="J5" s="130"/>
      <c r="K5" s="130"/>
      <c r="L5" s="130"/>
      <c r="M5" s="130"/>
      <c r="N5" s="131"/>
      <c r="O5" s="131"/>
    </row>
    <row r="6" customFormat="false" ht="1.5" hidden="false" customHeight="true" outlineLevel="0" collapsed="false"/>
    <row r="7" customFormat="false" ht="22.5" hidden="false" customHeight="true" outlineLevel="0" collapsed="false">
      <c r="A7" s="132" t="s">
        <v>304</v>
      </c>
      <c r="B7" s="132"/>
      <c r="C7" s="132"/>
      <c r="D7" s="132"/>
      <c r="E7" s="133" t="s">
        <v>105</v>
      </c>
      <c r="F7" s="134" t="s">
        <v>305</v>
      </c>
      <c r="G7" s="134" t="s">
        <v>306</v>
      </c>
      <c r="H7" s="134" t="s">
        <v>307</v>
      </c>
      <c r="I7" s="134" t="s">
        <v>308</v>
      </c>
      <c r="J7" s="134" t="s">
        <v>309</v>
      </c>
      <c r="K7" s="134" t="s">
        <v>310</v>
      </c>
      <c r="L7" s="134" t="s">
        <v>311</v>
      </c>
      <c r="M7" s="134" t="s">
        <v>312</v>
      </c>
      <c r="N7" s="134" t="s">
        <v>313</v>
      </c>
      <c r="O7" s="134" t="s">
        <v>203</v>
      </c>
    </row>
    <row r="8" customFormat="false" ht="1.5" hidden="false" customHeight="true" outlineLevel="0" collapsed="false">
      <c r="A8" s="135"/>
      <c r="B8" s="135"/>
      <c r="C8" s="135"/>
      <c r="D8" s="135"/>
      <c r="E8" s="131"/>
      <c r="F8" s="131"/>
      <c r="G8" s="131"/>
      <c r="H8" s="131"/>
      <c r="I8" s="131"/>
      <c r="J8" s="131"/>
      <c r="K8" s="131"/>
      <c r="L8" s="131"/>
      <c r="M8" s="131"/>
      <c r="N8" s="131"/>
      <c r="O8" s="131"/>
    </row>
    <row r="9" customFormat="false" ht="23.25" hidden="false" customHeight="true" outlineLevel="0" collapsed="false">
      <c r="A9" s="136" t="s">
        <v>105</v>
      </c>
      <c r="B9" s="136"/>
      <c r="C9" s="136"/>
      <c r="D9" s="136"/>
      <c r="E9" s="137" t="n">
        <f aca="false">SUM(F9:O9)</f>
        <v>33899</v>
      </c>
      <c r="F9" s="137" t="n">
        <f aca="false">SUM(F10:F27)</f>
        <v>139</v>
      </c>
      <c r="G9" s="137" t="n">
        <f aca="false">SUM(G10:G27)</f>
        <v>5929</v>
      </c>
      <c r="H9" s="137" t="n">
        <f aca="false">SUM(H10:H27)</f>
        <v>9395</v>
      </c>
      <c r="I9" s="137" t="n">
        <f aca="false">SUM(I10:I27)</f>
        <v>8278</v>
      </c>
      <c r="J9" s="137" t="n">
        <f aca="false">SUM(J10:J27)</f>
        <v>5573</v>
      </c>
      <c r="K9" s="137" t="n">
        <f aca="false">SUM(K10:K27)</f>
        <v>2800</v>
      </c>
      <c r="L9" s="137" t="n">
        <f aca="false">SUM(L10:L27)</f>
        <v>698</v>
      </c>
      <c r="M9" s="137" t="n">
        <f aca="false">SUM(M10:M27)</f>
        <v>41</v>
      </c>
      <c r="N9" s="137" t="n">
        <f aca="false">SUM(N10:N27)</f>
        <v>5</v>
      </c>
      <c r="O9" s="137" t="n">
        <f aca="false">SUM(O10:O27)</f>
        <v>1041</v>
      </c>
    </row>
    <row r="10" customFormat="false" ht="23.25" hidden="false" customHeight="true" outlineLevel="0" collapsed="false">
      <c r="A10" s="138" t="s">
        <v>314</v>
      </c>
      <c r="B10" s="138"/>
      <c r="C10" s="138"/>
      <c r="D10" s="138"/>
      <c r="E10" s="137" t="n">
        <f aca="false">SUM(F10:O10)</f>
        <v>7593</v>
      </c>
      <c r="F10" s="115" t="n">
        <v>30</v>
      </c>
      <c r="G10" s="115" t="n">
        <v>1353</v>
      </c>
      <c r="H10" s="115" t="n">
        <v>2136</v>
      </c>
      <c r="I10" s="115" t="n">
        <v>1896</v>
      </c>
      <c r="J10" s="115" t="n">
        <v>1261</v>
      </c>
      <c r="K10" s="115" t="n">
        <v>677</v>
      </c>
      <c r="L10" s="115" t="n">
        <v>193</v>
      </c>
      <c r="M10" s="115" t="n">
        <v>11</v>
      </c>
      <c r="N10" s="115" t="n">
        <v>0</v>
      </c>
      <c r="O10" s="115" t="n">
        <v>36</v>
      </c>
    </row>
    <row r="11" customFormat="false" ht="28.5" hidden="false" customHeight="true" outlineLevel="0" collapsed="false">
      <c r="A11" s="138" t="s">
        <v>315</v>
      </c>
      <c r="B11" s="138"/>
      <c r="C11" s="138"/>
      <c r="D11" s="138"/>
      <c r="E11" s="137" t="n">
        <f aca="false">SUM(F11:O11)</f>
        <v>3330</v>
      </c>
      <c r="F11" s="115" t="n">
        <v>7</v>
      </c>
      <c r="G11" s="115" t="n">
        <v>622</v>
      </c>
      <c r="H11" s="115" t="n">
        <v>948</v>
      </c>
      <c r="I11" s="115" t="n">
        <v>828</v>
      </c>
      <c r="J11" s="115" t="n">
        <v>565</v>
      </c>
      <c r="K11" s="115" t="n">
        <v>266</v>
      </c>
      <c r="L11" s="115" t="n">
        <v>73</v>
      </c>
      <c r="M11" s="115" t="n">
        <v>5</v>
      </c>
      <c r="N11" s="115" t="n">
        <v>0</v>
      </c>
      <c r="O11" s="115" t="n">
        <v>16</v>
      </c>
    </row>
    <row r="12" customFormat="false" ht="28.5" hidden="false" customHeight="true" outlineLevel="0" collapsed="false">
      <c r="A12" s="138" t="s">
        <v>316</v>
      </c>
      <c r="B12" s="138"/>
      <c r="C12" s="138"/>
      <c r="D12" s="138"/>
      <c r="E12" s="137" t="n">
        <f aca="false">SUM(F12:O12)</f>
        <v>860</v>
      </c>
      <c r="F12" s="115" t="n">
        <v>0</v>
      </c>
      <c r="G12" s="115" t="n">
        <v>121</v>
      </c>
      <c r="H12" s="115" t="n">
        <v>257</v>
      </c>
      <c r="I12" s="115" t="n">
        <v>225</v>
      </c>
      <c r="J12" s="115" t="n">
        <v>144</v>
      </c>
      <c r="K12" s="115" t="n">
        <v>79</v>
      </c>
      <c r="L12" s="115" t="n">
        <v>19</v>
      </c>
      <c r="M12" s="115" t="n">
        <v>2</v>
      </c>
      <c r="N12" s="115" t="n">
        <v>0</v>
      </c>
      <c r="O12" s="115" t="n">
        <v>13</v>
      </c>
    </row>
    <row r="13" customFormat="false" ht="28.5" hidden="false" customHeight="true" outlineLevel="0" collapsed="false">
      <c r="A13" s="138" t="s">
        <v>317</v>
      </c>
      <c r="B13" s="138"/>
      <c r="C13" s="138"/>
      <c r="D13" s="138"/>
      <c r="E13" s="137" t="n">
        <f aca="false">SUM(F13:O13)</f>
        <v>2674</v>
      </c>
      <c r="F13" s="115" t="n">
        <v>9</v>
      </c>
      <c r="G13" s="115" t="n">
        <v>483</v>
      </c>
      <c r="H13" s="115" t="n">
        <v>812</v>
      </c>
      <c r="I13" s="115" t="n">
        <v>672</v>
      </c>
      <c r="J13" s="115" t="n">
        <v>429</v>
      </c>
      <c r="K13" s="115" t="n">
        <v>206</v>
      </c>
      <c r="L13" s="115" t="n">
        <v>45</v>
      </c>
      <c r="M13" s="115" t="n">
        <v>4</v>
      </c>
      <c r="N13" s="115" t="n">
        <v>0</v>
      </c>
      <c r="O13" s="115" t="n">
        <v>14</v>
      </c>
    </row>
    <row r="14" customFormat="false" ht="28.5" hidden="false" customHeight="true" outlineLevel="0" collapsed="false">
      <c r="A14" s="138" t="s">
        <v>318</v>
      </c>
      <c r="B14" s="138"/>
      <c r="C14" s="138"/>
      <c r="D14" s="138"/>
      <c r="E14" s="137" t="n">
        <f aca="false">SUM(F14:O14)</f>
        <v>2513</v>
      </c>
      <c r="F14" s="115" t="n">
        <v>10</v>
      </c>
      <c r="G14" s="115" t="n">
        <v>465</v>
      </c>
      <c r="H14" s="115" t="n">
        <v>737</v>
      </c>
      <c r="I14" s="115" t="n">
        <v>595</v>
      </c>
      <c r="J14" s="115" t="n">
        <v>427</v>
      </c>
      <c r="K14" s="115" t="n">
        <v>196</v>
      </c>
      <c r="L14" s="115" t="n">
        <v>45</v>
      </c>
      <c r="M14" s="115" t="n">
        <v>0</v>
      </c>
      <c r="N14" s="115" t="n">
        <v>0</v>
      </c>
      <c r="O14" s="115" t="n">
        <v>38</v>
      </c>
    </row>
    <row r="15" customFormat="false" ht="28.5" hidden="false" customHeight="true" outlineLevel="0" collapsed="false">
      <c r="A15" s="138" t="s">
        <v>319</v>
      </c>
      <c r="B15" s="138"/>
      <c r="C15" s="138"/>
      <c r="D15" s="138"/>
      <c r="E15" s="137" t="n">
        <f aca="false">SUM(F15:O15)</f>
        <v>1692</v>
      </c>
      <c r="F15" s="115" t="n">
        <v>8</v>
      </c>
      <c r="G15" s="139" t="n">
        <v>355</v>
      </c>
      <c r="H15" s="115" t="n">
        <v>501</v>
      </c>
      <c r="I15" s="115" t="n">
        <v>399</v>
      </c>
      <c r="J15" s="115" t="n">
        <v>239</v>
      </c>
      <c r="K15" s="115" t="n">
        <v>126</v>
      </c>
      <c r="L15" s="115" t="n">
        <v>33</v>
      </c>
      <c r="M15" s="115" t="n">
        <v>3</v>
      </c>
      <c r="N15" s="115" t="n">
        <v>1</v>
      </c>
      <c r="O15" s="115" t="n">
        <v>27</v>
      </c>
    </row>
    <row r="16" customFormat="false" ht="28.5" hidden="false" customHeight="true" outlineLevel="0" collapsed="false">
      <c r="A16" s="138" t="s">
        <v>320</v>
      </c>
      <c r="B16" s="138"/>
      <c r="C16" s="138"/>
      <c r="D16" s="138"/>
      <c r="E16" s="137" t="n">
        <f aca="false">SUM(F16:O16)</f>
        <v>1182</v>
      </c>
      <c r="F16" s="115" t="n">
        <v>11</v>
      </c>
      <c r="G16" s="115" t="n">
        <v>189</v>
      </c>
      <c r="H16" s="115" t="n">
        <v>314</v>
      </c>
      <c r="I16" s="115" t="n">
        <v>316</v>
      </c>
      <c r="J16" s="115" t="n">
        <v>194</v>
      </c>
      <c r="K16" s="115" t="n">
        <v>110</v>
      </c>
      <c r="L16" s="115" t="n">
        <v>23</v>
      </c>
      <c r="M16" s="115" t="n">
        <v>0</v>
      </c>
      <c r="N16" s="115" t="n">
        <v>0</v>
      </c>
      <c r="O16" s="115" t="n">
        <v>25</v>
      </c>
    </row>
    <row r="17" customFormat="false" ht="28.5" hidden="false" customHeight="true" outlineLevel="0" collapsed="false">
      <c r="A17" s="138" t="s">
        <v>321</v>
      </c>
      <c r="B17" s="138"/>
      <c r="C17" s="138"/>
      <c r="D17" s="138"/>
      <c r="E17" s="137" t="n">
        <f aca="false">SUM(F17:O17)</f>
        <v>1812</v>
      </c>
      <c r="F17" s="115" t="n">
        <v>8</v>
      </c>
      <c r="G17" s="115" t="n">
        <v>386</v>
      </c>
      <c r="H17" s="115" t="n">
        <v>507</v>
      </c>
      <c r="I17" s="115" t="n">
        <v>442</v>
      </c>
      <c r="J17" s="115" t="n">
        <v>286</v>
      </c>
      <c r="K17" s="115" t="n">
        <v>134</v>
      </c>
      <c r="L17" s="115" t="n">
        <v>32</v>
      </c>
      <c r="M17" s="115" t="n">
        <v>1</v>
      </c>
      <c r="N17" s="115" t="n">
        <v>2</v>
      </c>
      <c r="O17" s="115" t="n">
        <v>14</v>
      </c>
    </row>
    <row r="18" customFormat="false" ht="28.5" hidden="false" customHeight="true" outlineLevel="0" collapsed="false">
      <c r="A18" s="138" t="s">
        <v>322</v>
      </c>
      <c r="B18" s="138"/>
      <c r="C18" s="138"/>
      <c r="D18" s="138"/>
      <c r="E18" s="137" t="n">
        <f aca="false">SUM(F18:O18)</f>
        <v>1608</v>
      </c>
      <c r="F18" s="115" t="n">
        <v>9</v>
      </c>
      <c r="G18" s="115" t="n">
        <v>280</v>
      </c>
      <c r="H18" s="115" t="n">
        <v>488</v>
      </c>
      <c r="I18" s="115" t="n">
        <v>411</v>
      </c>
      <c r="J18" s="115" t="n">
        <v>257</v>
      </c>
      <c r="K18" s="115" t="n">
        <v>135</v>
      </c>
      <c r="L18" s="115" t="n">
        <v>23</v>
      </c>
      <c r="M18" s="115" t="n">
        <v>0</v>
      </c>
      <c r="N18" s="115" t="n">
        <v>1</v>
      </c>
      <c r="O18" s="115" t="n">
        <v>4</v>
      </c>
    </row>
    <row r="19" customFormat="false" ht="28.5" hidden="false" customHeight="true" outlineLevel="0" collapsed="false">
      <c r="A19" s="138" t="s">
        <v>323</v>
      </c>
      <c r="B19" s="138"/>
      <c r="C19" s="138"/>
      <c r="D19" s="138"/>
      <c r="E19" s="137" t="n">
        <f aca="false">SUM(F19:O19)</f>
        <v>883</v>
      </c>
      <c r="F19" s="115" t="n">
        <v>6</v>
      </c>
      <c r="G19" s="115" t="n">
        <v>150</v>
      </c>
      <c r="H19" s="115" t="n">
        <v>229</v>
      </c>
      <c r="I19" s="115" t="n">
        <v>248</v>
      </c>
      <c r="J19" s="115" t="n">
        <v>140</v>
      </c>
      <c r="K19" s="115" t="n">
        <v>84</v>
      </c>
      <c r="L19" s="115" t="n">
        <v>25</v>
      </c>
      <c r="M19" s="115" t="n">
        <v>1</v>
      </c>
      <c r="N19" s="115" t="n">
        <v>0</v>
      </c>
      <c r="O19" s="115" t="n">
        <v>0</v>
      </c>
    </row>
    <row r="20" customFormat="false" ht="28.5" hidden="false" customHeight="true" outlineLevel="0" collapsed="false">
      <c r="A20" s="138" t="s">
        <v>324</v>
      </c>
      <c r="B20" s="138"/>
      <c r="C20" s="138"/>
      <c r="D20" s="138"/>
      <c r="E20" s="137" t="n">
        <f aca="false">SUM(F20:O20)</f>
        <v>0</v>
      </c>
      <c r="F20" s="115" t="n">
        <v>0</v>
      </c>
      <c r="G20" s="115" t="n">
        <v>0</v>
      </c>
      <c r="H20" s="115" t="n">
        <v>0</v>
      </c>
      <c r="I20" s="115" t="n">
        <v>0</v>
      </c>
      <c r="J20" s="115" t="n">
        <v>0</v>
      </c>
      <c r="K20" s="115" t="n">
        <v>0</v>
      </c>
      <c r="L20" s="115" t="n">
        <v>0</v>
      </c>
      <c r="M20" s="115" t="n">
        <v>0</v>
      </c>
      <c r="N20" s="115" t="n">
        <v>0</v>
      </c>
      <c r="O20" s="115" t="n">
        <v>0</v>
      </c>
    </row>
    <row r="21" customFormat="false" ht="28.5" hidden="false" customHeight="true" outlineLevel="0" collapsed="false">
      <c r="A21" s="138" t="s">
        <v>325</v>
      </c>
      <c r="B21" s="138"/>
      <c r="C21" s="138"/>
      <c r="D21" s="138"/>
      <c r="E21" s="137" t="n">
        <f aca="false">SUM(F21:O21)</f>
        <v>7</v>
      </c>
      <c r="F21" s="115" t="n">
        <v>0</v>
      </c>
      <c r="G21" s="115" t="n">
        <v>2</v>
      </c>
      <c r="H21" s="115" t="n">
        <v>3</v>
      </c>
      <c r="I21" s="115" t="n">
        <v>1</v>
      </c>
      <c r="J21" s="115" t="n">
        <v>1</v>
      </c>
      <c r="K21" s="115" t="n">
        <v>0</v>
      </c>
      <c r="L21" s="115" t="n">
        <v>0</v>
      </c>
      <c r="M21" s="115" t="n">
        <v>0</v>
      </c>
      <c r="N21" s="115" t="n">
        <v>0</v>
      </c>
      <c r="O21" s="115" t="n">
        <v>0</v>
      </c>
    </row>
    <row r="22" customFormat="false" ht="28.5" hidden="false" customHeight="true" outlineLevel="0" collapsed="false">
      <c r="A22" s="138" t="s">
        <v>326</v>
      </c>
      <c r="B22" s="138"/>
      <c r="C22" s="138"/>
      <c r="D22" s="138"/>
      <c r="E22" s="137" t="n">
        <f aca="false">SUM(F22:O22)</f>
        <v>8508</v>
      </c>
      <c r="F22" s="115" t="n">
        <v>27</v>
      </c>
      <c r="G22" s="115" t="n">
        <v>1435</v>
      </c>
      <c r="H22" s="115" t="n">
        <v>2362</v>
      </c>
      <c r="I22" s="115" t="n">
        <v>2134</v>
      </c>
      <c r="J22" s="115" t="n">
        <v>1562</v>
      </c>
      <c r="K22" s="115" t="n">
        <v>766</v>
      </c>
      <c r="L22" s="115" t="n">
        <v>179</v>
      </c>
      <c r="M22" s="115" t="n">
        <v>14</v>
      </c>
      <c r="N22" s="115" t="n">
        <v>1</v>
      </c>
      <c r="O22" s="115" t="n">
        <v>28</v>
      </c>
    </row>
    <row r="23" customFormat="false" ht="28.5" hidden="false" customHeight="true" outlineLevel="0" collapsed="false">
      <c r="A23" s="138" t="s">
        <v>327</v>
      </c>
      <c r="B23" s="138"/>
      <c r="C23" s="138"/>
      <c r="D23" s="138"/>
      <c r="E23" s="137" t="n">
        <f aca="false">SUM(F23:O23)</f>
        <v>10</v>
      </c>
      <c r="F23" s="115" t="n">
        <v>0</v>
      </c>
      <c r="G23" s="115" t="n">
        <v>2</v>
      </c>
      <c r="H23" s="115" t="n">
        <v>3</v>
      </c>
      <c r="I23" s="115" t="n">
        <v>3</v>
      </c>
      <c r="J23" s="115" t="n">
        <v>1</v>
      </c>
      <c r="K23" s="115" t="n">
        <v>0</v>
      </c>
      <c r="L23" s="115" t="n">
        <v>1</v>
      </c>
      <c r="M23" s="115" t="n">
        <v>0</v>
      </c>
      <c r="N23" s="115" t="n">
        <v>0</v>
      </c>
      <c r="O23" s="115" t="n">
        <v>0</v>
      </c>
    </row>
    <row r="24" customFormat="false" ht="28.5" hidden="false" customHeight="true" outlineLevel="0" collapsed="false">
      <c r="A24" s="138" t="s">
        <v>328</v>
      </c>
      <c r="B24" s="138"/>
      <c r="C24" s="138"/>
      <c r="D24" s="138"/>
      <c r="E24" s="137" t="n">
        <f aca="false">SUM(F24:O24)</f>
        <v>59</v>
      </c>
      <c r="F24" s="115" t="n">
        <v>1</v>
      </c>
      <c r="G24" s="115" t="n">
        <v>11</v>
      </c>
      <c r="H24" s="115" t="n">
        <v>13</v>
      </c>
      <c r="I24" s="115" t="n">
        <v>20</v>
      </c>
      <c r="J24" s="115" t="n">
        <v>8</v>
      </c>
      <c r="K24" s="115" t="n">
        <v>2</v>
      </c>
      <c r="L24" s="115" t="n">
        <v>4</v>
      </c>
      <c r="M24" s="115" t="n">
        <v>0</v>
      </c>
      <c r="N24" s="115" t="n">
        <v>0</v>
      </c>
      <c r="O24" s="115" t="n">
        <v>0</v>
      </c>
    </row>
    <row r="25" customFormat="false" ht="28.5" hidden="false" customHeight="true" outlineLevel="0" collapsed="false">
      <c r="A25" s="138" t="s">
        <v>333</v>
      </c>
      <c r="B25" s="138"/>
      <c r="C25" s="138"/>
      <c r="D25" s="138"/>
      <c r="E25" s="137" t="n">
        <f aca="false">SUM(F25:O25)</f>
        <v>44</v>
      </c>
      <c r="F25" s="115" t="n">
        <v>0</v>
      </c>
      <c r="G25" s="115" t="n">
        <v>10</v>
      </c>
      <c r="H25" s="115" t="n">
        <v>11</v>
      </c>
      <c r="I25" s="115" t="n">
        <v>6</v>
      </c>
      <c r="J25" s="115" t="n">
        <v>13</v>
      </c>
      <c r="K25" s="115" t="n">
        <v>3</v>
      </c>
      <c r="L25" s="115" t="n">
        <v>0</v>
      </c>
      <c r="M25" s="115" t="n">
        <v>0</v>
      </c>
      <c r="N25" s="115" t="n">
        <v>0</v>
      </c>
      <c r="O25" s="115" t="n">
        <v>1</v>
      </c>
    </row>
    <row r="26" customFormat="false" ht="28.5" hidden="false" customHeight="true" outlineLevel="0" collapsed="false">
      <c r="A26" s="138" t="s">
        <v>330</v>
      </c>
      <c r="B26" s="138"/>
      <c r="C26" s="138"/>
      <c r="D26" s="138"/>
      <c r="E26" s="137" t="n">
        <f aca="false">SUM(F26:O26)</f>
        <v>0</v>
      </c>
      <c r="F26" s="115" t="n">
        <v>0</v>
      </c>
      <c r="G26" s="115" t="n">
        <v>0</v>
      </c>
      <c r="H26" s="115" t="n">
        <v>0</v>
      </c>
      <c r="I26" s="115" t="n">
        <v>0</v>
      </c>
      <c r="J26" s="115" t="n">
        <v>0</v>
      </c>
      <c r="K26" s="115" t="n">
        <v>0</v>
      </c>
      <c r="L26" s="115" t="n">
        <v>0</v>
      </c>
      <c r="M26" s="115" t="n">
        <v>0</v>
      </c>
      <c r="N26" s="115" t="n">
        <v>0</v>
      </c>
      <c r="O26" s="115" t="n">
        <v>0</v>
      </c>
    </row>
    <row r="27" customFormat="false" ht="17.25" hidden="false" customHeight="true" outlineLevel="0" collapsed="false">
      <c r="A27" s="140" t="s">
        <v>124</v>
      </c>
      <c r="B27" s="140"/>
      <c r="C27" s="140"/>
      <c r="D27" s="140"/>
      <c r="E27" s="137" t="n">
        <f aca="false">SUM(F27:O27)</f>
        <v>1124</v>
      </c>
      <c r="F27" s="115" t="n">
        <v>13</v>
      </c>
      <c r="G27" s="115" t="n">
        <v>65</v>
      </c>
      <c r="H27" s="115" t="n">
        <v>74</v>
      </c>
      <c r="I27" s="115" t="n">
        <v>82</v>
      </c>
      <c r="J27" s="115" t="n">
        <v>46</v>
      </c>
      <c r="K27" s="115" t="n">
        <v>16</v>
      </c>
      <c r="L27" s="115" t="n">
        <v>3</v>
      </c>
      <c r="M27" s="115" t="n">
        <v>0</v>
      </c>
      <c r="N27" s="115" t="n">
        <v>0</v>
      </c>
      <c r="O27" s="115" t="n">
        <v>825</v>
      </c>
    </row>
    <row r="28" customFormat="false" ht="17.25" hidden="false" customHeight="true" outlineLevel="0" collapsed="false">
      <c r="A28" s="135"/>
      <c r="B28" s="135"/>
      <c r="C28" s="135"/>
      <c r="D28" s="135"/>
      <c r="E28" s="131"/>
      <c r="F28" s="131"/>
      <c r="G28" s="131"/>
      <c r="H28" s="131"/>
      <c r="I28" s="131"/>
      <c r="J28" s="131"/>
      <c r="K28" s="131"/>
      <c r="L28" s="131"/>
      <c r="M28" s="131"/>
      <c r="N28" s="131"/>
      <c r="O28" s="131"/>
    </row>
    <row r="29" customFormat="false" ht="11.25" hidden="false" customHeight="true" outlineLevel="0" collapsed="false">
      <c r="O29" s="141"/>
    </row>
    <row r="30" customFormat="false" ht="11.25" hidden="false" customHeight="true" outlineLevel="0" collapsed="false">
      <c r="A30" s="142" t="s">
        <v>129</v>
      </c>
      <c r="B30" s="142"/>
      <c r="C30" s="142"/>
      <c r="D30" s="143" t="s">
        <v>302</v>
      </c>
      <c r="E30" s="143"/>
      <c r="F30" s="143"/>
      <c r="G30" s="143"/>
      <c r="H30" s="143"/>
      <c r="I30" s="143"/>
      <c r="J30" s="143"/>
      <c r="K30" s="143"/>
      <c r="L30" s="143"/>
      <c r="M30" s="143"/>
      <c r="N30" s="143"/>
      <c r="O30" s="143"/>
    </row>
    <row r="31" customFormat="false" ht="11.25" hidden="true" customHeight="false" outlineLevel="0" collapsed="false">
      <c r="A31" s="124" t="s">
        <v>103</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4" width="2.16"/>
    <col collapsed="false" customWidth="true" hidden="false" outlineLevel="0" max="2" min="2" style="144" width="2.82"/>
    <col collapsed="false" customWidth="true" hidden="false" outlineLevel="0" max="3" min="3" style="144" width="1.5"/>
    <col collapsed="false" customWidth="true" hidden="false" outlineLevel="0" max="4" min="4" style="144" width="18.65"/>
    <col collapsed="false" customWidth="true" hidden="false" outlineLevel="0" max="5" min="5" style="145" width="7.5"/>
    <col collapsed="false" customWidth="true" hidden="false" outlineLevel="0" max="6" min="6" style="145" width="10.16"/>
    <col collapsed="false" customWidth="true" hidden="false" outlineLevel="0" max="13" min="7" style="145" width="7.65"/>
    <col collapsed="false" customWidth="true" hidden="false" outlineLevel="0" max="14" min="14" style="145" width="8.5"/>
    <col collapsed="false" customWidth="true" hidden="false" outlineLevel="0" max="15" min="15" style="145" width="10.16"/>
    <col collapsed="false" customWidth="false" hidden="true" outlineLevel="0" max="257" min="16" style="14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6" t="s">
        <v>28</v>
      </c>
      <c r="B2" s="146"/>
      <c r="C2" s="146"/>
      <c r="D2" s="146"/>
      <c r="E2" s="146"/>
      <c r="F2" s="146"/>
      <c r="G2" s="146"/>
      <c r="H2" s="146"/>
      <c r="I2" s="146"/>
      <c r="J2" s="146"/>
      <c r="K2" s="146"/>
      <c r="L2" s="146"/>
      <c r="M2" s="146"/>
      <c r="N2" s="10" t="s">
        <v>334</v>
      </c>
      <c r="O2" s="10"/>
      <c r="P2" s="144" t="s">
        <v>103</v>
      </c>
    </row>
    <row r="3" customFormat="false" ht="12.75" hidden="false" customHeight="false" outlineLevel="0" collapsed="false">
      <c r="A3" s="146" t="s">
        <v>29</v>
      </c>
      <c r="B3" s="146"/>
      <c r="C3" s="146"/>
      <c r="D3" s="146"/>
      <c r="E3" s="146"/>
      <c r="F3" s="146"/>
      <c r="G3" s="146"/>
      <c r="H3" s="146"/>
      <c r="I3" s="146"/>
      <c r="J3" s="146"/>
      <c r="K3" s="146"/>
      <c r="L3" s="146"/>
      <c r="M3" s="146"/>
      <c r="O3" s="147"/>
    </row>
    <row r="4" customFormat="false" ht="12.75" hidden="false" customHeight="false" outlineLevel="0" collapsed="false">
      <c r="A4" s="148" t="n">
        <v>2014</v>
      </c>
      <c r="B4" s="148"/>
      <c r="C4" s="148"/>
      <c r="D4" s="148"/>
      <c r="E4" s="148"/>
      <c r="F4" s="148"/>
      <c r="G4" s="148"/>
      <c r="H4" s="148"/>
      <c r="I4" s="148"/>
      <c r="J4" s="148"/>
      <c r="K4" s="148"/>
      <c r="L4" s="148"/>
      <c r="M4" s="148"/>
    </row>
    <row r="5" customFormat="false" ht="11.25" hidden="false" customHeight="false" outlineLevel="0" collapsed="false">
      <c r="A5" s="149"/>
      <c r="B5" s="149"/>
      <c r="C5" s="149"/>
      <c r="D5" s="149"/>
      <c r="E5" s="150"/>
      <c r="F5" s="150"/>
      <c r="G5" s="150"/>
      <c r="H5" s="150"/>
      <c r="I5" s="150"/>
      <c r="J5" s="150"/>
      <c r="K5" s="150"/>
      <c r="L5" s="150"/>
      <c r="M5" s="150"/>
      <c r="N5" s="151"/>
      <c r="O5" s="151"/>
    </row>
    <row r="6" customFormat="false" ht="1.5" hidden="false" customHeight="true" outlineLevel="0" collapsed="false"/>
    <row r="7" customFormat="false" ht="22.5" hidden="false" customHeight="true" outlineLevel="0" collapsed="false">
      <c r="A7" s="152" t="s">
        <v>335</v>
      </c>
      <c r="B7" s="152"/>
      <c r="C7" s="152"/>
      <c r="D7" s="152"/>
      <c r="E7" s="153" t="s">
        <v>105</v>
      </c>
      <c r="F7" s="154" t="s">
        <v>305</v>
      </c>
      <c r="G7" s="154" t="s">
        <v>306</v>
      </c>
      <c r="H7" s="154" t="s">
        <v>307</v>
      </c>
      <c r="I7" s="154" t="s">
        <v>308</v>
      </c>
      <c r="J7" s="154" t="s">
        <v>309</v>
      </c>
      <c r="K7" s="154" t="s">
        <v>310</v>
      </c>
      <c r="L7" s="154" t="s">
        <v>311</v>
      </c>
      <c r="M7" s="154" t="s">
        <v>312</v>
      </c>
      <c r="N7" s="154" t="s">
        <v>313</v>
      </c>
      <c r="O7" s="154" t="s">
        <v>203</v>
      </c>
    </row>
    <row r="8" customFormat="false" ht="1.5" hidden="false" customHeight="true" outlineLevel="0" collapsed="false">
      <c r="A8" s="155"/>
      <c r="B8" s="155"/>
      <c r="C8" s="155"/>
      <c r="D8" s="155"/>
      <c r="E8" s="151"/>
      <c r="F8" s="151"/>
      <c r="G8" s="151"/>
      <c r="H8" s="151"/>
      <c r="I8" s="151"/>
      <c r="J8" s="151"/>
      <c r="K8" s="151"/>
      <c r="L8" s="151"/>
      <c r="M8" s="151"/>
      <c r="N8" s="151"/>
      <c r="O8" s="151"/>
    </row>
    <row r="9" customFormat="false" ht="23.25" hidden="false" customHeight="true" outlineLevel="0" collapsed="false">
      <c r="A9" s="156" t="s">
        <v>105</v>
      </c>
      <c r="B9" s="156"/>
      <c r="C9" s="156"/>
      <c r="D9" s="156"/>
      <c r="E9" s="157" t="n">
        <f aca="false">SUM(F9:O9)</f>
        <v>34031</v>
      </c>
      <c r="F9" s="157" t="n">
        <f aca="false">SUM(F10:F16)</f>
        <v>134</v>
      </c>
      <c r="G9" s="157" t="n">
        <f aca="false">SUM(G10:G16)</f>
        <v>6002</v>
      </c>
      <c r="H9" s="157" t="n">
        <f aca="false">SUM(H10:H16)</f>
        <v>9504</v>
      </c>
      <c r="I9" s="157" t="n">
        <f aca="false">SUM(I10:I16)</f>
        <v>8332</v>
      </c>
      <c r="J9" s="157" t="n">
        <f aca="false">SUM(J10:J16)</f>
        <v>5485</v>
      </c>
      <c r="K9" s="157" t="n">
        <f aca="false">SUM(K10:K16)</f>
        <v>2875</v>
      </c>
      <c r="L9" s="157" t="n">
        <f aca="false">SUM(L10:L16)</f>
        <v>705</v>
      </c>
      <c r="M9" s="157" t="n">
        <f aca="false">SUM(M10:M16)</f>
        <v>49</v>
      </c>
      <c r="N9" s="157" t="n">
        <f aca="false">SUM(N10:N16)</f>
        <v>4</v>
      </c>
      <c r="O9" s="157" t="n">
        <f aca="false">SUM(O10:O16)</f>
        <v>941</v>
      </c>
    </row>
    <row r="10" customFormat="false" ht="23.25" hidden="false" customHeight="true" outlineLevel="0" collapsed="false">
      <c r="A10" s="158" t="s">
        <v>197</v>
      </c>
      <c r="B10" s="158"/>
      <c r="C10" s="158"/>
      <c r="D10" s="158"/>
      <c r="E10" s="157" t="n">
        <f aca="false">SUM(F10:O10)</f>
        <v>2866</v>
      </c>
      <c r="F10" s="159" t="n">
        <v>22</v>
      </c>
      <c r="G10" s="159" t="n">
        <v>819</v>
      </c>
      <c r="H10" s="159" t="n">
        <v>958</v>
      </c>
      <c r="I10" s="159" t="n">
        <v>531</v>
      </c>
      <c r="J10" s="159" t="n">
        <v>294</v>
      </c>
      <c r="K10" s="159" t="n">
        <v>172</v>
      </c>
      <c r="L10" s="159" t="n">
        <v>42</v>
      </c>
      <c r="M10" s="159" t="n">
        <v>6</v>
      </c>
      <c r="N10" s="159" t="n">
        <v>0</v>
      </c>
      <c r="O10" s="159" t="n">
        <v>22</v>
      </c>
    </row>
    <row r="11" customFormat="false" ht="17.25" hidden="false" customHeight="true" outlineLevel="0" collapsed="false">
      <c r="A11" s="158" t="s">
        <v>198</v>
      </c>
      <c r="B11" s="158"/>
      <c r="C11" s="158"/>
      <c r="D11" s="158"/>
      <c r="E11" s="157" t="n">
        <f aca="false">SUM(F11:O11)</f>
        <v>16097</v>
      </c>
      <c r="F11" s="159" t="n">
        <v>12</v>
      </c>
      <c r="G11" s="159" t="n">
        <v>1463</v>
      </c>
      <c r="H11" s="159" t="n">
        <v>3963</v>
      </c>
      <c r="I11" s="159" t="n">
        <v>4700</v>
      </c>
      <c r="J11" s="159" t="n">
        <v>3459</v>
      </c>
      <c r="K11" s="159" t="n">
        <v>1885</v>
      </c>
      <c r="L11" s="159" t="n">
        <v>437</v>
      </c>
      <c r="M11" s="159" t="n">
        <v>30</v>
      </c>
      <c r="N11" s="159" t="n">
        <v>3</v>
      </c>
      <c r="O11" s="159" t="n">
        <v>145</v>
      </c>
    </row>
    <row r="12" customFormat="false" ht="17.25" hidden="false" customHeight="true" outlineLevel="0" collapsed="false">
      <c r="A12" s="158" t="s">
        <v>336</v>
      </c>
      <c r="B12" s="158"/>
      <c r="C12" s="158"/>
      <c r="D12" s="158"/>
      <c r="E12" s="157" t="n">
        <f aca="false">SUM(F12:O12)</f>
        <v>11514</v>
      </c>
      <c r="F12" s="159" t="n">
        <v>55</v>
      </c>
      <c r="G12" s="159" t="n">
        <v>3088</v>
      </c>
      <c r="H12" s="159" t="n">
        <v>3759</v>
      </c>
      <c r="I12" s="159" t="n">
        <v>2484</v>
      </c>
      <c r="J12" s="159" t="n">
        <v>1303</v>
      </c>
      <c r="K12" s="159" t="n">
        <v>606</v>
      </c>
      <c r="L12" s="159" t="n">
        <v>169</v>
      </c>
      <c r="M12" s="159" t="n">
        <v>9</v>
      </c>
      <c r="N12" s="159" t="n">
        <v>1</v>
      </c>
      <c r="O12" s="159" t="n">
        <v>40</v>
      </c>
    </row>
    <row r="13" customFormat="false" ht="17.25" hidden="false" customHeight="true" outlineLevel="0" collapsed="false">
      <c r="A13" s="158" t="s">
        <v>200</v>
      </c>
      <c r="B13" s="158"/>
      <c r="C13" s="158"/>
      <c r="D13" s="158"/>
      <c r="E13" s="157" t="n">
        <f aca="false">SUM(F13:O13)</f>
        <v>93</v>
      </c>
      <c r="F13" s="159" t="n">
        <v>2</v>
      </c>
      <c r="G13" s="159" t="n">
        <v>26</v>
      </c>
      <c r="H13" s="159" t="n">
        <v>23</v>
      </c>
      <c r="I13" s="159" t="n">
        <v>20</v>
      </c>
      <c r="J13" s="159" t="n">
        <v>12</v>
      </c>
      <c r="K13" s="159" t="n">
        <v>8</v>
      </c>
      <c r="L13" s="159" t="n">
        <v>1</v>
      </c>
      <c r="M13" s="159" t="n">
        <v>0</v>
      </c>
      <c r="N13" s="159" t="n">
        <v>0</v>
      </c>
      <c r="O13" s="159" t="n">
        <v>1</v>
      </c>
    </row>
    <row r="14" customFormat="false" ht="17.25" hidden="false" customHeight="true" outlineLevel="0" collapsed="false">
      <c r="A14" s="158" t="s">
        <v>201</v>
      </c>
      <c r="B14" s="158"/>
      <c r="C14" s="158"/>
      <c r="D14" s="158"/>
      <c r="E14" s="157" t="n">
        <f aca="false">SUM(F14:O14)</f>
        <v>328</v>
      </c>
      <c r="F14" s="159" t="n">
        <v>3</v>
      </c>
      <c r="G14" s="159" t="n">
        <v>78</v>
      </c>
      <c r="H14" s="159" t="n">
        <v>106</v>
      </c>
      <c r="I14" s="159" t="n">
        <v>74</v>
      </c>
      <c r="J14" s="159" t="n">
        <v>46</v>
      </c>
      <c r="K14" s="159" t="n">
        <v>17</v>
      </c>
      <c r="L14" s="159" t="n">
        <v>2</v>
      </c>
      <c r="M14" s="159" t="n">
        <v>1</v>
      </c>
      <c r="N14" s="159" t="n">
        <v>0</v>
      </c>
      <c r="O14" s="159" t="n">
        <v>1</v>
      </c>
    </row>
    <row r="15" customFormat="false" ht="17.25" hidden="false" customHeight="true" outlineLevel="0" collapsed="false">
      <c r="A15" s="158" t="s">
        <v>202</v>
      </c>
      <c r="B15" s="158"/>
      <c r="C15" s="158"/>
      <c r="D15" s="158"/>
      <c r="E15" s="157" t="n">
        <f aca="false">SUM(F15:O15)</f>
        <v>22</v>
      </c>
      <c r="F15" s="159" t="n">
        <v>3</v>
      </c>
      <c r="G15" s="159" t="n">
        <v>1</v>
      </c>
      <c r="H15" s="159" t="n">
        <v>2</v>
      </c>
      <c r="I15" s="159" t="n">
        <v>7</v>
      </c>
      <c r="J15" s="159" t="n">
        <v>4</v>
      </c>
      <c r="K15" s="159" t="n">
        <v>3</v>
      </c>
      <c r="L15" s="159" t="n">
        <v>2</v>
      </c>
      <c r="M15" s="159" t="n">
        <v>0</v>
      </c>
      <c r="N15" s="159" t="n">
        <v>0</v>
      </c>
      <c r="O15" s="159" t="n">
        <v>0</v>
      </c>
    </row>
    <row r="16" customFormat="false" ht="17.25" hidden="false" customHeight="true" outlineLevel="0" collapsed="false">
      <c r="A16" s="160" t="s">
        <v>124</v>
      </c>
      <c r="B16" s="160"/>
      <c r="C16" s="160"/>
      <c r="D16" s="160"/>
      <c r="E16" s="157" t="n">
        <f aca="false">SUM(F16:O16)</f>
        <v>3111</v>
      </c>
      <c r="F16" s="159" t="n">
        <v>37</v>
      </c>
      <c r="G16" s="159" t="n">
        <v>527</v>
      </c>
      <c r="H16" s="159" t="n">
        <v>693</v>
      </c>
      <c r="I16" s="159" t="n">
        <v>516</v>
      </c>
      <c r="J16" s="159" t="n">
        <v>367</v>
      </c>
      <c r="K16" s="159" t="n">
        <v>184</v>
      </c>
      <c r="L16" s="159" t="n">
        <v>52</v>
      </c>
      <c r="M16" s="159" t="n">
        <v>3</v>
      </c>
      <c r="N16" s="159" t="n">
        <v>0</v>
      </c>
      <c r="O16" s="159" t="n">
        <v>732</v>
      </c>
    </row>
    <row r="17" customFormat="false" ht="17.25" hidden="false" customHeight="true" outlineLevel="0" collapsed="false">
      <c r="A17" s="155"/>
      <c r="B17" s="155"/>
      <c r="C17" s="155"/>
      <c r="D17" s="155"/>
      <c r="E17" s="151"/>
      <c r="F17" s="151"/>
      <c r="G17" s="151"/>
      <c r="H17" s="151"/>
      <c r="I17" s="151"/>
      <c r="J17" s="151"/>
      <c r="K17" s="151"/>
      <c r="L17" s="151"/>
      <c r="M17" s="151"/>
      <c r="N17" s="151"/>
      <c r="O17" s="151"/>
    </row>
    <row r="18" customFormat="false" ht="11.25" hidden="false" customHeight="true" outlineLevel="0" collapsed="false">
      <c r="O18" s="161"/>
    </row>
    <row r="19" customFormat="false" ht="11.25" hidden="false" customHeight="true" outlineLevel="0" collapsed="false">
      <c r="A19" s="162" t="s">
        <v>129</v>
      </c>
      <c r="B19" s="162"/>
      <c r="C19" s="162"/>
      <c r="D19" s="163" t="s">
        <v>337</v>
      </c>
      <c r="E19" s="163"/>
      <c r="F19" s="163"/>
      <c r="G19" s="163"/>
      <c r="H19" s="163"/>
      <c r="I19" s="163"/>
      <c r="J19" s="163"/>
      <c r="K19" s="163"/>
      <c r="L19" s="163"/>
      <c r="M19" s="163"/>
      <c r="N19" s="163"/>
      <c r="O19" s="163"/>
    </row>
    <row r="20" customFormat="false" ht="11.25" hidden="true" customHeight="false" outlineLevel="0" collapsed="false">
      <c r="A20" s="144" t="s">
        <v>103</v>
      </c>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0"/>
    <hyperlink ref="D19" r:id="rId1" display="INEGI. Dirección General de Estadísticas Sociodemográficas. Estadísticas de natalidad. www.inegi.org.mx (20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82"/>
    <col collapsed="false" customWidth="true" hidden="false" outlineLevel="0" max="3" min="3" style="124" width="1.5"/>
    <col collapsed="false" customWidth="true" hidden="false" outlineLevel="0" max="4" min="4" style="124" width="18.65"/>
    <col collapsed="false" customWidth="true" hidden="false" outlineLevel="0" max="5" min="5" style="125" width="7.5"/>
    <col collapsed="false" customWidth="true" hidden="false" outlineLevel="0" max="6" min="6" style="125" width="10.16"/>
    <col collapsed="false" customWidth="true" hidden="false" outlineLevel="0" max="13" min="7" style="125" width="7.65"/>
    <col collapsed="false" customWidth="true" hidden="false" outlineLevel="0" max="14" min="14" style="125" width="8.5"/>
    <col collapsed="false" customWidth="true" hidden="false" outlineLevel="0" max="15" min="15" style="125" width="10.16"/>
    <col collapsed="false" customWidth="false" hidden="true" outlineLevel="0" max="257" min="16" style="12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6" t="s">
        <v>31</v>
      </c>
      <c r="B2" s="126"/>
      <c r="C2" s="126"/>
      <c r="D2" s="126"/>
      <c r="E2" s="126"/>
      <c r="F2" s="126"/>
      <c r="G2" s="126"/>
      <c r="H2" s="126"/>
      <c r="I2" s="126"/>
      <c r="J2" s="126"/>
      <c r="K2" s="126"/>
      <c r="L2" s="126"/>
      <c r="M2" s="126"/>
      <c r="N2" s="10" t="s">
        <v>338</v>
      </c>
      <c r="O2" s="10"/>
      <c r="P2" s="124" t="s">
        <v>103</v>
      </c>
    </row>
    <row r="3" customFormat="false" ht="12.75" hidden="false" customHeight="false" outlineLevel="0" collapsed="false">
      <c r="A3" s="126" t="s">
        <v>29</v>
      </c>
      <c r="B3" s="126"/>
      <c r="C3" s="126"/>
      <c r="D3" s="126"/>
      <c r="E3" s="126"/>
      <c r="F3" s="126"/>
      <c r="G3" s="126"/>
      <c r="H3" s="126"/>
      <c r="I3" s="126"/>
      <c r="J3" s="126"/>
      <c r="K3" s="126"/>
      <c r="L3" s="126"/>
      <c r="M3" s="126"/>
      <c r="O3" s="127"/>
    </row>
    <row r="4" customFormat="false" ht="12.75" hidden="false" customHeight="false" outlineLevel="0" collapsed="false">
      <c r="A4" s="128" t="s">
        <v>286</v>
      </c>
      <c r="B4" s="128"/>
      <c r="C4" s="128"/>
      <c r="D4" s="128"/>
      <c r="E4" s="128"/>
      <c r="F4" s="128"/>
      <c r="G4" s="128"/>
      <c r="H4" s="128"/>
      <c r="I4" s="128"/>
      <c r="J4" s="128"/>
      <c r="K4" s="128"/>
      <c r="L4" s="128"/>
      <c r="M4" s="128"/>
    </row>
    <row r="5" customFormat="false" ht="11.25" hidden="false" customHeight="false" outlineLevel="0" collapsed="false">
      <c r="A5" s="129"/>
      <c r="B5" s="129"/>
      <c r="C5" s="129"/>
      <c r="D5" s="129"/>
      <c r="E5" s="130"/>
      <c r="F5" s="130"/>
      <c r="G5" s="130"/>
      <c r="H5" s="130"/>
      <c r="I5" s="130"/>
      <c r="J5" s="130"/>
      <c r="K5" s="130"/>
      <c r="L5" s="130"/>
      <c r="M5" s="130"/>
      <c r="N5" s="131"/>
      <c r="O5" s="131"/>
    </row>
    <row r="6" customFormat="false" ht="1.5" hidden="false" customHeight="true" outlineLevel="0" collapsed="false"/>
    <row r="7" customFormat="false" ht="22.5" hidden="false" customHeight="true" outlineLevel="0" collapsed="false">
      <c r="A7" s="132" t="s">
        <v>335</v>
      </c>
      <c r="B7" s="132"/>
      <c r="C7" s="132"/>
      <c r="D7" s="132"/>
      <c r="E7" s="133" t="s">
        <v>105</v>
      </c>
      <c r="F7" s="134" t="s">
        <v>305</v>
      </c>
      <c r="G7" s="134" t="s">
        <v>306</v>
      </c>
      <c r="H7" s="134" t="s">
        <v>307</v>
      </c>
      <c r="I7" s="134" t="s">
        <v>308</v>
      </c>
      <c r="J7" s="134" t="s">
        <v>309</v>
      </c>
      <c r="K7" s="134" t="s">
        <v>310</v>
      </c>
      <c r="L7" s="134" t="s">
        <v>311</v>
      </c>
      <c r="M7" s="134" t="s">
        <v>312</v>
      </c>
      <c r="N7" s="134" t="s">
        <v>313</v>
      </c>
      <c r="O7" s="134" t="s">
        <v>203</v>
      </c>
    </row>
    <row r="8" customFormat="false" ht="1.5" hidden="false" customHeight="true" outlineLevel="0" collapsed="false">
      <c r="A8" s="135"/>
      <c r="B8" s="135"/>
      <c r="C8" s="135"/>
      <c r="D8" s="135"/>
      <c r="E8" s="131"/>
      <c r="F8" s="131"/>
      <c r="G8" s="131"/>
      <c r="H8" s="131"/>
      <c r="I8" s="131"/>
      <c r="J8" s="131"/>
      <c r="K8" s="131"/>
      <c r="L8" s="131"/>
      <c r="M8" s="131"/>
      <c r="N8" s="131"/>
      <c r="O8" s="131"/>
    </row>
    <row r="9" customFormat="false" ht="23.25" hidden="false" customHeight="true" outlineLevel="0" collapsed="false">
      <c r="A9" s="136" t="s">
        <v>105</v>
      </c>
      <c r="B9" s="136"/>
      <c r="C9" s="136"/>
      <c r="D9" s="136"/>
      <c r="E9" s="137" t="n">
        <f aca="false">SUM(F9:O9)</f>
        <v>33899</v>
      </c>
      <c r="F9" s="137" t="n">
        <f aca="false">SUM(F10:F16)</f>
        <v>139</v>
      </c>
      <c r="G9" s="137" t="n">
        <f aca="false">SUM(G10:G16)</f>
        <v>5929</v>
      </c>
      <c r="H9" s="137" t="n">
        <f aca="false">SUM(H10:H16)</f>
        <v>9395</v>
      </c>
      <c r="I9" s="137" t="n">
        <f aca="false">SUM(I10:I16)</f>
        <v>8278</v>
      </c>
      <c r="J9" s="137" t="n">
        <f aca="false">SUM(J10:J16)</f>
        <v>5573</v>
      </c>
      <c r="K9" s="137" t="n">
        <f aca="false">SUM(K10:K16)</f>
        <v>2800</v>
      </c>
      <c r="L9" s="137" t="n">
        <f aca="false">SUM(L10:L16)</f>
        <v>698</v>
      </c>
      <c r="M9" s="137" t="n">
        <f aca="false">SUM(M10:M16)</f>
        <v>41</v>
      </c>
      <c r="N9" s="137" t="n">
        <f aca="false">SUM(N10:N16)</f>
        <v>5</v>
      </c>
      <c r="O9" s="137" t="n">
        <f aca="false">SUM(O10:O16)</f>
        <v>1041</v>
      </c>
    </row>
    <row r="10" customFormat="false" ht="23.25" hidden="false" customHeight="true" outlineLevel="0" collapsed="false">
      <c r="A10" s="138" t="s">
        <v>197</v>
      </c>
      <c r="B10" s="138"/>
      <c r="C10" s="138"/>
      <c r="D10" s="138"/>
      <c r="E10" s="137" t="n">
        <f aca="false">SUM(F10:O10)</f>
        <v>3360</v>
      </c>
      <c r="F10" s="115" t="n">
        <v>27</v>
      </c>
      <c r="G10" s="115" t="n">
        <v>907</v>
      </c>
      <c r="H10" s="115" t="n">
        <v>1107</v>
      </c>
      <c r="I10" s="115" t="n">
        <v>637</v>
      </c>
      <c r="J10" s="115" t="n">
        <v>389</v>
      </c>
      <c r="K10" s="115" t="n">
        <v>216</v>
      </c>
      <c r="L10" s="115" t="n">
        <v>53</v>
      </c>
      <c r="M10" s="115" t="n">
        <v>4</v>
      </c>
      <c r="N10" s="115" t="n">
        <v>2</v>
      </c>
      <c r="O10" s="115" t="n">
        <v>18</v>
      </c>
    </row>
    <row r="11" customFormat="false" ht="17.25" hidden="false" customHeight="true" outlineLevel="0" collapsed="false">
      <c r="A11" s="138" t="s">
        <v>198</v>
      </c>
      <c r="B11" s="138"/>
      <c r="C11" s="138"/>
      <c r="D11" s="138"/>
      <c r="E11" s="137" t="n">
        <f aca="false">SUM(F11:O11)</f>
        <v>15853</v>
      </c>
      <c r="F11" s="115" t="n">
        <v>18</v>
      </c>
      <c r="G11" s="115" t="n">
        <v>1383</v>
      </c>
      <c r="H11" s="115" t="n">
        <v>3979</v>
      </c>
      <c r="I11" s="115" t="n">
        <v>4592</v>
      </c>
      <c r="J11" s="115" t="n">
        <v>3518</v>
      </c>
      <c r="K11" s="139" t="n">
        <v>1787</v>
      </c>
      <c r="L11" s="115" t="n">
        <v>453</v>
      </c>
      <c r="M11" s="115" t="n">
        <v>25</v>
      </c>
      <c r="N11" s="115" t="n">
        <v>2</v>
      </c>
      <c r="O11" s="115" t="n">
        <v>96</v>
      </c>
    </row>
    <row r="12" customFormat="false" ht="17.25" hidden="false" customHeight="true" outlineLevel="0" collapsed="false">
      <c r="A12" s="138" t="s">
        <v>336</v>
      </c>
      <c r="B12" s="138"/>
      <c r="C12" s="138"/>
      <c r="D12" s="138"/>
      <c r="E12" s="137" t="n">
        <f aca="false">SUM(F12:O12)</f>
        <v>11983</v>
      </c>
      <c r="F12" s="115" t="n">
        <v>72</v>
      </c>
      <c r="G12" s="115" t="n">
        <v>3268</v>
      </c>
      <c r="H12" s="115" t="n">
        <v>3823</v>
      </c>
      <c r="I12" s="115" t="n">
        <v>2616</v>
      </c>
      <c r="J12" s="115" t="n">
        <v>1391</v>
      </c>
      <c r="K12" s="115" t="n">
        <v>644</v>
      </c>
      <c r="L12" s="115" t="n">
        <v>151</v>
      </c>
      <c r="M12" s="115" t="n">
        <v>7</v>
      </c>
      <c r="N12" s="115" t="n">
        <v>0</v>
      </c>
      <c r="O12" s="115" t="n">
        <v>11</v>
      </c>
    </row>
    <row r="13" customFormat="false" ht="17.25" hidden="false" customHeight="true" outlineLevel="0" collapsed="false">
      <c r="A13" s="138" t="s">
        <v>200</v>
      </c>
      <c r="B13" s="138"/>
      <c r="C13" s="138"/>
      <c r="D13" s="138"/>
      <c r="E13" s="137" t="n">
        <f aca="false">SUM(F13:O13)</f>
        <v>117</v>
      </c>
      <c r="F13" s="115" t="n">
        <v>1</v>
      </c>
      <c r="G13" s="115" t="n">
        <v>25</v>
      </c>
      <c r="H13" s="115" t="n">
        <v>40</v>
      </c>
      <c r="I13" s="115" t="n">
        <v>23</v>
      </c>
      <c r="J13" s="115" t="n">
        <v>16</v>
      </c>
      <c r="K13" s="115" t="n">
        <v>8</v>
      </c>
      <c r="L13" s="115" t="n">
        <v>4</v>
      </c>
      <c r="M13" s="115" t="n">
        <v>0</v>
      </c>
      <c r="N13" s="115" t="n">
        <v>0</v>
      </c>
      <c r="O13" s="115" t="n">
        <v>0</v>
      </c>
    </row>
    <row r="14" customFormat="false" ht="17.25" hidden="false" customHeight="true" outlineLevel="0" collapsed="false">
      <c r="A14" s="138" t="s">
        <v>201</v>
      </c>
      <c r="B14" s="138"/>
      <c r="C14" s="138"/>
      <c r="D14" s="138"/>
      <c r="E14" s="137" t="n">
        <f aca="false">SUM(F14:O14)</f>
        <v>39</v>
      </c>
      <c r="F14" s="115" t="n">
        <v>0</v>
      </c>
      <c r="G14" s="115" t="n">
        <v>5</v>
      </c>
      <c r="H14" s="115" t="n">
        <v>8</v>
      </c>
      <c r="I14" s="115" t="n">
        <v>6</v>
      </c>
      <c r="J14" s="115" t="n">
        <v>5</v>
      </c>
      <c r="K14" s="115" t="n">
        <v>11</v>
      </c>
      <c r="L14" s="115" t="n">
        <v>3</v>
      </c>
      <c r="M14" s="115" t="n">
        <v>0</v>
      </c>
      <c r="N14" s="115" t="n">
        <v>0</v>
      </c>
      <c r="O14" s="115" t="n">
        <v>1</v>
      </c>
    </row>
    <row r="15" customFormat="false" ht="17.25" hidden="false" customHeight="true" outlineLevel="0" collapsed="false">
      <c r="A15" s="138" t="s">
        <v>202</v>
      </c>
      <c r="B15" s="138"/>
      <c r="C15" s="138"/>
      <c r="D15" s="138"/>
      <c r="E15" s="137" t="n">
        <f aca="false">SUM(F15:O15)</f>
        <v>45</v>
      </c>
      <c r="F15" s="115" t="n">
        <v>0</v>
      </c>
      <c r="G15" s="115" t="n">
        <v>9</v>
      </c>
      <c r="H15" s="115" t="n">
        <v>11</v>
      </c>
      <c r="I15" s="115" t="n">
        <v>8</v>
      </c>
      <c r="J15" s="115" t="n">
        <v>8</v>
      </c>
      <c r="K15" s="115" t="n">
        <v>7</v>
      </c>
      <c r="L15" s="115" t="n">
        <v>0</v>
      </c>
      <c r="M15" s="115" t="n">
        <v>0</v>
      </c>
      <c r="N15" s="115" t="n">
        <v>1</v>
      </c>
      <c r="O15" s="115" t="n">
        <v>1</v>
      </c>
    </row>
    <row r="16" customFormat="false" ht="17.25" hidden="false" customHeight="true" outlineLevel="0" collapsed="false">
      <c r="A16" s="140" t="s">
        <v>124</v>
      </c>
      <c r="B16" s="140"/>
      <c r="C16" s="140"/>
      <c r="D16" s="140"/>
      <c r="E16" s="137" t="n">
        <f aca="false">SUM(F16:O16)</f>
        <v>2502</v>
      </c>
      <c r="F16" s="115" t="n">
        <v>21</v>
      </c>
      <c r="G16" s="115" t="n">
        <v>332</v>
      </c>
      <c r="H16" s="115" t="n">
        <v>427</v>
      </c>
      <c r="I16" s="115" t="n">
        <v>396</v>
      </c>
      <c r="J16" s="115" t="n">
        <v>246</v>
      </c>
      <c r="K16" s="115" t="n">
        <v>127</v>
      </c>
      <c r="L16" s="115" t="n">
        <v>34</v>
      </c>
      <c r="M16" s="115" t="n">
        <v>5</v>
      </c>
      <c r="N16" s="115" t="n">
        <v>0</v>
      </c>
      <c r="O16" s="115" t="n">
        <v>914</v>
      </c>
    </row>
    <row r="17" customFormat="false" ht="17.25" hidden="false" customHeight="true" outlineLevel="0" collapsed="false">
      <c r="A17" s="135"/>
      <c r="B17" s="135"/>
      <c r="C17" s="135"/>
      <c r="D17" s="135"/>
      <c r="E17" s="131"/>
      <c r="F17" s="131"/>
      <c r="G17" s="131"/>
      <c r="H17" s="131"/>
      <c r="I17" s="131"/>
      <c r="J17" s="131"/>
      <c r="K17" s="131"/>
      <c r="L17" s="131"/>
      <c r="M17" s="131"/>
      <c r="N17" s="131"/>
      <c r="O17" s="131"/>
    </row>
    <row r="18" customFormat="false" ht="11.25" hidden="false" customHeight="true" outlineLevel="0" collapsed="false">
      <c r="O18" s="141"/>
    </row>
    <row r="19" customFormat="false" ht="11.25" hidden="false" customHeight="true" outlineLevel="0" collapsed="false">
      <c r="A19" s="142" t="s">
        <v>129</v>
      </c>
      <c r="B19" s="142"/>
      <c r="C19" s="142"/>
      <c r="D19" s="143" t="s">
        <v>302</v>
      </c>
      <c r="E19" s="143"/>
      <c r="F19" s="143"/>
      <c r="G19" s="143"/>
      <c r="H19" s="143"/>
      <c r="I19" s="143"/>
      <c r="J19" s="143"/>
      <c r="K19" s="143"/>
      <c r="L19" s="143"/>
      <c r="M19" s="143"/>
      <c r="N19" s="143"/>
      <c r="O19" s="143"/>
    </row>
    <row r="20" customFormat="false" ht="11.25" hidden="true" customHeight="false" outlineLevel="0" collapsed="false">
      <c r="A20" s="124" t="s">
        <v>103</v>
      </c>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82"/>
    <col collapsed="false" customWidth="true" hidden="false" outlineLevel="0" max="10" min="5" style="8" width="11.16"/>
    <col collapsed="false" customWidth="true" hidden="false" outlineLevel="0" max="11" min="11" style="8" width="11.33"/>
    <col collapsed="false" customWidth="true" hidden="false" outlineLevel="0" max="12" min="12" style="7" width="15.4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3</v>
      </c>
      <c r="B2" s="9"/>
      <c r="C2" s="9"/>
      <c r="D2" s="9"/>
      <c r="E2" s="9"/>
      <c r="F2" s="9"/>
      <c r="G2" s="9"/>
      <c r="H2" s="9"/>
      <c r="I2" s="9"/>
      <c r="J2" s="9"/>
      <c r="K2" s="9"/>
      <c r="L2" s="10" t="s">
        <v>339</v>
      </c>
      <c r="M2" s="7" t="s">
        <v>103</v>
      </c>
    </row>
    <row r="3" customFormat="false" ht="12.75" hidden="false" customHeight="false" outlineLevel="0" collapsed="false">
      <c r="A3" s="9" t="s">
        <v>34</v>
      </c>
      <c r="B3" s="9"/>
      <c r="C3" s="9"/>
      <c r="D3" s="9"/>
      <c r="E3" s="9"/>
      <c r="F3" s="9"/>
      <c r="G3" s="9"/>
      <c r="H3" s="9"/>
      <c r="I3" s="9"/>
      <c r="J3" s="9"/>
      <c r="K3" s="9"/>
      <c r="L3" s="14"/>
    </row>
    <row r="4" customFormat="false" ht="11.25" hidden="false" customHeight="false" outlineLevel="0" collapsed="false">
      <c r="A4" s="15"/>
      <c r="B4" s="15"/>
      <c r="C4" s="15"/>
      <c r="D4" s="15"/>
      <c r="E4" s="16"/>
      <c r="F4" s="16"/>
      <c r="G4" s="16"/>
      <c r="H4" s="16"/>
      <c r="I4" s="16"/>
      <c r="J4" s="16"/>
      <c r="K4" s="16"/>
      <c r="L4" s="17"/>
    </row>
    <row r="5" customFormat="false" ht="1.5" hidden="false" customHeight="true" outlineLevel="0" collapsed="false"/>
    <row r="6" customFormat="false" ht="11.25" hidden="false" customHeight="true" outlineLevel="0" collapsed="false">
      <c r="A6" s="18" t="s">
        <v>340</v>
      </c>
      <c r="B6" s="18"/>
      <c r="C6" s="18"/>
      <c r="D6" s="18"/>
      <c r="E6" s="44" t="s">
        <v>341</v>
      </c>
      <c r="F6" s="44"/>
      <c r="G6" s="44"/>
      <c r="H6" s="44"/>
      <c r="I6" s="44"/>
      <c r="J6" s="44"/>
      <c r="K6" s="44"/>
      <c r="L6" s="44"/>
    </row>
    <row r="7" customFormat="false" ht="2.1" hidden="false" customHeight="true" outlineLevel="0" collapsed="false">
      <c r="A7" s="18"/>
      <c r="B7" s="18"/>
      <c r="C7" s="18"/>
      <c r="D7" s="18"/>
      <c r="E7" s="17"/>
      <c r="F7" s="17"/>
      <c r="G7" s="17"/>
      <c r="H7" s="17"/>
      <c r="I7" s="17"/>
      <c r="J7" s="17"/>
      <c r="K7" s="17"/>
      <c r="L7" s="17"/>
    </row>
    <row r="8" customFormat="false" ht="2.1" hidden="false" customHeight="true" outlineLevel="0" collapsed="false">
      <c r="A8" s="18"/>
      <c r="B8" s="18"/>
      <c r="C8" s="18"/>
      <c r="D8" s="18"/>
      <c r="E8" s="164"/>
      <c r="F8" s="164"/>
      <c r="G8" s="164"/>
      <c r="H8" s="164"/>
      <c r="I8" s="56"/>
      <c r="J8" s="56"/>
      <c r="K8" s="56"/>
    </row>
    <row r="9" customFormat="false" ht="22.5" hidden="false" customHeight="true" outlineLevel="0" collapsed="false">
      <c r="A9" s="18"/>
      <c r="B9" s="18"/>
      <c r="C9" s="18"/>
      <c r="D9" s="18"/>
      <c r="E9" s="19" t="s">
        <v>105</v>
      </c>
      <c r="F9" s="20" t="n">
        <v>2014</v>
      </c>
      <c r="G9" s="20" t="n">
        <v>2013</v>
      </c>
      <c r="H9" s="20" t="n">
        <v>2012</v>
      </c>
      <c r="I9" s="20" t="n">
        <v>2011</v>
      </c>
      <c r="J9" s="20" t="n">
        <v>2010</v>
      </c>
      <c r="K9" s="20" t="s">
        <v>342</v>
      </c>
      <c r="L9" s="20" t="s">
        <v>124</v>
      </c>
    </row>
    <row r="10" customFormat="false" ht="1.5" hidden="false" customHeight="true" outlineLevel="0" collapsed="false">
      <c r="A10" s="21"/>
      <c r="B10" s="21"/>
      <c r="C10" s="21"/>
      <c r="D10" s="21"/>
      <c r="E10" s="17"/>
      <c r="F10" s="17"/>
      <c r="G10" s="17"/>
      <c r="H10" s="17"/>
      <c r="I10" s="17"/>
      <c r="J10" s="17"/>
      <c r="K10" s="17"/>
      <c r="L10" s="17"/>
    </row>
    <row r="11" customFormat="false" ht="23.25" hidden="false" customHeight="true" outlineLevel="0" collapsed="false">
      <c r="A11" s="59" t="n">
        <v>2014</v>
      </c>
      <c r="B11" s="59"/>
      <c r="C11" s="59"/>
      <c r="D11" s="59"/>
      <c r="E11" s="24" t="n">
        <f aca="false">SUM(F11:L11)</f>
        <v>34031</v>
      </c>
      <c r="F11" s="165" t="n">
        <v>26909</v>
      </c>
      <c r="G11" s="26" t="n">
        <v>5380</v>
      </c>
      <c r="H11" s="26" t="n">
        <v>326</v>
      </c>
      <c r="I11" s="26" t="n">
        <v>147</v>
      </c>
      <c r="J11" s="26" t="n">
        <v>117</v>
      </c>
      <c r="K11" s="166" t="n">
        <v>1152</v>
      </c>
      <c r="L11" s="38" t="n">
        <v>0</v>
      </c>
    </row>
    <row r="12" customFormat="false" ht="17.25" hidden="false" customHeight="true" outlineLevel="0" collapsed="false">
      <c r="A12" s="59" t="n">
        <v>2013</v>
      </c>
      <c r="B12" s="59"/>
      <c r="C12" s="59"/>
      <c r="D12" s="59"/>
      <c r="E12" s="24" t="n">
        <f aca="false">SUM(F12:L12)</f>
        <v>35089</v>
      </c>
      <c r="F12" s="165" t="n">
        <v>0</v>
      </c>
      <c r="G12" s="26" t="n">
        <v>28080</v>
      </c>
      <c r="H12" s="26" t="n">
        <v>5298</v>
      </c>
      <c r="I12" s="26" t="n">
        <v>270</v>
      </c>
      <c r="J12" s="26" t="n">
        <v>141</v>
      </c>
      <c r="K12" s="26" t="n">
        <v>1300</v>
      </c>
      <c r="L12" s="38" t="n">
        <v>0</v>
      </c>
    </row>
    <row r="13" customFormat="false" ht="17.25" hidden="false" customHeight="true" outlineLevel="0" collapsed="false">
      <c r="A13" s="59" t="n">
        <v>2012</v>
      </c>
      <c r="B13" s="59"/>
      <c r="C13" s="59"/>
      <c r="D13" s="59"/>
      <c r="E13" s="24" t="n">
        <f aca="false">SUM(F13:L13)</f>
        <v>35625</v>
      </c>
      <c r="F13" s="165" t="n">
        <v>0</v>
      </c>
      <c r="G13" s="165" t="n">
        <v>0</v>
      </c>
      <c r="H13" s="26" t="n">
        <v>28259</v>
      </c>
      <c r="I13" s="26" t="n">
        <v>5114</v>
      </c>
      <c r="J13" s="26" t="n">
        <v>315</v>
      </c>
      <c r="K13" s="26" t="n">
        <v>1936</v>
      </c>
      <c r="L13" s="26" t="n">
        <v>1</v>
      </c>
    </row>
    <row r="14" customFormat="false" ht="17.25" hidden="false" customHeight="true" outlineLevel="0" collapsed="false">
      <c r="A14" s="59" t="n">
        <v>2011</v>
      </c>
      <c r="B14" s="59"/>
      <c r="C14" s="59"/>
      <c r="D14" s="59"/>
      <c r="E14" s="24" t="n">
        <f aca="false">SUM(F14:L14)</f>
        <v>36629</v>
      </c>
      <c r="F14" s="165" t="n">
        <v>0</v>
      </c>
      <c r="G14" s="165" t="n">
        <v>0</v>
      </c>
      <c r="H14" s="165" t="n">
        <v>0</v>
      </c>
      <c r="I14" s="26" t="n">
        <v>29349</v>
      </c>
      <c r="J14" s="26" t="n">
        <v>4946</v>
      </c>
      <c r="K14" s="26" t="n">
        <v>2334</v>
      </c>
      <c r="L14" s="38" t="n">
        <v>0</v>
      </c>
    </row>
    <row r="15" customFormat="false" ht="17.25" hidden="false" customHeight="true" outlineLevel="0" collapsed="false">
      <c r="A15" s="59" t="n">
        <v>2010</v>
      </c>
      <c r="B15" s="59"/>
      <c r="C15" s="59"/>
      <c r="D15" s="59"/>
      <c r="E15" s="24" t="n">
        <f aca="false">SUM(F15:L15)</f>
        <v>35974</v>
      </c>
      <c r="F15" s="165" t="n">
        <v>0</v>
      </c>
      <c r="G15" s="165" t="n">
        <v>0</v>
      </c>
      <c r="H15" s="165" t="n">
        <v>0</v>
      </c>
      <c r="I15" s="165" t="n">
        <v>0</v>
      </c>
      <c r="J15" s="26" t="n">
        <v>29204</v>
      </c>
      <c r="K15" s="26" t="n">
        <v>6770</v>
      </c>
      <c r="L15" s="38" t="n">
        <v>0</v>
      </c>
    </row>
    <row r="16" customFormat="false" ht="17.25" hidden="false" customHeight="true" outlineLevel="0" collapsed="false">
      <c r="A16" s="59" t="n">
        <v>2009</v>
      </c>
      <c r="B16" s="59"/>
      <c r="C16" s="59"/>
      <c r="D16" s="59"/>
      <c r="E16" s="24" t="n">
        <f aca="false">SUM(F16:L16)</f>
        <v>35304</v>
      </c>
      <c r="F16" s="165" t="n">
        <v>0</v>
      </c>
      <c r="G16" s="165" t="n">
        <v>0</v>
      </c>
      <c r="H16" s="165" t="n">
        <v>0</v>
      </c>
      <c r="I16" s="165" t="n">
        <v>0</v>
      </c>
      <c r="J16" s="165" t="n">
        <v>0</v>
      </c>
      <c r="K16" s="26" t="n">
        <v>35304</v>
      </c>
      <c r="L16" s="38" t="n">
        <v>0</v>
      </c>
    </row>
    <row r="17" customFormat="false" ht="17.25" hidden="false" customHeight="true" outlineLevel="0" collapsed="false">
      <c r="A17" s="27"/>
      <c r="B17" s="27"/>
      <c r="C17" s="27"/>
      <c r="D17" s="27"/>
      <c r="E17" s="17"/>
      <c r="F17" s="17"/>
      <c r="G17" s="17"/>
      <c r="H17" s="17"/>
      <c r="I17" s="17"/>
      <c r="J17" s="17"/>
      <c r="K17" s="17"/>
      <c r="L17" s="17"/>
    </row>
    <row r="18" customFormat="false" ht="11.25" hidden="false" customHeight="true" outlineLevel="0" collapsed="false">
      <c r="A18" s="28"/>
      <c r="B18" s="28"/>
      <c r="C18" s="28"/>
      <c r="D18" s="28"/>
      <c r="L18" s="29"/>
    </row>
    <row r="19" customFormat="false" ht="11.25" hidden="false" customHeight="true" outlineLevel="0" collapsed="false">
      <c r="A19" s="30" t="s">
        <v>129</v>
      </c>
      <c r="B19" s="30"/>
      <c r="C19" s="30"/>
      <c r="D19" s="84" t="s">
        <v>331</v>
      </c>
      <c r="E19" s="84"/>
      <c r="F19" s="84"/>
      <c r="G19" s="84"/>
      <c r="H19" s="84"/>
      <c r="I19" s="84"/>
      <c r="J19" s="84"/>
      <c r="K19" s="84"/>
      <c r="L19" s="84"/>
    </row>
    <row r="20" customFormat="false" ht="11.25" hidden="true" customHeight="false" outlineLevel="0" collapsed="false">
      <c r="A20" s="7" t="s">
        <v>103</v>
      </c>
    </row>
    <row r="66" customFormat="false" ht="16.5" hidden="true" customHeight="true" outlineLevel="0" collapsed="false"/>
  </sheetData>
  <mergeCells count="13">
    <mergeCell ref="A2:K2"/>
    <mergeCell ref="A3:K3"/>
    <mergeCell ref="A6:D9"/>
    <mergeCell ref="E6:L6"/>
    <mergeCell ref="A11:D11"/>
    <mergeCell ref="A12:D12"/>
    <mergeCell ref="A13:D13"/>
    <mergeCell ref="A14:D14"/>
    <mergeCell ref="A15:D15"/>
    <mergeCell ref="A16:D16"/>
    <mergeCell ref="A17:D17"/>
    <mergeCell ref="A19:C19"/>
    <mergeCell ref="D19:L19"/>
  </mergeCells>
  <hyperlinks>
    <hyperlink ref="L2" location="Índice!A1" display="Cuadro 3.12"/>
    <hyperlink ref="D19"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67" width="2.16"/>
    <col collapsed="false" customWidth="true" hidden="false" outlineLevel="0" max="2" min="2" style="167" width="2.82"/>
    <col collapsed="false" customWidth="true" hidden="false" outlineLevel="0" max="3" min="3" style="167" width="1.5"/>
    <col collapsed="false" customWidth="true" hidden="false" outlineLevel="0" max="4" min="4" style="167" width="20.15"/>
    <col collapsed="false" customWidth="true" hidden="false" outlineLevel="0" max="5" min="5" style="168" width="21.99"/>
    <col collapsed="false" customWidth="true" hidden="false" outlineLevel="0" max="7" min="6" style="168" width="22.15"/>
    <col collapsed="false" customWidth="true" hidden="false" outlineLevel="0" max="8" min="8" style="167" width="22.15"/>
    <col collapsed="false" customWidth="false" hidden="true" outlineLevel="0" max="257" min="9" style="16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9" t="s">
        <v>36</v>
      </c>
      <c r="B2" s="169"/>
      <c r="C2" s="169"/>
      <c r="D2" s="169"/>
      <c r="E2" s="169"/>
      <c r="F2" s="169"/>
      <c r="G2" s="169"/>
      <c r="H2" s="10" t="s">
        <v>343</v>
      </c>
      <c r="I2" s="167" t="s">
        <v>103</v>
      </c>
      <c r="J2" s="170"/>
    </row>
    <row r="3" customFormat="false" ht="12.75" hidden="false" customHeight="false" outlineLevel="0" collapsed="false">
      <c r="A3" s="169" t="s">
        <v>37</v>
      </c>
      <c r="B3" s="169"/>
      <c r="C3" s="169"/>
      <c r="D3" s="169"/>
      <c r="E3" s="169"/>
      <c r="F3" s="169"/>
      <c r="G3" s="169"/>
      <c r="H3" s="170"/>
      <c r="J3" s="11"/>
    </row>
    <row r="4" customFormat="false" ht="12.75" hidden="false" customHeight="false" outlineLevel="0" collapsed="false">
      <c r="A4" s="169" t="n">
        <v>2014</v>
      </c>
      <c r="B4" s="169"/>
      <c r="C4" s="169"/>
      <c r="D4" s="169"/>
      <c r="E4" s="169"/>
      <c r="F4" s="169"/>
      <c r="G4" s="169"/>
      <c r="J4" s="11"/>
    </row>
    <row r="5" customFormat="false" ht="11.25" hidden="false" customHeight="false" outlineLevel="0" collapsed="false">
      <c r="A5" s="171"/>
      <c r="B5" s="171"/>
      <c r="C5" s="171"/>
      <c r="D5" s="171"/>
      <c r="E5" s="172"/>
      <c r="F5" s="172"/>
      <c r="G5" s="172"/>
      <c r="H5" s="173"/>
      <c r="J5" s="13"/>
    </row>
    <row r="6" customFormat="false" ht="1.5" hidden="false" customHeight="true" outlineLevel="0" collapsed="false">
      <c r="A6" s="174"/>
      <c r="B6" s="174"/>
      <c r="C6" s="174"/>
      <c r="D6" s="174"/>
    </row>
    <row r="7" customFormat="false" ht="11.25" hidden="false" customHeight="true" outlineLevel="0" collapsed="false">
      <c r="A7" s="175" t="s">
        <v>132</v>
      </c>
      <c r="B7" s="175"/>
      <c r="C7" s="175"/>
      <c r="D7" s="175"/>
      <c r="E7" s="176" t="s">
        <v>105</v>
      </c>
      <c r="F7" s="177" t="s">
        <v>106</v>
      </c>
      <c r="G7" s="177" t="s">
        <v>107</v>
      </c>
      <c r="H7" s="177" t="s">
        <v>124</v>
      </c>
      <c r="J7" s="178"/>
    </row>
    <row r="8" customFormat="false" ht="1.5" hidden="false" customHeight="true" outlineLevel="0" collapsed="false">
      <c r="A8" s="175"/>
      <c r="B8" s="175"/>
      <c r="C8" s="175"/>
      <c r="D8" s="175"/>
      <c r="E8" s="179"/>
      <c r="F8" s="179"/>
      <c r="G8" s="179"/>
      <c r="H8" s="179"/>
    </row>
    <row r="9" customFormat="false" ht="23.25" hidden="false" customHeight="true" outlineLevel="0" collapsed="false">
      <c r="A9" s="180" t="s">
        <v>133</v>
      </c>
      <c r="B9" s="180"/>
      <c r="C9" s="180"/>
      <c r="D9" s="180"/>
      <c r="E9" s="181" t="n">
        <f aca="false">SUM(F9:H9)</f>
        <v>8705</v>
      </c>
      <c r="F9" s="181" t="n">
        <f aca="false">SUM(F10:F68)</f>
        <v>4826</v>
      </c>
      <c r="G9" s="181" t="n">
        <f aca="false">SUM(G10:G68)</f>
        <v>3876</v>
      </c>
      <c r="H9" s="181" t="n">
        <f aca="false">SUM(H10:H68)</f>
        <v>3</v>
      </c>
    </row>
    <row r="10" customFormat="false" ht="23.25" hidden="false" customHeight="true" outlineLevel="0" collapsed="false">
      <c r="A10" s="167" t="s">
        <v>134</v>
      </c>
      <c r="E10" s="181" t="n">
        <f aca="false">SUM(F10:H10)</f>
        <v>32</v>
      </c>
      <c r="F10" s="182" t="n">
        <v>19</v>
      </c>
      <c r="G10" s="182" t="n">
        <v>13</v>
      </c>
      <c r="H10" s="182" t="n">
        <v>0</v>
      </c>
    </row>
    <row r="11" customFormat="false" ht="12" hidden="false" customHeight="true" outlineLevel="0" collapsed="false">
      <c r="A11" s="167" t="s">
        <v>287</v>
      </c>
      <c r="E11" s="181" t="n">
        <f aca="false">SUM(F11:H11)</f>
        <v>36</v>
      </c>
      <c r="F11" s="182" t="n">
        <v>16</v>
      </c>
      <c r="G11" s="182" t="n">
        <v>20</v>
      </c>
      <c r="H11" s="182" t="n">
        <v>0</v>
      </c>
    </row>
    <row r="12" customFormat="false" ht="12" hidden="false" customHeight="true" outlineLevel="0" collapsed="false">
      <c r="A12" s="167" t="s">
        <v>288</v>
      </c>
      <c r="E12" s="181" t="n">
        <f aca="false">SUM(F12:H12)</f>
        <v>20</v>
      </c>
      <c r="F12" s="182" t="n">
        <v>12</v>
      </c>
      <c r="G12" s="182" t="n">
        <v>8</v>
      </c>
      <c r="H12" s="182" t="n">
        <v>0</v>
      </c>
    </row>
    <row r="13" customFormat="false" ht="12" hidden="false" customHeight="true" outlineLevel="0" collapsed="false">
      <c r="A13" s="167" t="s">
        <v>289</v>
      </c>
      <c r="E13" s="181" t="n">
        <f aca="false">SUM(F13:H13)</f>
        <v>44</v>
      </c>
      <c r="F13" s="182" t="n">
        <v>26</v>
      </c>
      <c r="G13" s="182" t="n">
        <v>18</v>
      </c>
      <c r="H13" s="182" t="n">
        <v>0</v>
      </c>
    </row>
    <row r="14" customFormat="false" ht="12" hidden="false" customHeight="true" outlineLevel="0" collapsed="false">
      <c r="A14" s="167" t="s">
        <v>138</v>
      </c>
      <c r="E14" s="181" t="n">
        <f aca="false">SUM(F14:H14)</f>
        <v>190</v>
      </c>
      <c r="F14" s="182" t="n">
        <v>108</v>
      </c>
      <c r="G14" s="182" t="n">
        <v>82</v>
      </c>
      <c r="H14" s="182" t="n">
        <v>0</v>
      </c>
    </row>
    <row r="15" customFormat="false" ht="12" hidden="false" customHeight="true" outlineLevel="0" collapsed="false">
      <c r="A15" s="167" t="s">
        <v>139</v>
      </c>
      <c r="E15" s="181" t="n">
        <f aca="false">SUM(F15:H15)</f>
        <v>47</v>
      </c>
      <c r="F15" s="182" t="n">
        <v>25</v>
      </c>
      <c r="G15" s="182" t="n">
        <v>22</v>
      </c>
      <c r="H15" s="182" t="n">
        <v>0</v>
      </c>
    </row>
    <row r="16" customFormat="false" ht="12" hidden="false" customHeight="true" outlineLevel="0" collapsed="false">
      <c r="A16" s="167" t="s">
        <v>140</v>
      </c>
      <c r="E16" s="181" t="n">
        <f aca="false">SUM(F16:H16)</f>
        <v>98</v>
      </c>
      <c r="F16" s="182" t="n">
        <v>52</v>
      </c>
      <c r="G16" s="182" t="n">
        <v>46</v>
      </c>
      <c r="H16" s="182" t="n">
        <v>0</v>
      </c>
    </row>
    <row r="17" customFormat="false" ht="12" hidden="false" customHeight="true" outlineLevel="0" collapsed="false">
      <c r="A17" s="167" t="s">
        <v>141</v>
      </c>
      <c r="E17" s="181" t="n">
        <f aca="false">SUM(F17:H17)</f>
        <v>74</v>
      </c>
      <c r="F17" s="182" t="n">
        <v>42</v>
      </c>
      <c r="G17" s="182" t="n">
        <v>32</v>
      </c>
      <c r="H17" s="182" t="n">
        <v>0</v>
      </c>
    </row>
    <row r="18" customFormat="false" ht="12" hidden="false" customHeight="true" outlineLevel="0" collapsed="false">
      <c r="A18" s="167" t="s">
        <v>142</v>
      </c>
      <c r="E18" s="181" t="n">
        <f aca="false">SUM(F18:H18)</f>
        <v>60</v>
      </c>
      <c r="F18" s="182" t="n">
        <v>35</v>
      </c>
      <c r="G18" s="182" t="n">
        <v>25</v>
      </c>
      <c r="H18" s="182" t="n">
        <v>0</v>
      </c>
    </row>
    <row r="19" customFormat="false" ht="12" hidden="false" customHeight="true" outlineLevel="0" collapsed="false">
      <c r="A19" s="167" t="s">
        <v>290</v>
      </c>
      <c r="E19" s="181" t="n">
        <f aca="false">SUM(F19:H19)</f>
        <v>19</v>
      </c>
      <c r="F19" s="182" t="n">
        <v>12</v>
      </c>
      <c r="G19" s="182" t="n">
        <v>7</v>
      </c>
      <c r="H19" s="182" t="n">
        <v>0</v>
      </c>
    </row>
    <row r="20" customFormat="false" ht="12" hidden="false" customHeight="true" outlineLevel="0" collapsed="false">
      <c r="A20" s="167" t="s">
        <v>291</v>
      </c>
      <c r="E20" s="181" t="n">
        <f aca="false">SUM(F20:H20)</f>
        <v>20</v>
      </c>
      <c r="F20" s="182" t="n">
        <v>13</v>
      </c>
      <c r="G20" s="182" t="n">
        <v>7</v>
      </c>
      <c r="H20" s="182" t="n">
        <v>0</v>
      </c>
    </row>
    <row r="21" customFormat="false" ht="12" hidden="false" customHeight="true" outlineLevel="0" collapsed="false">
      <c r="A21" s="167" t="s">
        <v>145</v>
      </c>
      <c r="E21" s="181" t="n">
        <f aca="false">SUM(F21:H21)</f>
        <v>1197</v>
      </c>
      <c r="F21" s="182" t="n">
        <v>683</v>
      </c>
      <c r="G21" s="182" t="n">
        <v>511</v>
      </c>
      <c r="H21" s="182" t="n">
        <v>3</v>
      </c>
    </row>
    <row r="22" customFormat="false" ht="12" hidden="false" customHeight="true" outlineLevel="0" collapsed="false">
      <c r="A22" s="167" t="s">
        <v>146</v>
      </c>
      <c r="E22" s="181" t="n">
        <f aca="false">SUM(F22:H22)</f>
        <v>37</v>
      </c>
      <c r="F22" s="182" t="n">
        <v>22</v>
      </c>
      <c r="G22" s="182" t="n">
        <v>15</v>
      </c>
      <c r="H22" s="182" t="n">
        <v>0</v>
      </c>
    </row>
    <row r="23" customFormat="false" ht="12" hidden="false" customHeight="true" outlineLevel="0" collapsed="false">
      <c r="A23" s="167" t="s">
        <v>147</v>
      </c>
      <c r="E23" s="181" t="n">
        <f aca="false">SUM(F23:H23)</f>
        <v>35</v>
      </c>
      <c r="F23" s="182" t="n">
        <v>24</v>
      </c>
      <c r="G23" s="182" t="n">
        <v>11</v>
      </c>
      <c r="H23" s="182" t="n">
        <v>0</v>
      </c>
    </row>
    <row r="24" customFormat="false" ht="12" hidden="false" customHeight="true" outlineLevel="0" collapsed="false">
      <c r="A24" s="167" t="s">
        <v>148</v>
      </c>
      <c r="E24" s="181" t="n">
        <f aca="false">SUM(F24:H24)</f>
        <v>136</v>
      </c>
      <c r="F24" s="182" t="n">
        <v>76</v>
      </c>
      <c r="G24" s="182" t="n">
        <v>60</v>
      </c>
      <c r="H24" s="182" t="n">
        <v>0</v>
      </c>
    </row>
    <row r="25" customFormat="false" ht="12" hidden="false" customHeight="true" outlineLevel="0" collapsed="false">
      <c r="A25" s="167" t="s">
        <v>149</v>
      </c>
      <c r="E25" s="181" t="n">
        <f aca="false">SUM(F25:H25)</f>
        <v>133</v>
      </c>
      <c r="F25" s="182" t="n">
        <v>73</v>
      </c>
      <c r="G25" s="182" t="n">
        <v>60</v>
      </c>
      <c r="H25" s="182" t="n">
        <v>0</v>
      </c>
    </row>
    <row r="26" customFormat="false" ht="12" hidden="false" customHeight="true" outlineLevel="0" collapsed="false">
      <c r="A26" s="167" t="s">
        <v>150</v>
      </c>
      <c r="E26" s="181" t="n">
        <f aca="false">SUM(F26:H26)</f>
        <v>651</v>
      </c>
      <c r="F26" s="182" t="n">
        <v>355</v>
      </c>
      <c r="G26" s="182" t="n">
        <v>296</v>
      </c>
      <c r="H26" s="182" t="n">
        <v>0</v>
      </c>
    </row>
    <row r="27" customFormat="false" ht="12" hidden="false" customHeight="true" outlineLevel="0" collapsed="false">
      <c r="A27" s="167" t="s">
        <v>292</v>
      </c>
      <c r="E27" s="181" t="n">
        <f aca="false">SUM(F27:H27)</f>
        <v>33</v>
      </c>
      <c r="F27" s="182" t="n">
        <v>26</v>
      </c>
      <c r="G27" s="182" t="n">
        <v>7</v>
      </c>
      <c r="H27" s="182" t="n">
        <v>0</v>
      </c>
    </row>
    <row r="28" customFormat="false" ht="12" hidden="false" customHeight="true" outlineLevel="0" collapsed="false">
      <c r="A28" s="167" t="s">
        <v>152</v>
      </c>
      <c r="E28" s="181" t="n">
        <f aca="false">SUM(F28:H28)</f>
        <v>182</v>
      </c>
      <c r="F28" s="182" t="n">
        <v>94</v>
      </c>
      <c r="G28" s="182" t="n">
        <v>88</v>
      </c>
      <c r="H28" s="182" t="n">
        <v>0</v>
      </c>
    </row>
    <row r="29" customFormat="false" ht="12" hidden="false" customHeight="true" outlineLevel="0" collapsed="false">
      <c r="A29" s="167" t="s">
        <v>153</v>
      </c>
      <c r="E29" s="181" t="n">
        <f aca="false">SUM(F29:H29)</f>
        <v>419</v>
      </c>
      <c r="F29" s="182" t="n">
        <v>244</v>
      </c>
      <c r="G29" s="182" t="n">
        <v>175</v>
      </c>
      <c r="H29" s="182" t="n">
        <v>0</v>
      </c>
    </row>
    <row r="30" customFormat="false" ht="12" hidden="false" customHeight="true" outlineLevel="0" collapsed="false">
      <c r="A30" s="167" t="s">
        <v>293</v>
      </c>
      <c r="E30" s="181" t="n">
        <f aca="false">SUM(F30:H30)</f>
        <v>23</v>
      </c>
      <c r="F30" s="182" t="n">
        <v>14</v>
      </c>
      <c r="G30" s="182" t="n">
        <v>9</v>
      </c>
      <c r="H30" s="182" t="n">
        <v>0</v>
      </c>
    </row>
    <row r="31" customFormat="false" ht="12" hidden="false" customHeight="true" outlineLevel="0" collapsed="false">
      <c r="A31" s="167" t="s">
        <v>155</v>
      </c>
      <c r="E31" s="181" t="n">
        <f aca="false">SUM(F31:H31)</f>
        <v>144</v>
      </c>
      <c r="F31" s="182" t="n">
        <v>90</v>
      </c>
      <c r="G31" s="182" t="n">
        <v>54</v>
      </c>
      <c r="H31" s="182" t="n">
        <v>0</v>
      </c>
    </row>
    <row r="32" customFormat="false" ht="12" hidden="false" customHeight="true" outlineLevel="0" collapsed="false">
      <c r="A32" s="167" t="s">
        <v>156</v>
      </c>
      <c r="E32" s="181" t="n">
        <f aca="false">SUM(F32:H32)</f>
        <v>130</v>
      </c>
      <c r="F32" s="182" t="n">
        <v>54</v>
      </c>
      <c r="G32" s="182" t="n">
        <v>76</v>
      </c>
      <c r="H32" s="182" t="n">
        <v>0</v>
      </c>
    </row>
    <row r="33" customFormat="false" ht="12" hidden="false" customHeight="true" outlineLevel="0" collapsed="false">
      <c r="A33" s="167" t="s">
        <v>157</v>
      </c>
      <c r="E33" s="181" t="n">
        <f aca="false">SUM(F33:H33)</f>
        <v>221</v>
      </c>
      <c r="F33" s="182" t="n">
        <v>121</v>
      </c>
      <c r="G33" s="182" t="n">
        <v>100</v>
      </c>
      <c r="H33" s="182" t="n">
        <v>0</v>
      </c>
    </row>
    <row r="34" customFormat="false" ht="12" hidden="false" customHeight="true" outlineLevel="0" collapsed="false">
      <c r="A34" s="167" t="s">
        <v>158</v>
      </c>
      <c r="E34" s="181" t="n">
        <f aca="false">SUM(F34:H34)</f>
        <v>71</v>
      </c>
      <c r="F34" s="182" t="n">
        <v>42</v>
      </c>
      <c r="G34" s="182" t="n">
        <v>29</v>
      </c>
      <c r="H34" s="182" t="n">
        <v>0</v>
      </c>
    </row>
    <row r="35" customFormat="false" ht="12" hidden="false" customHeight="true" outlineLevel="0" collapsed="false">
      <c r="A35" s="167" t="s">
        <v>159</v>
      </c>
      <c r="E35" s="181" t="n">
        <f aca="false">SUM(F35:H35)</f>
        <v>106</v>
      </c>
      <c r="F35" s="182" t="n">
        <v>64</v>
      </c>
      <c r="G35" s="182" t="n">
        <v>42</v>
      </c>
      <c r="H35" s="182" t="n">
        <v>0</v>
      </c>
    </row>
    <row r="36" customFormat="false" ht="12" hidden="false" customHeight="true" outlineLevel="0" collapsed="false">
      <c r="A36" s="167" t="s">
        <v>294</v>
      </c>
      <c r="E36" s="181" t="n">
        <f aca="false">SUM(F36:H36)</f>
        <v>11</v>
      </c>
      <c r="F36" s="182" t="n">
        <v>7</v>
      </c>
      <c r="G36" s="182" t="n">
        <v>4</v>
      </c>
      <c r="H36" s="182" t="n">
        <v>0</v>
      </c>
    </row>
    <row r="37" customFormat="false" ht="12" hidden="false" customHeight="true" outlineLevel="0" collapsed="false">
      <c r="A37" s="167" t="s">
        <v>295</v>
      </c>
      <c r="E37" s="181" t="n">
        <f aca="false">SUM(F37:H37)</f>
        <v>19</v>
      </c>
      <c r="F37" s="182" t="n">
        <v>13</v>
      </c>
      <c r="G37" s="182" t="n">
        <v>6</v>
      </c>
      <c r="H37" s="182" t="n">
        <v>0</v>
      </c>
    </row>
    <row r="38" customFormat="false" ht="12" hidden="false" customHeight="true" outlineLevel="0" collapsed="false">
      <c r="A38" s="167" t="s">
        <v>162</v>
      </c>
      <c r="E38" s="181" t="n">
        <f aca="false">SUM(F38:H38)</f>
        <v>136</v>
      </c>
      <c r="F38" s="182" t="n">
        <v>70</v>
      </c>
      <c r="G38" s="182" t="n">
        <v>66</v>
      </c>
      <c r="H38" s="182" t="n">
        <v>0</v>
      </c>
    </row>
    <row r="39" customFormat="false" ht="12" hidden="false" customHeight="true" outlineLevel="0" collapsed="false">
      <c r="A39" s="167" t="s">
        <v>296</v>
      </c>
      <c r="E39" s="181" t="n">
        <f aca="false">SUM(F39:H39)</f>
        <v>34</v>
      </c>
      <c r="F39" s="182" t="n">
        <v>18</v>
      </c>
      <c r="G39" s="182" t="n">
        <v>16</v>
      </c>
      <c r="H39" s="182" t="n">
        <v>0</v>
      </c>
    </row>
    <row r="40" customFormat="false" ht="12" hidden="false" customHeight="true" outlineLevel="0" collapsed="false">
      <c r="A40" s="167" t="s">
        <v>164</v>
      </c>
      <c r="E40" s="181" t="n">
        <f aca="false">SUM(F40:H40)</f>
        <v>78</v>
      </c>
      <c r="F40" s="182" t="n">
        <v>38</v>
      </c>
      <c r="G40" s="182" t="n">
        <v>40</v>
      </c>
      <c r="H40" s="182" t="n">
        <v>0</v>
      </c>
    </row>
    <row r="41" customFormat="false" ht="12" hidden="false" customHeight="true" outlineLevel="0" collapsed="false">
      <c r="A41" s="167" t="s">
        <v>165</v>
      </c>
      <c r="E41" s="181" t="n">
        <f aca="false">SUM(F41:H41)</f>
        <v>74</v>
      </c>
      <c r="F41" s="182" t="n">
        <v>48</v>
      </c>
      <c r="G41" s="182" t="n">
        <v>26</v>
      </c>
      <c r="H41" s="182" t="n">
        <v>0</v>
      </c>
    </row>
    <row r="42" customFormat="false" ht="12" hidden="false" customHeight="true" outlineLevel="0" collapsed="false">
      <c r="A42" s="167" t="s">
        <v>166</v>
      </c>
      <c r="E42" s="181" t="n">
        <f aca="false">SUM(F42:H42)</f>
        <v>52</v>
      </c>
      <c r="F42" s="182" t="n">
        <v>31</v>
      </c>
      <c r="G42" s="182" t="n">
        <v>21</v>
      </c>
      <c r="H42" s="182" t="n">
        <v>0</v>
      </c>
    </row>
    <row r="43" customFormat="false" ht="12" hidden="false" customHeight="true" outlineLevel="0" collapsed="false">
      <c r="A43" s="167" t="s">
        <v>167</v>
      </c>
      <c r="E43" s="181" t="n">
        <f aca="false">SUM(F43:H43)</f>
        <v>196</v>
      </c>
      <c r="F43" s="182" t="n">
        <v>89</v>
      </c>
      <c r="G43" s="182" t="n">
        <v>107</v>
      </c>
      <c r="H43" s="182" t="n">
        <v>0</v>
      </c>
    </row>
    <row r="44" customFormat="false" ht="12" hidden="false" customHeight="true" outlineLevel="0" collapsed="false">
      <c r="A44" s="167" t="s">
        <v>168</v>
      </c>
      <c r="E44" s="181" t="n">
        <f aca="false">SUM(F44:H44)</f>
        <v>77</v>
      </c>
      <c r="F44" s="182" t="n">
        <v>44</v>
      </c>
      <c r="G44" s="182" t="n">
        <v>33</v>
      </c>
      <c r="H44" s="182" t="n">
        <v>0</v>
      </c>
    </row>
    <row r="45" customFormat="false" ht="12" hidden="false" customHeight="true" outlineLevel="0" collapsed="false">
      <c r="A45" s="167" t="s">
        <v>169</v>
      </c>
      <c r="E45" s="181" t="n">
        <f aca="false">SUM(F45:H45)</f>
        <v>215</v>
      </c>
      <c r="F45" s="182" t="n">
        <v>118</v>
      </c>
      <c r="G45" s="182" t="n">
        <v>97</v>
      </c>
      <c r="H45" s="182" t="n">
        <v>0</v>
      </c>
    </row>
    <row r="46" customFormat="false" ht="12" hidden="false" customHeight="true" outlineLevel="0" collapsed="false">
      <c r="A46" s="167" t="s">
        <v>170</v>
      </c>
      <c r="E46" s="181" t="n">
        <f aca="false">SUM(F46:H46)</f>
        <v>86</v>
      </c>
      <c r="F46" s="182" t="n">
        <v>49</v>
      </c>
      <c r="G46" s="182" t="n">
        <v>37</v>
      </c>
      <c r="H46" s="182" t="n">
        <v>0</v>
      </c>
    </row>
    <row r="47" customFormat="false" ht="12" hidden="false" customHeight="true" outlineLevel="0" collapsed="false">
      <c r="A47" s="167" t="s">
        <v>171</v>
      </c>
      <c r="E47" s="181" t="n">
        <f aca="false">SUM(F47:H47)</f>
        <v>357</v>
      </c>
      <c r="F47" s="182" t="n">
        <v>217</v>
      </c>
      <c r="G47" s="182" t="n">
        <v>140</v>
      </c>
      <c r="H47" s="182" t="n">
        <v>0</v>
      </c>
    </row>
    <row r="48" customFormat="false" ht="12" hidden="false" customHeight="true" outlineLevel="0" collapsed="false">
      <c r="A48" s="167" t="s">
        <v>172</v>
      </c>
      <c r="E48" s="181" t="n">
        <f aca="false">SUM(F48:H48)</f>
        <v>391</v>
      </c>
      <c r="F48" s="182" t="n">
        <v>217</v>
      </c>
      <c r="G48" s="182" t="n">
        <v>174</v>
      </c>
      <c r="H48" s="182" t="n">
        <v>0</v>
      </c>
    </row>
    <row r="49" customFormat="false" ht="12" hidden="false" customHeight="true" outlineLevel="0" collapsed="false">
      <c r="A49" s="167" t="s">
        <v>173</v>
      </c>
      <c r="E49" s="181" t="n">
        <f aca="false">SUM(F49:H49)</f>
        <v>120</v>
      </c>
      <c r="F49" s="182" t="n">
        <v>57</v>
      </c>
      <c r="G49" s="182" t="n">
        <v>63</v>
      </c>
      <c r="H49" s="182" t="n">
        <v>0</v>
      </c>
    </row>
    <row r="50" customFormat="false" ht="12" hidden="false" customHeight="true" outlineLevel="0" collapsed="false">
      <c r="A50" s="167" t="s">
        <v>297</v>
      </c>
      <c r="E50" s="181" t="n">
        <f aca="false">SUM(F50:H50)</f>
        <v>19</v>
      </c>
      <c r="F50" s="182" t="n">
        <v>12</v>
      </c>
      <c r="G50" s="182" t="n">
        <v>7</v>
      </c>
      <c r="H50" s="182" t="n">
        <v>0</v>
      </c>
    </row>
    <row r="51" customFormat="false" ht="12" hidden="false" customHeight="true" outlineLevel="0" collapsed="false">
      <c r="A51" s="167" t="s">
        <v>175</v>
      </c>
      <c r="E51" s="181" t="n">
        <f aca="false">SUM(F51:H51)</f>
        <v>426</v>
      </c>
      <c r="F51" s="182" t="n">
        <v>246</v>
      </c>
      <c r="G51" s="182" t="n">
        <v>180</v>
      </c>
      <c r="H51" s="182" t="n">
        <v>0</v>
      </c>
    </row>
    <row r="52" customFormat="false" ht="12" hidden="false" customHeight="true" outlineLevel="0" collapsed="false">
      <c r="A52" s="167" t="s">
        <v>298</v>
      </c>
      <c r="E52" s="181" t="n">
        <f aca="false">SUM(F52:H52)</f>
        <v>10</v>
      </c>
      <c r="F52" s="182" t="n">
        <v>7</v>
      </c>
      <c r="G52" s="182" t="n">
        <v>3</v>
      </c>
      <c r="H52" s="182" t="n">
        <v>0</v>
      </c>
    </row>
    <row r="53" customFormat="false" ht="12" hidden="false" customHeight="true" outlineLevel="0" collapsed="false">
      <c r="A53" s="167" t="s">
        <v>177</v>
      </c>
      <c r="E53" s="181" t="n">
        <f aca="false">SUM(F53:H53)</f>
        <v>113</v>
      </c>
      <c r="F53" s="182" t="n">
        <v>62</v>
      </c>
      <c r="G53" s="182" t="n">
        <v>51</v>
      </c>
      <c r="H53" s="182" t="n">
        <v>0</v>
      </c>
    </row>
    <row r="54" customFormat="false" ht="12" hidden="false" customHeight="true" outlineLevel="0" collapsed="false">
      <c r="A54" s="167" t="s">
        <v>178</v>
      </c>
      <c r="E54" s="181" t="n">
        <f aca="false">SUM(F54:H54)</f>
        <v>85</v>
      </c>
      <c r="F54" s="182" t="n">
        <v>46</v>
      </c>
      <c r="G54" s="182" t="n">
        <v>39</v>
      </c>
      <c r="H54" s="182" t="n">
        <v>0</v>
      </c>
    </row>
    <row r="55" customFormat="false" ht="12" hidden="false" customHeight="true" outlineLevel="0" collapsed="false">
      <c r="A55" s="167" t="s">
        <v>179</v>
      </c>
      <c r="E55" s="181" t="n">
        <f aca="false">SUM(F55:H55)</f>
        <v>73</v>
      </c>
      <c r="F55" s="182" t="n">
        <v>29</v>
      </c>
      <c r="G55" s="182" t="n">
        <v>44</v>
      </c>
      <c r="H55" s="182" t="n">
        <v>0</v>
      </c>
    </row>
    <row r="56" customFormat="false" ht="12" hidden="false" customHeight="true" outlineLevel="0" collapsed="false">
      <c r="A56" s="167" t="s">
        <v>180</v>
      </c>
      <c r="E56" s="181" t="n">
        <f aca="false">SUM(F56:H56)</f>
        <v>45</v>
      </c>
      <c r="F56" s="182" t="n">
        <v>25</v>
      </c>
      <c r="G56" s="182" t="n">
        <v>20</v>
      </c>
      <c r="H56" s="182" t="n">
        <v>0</v>
      </c>
    </row>
    <row r="57" customFormat="false" ht="12" hidden="false" customHeight="true" outlineLevel="0" collapsed="false">
      <c r="A57" s="167" t="s">
        <v>181</v>
      </c>
      <c r="E57" s="181" t="n">
        <f aca="false">SUM(F57:H57)</f>
        <v>171</v>
      </c>
      <c r="F57" s="182" t="n">
        <v>102</v>
      </c>
      <c r="G57" s="182" t="n">
        <v>69</v>
      </c>
      <c r="H57" s="182" t="n">
        <v>0</v>
      </c>
    </row>
    <row r="58" customFormat="false" ht="12" hidden="false" customHeight="true" outlineLevel="0" collapsed="false">
      <c r="A58" s="167" t="s">
        <v>182</v>
      </c>
      <c r="E58" s="181" t="n">
        <f aca="false">SUM(F58:H58)</f>
        <v>84</v>
      </c>
      <c r="F58" s="182" t="n">
        <v>54</v>
      </c>
      <c r="G58" s="182" t="n">
        <v>30</v>
      </c>
      <c r="H58" s="182" t="n">
        <v>0</v>
      </c>
    </row>
    <row r="59" customFormat="false" ht="12" hidden="false" customHeight="true" outlineLevel="0" collapsed="false">
      <c r="A59" s="167" t="s">
        <v>299</v>
      </c>
      <c r="E59" s="181" t="n">
        <f aca="false">SUM(F59:H59)</f>
        <v>39</v>
      </c>
      <c r="F59" s="182" t="n">
        <v>18</v>
      </c>
      <c r="G59" s="182" t="n">
        <v>21</v>
      </c>
      <c r="H59" s="182" t="n">
        <v>0</v>
      </c>
    </row>
    <row r="60" customFormat="false" ht="12" hidden="false" customHeight="true" outlineLevel="0" collapsed="false">
      <c r="A60" s="167" t="s">
        <v>184</v>
      </c>
      <c r="E60" s="181" t="n">
        <f aca="false">SUM(F60:H60)</f>
        <v>237</v>
      </c>
      <c r="F60" s="182" t="n">
        <v>113</v>
      </c>
      <c r="G60" s="182" t="n">
        <v>124</v>
      </c>
      <c r="H60" s="182" t="n">
        <v>0</v>
      </c>
    </row>
    <row r="61" customFormat="false" ht="12" hidden="false" customHeight="true" outlineLevel="0" collapsed="false">
      <c r="A61" s="167" t="s">
        <v>185</v>
      </c>
      <c r="E61" s="181" t="n">
        <f aca="false">SUM(F61:H61)</f>
        <v>58</v>
      </c>
      <c r="F61" s="182" t="n">
        <v>35</v>
      </c>
      <c r="G61" s="182" t="n">
        <v>23</v>
      </c>
      <c r="H61" s="182" t="n">
        <v>0</v>
      </c>
    </row>
    <row r="62" customFormat="false" ht="12" hidden="false" customHeight="true" outlineLevel="0" collapsed="false">
      <c r="A62" s="167" t="s">
        <v>186</v>
      </c>
      <c r="E62" s="181" t="n">
        <f aca="false">SUM(F62:H62)</f>
        <v>161</v>
      </c>
      <c r="F62" s="182" t="n">
        <v>90</v>
      </c>
      <c r="G62" s="182" t="n">
        <v>71</v>
      </c>
      <c r="H62" s="182" t="n">
        <v>0</v>
      </c>
    </row>
    <row r="63" customFormat="false" ht="12" hidden="false" customHeight="true" outlineLevel="0" collapsed="false">
      <c r="A63" s="167" t="s">
        <v>187</v>
      </c>
      <c r="E63" s="181" t="n">
        <f aca="false">SUM(F63:H63)</f>
        <v>85</v>
      </c>
      <c r="F63" s="182" t="n">
        <v>52</v>
      </c>
      <c r="G63" s="182" t="n">
        <v>33</v>
      </c>
      <c r="H63" s="182" t="n">
        <v>0</v>
      </c>
    </row>
    <row r="64" customFormat="false" ht="12" hidden="false" customHeight="true" outlineLevel="0" collapsed="false">
      <c r="A64" s="167" t="s">
        <v>188</v>
      </c>
      <c r="E64" s="181" t="n">
        <f aca="false">SUM(F64:H64)</f>
        <v>73</v>
      </c>
      <c r="F64" s="182" t="n">
        <v>40</v>
      </c>
      <c r="G64" s="182" t="n">
        <v>33</v>
      </c>
      <c r="H64" s="182" t="n">
        <v>0</v>
      </c>
    </row>
    <row r="65" customFormat="false" ht="12" hidden="false" customHeight="true" outlineLevel="0" collapsed="false">
      <c r="A65" s="167" t="s">
        <v>189</v>
      </c>
      <c r="E65" s="181" t="n">
        <f aca="false">SUM(F65:H65)</f>
        <v>74</v>
      </c>
      <c r="F65" s="182" t="n">
        <v>32</v>
      </c>
      <c r="G65" s="182" t="n">
        <v>42</v>
      </c>
      <c r="H65" s="182" t="n">
        <v>0</v>
      </c>
    </row>
    <row r="66" customFormat="false" ht="12" hidden="false" customHeight="true" outlineLevel="0" collapsed="false">
      <c r="A66" s="167" t="s">
        <v>190</v>
      </c>
      <c r="E66" s="181" t="n">
        <f aca="false">SUM(F66:H66)</f>
        <v>224</v>
      </c>
      <c r="F66" s="182" t="n">
        <v>128</v>
      </c>
      <c r="G66" s="182" t="n">
        <v>96</v>
      </c>
      <c r="H66" s="182" t="n">
        <v>0</v>
      </c>
    </row>
    <row r="67" customFormat="false" ht="12" hidden="false" customHeight="true" outlineLevel="0" collapsed="false">
      <c r="A67" s="167" t="s">
        <v>191</v>
      </c>
      <c r="E67" s="181" t="n">
        <f aca="false">SUM(F67:H67)</f>
        <v>722</v>
      </c>
      <c r="F67" s="182" t="n">
        <v>377</v>
      </c>
      <c r="G67" s="182" t="n">
        <v>345</v>
      </c>
      <c r="H67" s="182" t="n">
        <v>0</v>
      </c>
    </row>
    <row r="68" customFormat="false" ht="12" hidden="false" customHeight="true" outlineLevel="0" collapsed="false">
      <c r="A68" s="167" t="s">
        <v>124</v>
      </c>
      <c r="E68" s="181" t="n">
        <f aca="false">SUM(F68:H68)</f>
        <v>2</v>
      </c>
      <c r="F68" s="182" t="n">
        <v>0</v>
      </c>
      <c r="G68" s="182" t="n">
        <v>2</v>
      </c>
      <c r="H68" s="182" t="n">
        <v>0</v>
      </c>
    </row>
    <row r="69" customFormat="false" ht="17.25" hidden="false" customHeight="true" outlineLevel="0" collapsed="false">
      <c r="A69" s="183"/>
      <c r="B69" s="183"/>
      <c r="C69" s="183"/>
      <c r="D69" s="183"/>
      <c r="E69" s="173"/>
      <c r="F69" s="173"/>
      <c r="G69" s="173"/>
      <c r="H69" s="173"/>
    </row>
    <row r="70" customFormat="false" ht="11.25" hidden="false" customHeight="true" outlineLevel="0" collapsed="false">
      <c r="H70" s="168"/>
    </row>
    <row r="71" customFormat="false" ht="12" hidden="false" customHeight="true" outlineLevel="0" collapsed="false">
      <c r="A71" s="184" t="s">
        <v>129</v>
      </c>
      <c r="B71" s="184"/>
      <c r="C71" s="184"/>
      <c r="D71" s="185" t="s">
        <v>344</v>
      </c>
      <c r="E71" s="185"/>
      <c r="F71" s="185"/>
      <c r="G71" s="185"/>
      <c r="H71" s="185"/>
    </row>
    <row r="72" customFormat="false" ht="11.25" hidden="true" customHeight="false" outlineLevel="0" collapsed="false">
      <c r="A72" s="167" t="s">
        <v>103</v>
      </c>
    </row>
    <row r="77" customFormat="false" ht="11.25" hidden="true" customHeight="false" outlineLevel="0" collapsed="false">
      <c r="D77" s="184"/>
    </row>
    <row r="99" customFormat="false" ht="18" hidden="true" customHeight="true" outlineLevel="0" collapsed="false"/>
  </sheetData>
  <mergeCells count="67">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C71"/>
    <mergeCell ref="D71:H71"/>
  </mergeCells>
  <hyperlinks>
    <hyperlink ref="H2" location="Índice!A1" display="Cuadro 3.13"/>
    <hyperlink ref="D71"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49"/>
    <col collapsed="false" customWidth="true" hidden="false" outlineLevel="0" max="5" min="5" style="8" width="20.99"/>
    <col collapsed="false" customWidth="true" hidden="false" outlineLevel="0" max="6" min="6" style="8" width="2.65"/>
    <col collapsed="false" customWidth="true" hidden="false" outlineLevel="0" max="8" min="7" style="8" width="21.15"/>
    <col collapsed="false" customWidth="true" hidden="false" outlineLevel="0" max="9" min="9" style="7" width="21.1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9</v>
      </c>
      <c r="B2" s="9"/>
      <c r="C2" s="9"/>
      <c r="D2" s="9"/>
      <c r="E2" s="9"/>
      <c r="F2" s="9"/>
      <c r="G2" s="9"/>
      <c r="H2" s="9"/>
      <c r="I2" s="10" t="s">
        <v>345</v>
      </c>
      <c r="J2" s="7" t="s">
        <v>103</v>
      </c>
    </row>
    <row r="3" customFormat="false" ht="12.75" hidden="false" customHeight="false" outlineLevel="0" collapsed="false">
      <c r="A3" s="12" t="s">
        <v>40</v>
      </c>
      <c r="B3" s="12"/>
      <c r="C3" s="12"/>
      <c r="D3" s="12"/>
      <c r="E3" s="12"/>
      <c r="F3" s="12"/>
      <c r="G3" s="12"/>
      <c r="H3" s="12"/>
      <c r="I3" s="10"/>
    </row>
    <row r="4" customFormat="false" ht="12.75" hidden="false" customHeight="false" outlineLevel="0" collapsed="false">
      <c r="A4" s="12" t="n">
        <v>2014</v>
      </c>
      <c r="B4" s="12"/>
      <c r="C4" s="12"/>
      <c r="D4" s="12"/>
      <c r="E4" s="12"/>
      <c r="F4" s="12"/>
      <c r="G4" s="12"/>
      <c r="H4" s="12"/>
      <c r="I4" s="14"/>
    </row>
    <row r="5" customFormat="false" ht="11.25" hidden="false" customHeight="false" outlineLevel="0" collapsed="false">
      <c r="A5" s="15"/>
      <c r="B5" s="15"/>
      <c r="C5" s="15"/>
      <c r="D5" s="15"/>
      <c r="E5" s="16"/>
      <c r="F5" s="16"/>
      <c r="G5" s="16"/>
      <c r="H5" s="16"/>
      <c r="I5" s="17"/>
    </row>
    <row r="6" customFormat="false" ht="1.5" hidden="false" customHeight="true" outlineLevel="0" collapsed="false"/>
    <row r="7" customFormat="false" ht="11.25" hidden="false" customHeight="true" outlineLevel="0" collapsed="false">
      <c r="A7" s="18" t="s">
        <v>346</v>
      </c>
      <c r="B7" s="18"/>
      <c r="C7" s="18"/>
      <c r="D7" s="18"/>
      <c r="E7" s="186" t="s">
        <v>347</v>
      </c>
      <c r="F7" s="187"/>
      <c r="G7" s="187" t="s">
        <v>106</v>
      </c>
      <c r="H7" s="187" t="s">
        <v>107</v>
      </c>
      <c r="I7" s="187" t="s">
        <v>124</v>
      </c>
    </row>
    <row r="8" customFormat="false" ht="3" hidden="false" customHeight="true" outlineLevel="0" collapsed="false">
      <c r="A8" s="21"/>
      <c r="B8" s="21"/>
      <c r="C8" s="21"/>
      <c r="D8" s="21"/>
      <c r="E8" s="17"/>
      <c r="F8" s="17"/>
      <c r="G8" s="17"/>
      <c r="H8" s="17"/>
      <c r="I8" s="17"/>
    </row>
    <row r="9" customFormat="false" ht="23.25" hidden="false" customHeight="true" outlineLevel="0" collapsed="false">
      <c r="A9" s="188" t="s">
        <v>347</v>
      </c>
      <c r="B9" s="188"/>
      <c r="C9" s="188"/>
      <c r="D9" s="188"/>
      <c r="E9" s="24" t="n">
        <f aca="false">SUM(G9:I9)</f>
        <v>8705</v>
      </c>
      <c r="F9" s="26"/>
      <c r="G9" s="24" t="n">
        <f aca="false">SUM(G10:G18)</f>
        <v>4826</v>
      </c>
      <c r="H9" s="24" t="n">
        <f aca="false">SUM(H10:H18)</f>
        <v>3876</v>
      </c>
      <c r="I9" s="24" t="n">
        <f aca="false">SUM(I10:I18)</f>
        <v>3</v>
      </c>
    </row>
    <row r="10" customFormat="false" ht="23.25" hidden="false" customHeight="true" outlineLevel="0" collapsed="false">
      <c r="A10" s="25" t="s">
        <v>348</v>
      </c>
      <c r="B10" s="25"/>
      <c r="C10" s="25"/>
      <c r="D10" s="25"/>
      <c r="E10" s="24" t="n">
        <f aca="false">SUM(G10:I10)</f>
        <v>348</v>
      </c>
      <c r="F10" s="26"/>
      <c r="G10" s="91" t="n">
        <v>189</v>
      </c>
      <c r="H10" s="91" t="n">
        <v>159</v>
      </c>
      <c r="I10" s="91" t="n">
        <v>0</v>
      </c>
    </row>
    <row r="11" customFormat="false" ht="17.25" hidden="false" customHeight="true" outlineLevel="0" collapsed="false">
      <c r="A11" s="25" t="s">
        <v>349</v>
      </c>
      <c r="B11" s="25"/>
      <c r="C11" s="25"/>
      <c r="D11" s="25"/>
      <c r="E11" s="24" t="n">
        <f aca="false">SUM(G11:I11)</f>
        <v>72</v>
      </c>
      <c r="F11" s="26"/>
      <c r="G11" s="91" t="n">
        <v>47</v>
      </c>
      <c r="H11" s="91" t="n">
        <v>25</v>
      </c>
      <c r="I11" s="91" t="n">
        <v>0</v>
      </c>
    </row>
    <row r="12" customFormat="false" ht="17.25" hidden="false" customHeight="true" outlineLevel="0" collapsed="false">
      <c r="A12" s="25" t="s">
        <v>350</v>
      </c>
      <c r="B12" s="25"/>
      <c r="C12" s="25"/>
      <c r="D12" s="25"/>
      <c r="E12" s="24" t="n">
        <f aca="false">SUM(G12:I12)</f>
        <v>94</v>
      </c>
      <c r="F12" s="26"/>
      <c r="G12" s="91" t="n">
        <v>54</v>
      </c>
      <c r="H12" s="91" t="n">
        <v>40</v>
      </c>
      <c r="I12" s="91" t="n">
        <v>0</v>
      </c>
    </row>
    <row r="13" customFormat="false" ht="17.25" hidden="false" customHeight="true" outlineLevel="0" collapsed="false">
      <c r="A13" s="25" t="s">
        <v>351</v>
      </c>
      <c r="B13" s="25"/>
      <c r="C13" s="25"/>
      <c r="D13" s="25"/>
      <c r="E13" s="24" t="n">
        <f aca="false">SUM(G13:I13)</f>
        <v>280</v>
      </c>
      <c r="F13" s="26"/>
      <c r="G13" s="91" t="n">
        <v>217</v>
      </c>
      <c r="H13" s="91" t="n">
        <v>63</v>
      </c>
      <c r="I13" s="91" t="n">
        <v>0</v>
      </c>
    </row>
    <row r="14" customFormat="false" ht="17.25" hidden="false" customHeight="true" outlineLevel="0" collapsed="false">
      <c r="A14" s="25" t="s">
        <v>352</v>
      </c>
      <c r="B14" s="25"/>
      <c r="C14" s="25"/>
      <c r="D14" s="25"/>
      <c r="E14" s="24" t="n">
        <f aca="false">SUM(G14:I14)</f>
        <v>316</v>
      </c>
      <c r="F14" s="26"/>
      <c r="G14" s="91" t="n">
        <v>237</v>
      </c>
      <c r="H14" s="91" t="n">
        <v>79</v>
      </c>
      <c r="I14" s="91" t="n">
        <v>0</v>
      </c>
    </row>
    <row r="15" customFormat="false" ht="17.25" hidden="false" customHeight="true" outlineLevel="0" collapsed="false">
      <c r="A15" s="25" t="s">
        <v>353</v>
      </c>
      <c r="B15" s="25"/>
      <c r="C15" s="25"/>
      <c r="D15" s="25"/>
      <c r="E15" s="24" t="n">
        <f aca="false">SUM(G15:I15)</f>
        <v>448</v>
      </c>
      <c r="F15" s="26"/>
      <c r="G15" s="91" t="n">
        <v>321</v>
      </c>
      <c r="H15" s="91" t="n">
        <v>127</v>
      </c>
      <c r="I15" s="91" t="n">
        <v>0</v>
      </c>
    </row>
    <row r="16" customFormat="false" ht="17.25" hidden="false" customHeight="true" outlineLevel="0" collapsed="false">
      <c r="A16" s="25" t="s">
        <v>354</v>
      </c>
      <c r="B16" s="25"/>
      <c r="C16" s="25"/>
      <c r="D16" s="25"/>
      <c r="E16" s="24" t="n">
        <f aca="false">SUM(G16:I16)</f>
        <v>1649</v>
      </c>
      <c r="F16" s="26"/>
      <c r="G16" s="91" t="n">
        <v>951</v>
      </c>
      <c r="H16" s="91" t="n">
        <v>698</v>
      </c>
      <c r="I16" s="91" t="n">
        <v>0</v>
      </c>
    </row>
    <row r="17" customFormat="false" ht="17.25" hidden="false" customHeight="true" outlineLevel="0" collapsed="false">
      <c r="A17" s="25" t="s">
        <v>355</v>
      </c>
      <c r="B17" s="25"/>
      <c r="C17" s="25"/>
      <c r="D17" s="25"/>
      <c r="E17" s="24" t="n">
        <f aca="false">SUM(G17:I17)</f>
        <v>5447</v>
      </c>
      <c r="F17" s="26"/>
      <c r="G17" s="91" t="n">
        <v>2776</v>
      </c>
      <c r="H17" s="91" t="n">
        <v>2671</v>
      </c>
      <c r="I17" s="91" t="n">
        <v>0</v>
      </c>
    </row>
    <row r="18" customFormat="false" ht="17.25" hidden="false" customHeight="true" outlineLevel="0" collapsed="false">
      <c r="A18" s="25" t="s">
        <v>124</v>
      </c>
      <c r="B18" s="25"/>
      <c r="C18" s="25"/>
      <c r="D18" s="25"/>
      <c r="E18" s="24" t="n">
        <f aca="false">SUM(G18:I18)</f>
        <v>51</v>
      </c>
      <c r="F18" s="26"/>
      <c r="G18" s="91" t="n">
        <v>34</v>
      </c>
      <c r="H18" s="91" t="n">
        <v>14</v>
      </c>
      <c r="I18" s="91" t="n">
        <v>3</v>
      </c>
    </row>
    <row r="19" customFormat="false" ht="17.25" hidden="false" customHeight="true" outlineLevel="0" collapsed="false">
      <c r="A19" s="27"/>
      <c r="B19" s="27"/>
      <c r="C19" s="27"/>
      <c r="D19" s="27"/>
      <c r="E19" s="17"/>
      <c r="F19" s="17"/>
      <c r="G19" s="17"/>
      <c r="H19" s="17"/>
      <c r="I19" s="17"/>
    </row>
    <row r="20" customFormat="false" ht="11.25" hidden="false" customHeight="true" outlineLevel="0" collapsed="false">
      <c r="A20" s="28"/>
      <c r="B20" s="28"/>
      <c r="C20" s="28"/>
      <c r="D20" s="28"/>
      <c r="I20" s="29"/>
    </row>
    <row r="21" customFormat="false" ht="12" hidden="false" customHeight="true" outlineLevel="0" collapsed="false">
      <c r="A21" s="189" t="s">
        <v>129</v>
      </c>
      <c r="B21" s="189"/>
      <c r="C21" s="189"/>
      <c r="D21" s="163" t="s">
        <v>344</v>
      </c>
      <c r="E21" s="163"/>
      <c r="F21" s="163"/>
      <c r="G21" s="163"/>
      <c r="H21" s="163"/>
      <c r="I21" s="163"/>
    </row>
    <row r="22" customFormat="false" ht="11.25" hidden="true" customHeight="false" outlineLevel="0" collapsed="false">
      <c r="A22" s="28" t="s">
        <v>103</v>
      </c>
      <c r="B22" s="28"/>
      <c r="C22" s="28"/>
      <c r="D22" s="190"/>
      <c r="E22" s="190"/>
      <c r="F22" s="190"/>
      <c r="G22" s="190"/>
      <c r="H22" s="190"/>
      <c r="I22" s="190"/>
    </row>
  </sheetData>
  <mergeCells count="1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1:C21"/>
    <mergeCell ref="D21:I21"/>
    <mergeCell ref="D22:I22"/>
  </mergeCells>
  <hyperlinks>
    <hyperlink ref="I2" location="Índice!A1" display="Cuadro 3.14"/>
    <hyperlink ref="D21"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99"/>
    <col collapsed="false" customWidth="true" hidden="false" outlineLevel="0" max="5" min="5" style="8" width="9.33"/>
    <col collapsed="false" customWidth="true" hidden="false" outlineLevel="0" max="6" min="6" style="8" width="10.65"/>
    <col collapsed="false" customWidth="true" hidden="false" outlineLevel="0" max="7" min="7" style="8" width="8.33"/>
    <col collapsed="false" customWidth="true" hidden="false" outlineLevel="0" max="8" min="8" style="8" width="8.65"/>
    <col collapsed="false" customWidth="true" hidden="false" outlineLevel="0" max="9" min="9" style="8" width="8.82"/>
    <col collapsed="false" customWidth="true" hidden="false" outlineLevel="0" max="14" min="10" style="8" width="9.16"/>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42</v>
      </c>
      <c r="B2" s="9"/>
      <c r="C2" s="9"/>
      <c r="D2" s="9"/>
      <c r="E2" s="9"/>
      <c r="F2" s="9"/>
      <c r="G2" s="9"/>
      <c r="H2" s="9"/>
      <c r="I2" s="9"/>
      <c r="J2" s="9"/>
      <c r="K2" s="9"/>
      <c r="L2" s="9"/>
      <c r="M2" s="10" t="s">
        <v>356</v>
      </c>
      <c r="N2" s="10"/>
      <c r="O2" s="7" t="s">
        <v>103</v>
      </c>
    </row>
    <row r="3" customFormat="false" ht="12.75" hidden="false" customHeight="false" outlineLevel="0" collapsed="false">
      <c r="A3" s="9" t="s">
        <v>43</v>
      </c>
      <c r="B3" s="9"/>
      <c r="C3" s="9"/>
      <c r="D3" s="9"/>
      <c r="E3" s="9"/>
      <c r="F3" s="9"/>
      <c r="G3" s="9"/>
      <c r="H3" s="9"/>
      <c r="I3" s="9"/>
      <c r="J3" s="9"/>
      <c r="K3" s="9"/>
      <c r="L3" s="9"/>
      <c r="N3" s="14"/>
    </row>
    <row r="4" customFormat="false" ht="12.75" hidden="false" customHeight="false" outlineLevel="0" collapsed="false">
      <c r="A4" s="12" t="n">
        <v>2014</v>
      </c>
      <c r="B4" s="12"/>
      <c r="C4" s="12"/>
      <c r="D4" s="12"/>
      <c r="E4" s="12"/>
      <c r="F4" s="12"/>
      <c r="G4" s="12"/>
      <c r="H4" s="12"/>
      <c r="I4" s="12"/>
      <c r="J4" s="12"/>
      <c r="K4" s="12"/>
      <c r="L4" s="12"/>
    </row>
    <row r="5" customFormat="false" ht="11.25" hidden="false" customHeight="false" outlineLevel="0" collapsed="false">
      <c r="A5" s="15"/>
      <c r="B5" s="15"/>
      <c r="C5" s="15"/>
      <c r="D5" s="15"/>
      <c r="E5" s="16"/>
      <c r="F5" s="16"/>
      <c r="G5" s="16"/>
      <c r="H5" s="16"/>
      <c r="I5" s="16"/>
      <c r="J5" s="16"/>
      <c r="K5" s="16"/>
      <c r="L5" s="16"/>
      <c r="M5" s="17"/>
      <c r="N5" s="17"/>
    </row>
    <row r="6" customFormat="false" ht="1.5" hidden="false" customHeight="true" outlineLevel="0" collapsed="false"/>
    <row r="7" customFormat="false" ht="22.5" hidden="false" customHeight="true" outlineLevel="0" collapsed="false">
      <c r="A7" s="18" t="s">
        <v>304</v>
      </c>
      <c r="B7" s="18"/>
      <c r="C7" s="18"/>
      <c r="D7" s="18"/>
      <c r="E7" s="19" t="s">
        <v>347</v>
      </c>
      <c r="F7" s="20" t="s">
        <v>357</v>
      </c>
      <c r="G7" s="20" t="s">
        <v>358</v>
      </c>
      <c r="H7" s="20" t="s">
        <v>359</v>
      </c>
      <c r="I7" s="20" t="s">
        <v>360</v>
      </c>
      <c r="J7" s="20" t="s">
        <v>361</v>
      </c>
      <c r="K7" s="20" t="s">
        <v>362</v>
      </c>
      <c r="L7" s="20" t="s">
        <v>363</v>
      </c>
      <c r="M7" s="20" t="s">
        <v>364</v>
      </c>
      <c r="N7" s="20" t="s">
        <v>203</v>
      </c>
    </row>
    <row r="8" customFormat="false" ht="1.5" hidden="false" customHeight="true" outlineLevel="0" collapsed="false">
      <c r="A8" s="21"/>
      <c r="B8" s="21"/>
      <c r="C8" s="21"/>
      <c r="D8" s="21"/>
      <c r="E8" s="17"/>
      <c r="F8" s="17"/>
      <c r="G8" s="17"/>
      <c r="H8" s="17"/>
      <c r="I8" s="17"/>
      <c r="J8" s="17"/>
      <c r="K8" s="17"/>
      <c r="L8" s="17"/>
      <c r="M8" s="17"/>
      <c r="N8" s="17"/>
    </row>
    <row r="9" customFormat="false" ht="23.25" hidden="false" customHeight="true" outlineLevel="0" collapsed="false">
      <c r="A9" s="22" t="s">
        <v>105</v>
      </c>
      <c r="B9" s="22"/>
      <c r="C9" s="22"/>
      <c r="D9" s="22"/>
      <c r="E9" s="24" t="n">
        <f aca="false">SUM(F9:N9)</f>
        <v>8705</v>
      </c>
      <c r="F9" s="24" t="n">
        <f aca="false">SUM(F10:F27)</f>
        <v>348</v>
      </c>
      <c r="G9" s="24" t="n">
        <f aca="false">SUM(G10:G27)</f>
        <v>72</v>
      </c>
      <c r="H9" s="24" t="n">
        <f aca="false">SUM(H10:H27)</f>
        <v>94</v>
      </c>
      <c r="I9" s="24" t="n">
        <f aca="false">SUM(I10:I27)</f>
        <v>280</v>
      </c>
      <c r="J9" s="24" t="n">
        <f aca="false">SUM(J10:J27)</f>
        <v>316</v>
      </c>
      <c r="K9" s="24" t="n">
        <f aca="false">SUM(K10:K27)</f>
        <v>448</v>
      </c>
      <c r="L9" s="24" t="n">
        <f aca="false">SUM(L10:L27)</f>
        <v>1649</v>
      </c>
      <c r="M9" s="24" t="n">
        <f aca="false">SUM(M10:M27)</f>
        <v>5447</v>
      </c>
      <c r="N9" s="24" t="n">
        <f aca="false">SUM(N10:N27)</f>
        <v>51</v>
      </c>
    </row>
    <row r="10" customFormat="false" ht="23.25" hidden="false" customHeight="true" outlineLevel="0" collapsed="false">
      <c r="A10" s="121" t="s">
        <v>314</v>
      </c>
      <c r="B10" s="121"/>
      <c r="C10" s="121"/>
      <c r="D10" s="121"/>
      <c r="E10" s="24" t="n">
        <f aca="false">SUM(F10:N10)</f>
        <v>2362</v>
      </c>
      <c r="F10" s="26" t="n">
        <v>79</v>
      </c>
      <c r="G10" s="26" t="n">
        <v>23</v>
      </c>
      <c r="H10" s="26" t="n">
        <v>25</v>
      </c>
      <c r="I10" s="26" t="n">
        <v>70</v>
      </c>
      <c r="J10" s="26" t="n">
        <v>63</v>
      </c>
      <c r="K10" s="26" t="n">
        <v>97</v>
      </c>
      <c r="L10" s="26" t="n">
        <v>332</v>
      </c>
      <c r="M10" s="26" t="n">
        <v>1667</v>
      </c>
      <c r="N10" s="26" t="n">
        <v>6</v>
      </c>
    </row>
    <row r="11" customFormat="false" ht="28.5" hidden="false" customHeight="true" outlineLevel="0" collapsed="false">
      <c r="A11" s="121" t="s">
        <v>365</v>
      </c>
      <c r="B11" s="121"/>
      <c r="C11" s="121"/>
      <c r="D11" s="121"/>
      <c r="E11" s="24" t="n">
        <f aca="false">SUM(F11:N11)</f>
        <v>887</v>
      </c>
      <c r="F11" s="26" t="n">
        <v>30</v>
      </c>
      <c r="G11" s="26" t="n">
        <v>7</v>
      </c>
      <c r="H11" s="26" t="n">
        <v>11</v>
      </c>
      <c r="I11" s="26" t="n">
        <v>21</v>
      </c>
      <c r="J11" s="26" t="n">
        <v>23</v>
      </c>
      <c r="K11" s="26" t="n">
        <v>31</v>
      </c>
      <c r="L11" s="26" t="n">
        <v>161</v>
      </c>
      <c r="M11" s="26" t="n">
        <v>601</v>
      </c>
      <c r="N11" s="26" t="n">
        <v>2</v>
      </c>
    </row>
    <row r="12" customFormat="false" ht="28.5" hidden="false" customHeight="true" outlineLevel="0" collapsed="false">
      <c r="A12" s="121" t="s">
        <v>366</v>
      </c>
      <c r="B12" s="121"/>
      <c r="C12" s="121"/>
      <c r="D12" s="121"/>
      <c r="E12" s="24" t="n">
        <f aca="false">SUM(F12:N12)</f>
        <v>293</v>
      </c>
      <c r="F12" s="26" t="n">
        <v>9</v>
      </c>
      <c r="G12" s="26" t="n">
        <v>5</v>
      </c>
      <c r="H12" s="26" t="n">
        <v>1</v>
      </c>
      <c r="I12" s="26" t="n">
        <v>7</v>
      </c>
      <c r="J12" s="26" t="n">
        <v>9</v>
      </c>
      <c r="K12" s="26" t="n">
        <v>19</v>
      </c>
      <c r="L12" s="26" t="n">
        <v>46</v>
      </c>
      <c r="M12" s="26" t="n">
        <v>197</v>
      </c>
      <c r="N12" s="26" t="n">
        <v>0</v>
      </c>
    </row>
    <row r="13" customFormat="false" ht="28.5" hidden="false" customHeight="true" outlineLevel="0" collapsed="false">
      <c r="A13" s="121" t="s">
        <v>367</v>
      </c>
      <c r="B13" s="121"/>
      <c r="C13" s="121"/>
      <c r="D13" s="121"/>
      <c r="E13" s="24" t="n">
        <f aca="false">SUM(F13:N13)</f>
        <v>680</v>
      </c>
      <c r="F13" s="26" t="n">
        <v>26</v>
      </c>
      <c r="G13" s="26" t="n">
        <v>5</v>
      </c>
      <c r="H13" s="26" t="n">
        <v>8</v>
      </c>
      <c r="I13" s="26" t="n">
        <v>21</v>
      </c>
      <c r="J13" s="26" t="n">
        <v>17</v>
      </c>
      <c r="K13" s="26" t="n">
        <v>37</v>
      </c>
      <c r="L13" s="26" t="n">
        <v>147</v>
      </c>
      <c r="M13" s="26" t="n">
        <v>417</v>
      </c>
      <c r="N13" s="26" t="n">
        <v>2</v>
      </c>
    </row>
    <row r="14" customFormat="false" ht="28.5" hidden="false" customHeight="true" outlineLevel="0" collapsed="false">
      <c r="A14" s="121" t="s">
        <v>368</v>
      </c>
      <c r="B14" s="121"/>
      <c r="C14" s="121"/>
      <c r="D14" s="121"/>
      <c r="E14" s="24" t="n">
        <f aca="false">SUM(F14:N14)</f>
        <v>690</v>
      </c>
      <c r="F14" s="26" t="n">
        <v>29</v>
      </c>
      <c r="G14" s="26" t="n">
        <v>4</v>
      </c>
      <c r="H14" s="26" t="n">
        <v>7</v>
      </c>
      <c r="I14" s="26" t="n">
        <v>30</v>
      </c>
      <c r="J14" s="26" t="n">
        <v>30</v>
      </c>
      <c r="K14" s="26" t="n">
        <v>26</v>
      </c>
      <c r="L14" s="26" t="n">
        <v>115</v>
      </c>
      <c r="M14" s="26" t="n">
        <v>449</v>
      </c>
      <c r="N14" s="26" t="n">
        <v>0</v>
      </c>
    </row>
    <row r="15" customFormat="false" ht="28.5" hidden="false" customHeight="true" outlineLevel="0" collapsed="false">
      <c r="A15" s="121" t="s">
        <v>369</v>
      </c>
      <c r="B15" s="121"/>
      <c r="C15" s="121"/>
      <c r="D15" s="121"/>
      <c r="E15" s="24" t="n">
        <f aca="false">SUM(F15:N15)</f>
        <v>472</v>
      </c>
      <c r="F15" s="26" t="n">
        <v>19</v>
      </c>
      <c r="G15" s="26" t="n">
        <v>4</v>
      </c>
      <c r="H15" s="26" t="n">
        <v>1</v>
      </c>
      <c r="I15" s="26" t="n">
        <v>20</v>
      </c>
      <c r="J15" s="26" t="n">
        <v>12</v>
      </c>
      <c r="K15" s="26" t="n">
        <v>28</v>
      </c>
      <c r="L15" s="26" t="n">
        <v>84</v>
      </c>
      <c r="M15" s="26" t="n">
        <v>304</v>
      </c>
      <c r="N15" s="26" t="n">
        <v>0</v>
      </c>
    </row>
    <row r="16" customFormat="false" ht="28.5" hidden="false" customHeight="true" outlineLevel="0" collapsed="false">
      <c r="A16" s="121" t="s">
        <v>320</v>
      </c>
      <c r="B16" s="121"/>
      <c r="C16" s="121"/>
      <c r="D16" s="121"/>
      <c r="E16" s="24" t="n">
        <f aca="false">SUM(F16:N16)</f>
        <v>356</v>
      </c>
      <c r="F16" s="26" t="n">
        <v>11</v>
      </c>
      <c r="G16" s="26" t="n">
        <v>3</v>
      </c>
      <c r="H16" s="26" t="n">
        <v>2</v>
      </c>
      <c r="I16" s="26" t="n">
        <v>12</v>
      </c>
      <c r="J16" s="26" t="n">
        <v>14</v>
      </c>
      <c r="K16" s="26" t="n">
        <v>24</v>
      </c>
      <c r="L16" s="26" t="n">
        <v>54</v>
      </c>
      <c r="M16" s="26" t="n">
        <v>236</v>
      </c>
      <c r="N16" s="26" t="n">
        <v>0</v>
      </c>
    </row>
    <row r="17" customFormat="false" ht="28.5" hidden="false" customHeight="true" outlineLevel="0" collapsed="false">
      <c r="A17" s="121" t="s">
        <v>321</v>
      </c>
      <c r="B17" s="121"/>
      <c r="C17" s="121"/>
      <c r="D17" s="121"/>
      <c r="E17" s="24" t="n">
        <f aca="false">SUM(F17:N17)</f>
        <v>350</v>
      </c>
      <c r="F17" s="26" t="n">
        <v>23</v>
      </c>
      <c r="G17" s="26" t="n">
        <v>3</v>
      </c>
      <c r="H17" s="26" t="n">
        <v>3</v>
      </c>
      <c r="I17" s="26" t="n">
        <v>10</v>
      </c>
      <c r="J17" s="26" t="n">
        <v>21</v>
      </c>
      <c r="K17" s="26" t="n">
        <v>25</v>
      </c>
      <c r="L17" s="26" t="n">
        <v>74</v>
      </c>
      <c r="M17" s="26" t="n">
        <v>191</v>
      </c>
      <c r="N17" s="26" t="n">
        <v>0</v>
      </c>
    </row>
    <row r="18" customFormat="false" ht="28.5" hidden="false" customHeight="true" outlineLevel="0" collapsed="false">
      <c r="A18" s="121" t="s">
        <v>322</v>
      </c>
      <c r="B18" s="121"/>
      <c r="C18" s="121"/>
      <c r="D18" s="121"/>
      <c r="E18" s="24" t="n">
        <f aca="false">SUM(F18:N18)</f>
        <v>362</v>
      </c>
      <c r="F18" s="26" t="n">
        <v>18</v>
      </c>
      <c r="G18" s="26" t="n">
        <v>5</v>
      </c>
      <c r="H18" s="26" t="n">
        <v>8</v>
      </c>
      <c r="I18" s="26" t="n">
        <v>16</v>
      </c>
      <c r="J18" s="26" t="n">
        <v>15</v>
      </c>
      <c r="K18" s="26" t="n">
        <v>17</v>
      </c>
      <c r="L18" s="26" t="n">
        <v>81</v>
      </c>
      <c r="M18" s="26" t="n">
        <v>202</v>
      </c>
      <c r="N18" s="26" t="n">
        <v>0</v>
      </c>
    </row>
    <row r="19" customFormat="false" ht="28.5" hidden="false" customHeight="true" outlineLevel="0" collapsed="false">
      <c r="A19" s="121" t="s">
        <v>323</v>
      </c>
      <c r="B19" s="121"/>
      <c r="C19" s="121"/>
      <c r="D19" s="121"/>
      <c r="E19" s="24" t="n">
        <f aca="false">SUM(F19:N19)</f>
        <v>298</v>
      </c>
      <c r="F19" s="26" t="n">
        <v>8</v>
      </c>
      <c r="G19" s="26" t="n">
        <v>1</v>
      </c>
      <c r="H19" s="26" t="n">
        <v>4</v>
      </c>
      <c r="I19" s="26" t="n">
        <v>5</v>
      </c>
      <c r="J19" s="26" t="n">
        <v>5</v>
      </c>
      <c r="K19" s="26" t="n">
        <v>14</v>
      </c>
      <c r="L19" s="26" t="n">
        <v>82</v>
      </c>
      <c r="M19" s="26" t="n">
        <v>178</v>
      </c>
      <c r="N19" s="26" t="n">
        <v>1</v>
      </c>
    </row>
    <row r="20" customFormat="false" ht="28.5" hidden="false" customHeight="true" outlineLevel="0" collapsed="false">
      <c r="A20" s="121" t="s">
        <v>324</v>
      </c>
      <c r="B20" s="121"/>
      <c r="C20" s="121"/>
      <c r="D20" s="121"/>
      <c r="E20" s="24" t="n">
        <f aca="false">SUM(F20:N20)</f>
        <v>0</v>
      </c>
      <c r="F20" s="26" t="n">
        <v>0</v>
      </c>
      <c r="G20" s="26" t="n">
        <v>0</v>
      </c>
      <c r="H20" s="26" t="n">
        <v>0</v>
      </c>
      <c r="I20" s="26" t="n">
        <v>0</v>
      </c>
      <c r="J20" s="26" t="n">
        <v>0</v>
      </c>
      <c r="K20" s="26" t="n">
        <v>0</v>
      </c>
      <c r="L20" s="26" t="n">
        <v>0</v>
      </c>
      <c r="M20" s="26" t="n">
        <v>0</v>
      </c>
      <c r="N20" s="26" t="n">
        <v>0</v>
      </c>
    </row>
    <row r="21" customFormat="false" ht="28.5" hidden="false" customHeight="true" outlineLevel="0" collapsed="false">
      <c r="A21" s="121" t="s">
        <v>325</v>
      </c>
      <c r="B21" s="121"/>
      <c r="C21" s="121"/>
      <c r="D21" s="121"/>
      <c r="E21" s="24" t="n">
        <f aca="false">SUM(F21:N21)</f>
        <v>0</v>
      </c>
      <c r="F21" s="26" t="n">
        <v>0</v>
      </c>
      <c r="G21" s="26" t="n">
        <v>0</v>
      </c>
      <c r="H21" s="26" t="n">
        <v>0</v>
      </c>
      <c r="I21" s="26" t="n">
        <v>0</v>
      </c>
      <c r="J21" s="26" t="n">
        <v>0</v>
      </c>
      <c r="K21" s="26" t="n">
        <v>0</v>
      </c>
      <c r="L21" s="26" t="n">
        <v>0</v>
      </c>
      <c r="M21" s="26" t="n">
        <v>0</v>
      </c>
      <c r="N21" s="26" t="n">
        <v>0</v>
      </c>
    </row>
    <row r="22" customFormat="false" ht="28.5" hidden="false" customHeight="true" outlineLevel="0" collapsed="false">
      <c r="A22" s="121" t="s">
        <v>326</v>
      </c>
      <c r="B22" s="121"/>
      <c r="C22" s="121"/>
      <c r="D22" s="121"/>
      <c r="E22" s="24" t="n">
        <f aca="false">SUM(F22:N22)</f>
        <v>1872</v>
      </c>
      <c r="F22" s="26" t="n">
        <v>90</v>
      </c>
      <c r="G22" s="26" t="n">
        <v>12</v>
      </c>
      <c r="H22" s="26" t="n">
        <v>24</v>
      </c>
      <c r="I22" s="26" t="n">
        <v>66</v>
      </c>
      <c r="J22" s="26" t="n">
        <v>102</v>
      </c>
      <c r="K22" s="26" t="n">
        <v>127</v>
      </c>
      <c r="L22" s="26" t="n">
        <v>466</v>
      </c>
      <c r="M22" s="26" t="n">
        <v>983</v>
      </c>
      <c r="N22" s="26" t="n">
        <v>2</v>
      </c>
    </row>
    <row r="23" customFormat="false" ht="28.5" hidden="false" customHeight="true" outlineLevel="0" collapsed="false">
      <c r="A23" s="121" t="s">
        <v>327</v>
      </c>
      <c r="B23" s="121"/>
      <c r="C23" s="121"/>
      <c r="D23" s="121"/>
      <c r="E23" s="24" t="n">
        <f aca="false">SUM(F23:N23)</f>
        <v>0</v>
      </c>
      <c r="F23" s="26" t="n">
        <v>0</v>
      </c>
      <c r="G23" s="26" t="n">
        <v>0</v>
      </c>
      <c r="H23" s="26" t="n">
        <v>0</v>
      </c>
      <c r="I23" s="26" t="n">
        <v>0</v>
      </c>
      <c r="J23" s="26" t="n">
        <v>0</v>
      </c>
      <c r="K23" s="26" t="n">
        <v>0</v>
      </c>
      <c r="L23" s="26" t="n">
        <v>0</v>
      </c>
      <c r="M23" s="26" t="n">
        <v>0</v>
      </c>
      <c r="N23" s="26" t="n">
        <v>0</v>
      </c>
    </row>
    <row r="24" customFormat="false" ht="28.5" hidden="false" customHeight="true" outlineLevel="0" collapsed="false">
      <c r="A24" s="121" t="s">
        <v>328</v>
      </c>
      <c r="B24" s="121"/>
      <c r="C24" s="121"/>
      <c r="D24" s="121"/>
      <c r="E24" s="24" t="n">
        <f aca="false">SUM(F24:N24)</f>
        <v>0</v>
      </c>
      <c r="F24" s="26" t="n">
        <v>0</v>
      </c>
      <c r="G24" s="26" t="n">
        <v>0</v>
      </c>
      <c r="H24" s="26" t="n">
        <v>0</v>
      </c>
      <c r="I24" s="26" t="n">
        <v>0</v>
      </c>
      <c r="J24" s="26" t="n">
        <v>0</v>
      </c>
      <c r="K24" s="26" t="n">
        <v>0</v>
      </c>
      <c r="L24" s="26" t="n">
        <v>0</v>
      </c>
      <c r="M24" s="26" t="n">
        <v>0</v>
      </c>
      <c r="N24" s="26" t="n">
        <v>0</v>
      </c>
    </row>
    <row r="25" customFormat="false" ht="28.5" hidden="false" customHeight="true" outlineLevel="0" collapsed="false">
      <c r="A25" s="121" t="s">
        <v>333</v>
      </c>
      <c r="B25" s="121"/>
      <c r="C25" s="121"/>
      <c r="D25" s="121"/>
      <c r="E25" s="24" t="n">
        <f aca="false">SUM(F25:N25)</f>
        <v>0</v>
      </c>
      <c r="F25" s="26" t="n">
        <v>0</v>
      </c>
      <c r="G25" s="26" t="n">
        <v>0</v>
      </c>
      <c r="H25" s="26" t="n">
        <v>0</v>
      </c>
      <c r="I25" s="26" t="n">
        <v>0</v>
      </c>
      <c r="J25" s="26" t="n">
        <v>0</v>
      </c>
      <c r="K25" s="26" t="n">
        <v>0</v>
      </c>
      <c r="L25" s="26" t="n">
        <v>0</v>
      </c>
      <c r="M25" s="26" t="n">
        <v>0</v>
      </c>
      <c r="N25" s="26" t="n">
        <v>0</v>
      </c>
    </row>
    <row r="26" customFormat="false" ht="28.5" hidden="false" customHeight="true" outlineLevel="0" collapsed="false">
      <c r="A26" s="121" t="s">
        <v>330</v>
      </c>
      <c r="B26" s="121"/>
      <c r="C26" s="121"/>
      <c r="D26" s="121"/>
      <c r="E26" s="24" t="n">
        <f aca="false">SUM(F26:N26)</f>
        <v>0</v>
      </c>
      <c r="F26" s="26" t="n">
        <v>0</v>
      </c>
      <c r="G26" s="26" t="n">
        <v>0</v>
      </c>
      <c r="H26" s="26" t="n">
        <v>0</v>
      </c>
      <c r="I26" s="26" t="n">
        <v>0</v>
      </c>
      <c r="J26" s="26" t="n">
        <v>0</v>
      </c>
      <c r="K26" s="26" t="n">
        <v>0</v>
      </c>
      <c r="L26" s="26" t="n">
        <v>0</v>
      </c>
      <c r="M26" s="26" t="n">
        <v>0</v>
      </c>
      <c r="N26" s="26" t="n">
        <v>0</v>
      </c>
    </row>
    <row r="27" customFormat="false" ht="17.25" hidden="false" customHeight="true" outlineLevel="0" collapsed="false">
      <c r="A27" s="25" t="s">
        <v>124</v>
      </c>
      <c r="B27" s="25"/>
      <c r="C27" s="25"/>
      <c r="D27" s="25"/>
      <c r="E27" s="24" t="n">
        <f aca="false">SUM(F27:N27)</f>
        <v>83</v>
      </c>
      <c r="F27" s="26" t="n">
        <v>6</v>
      </c>
      <c r="G27" s="26" t="n">
        <v>0</v>
      </c>
      <c r="H27" s="26" t="n">
        <v>0</v>
      </c>
      <c r="I27" s="26" t="n">
        <v>2</v>
      </c>
      <c r="J27" s="26" t="n">
        <v>5</v>
      </c>
      <c r="K27" s="26" t="n">
        <v>3</v>
      </c>
      <c r="L27" s="26" t="n">
        <v>7</v>
      </c>
      <c r="M27" s="26" t="n">
        <v>22</v>
      </c>
      <c r="N27" s="26" t="n">
        <v>38</v>
      </c>
    </row>
    <row r="28" customFormat="false" ht="17.25" hidden="false" customHeight="true" outlineLevel="0" collapsed="false">
      <c r="A28" s="27"/>
      <c r="B28" s="27"/>
      <c r="C28" s="27"/>
      <c r="D28" s="27"/>
      <c r="E28" s="17"/>
      <c r="F28" s="17"/>
      <c r="G28" s="17"/>
      <c r="H28" s="17"/>
      <c r="I28" s="17"/>
      <c r="J28" s="17"/>
      <c r="K28" s="17"/>
      <c r="L28" s="17"/>
      <c r="M28" s="17"/>
      <c r="N28" s="17"/>
    </row>
    <row r="29" customFormat="false" ht="11.25" hidden="false" customHeight="true" outlineLevel="0" collapsed="false">
      <c r="A29" s="28"/>
      <c r="B29" s="28"/>
      <c r="C29" s="28"/>
      <c r="D29" s="28"/>
    </row>
    <row r="30" customFormat="false" ht="11.25" hidden="false" customHeight="true" outlineLevel="0" collapsed="false">
      <c r="A30" s="30" t="s">
        <v>129</v>
      </c>
      <c r="B30" s="30"/>
      <c r="C30" s="30"/>
      <c r="D30" s="163" t="s">
        <v>370</v>
      </c>
      <c r="E30" s="163"/>
      <c r="F30" s="163"/>
      <c r="G30" s="163"/>
      <c r="H30" s="163"/>
      <c r="I30" s="163"/>
      <c r="J30" s="163"/>
      <c r="K30" s="163"/>
      <c r="L30" s="163"/>
      <c r="M30" s="163"/>
      <c r="N30" s="163"/>
    </row>
    <row r="31" customFormat="false" ht="11.25" hidden="true" customHeight="false" outlineLevel="0" collapsed="false">
      <c r="A31" s="28" t="s">
        <v>103</v>
      </c>
      <c r="B31" s="28"/>
      <c r="C31" s="28"/>
      <c r="D31" s="190"/>
      <c r="E31" s="190"/>
      <c r="F31" s="190"/>
      <c r="G31" s="190"/>
      <c r="H31" s="190"/>
      <c r="I31" s="190"/>
      <c r="J31" s="190"/>
      <c r="K31" s="190"/>
      <c r="L31" s="190"/>
      <c r="M31" s="190"/>
      <c r="N31" s="190"/>
    </row>
    <row r="67" customFormat="false" ht="17.25" hidden="true" customHeight="true" outlineLevel="0" collapsed="false"/>
  </sheetData>
  <mergeCells count="28">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N30"/>
    <mergeCell ref="D31:N31"/>
  </mergeCells>
  <hyperlinks>
    <hyperlink ref="M2" location="Índice!A1" display="Cuadro 3.15"/>
    <hyperlink ref="D30"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8" width="48.32"/>
    <col collapsed="false" customWidth="true" hidden="false" outlineLevel="0" max="5" min="5" style="8" width="30.82"/>
    <col collapsed="false" customWidth="true" hidden="false" outlineLevel="0" max="6" min="6" style="8" width="29.49"/>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 t="s">
        <v>45</v>
      </c>
      <c r="B2" s="12"/>
      <c r="C2" s="12"/>
      <c r="D2" s="12"/>
      <c r="E2" s="12"/>
      <c r="F2" s="10" t="s">
        <v>371</v>
      </c>
      <c r="G2" s="7" t="s">
        <v>103</v>
      </c>
    </row>
    <row r="3" customFormat="false" ht="12.75" hidden="false" customHeight="true" outlineLevel="0" collapsed="false">
      <c r="A3" s="12" t="s">
        <v>46</v>
      </c>
      <c r="B3" s="12"/>
      <c r="C3" s="12"/>
      <c r="D3" s="12"/>
      <c r="E3" s="12"/>
    </row>
    <row r="4" customFormat="false" ht="12.75" hidden="false" customHeight="true" outlineLevel="0" collapsed="false">
      <c r="A4" s="12" t="n">
        <v>2014</v>
      </c>
      <c r="B4" s="12"/>
      <c r="C4" s="12"/>
      <c r="D4" s="12"/>
      <c r="E4" s="12"/>
      <c r="F4" s="191"/>
    </row>
    <row r="5" customFormat="false" ht="11.25" hidden="false" customHeight="true" outlineLevel="0" collapsed="false">
      <c r="A5" s="15"/>
      <c r="B5" s="15"/>
      <c r="C5" s="15"/>
      <c r="D5" s="16"/>
      <c r="E5" s="16"/>
      <c r="F5" s="16"/>
    </row>
    <row r="6" customFormat="false" ht="1.5" hidden="false" customHeight="true" outlineLevel="0" collapsed="false">
      <c r="D6" s="192"/>
      <c r="E6" s="193"/>
      <c r="F6" s="193"/>
    </row>
    <row r="7" customFormat="false" ht="22.5" hidden="false" customHeight="true" outlineLevel="0" collapsed="false">
      <c r="A7" s="42" t="s">
        <v>372</v>
      </c>
      <c r="B7" s="42"/>
      <c r="C7" s="42"/>
      <c r="D7" s="42"/>
      <c r="E7" s="54"/>
      <c r="F7" s="20" t="s">
        <v>216</v>
      </c>
    </row>
    <row r="8" customFormat="false" ht="1.5" hidden="false" customHeight="true" outlineLevel="0" collapsed="false">
      <c r="A8" s="21"/>
      <c r="B8" s="21"/>
      <c r="C8" s="21"/>
      <c r="D8" s="21"/>
      <c r="E8" s="21"/>
      <c r="F8" s="21"/>
    </row>
    <row r="9" customFormat="false" ht="23.25" hidden="false" customHeight="true" outlineLevel="0" collapsed="false">
      <c r="A9" s="22" t="s">
        <v>105</v>
      </c>
      <c r="B9" s="22"/>
      <c r="C9" s="22"/>
      <c r="D9" s="22"/>
      <c r="E9" s="194"/>
      <c r="F9" s="195" t="n">
        <f aca="false">SUM(F10+F13+F14+F19+F22+F23+F24+F25+F28+F29+F32+F33+F34+F35+F36+F37+F38+F39+F40+F41+F42)</f>
        <v>8705</v>
      </c>
    </row>
    <row r="10" customFormat="false" ht="23.25" hidden="false" customHeight="true" outlineLevel="0" collapsed="false">
      <c r="A10" s="25" t="s">
        <v>373</v>
      </c>
      <c r="B10" s="25"/>
      <c r="C10" s="25"/>
      <c r="D10" s="25"/>
      <c r="E10" s="28"/>
      <c r="F10" s="38" t="n">
        <f aca="false">SUM(F11:F12)</f>
        <v>1528</v>
      </c>
    </row>
    <row r="11" customFormat="false" ht="17.25" hidden="false" customHeight="true" outlineLevel="0" collapsed="false">
      <c r="A11" s="50" t="s">
        <v>374</v>
      </c>
      <c r="B11" s="50"/>
      <c r="C11" s="50"/>
      <c r="D11" s="50"/>
      <c r="E11" s="28"/>
      <c r="F11" s="38" t="n">
        <v>984</v>
      </c>
    </row>
    <row r="12" customFormat="false" ht="17.25" hidden="false" customHeight="true" outlineLevel="0" collapsed="false">
      <c r="A12" s="50" t="s">
        <v>375</v>
      </c>
      <c r="B12" s="50"/>
      <c r="C12" s="50"/>
      <c r="D12" s="50"/>
      <c r="E12" s="28"/>
      <c r="F12" s="38" t="n">
        <v>544</v>
      </c>
    </row>
    <row r="13" customFormat="false" ht="23.25" hidden="false" customHeight="true" outlineLevel="0" collapsed="false">
      <c r="A13" s="30" t="s">
        <v>376</v>
      </c>
      <c r="B13" s="30"/>
      <c r="C13" s="30"/>
      <c r="D13" s="30"/>
      <c r="E13" s="28"/>
      <c r="F13" s="38" t="n">
        <v>1131</v>
      </c>
    </row>
    <row r="14" customFormat="false" ht="23.25" hidden="false" customHeight="true" outlineLevel="0" collapsed="false">
      <c r="A14" s="30" t="s">
        <v>377</v>
      </c>
      <c r="B14" s="30"/>
      <c r="C14" s="30"/>
      <c r="D14" s="30"/>
      <c r="E14" s="28"/>
      <c r="F14" s="38" t="n">
        <f aca="false">SUM(F15:F18)</f>
        <v>1017</v>
      </c>
    </row>
    <row r="15" customFormat="false" ht="17.25" hidden="false" customHeight="true" outlineLevel="0" collapsed="false">
      <c r="A15" s="50" t="s">
        <v>378</v>
      </c>
      <c r="B15" s="50"/>
      <c r="C15" s="50"/>
      <c r="D15" s="50"/>
      <c r="E15" s="28"/>
      <c r="F15" s="38" t="n">
        <v>128</v>
      </c>
    </row>
    <row r="16" customFormat="false" ht="17.25" hidden="false" customHeight="true" outlineLevel="0" collapsed="false">
      <c r="A16" s="50" t="s">
        <v>379</v>
      </c>
      <c r="B16" s="50"/>
      <c r="C16" s="50"/>
      <c r="D16" s="50"/>
      <c r="E16" s="28"/>
      <c r="F16" s="38" t="n">
        <v>116</v>
      </c>
    </row>
    <row r="17" customFormat="false" ht="17.25" hidden="false" customHeight="true" outlineLevel="0" collapsed="false">
      <c r="A17" s="50" t="s">
        <v>380</v>
      </c>
      <c r="B17" s="50"/>
      <c r="C17" s="50"/>
      <c r="D17" s="50"/>
      <c r="E17" s="28"/>
      <c r="F17" s="38" t="n">
        <v>80</v>
      </c>
    </row>
    <row r="18" customFormat="false" ht="17.25" hidden="false" customHeight="true" outlineLevel="0" collapsed="false">
      <c r="A18" s="50" t="s">
        <v>381</v>
      </c>
      <c r="B18" s="50"/>
      <c r="C18" s="50"/>
      <c r="D18" s="50"/>
      <c r="E18" s="28"/>
      <c r="F18" s="38" t="n">
        <v>693</v>
      </c>
    </row>
    <row r="19" customFormat="false" ht="23.25" hidden="false" customHeight="true" outlineLevel="0" collapsed="false">
      <c r="A19" s="30" t="s">
        <v>382</v>
      </c>
      <c r="B19" s="30"/>
      <c r="C19" s="30"/>
      <c r="D19" s="30"/>
      <c r="E19" s="28"/>
      <c r="F19" s="38" t="n">
        <f aca="false">SUM(F20:F21)</f>
        <v>716</v>
      </c>
    </row>
    <row r="20" customFormat="false" ht="17.25" hidden="false" customHeight="true" outlineLevel="0" collapsed="false">
      <c r="A20" s="50" t="s">
        <v>383</v>
      </c>
      <c r="B20" s="50"/>
      <c r="C20" s="50"/>
      <c r="D20" s="50"/>
      <c r="E20" s="28"/>
      <c r="F20" s="38" t="n">
        <v>335</v>
      </c>
    </row>
    <row r="21" customFormat="false" ht="17.25" hidden="false" customHeight="true" outlineLevel="0" collapsed="false">
      <c r="A21" s="50" t="s">
        <v>384</v>
      </c>
      <c r="B21" s="50"/>
      <c r="C21" s="50"/>
      <c r="D21" s="50"/>
      <c r="E21" s="28"/>
      <c r="F21" s="38" t="n">
        <v>381</v>
      </c>
    </row>
    <row r="22" customFormat="false" ht="23.25" hidden="false" customHeight="true" outlineLevel="0" collapsed="false">
      <c r="A22" s="30" t="s">
        <v>385</v>
      </c>
      <c r="B22" s="30"/>
      <c r="C22" s="30"/>
      <c r="D22" s="30"/>
      <c r="E22" s="28"/>
      <c r="F22" s="38" t="n">
        <v>494</v>
      </c>
    </row>
    <row r="23" customFormat="false" ht="23.25" hidden="false" customHeight="true" outlineLevel="0" collapsed="false">
      <c r="A23" s="30" t="s">
        <v>386</v>
      </c>
      <c r="B23" s="30"/>
      <c r="C23" s="30"/>
      <c r="D23" s="30"/>
      <c r="E23" s="28"/>
      <c r="F23" s="38" t="n">
        <v>409</v>
      </c>
    </row>
    <row r="24" customFormat="false" ht="23.25" hidden="false" customHeight="true" outlineLevel="0" collapsed="false">
      <c r="A24" s="30" t="s">
        <v>387</v>
      </c>
      <c r="B24" s="30"/>
      <c r="C24" s="30"/>
      <c r="D24" s="30"/>
      <c r="E24" s="28"/>
      <c r="F24" s="38" t="n">
        <v>367</v>
      </c>
    </row>
    <row r="25" customFormat="false" ht="23.25" hidden="false" customHeight="true" outlineLevel="0" collapsed="false">
      <c r="A25" s="30" t="s">
        <v>388</v>
      </c>
      <c r="B25" s="30"/>
      <c r="C25" s="30"/>
      <c r="D25" s="30"/>
      <c r="E25" s="28"/>
      <c r="F25" s="38" t="n">
        <f aca="false">SUM(F26:F27)</f>
        <v>275</v>
      </c>
    </row>
    <row r="26" customFormat="false" ht="17.25" hidden="false" customHeight="true" outlineLevel="0" collapsed="false">
      <c r="A26" s="50" t="s">
        <v>389</v>
      </c>
      <c r="B26" s="50"/>
      <c r="C26" s="50"/>
      <c r="D26" s="50"/>
      <c r="E26" s="28"/>
      <c r="F26" s="38" t="n">
        <v>81</v>
      </c>
    </row>
    <row r="27" customFormat="false" ht="17.25" hidden="false" customHeight="true" outlineLevel="0" collapsed="false">
      <c r="A27" s="50" t="s">
        <v>390</v>
      </c>
      <c r="B27" s="50"/>
      <c r="C27" s="50"/>
      <c r="D27" s="50"/>
      <c r="E27" s="28"/>
      <c r="F27" s="38" t="n">
        <v>194</v>
      </c>
    </row>
    <row r="28" customFormat="false" ht="23.25" hidden="false" customHeight="true" outlineLevel="0" collapsed="false">
      <c r="A28" s="30" t="s">
        <v>391</v>
      </c>
      <c r="B28" s="30"/>
      <c r="C28" s="30"/>
      <c r="D28" s="30"/>
      <c r="E28" s="28"/>
      <c r="F28" s="38" t="n">
        <v>194</v>
      </c>
    </row>
    <row r="29" customFormat="false" ht="23.25" hidden="false" customHeight="true" outlineLevel="0" collapsed="false">
      <c r="A29" s="30" t="s">
        <v>392</v>
      </c>
      <c r="B29" s="30"/>
      <c r="C29" s="30"/>
      <c r="D29" s="30"/>
      <c r="E29" s="28"/>
      <c r="F29" s="38" t="n">
        <f aca="false">SUM(F30:F31)</f>
        <v>178</v>
      </c>
    </row>
    <row r="30" customFormat="false" ht="28.5" hidden="false" customHeight="true" outlineLevel="0" collapsed="false">
      <c r="A30" s="196" t="s">
        <v>393</v>
      </c>
      <c r="B30" s="196"/>
      <c r="C30" s="196"/>
      <c r="D30" s="196"/>
      <c r="E30" s="28"/>
      <c r="F30" s="38" t="n">
        <v>67</v>
      </c>
    </row>
    <row r="31" customFormat="false" ht="17.25" hidden="false" customHeight="true" outlineLevel="0" collapsed="false">
      <c r="A31" s="196" t="s">
        <v>394</v>
      </c>
      <c r="B31" s="196"/>
      <c r="C31" s="196"/>
      <c r="D31" s="196"/>
      <c r="E31" s="28"/>
      <c r="F31" s="38" t="n">
        <v>111</v>
      </c>
    </row>
    <row r="32" customFormat="false" ht="23.25" hidden="false" customHeight="true" outlineLevel="0" collapsed="false">
      <c r="A32" s="30" t="s">
        <v>395</v>
      </c>
      <c r="B32" s="30"/>
      <c r="C32" s="30"/>
      <c r="D32" s="30"/>
      <c r="E32" s="28"/>
      <c r="F32" s="38" t="n">
        <v>146</v>
      </c>
    </row>
    <row r="33" customFormat="false" ht="23.25" hidden="false" customHeight="true" outlineLevel="0" collapsed="false">
      <c r="A33" s="30" t="s">
        <v>396</v>
      </c>
      <c r="B33" s="30"/>
      <c r="C33" s="30"/>
      <c r="D33" s="30"/>
      <c r="E33" s="28"/>
      <c r="F33" s="38" t="n">
        <v>129</v>
      </c>
    </row>
    <row r="34" customFormat="false" ht="34.5" hidden="false" customHeight="true" outlineLevel="0" collapsed="false">
      <c r="A34" s="197" t="s">
        <v>397</v>
      </c>
      <c r="B34" s="197"/>
      <c r="C34" s="197"/>
      <c r="D34" s="197"/>
      <c r="E34" s="28"/>
      <c r="F34" s="38" t="n">
        <v>98</v>
      </c>
    </row>
    <row r="35" customFormat="false" ht="23.25" hidden="false" customHeight="true" outlineLevel="0" collapsed="false">
      <c r="A35" s="30" t="s">
        <v>398</v>
      </c>
      <c r="B35" s="30"/>
      <c r="C35" s="30"/>
      <c r="D35" s="30"/>
      <c r="E35" s="28"/>
      <c r="F35" s="38" t="n">
        <v>93</v>
      </c>
    </row>
    <row r="36" customFormat="false" ht="23.25" hidden="false" customHeight="true" outlineLevel="0" collapsed="false">
      <c r="A36" s="30" t="s">
        <v>399</v>
      </c>
      <c r="B36" s="30"/>
      <c r="C36" s="30"/>
      <c r="D36" s="30"/>
      <c r="E36" s="28"/>
      <c r="F36" s="38" t="n">
        <v>71</v>
      </c>
    </row>
    <row r="37" customFormat="false" ht="23.25" hidden="false" customHeight="true" outlineLevel="0" collapsed="false">
      <c r="A37" s="30" t="s">
        <v>400</v>
      </c>
      <c r="B37" s="30"/>
      <c r="C37" s="30"/>
      <c r="D37" s="30"/>
      <c r="E37" s="28"/>
      <c r="F37" s="38" t="n">
        <v>70</v>
      </c>
    </row>
    <row r="38" customFormat="false" ht="23.25" hidden="false" customHeight="true" outlineLevel="0" collapsed="false">
      <c r="A38" s="30" t="s">
        <v>401</v>
      </c>
      <c r="B38" s="30"/>
      <c r="C38" s="30"/>
      <c r="D38" s="30"/>
      <c r="E38" s="28"/>
      <c r="F38" s="38" t="n">
        <v>61</v>
      </c>
    </row>
    <row r="39" customFormat="false" ht="23.25" hidden="false" customHeight="true" outlineLevel="0" collapsed="false">
      <c r="A39" s="30" t="s">
        <v>402</v>
      </c>
      <c r="B39" s="30"/>
      <c r="C39" s="30"/>
      <c r="D39" s="30"/>
      <c r="E39" s="28"/>
      <c r="F39" s="38" t="n">
        <v>60</v>
      </c>
    </row>
    <row r="40" customFormat="false" ht="23.25" hidden="false" customHeight="true" outlineLevel="0" collapsed="false">
      <c r="A40" s="30" t="s">
        <v>403</v>
      </c>
      <c r="B40" s="30"/>
      <c r="C40" s="30"/>
      <c r="D40" s="30"/>
      <c r="E40" s="28"/>
      <c r="F40" s="38" t="n">
        <v>60</v>
      </c>
    </row>
    <row r="41" customFormat="false" ht="23.25" hidden="false" customHeight="true" outlineLevel="0" collapsed="false">
      <c r="A41" s="30" t="s">
        <v>404</v>
      </c>
      <c r="B41" s="30"/>
      <c r="C41" s="30"/>
      <c r="D41" s="30"/>
      <c r="E41" s="28"/>
      <c r="F41" s="38" t="n">
        <v>49</v>
      </c>
    </row>
    <row r="42" customFormat="false" ht="23.25" hidden="false" customHeight="true" outlineLevel="0" collapsed="false">
      <c r="A42" s="30" t="s">
        <v>405</v>
      </c>
      <c r="B42" s="30"/>
      <c r="C42" s="30"/>
      <c r="D42" s="30"/>
      <c r="E42" s="28"/>
      <c r="F42" s="38" t="n">
        <v>1559</v>
      </c>
    </row>
    <row r="43" customFormat="false" ht="17.25" hidden="false" customHeight="true" outlineLevel="0" collapsed="false">
      <c r="A43" s="27"/>
      <c r="B43" s="27"/>
      <c r="C43" s="27"/>
      <c r="D43" s="27"/>
      <c r="E43" s="27"/>
      <c r="F43" s="27"/>
    </row>
    <row r="44" customFormat="false" ht="11.25" hidden="false" customHeight="true" outlineLevel="0" collapsed="false">
      <c r="A44" s="28"/>
      <c r="B44" s="28"/>
      <c r="C44" s="28"/>
      <c r="D44" s="198"/>
      <c r="E44" s="199"/>
    </row>
    <row r="45" s="201" customFormat="true" ht="11.25" hidden="false" customHeight="true" outlineLevel="0" collapsed="false">
      <c r="A45" s="189" t="s">
        <v>125</v>
      </c>
      <c r="B45" s="189"/>
      <c r="C45" s="200" t="s">
        <v>406</v>
      </c>
      <c r="D45" s="200"/>
      <c r="E45" s="200"/>
      <c r="F45" s="200"/>
    </row>
    <row r="46" s="201" customFormat="true" ht="11.25" hidden="false" customHeight="true" outlineLevel="0" collapsed="false">
      <c r="A46" s="34"/>
      <c r="B46" s="34"/>
      <c r="C46" s="200"/>
      <c r="D46" s="200"/>
      <c r="E46" s="200"/>
      <c r="F46" s="200"/>
    </row>
    <row r="47" s="201" customFormat="true" ht="23.25" hidden="false" customHeight="true" outlineLevel="0" collapsed="false">
      <c r="A47" s="34"/>
      <c r="B47" s="34"/>
      <c r="C47" s="200"/>
      <c r="D47" s="200"/>
      <c r="E47" s="200"/>
      <c r="F47" s="200"/>
    </row>
    <row r="48" customFormat="false" ht="11.25" hidden="false" customHeight="true" outlineLevel="0" collapsed="false">
      <c r="A48" s="28"/>
      <c r="B48" s="28"/>
      <c r="C48" s="202" t="s">
        <v>407</v>
      </c>
      <c r="D48" s="202"/>
      <c r="E48" s="202"/>
      <c r="F48" s="202"/>
    </row>
    <row r="49" customFormat="false" ht="11.25" hidden="false" customHeight="true" outlineLevel="0" collapsed="false">
      <c r="A49" s="28"/>
      <c r="B49" s="28"/>
      <c r="C49" s="202"/>
      <c r="D49" s="202"/>
      <c r="E49" s="202"/>
      <c r="F49" s="202"/>
    </row>
    <row r="50" customFormat="false" ht="11.25" hidden="false" customHeight="true" outlineLevel="0" collapsed="false">
      <c r="A50" s="28"/>
      <c r="B50" s="28"/>
      <c r="C50" s="202" t="s">
        <v>408</v>
      </c>
      <c r="D50" s="202"/>
      <c r="E50" s="202"/>
      <c r="F50" s="202"/>
    </row>
    <row r="51" customFormat="false" ht="11.25" hidden="false" customHeight="true" outlineLevel="0" collapsed="false">
      <c r="A51" s="28" t="s">
        <v>192</v>
      </c>
      <c r="B51" s="30" t="s">
        <v>409</v>
      </c>
      <c r="C51" s="30"/>
      <c r="D51" s="30"/>
      <c r="E51" s="30"/>
      <c r="F51" s="30"/>
    </row>
    <row r="52" customFormat="false" ht="11.25" hidden="false" customHeight="true" outlineLevel="0" collapsed="false">
      <c r="A52" s="28" t="s">
        <v>410</v>
      </c>
      <c r="B52" s="30" t="s">
        <v>411</v>
      </c>
      <c r="C52" s="30"/>
      <c r="D52" s="30"/>
      <c r="E52" s="30"/>
      <c r="F52" s="30"/>
    </row>
    <row r="53" customFormat="false" ht="11.25" hidden="false" customHeight="true" outlineLevel="0" collapsed="false">
      <c r="A53" s="28" t="s">
        <v>412</v>
      </c>
      <c r="B53" s="25" t="s">
        <v>413</v>
      </c>
      <c r="C53" s="25"/>
      <c r="D53" s="25"/>
      <c r="E53" s="25"/>
      <c r="F53" s="25"/>
    </row>
    <row r="54" customFormat="false" ht="11.25" hidden="false" customHeight="true" outlineLevel="0" collapsed="false">
      <c r="A54" s="189" t="s">
        <v>129</v>
      </c>
      <c r="B54" s="189"/>
      <c r="C54" s="189"/>
      <c r="D54" s="203" t="s">
        <v>414</v>
      </c>
      <c r="E54" s="203"/>
      <c r="F54" s="203"/>
    </row>
    <row r="55" customFormat="false" ht="11.25" hidden="true" customHeight="true" outlineLevel="0" collapsed="false">
      <c r="A55" s="28" t="s">
        <v>103</v>
      </c>
      <c r="B55" s="28"/>
      <c r="C55" s="28"/>
      <c r="D55" s="204"/>
      <c r="E55" s="204"/>
      <c r="F55" s="204"/>
    </row>
  </sheetData>
  <mergeCells count="4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C43"/>
    <mergeCell ref="A45:B45"/>
    <mergeCell ref="C45:F47"/>
    <mergeCell ref="C48:F49"/>
    <mergeCell ref="C50:F50"/>
    <mergeCell ref="B51:F51"/>
    <mergeCell ref="B52:F52"/>
    <mergeCell ref="B53:F53"/>
    <mergeCell ref="A54:C54"/>
    <mergeCell ref="D54:F54"/>
  </mergeCells>
  <hyperlinks>
    <hyperlink ref="F2" location="Índice!A1" display="Cuadro 3.16"/>
    <hyperlink ref="D54" r:id="rId1" display="INEGI. Dirección General de Estadísticas Sociodemográficas. Estadísticas de mortalidad. www.inegi.org.mx (1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05" width="2.16"/>
    <col collapsed="false" customWidth="true" hidden="false" outlineLevel="0" max="2" min="2" style="205" width="2.82"/>
    <col collapsed="false" customWidth="true" hidden="false" outlineLevel="0" max="3" min="3" style="205" width="1.5"/>
    <col collapsed="false" customWidth="true" hidden="false" outlineLevel="0" max="4" min="4" style="205" width="30.82"/>
    <col collapsed="false" customWidth="true" hidden="false" outlineLevel="0" max="5" min="5" style="206" width="26.16"/>
    <col collapsed="false" customWidth="true" hidden="false" outlineLevel="0" max="6" min="6" style="206" width="25.82"/>
    <col collapsed="false" customWidth="true" hidden="false" outlineLevel="0" max="7" min="7" style="205" width="25.82"/>
    <col collapsed="false" customWidth="false" hidden="true" outlineLevel="0" max="257" min="8" style="20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7" t="s">
        <v>48</v>
      </c>
      <c r="B2" s="207"/>
      <c r="C2" s="207"/>
      <c r="D2" s="207"/>
      <c r="E2" s="207"/>
      <c r="F2" s="207"/>
      <c r="G2" s="10" t="s">
        <v>415</v>
      </c>
      <c r="H2" s="205" t="s">
        <v>103</v>
      </c>
      <c r="I2" s="208"/>
    </row>
    <row r="3" customFormat="false" ht="12.75" hidden="false" customHeight="false" outlineLevel="0" collapsed="false">
      <c r="A3" s="207" t="s">
        <v>49</v>
      </c>
      <c r="B3" s="207"/>
      <c r="C3" s="207"/>
      <c r="D3" s="207"/>
      <c r="E3" s="207"/>
      <c r="F3" s="207"/>
      <c r="G3" s="208"/>
      <c r="I3" s="11"/>
    </row>
    <row r="4" customFormat="false" ht="12.75" hidden="false" customHeight="false" outlineLevel="0" collapsed="false">
      <c r="A4" s="207" t="n">
        <v>2014</v>
      </c>
      <c r="B4" s="207"/>
      <c r="C4" s="207"/>
      <c r="D4" s="207"/>
      <c r="E4" s="207"/>
      <c r="F4" s="207"/>
      <c r="I4" s="11"/>
    </row>
    <row r="5" customFormat="false" ht="11.25" hidden="false" customHeight="false" outlineLevel="0" collapsed="false">
      <c r="A5" s="209"/>
      <c r="B5" s="209"/>
      <c r="C5" s="209"/>
      <c r="D5" s="209"/>
      <c r="E5" s="210"/>
      <c r="F5" s="210"/>
      <c r="G5" s="211"/>
      <c r="I5" s="13"/>
    </row>
    <row r="6" customFormat="false" ht="1.5" hidden="false" customHeight="true" outlineLevel="0" collapsed="false"/>
    <row r="7" customFormat="false" ht="11.25" hidden="false" customHeight="true" outlineLevel="0" collapsed="false">
      <c r="A7" s="212" t="s">
        <v>132</v>
      </c>
      <c r="B7" s="212"/>
      <c r="C7" s="212"/>
      <c r="D7" s="212"/>
      <c r="E7" s="213" t="s">
        <v>416</v>
      </c>
      <c r="F7" s="214" t="s">
        <v>106</v>
      </c>
      <c r="G7" s="214" t="s">
        <v>107</v>
      </c>
      <c r="I7" s="178"/>
    </row>
    <row r="8" customFormat="false" ht="1.5" hidden="false" customHeight="true" outlineLevel="0" collapsed="false">
      <c r="A8" s="212"/>
      <c r="B8" s="212"/>
      <c r="C8" s="212"/>
      <c r="D8" s="212"/>
      <c r="E8" s="215"/>
      <c r="F8" s="215"/>
      <c r="G8" s="215"/>
    </row>
    <row r="9" customFormat="false" ht="23.25" hidden="false" customHeight="true" outlineLevel="0" collapsed="false">
      <c r="A9" s="216" t="s">
        <v>133</v>
      </c>
      <c r="B9" s="216"/>
      <c r="C9" s="216"/>
      <c r="D9" s="216"/>
      <c r="E9" s="217" t="n">
        <f aca="false">SUM(F9:G9)</f>
        <v>348</v>
      </c>
      <c r="F9" s="217" t="n">
        <f aca="false">SUM(F10:F54)</f>
        <v>189</v>
      </c>
      <c r="G9" s="217" t="n">
        <f aca="false">SUM(G10:G54)</f>
        <v>159</v>
      </c>
    </row>
    <row r="10" customFormat="false" ht="23.25" hidden="false" customHeight="true" outlineLevel="0" collapsed="false">
      <c r="A10" s="205" t="s">
        <v>289</v>
      </c>
      <c r="E10" s="217" t="n">
        <f aca="false">SUM(F10:G10)</f>
        <v>1</v>
      </c>
      <c r="F10" s="218" t="n">
        <v>0</v>
      </c>
      <c r="G10" s="218" t="n">
        <v>1</v>
      </c>
    </row>
    <row r="11" customFormat="false" ht="12" hidden="false" customHeight="true" outlineLevel="0" collapsed="false">
      <c r="A11" s="205" t="s">
        <v>138</v>
      </c>
      <c r="E11" s="217" t="n">
        <f aca="false">SUM(F11:G11)</f>
        <v>13</v>
      </c>
      <c r="F11" s="218" t="n">
        <v>10</v>
      </c>
      <c r="G11" s="218" t="n">
        <v>3</v>
      </c>
    </row>
    <row r="12" customFormat="false" ht="12" hidden="false" customHeight="true" outlineLevel="0" collapsed="false">
      <c r="A12" s="205" t="s">
        <v>140</v>
      </c>
      <c r="E12" s="217" t="n">
        <f aca="false">SUM(F12:G12)</f>
        <v>5</v>
      </c>
      <c r="F12" s="218" t="n">
        <v>1</v>
      </c>
      <c r="G12" s="218" t="n">
        <v>4</v>
      </c>
    </row>
    <row r="13" customFormat="false" ht="12" hidden="false" customHeight="true" outlineLevel="0" collapsed="false">
      <c r="A13" s="205" t="s">
        <v>141</v>
      </c>
      <c r="E13" s="217" t="n">
        <f aca="false">SUM(F13:G13)</f>
        <v>3</v>
      </c>
      <c r="F13" s="218" t="n">
        <v>1</v>
      </c>
      <c r="G13" s="218" t="n">
        <v>2</v>
      </c>
    </row>
    <row r="14" customFormat="false" ht="12" hidden="false" customHeight="true" outlineLevel="0" collapsed="false">
      <c r="A14" s="205" t="s">
        <v>142</v>
      </c>
      <c r="E14" s="217" t="n">
        <f aca="false">SUM(F14:G14)</f>
        <v>2</v>
      </c>
      <c r="F14" s="218" t="n">
        <v>2</v>
      </c>
      <c r="G14" s="218" t="n">
        <v>0</v>
      </c>
    </row>
    <row r="15" customFormat="false" ht="12" hidden="false" customHeight="true" outlineLevel="0" collapsed="false">
      <c r="A15" s="205" t="s">
        <v>290</v>
      </c>
      <c r="E15" s="217" t="n">
        <f aca="false">SUM(F15:G15)</f>
        <v>1</v>
      </c>
      <c r="F15" s="218" t="n">
        <v>1</v>
      </c>
      <c r="G15" s="218" t="n">
        <v>0</v>
      </c>
    </row>
    <row r="16" customFormat="false" ht="12" hidden="false" customHeight="true" outlineLevel="0" collapsed="false">
      <c r="A16" s="205" t="s">
        <v>291</v>
      </c>
      <c r="E16" s="217" t="n">
        <f aca="false">SUM(F16:G16)</f>
        <v>2</v>
      </c>
      <c r="F16" s="218" t="n">
        <v>1</v>
      </c>
      <c r="G16" s="218" t="n">
        <v>1</v>
      </c>
    </row>
    <row r="17" customFormat="false" ht="12" hidden="false" customHeight="true" outlineLevel="0" collapsed="false">
      <c r="A17" s="205" t="s">
        <v>145</v>
      </c>
      <c r="E17" s="217" t="n">
        <f aca="false">SUM(F17:G17)</f>
        <v>65</v>
      </c>
      <c r="F17" s="218" t="n">
        <v>33</v>
      </c>
      <c r="G17" s="218" t="n">
        <v>32</v>
      </c>
    </row>
    <row r="18" customFormat="false" ht="12" hidden="false" customHeight="true" outlineLevel="0" collapsed="false">
      <c r="A18" s="205" t="s">
        <v>146</v>
      </c>
      <c r="E18" s="217" t="n">
        <f aca="false">SUM(F18:G18)</f>
        <v>2</v>
      </c>
      <c r="F18" s="218" t="n">
        <v>2</v>
      </c>
      <c r="G18" s="218" t="n">
        <v>0</v>
      </c>
    </row>
    <row r="19" customFormat="false" ht="12" hidden="false" customHeight="true" outlineLevel="0" collapsed="false">
      <c r="A19" s="205" t="s">
        <v>148</v>
      </c>
      <c r="E19" s="217" t="n">
        <f aca="false">SUM(F19:G19)</f>
        <v>7</v>
      </c>
      <c r="F19" s="218" t="n">
        <v>5</v>
      </c>
      <c r="G19" s="218" t="n">
        <v>2</v>
      </c>
    </row>
    <row r="20" customFormat="false" ht="12" hidden="false" customHeight="true" outlineLevel="0" collapsed="false">
      <c r="A20" s="205" t="s">
        <v>149</v>
      </c>
      <c r="E20" s="217" t="n">
        <f aca="false">SUM(F20:G20)</f>
        <v>7</v>
      </c>
      <c r="F20" s="218" t="n">
        <v>2</v>
      </c>
      <c r="G20" s="218" t="n">
        <v>5</v>
      </c>
    </row>
    <row r="21" customFormat="false" ht="12" hidden="false" customHeight="true" outlineLevel="0" collapsed="false">
      <c r="A21" s="205" t="s">
        <v>150</v>
      </c>
      <c r="E21" s="217" t="n">
        <f aca="false">SUM(F21:G21)</f>
        <v>27</v>
      </c>
      <c r="F21" s="218" t="n">
        <v>14</v>
      </c>
      <c r="G21" s="218" t="n">
        <v>13</v>
      </c>
    </row>
    <row r="22" customFormat="false" ht="12" hidden="false" customHeight="true" outlineLevel="0" collapsed="false">
      <c r="A22" s="205" t="s">
        <v>152</v>
      </c>
      <c r="E22" s="217" t="n">
        <f aca="false">SUM(F22:G22)</f>
        <v>11</v>
      </c>
      <c r="F22" s="218" t="n">
        <v>4</v>
      </c>
      <c r="G22" s="218" t="n">
        <v>7</v>
      </c>
    </row>
    <row r="23" customFormat="false" ht="12" hidden="false" customHeight="true" outlineLevel="0" collapsed="false">
      <c r="A23" s="205" t="s">
        <v>153</v>
      </c>
      <c r="E23" s="217" t="n">
        <f aca="false">SUM(F23:G23)</f>
        <v>8</v>
      </c>
      <c r="F23" s="218" t="n">
        <v>4</v>
      </c>
      <c r="G23" s="218" t="n">
        <v>4</v>
      </c>
    </row>
    <row r="24" customFormat="false" ht="12" hidden="false" customHeight="true" outlineLevel="0" collapsed="false">
      <c r="A24" s="205" t="s">
        <v>293</v>
      </c>
      <c r="E24" s="217" t="n">
        <f aca="false">SUM(F24:G24)</f>
        <v>2</v>
      </c>
      <c r="F24" s="218" t="n">
        <v>2</v>
      </c>
      <c r="G24" s="218" t="n">
        <v>0</v>
      </c>
    </row>
    <row r="25" customFormat="false" ht="12" hidden="false" customHeight="true" outlineLevel="0" collapsed="false">
      <c r="A25" s="205" t="s">
        <v>155</v>
      </c>
      <c r="E25" s="217" t="n">
        <f aca="false">SUM(F25:G25)</f>
        <v>7</v>
      </c>
      <c r="F25" s="218" t="n">
        <v>6</v>
      </c>
      <c r="G25" s="218" t="n">
        <v>1</v>
      </c>
    </row>
    <row r="26" customFormat="false" ht="12" hidden="false" customHeight="true" outlineLevel="0" collapsed="false">
      <c r="A26" s="205" t="s">
        <v>156</v>
      </c>
      <c r="E26" s="217" t="n">
        <f aca="false">SUM(F26:G26)</f>
        <v>2</v>
      </c>
      <c r="F26" s="218" t="n">
        <v>1</v>
      </c>
      <c r="G26" s="218" t="n">
        <v>1</v>
      </c>
    </row>
    <row r="27" customFormat="false" ht="12" hidden="false" customHeight="true" outlineLevel="0" collapsed="false">
      <c r="A27" s="205" t="s">
        <v>157</v>
      </c>
      <c r="E27" s="217" t="n">
        <f aca="false">SUM(F27:G27)</f>
        <v>12</v>
      </c>
      <c r="F27" s="218" t="n">
        <v>10</v>
      </c>
      <c r="G27" s="218" t="n">
        <v>2</v>
      </c>
    </row>
    <row r="28" customFormat="false" ht="12" hidden="false" customHeight="true" outlineLevel="0" collapsed="false">
      <c r="A28" s="205" t="s">
        <v>158</v>
      </c>
      <c r="E28" s="217" t="n">
        <f aca="false">SUM(F28:G28)</f>
        <v>2</v>
      </c>
      <c r="F28" s="218" t="n">
        <v>1</v>
      </c>
      <c r="G28" s="218" t="n">
        <v>1</v>
      </c>
    </row>
    <row r="29" customFormat="false" ht="12" hidden="false" customHeight="true" outlineLevel="0" collapsed="false">
      <c r="A29" s="205" t="s">
        <v>159</v>
      </c>
      <c r="E29" s="217" t="n">
        <f aca="false">SUM(F29:G29)</f>
        <v>6</v>
      </c>
      <c r="F29" s="218" t="n">
        <v>3</v>
      </c>
      <c r="G29" s="218" t="n">
        <v>3</v>
      </c>
    </row>
    <row r="30" customFormat="false" ht="12" hidden="false" customHeight="true" outlineLevel="0" collapsed="false">
      <c r="A30" s="205" t="s">
        <v>294</v>
      </c>
      <c r="E30" s="217" t="n">
        <f aca="false">SUM(F30:G30)</f>
        <v>2</v>
      </c>
      <c r="F30" s="218" t="n">
        <v>1</v>
      </c>
      <c r="G30" s="218" t="n">
        <v>1</v>
      </c>
    </row>
    <row r="31" customFormat="false" ht="12" hidden="false" customHeight="true" outlineLevel="0" collapsed="false">
      <c r="A31" s="205" t="s">
        <v>162</v>
      </c>
      <c r="E31" s="217" t="n">
        <f aca="false">SUM(F31:G31)</f>
        <v>7</v>
      </c>
      <c r="F31" s="218" t="n">
        <v>5</v>
      </c>
      <c r="G31" s="218" t="n">
        <v>2</v>
      </c>
    </row>
    <row r="32" customFormat="false" ht="12" hidden="false" customHeight="true" outlineLevel="0" collapsed="false">
      <c r="A32" s="205" t="s">
        <v>165</v>
      </c>
      <c r="E32" s="217" t="n">
        <f aca="false">SUM(F32:G32)</f>
        <v>5</v>
      </c>
      <c r="F32" s="218" t="n">
        <v>2</v>
      </c>
      <c r="G32" s="218" t="n">
        <v>3</v>
      </c>
    </row>
    <row r="33" customFormat="false" ht="12" hidden="false" customHeight="true" outlineLevel="0" collapsed="false">
      <c r="A33" s="205" t="s">
        <v>166</v>
      </c>
      <c r="E33" s="217" t="n">
        <f aca="false">SUM(F33:G33)</f>
        <v>1</v>
      </c>
      <c r="F33" s="218" t="n">
        <v>0</v>
      </c>
      <c r="G33" s="218" t="n">
        <v>1</v>
      </c>
    </row>
    <row r="34" customFormat="false" ht="12" hidden="false" customHeight="true" outlineLevel="0" collapsed="false">
      <c r="A34" s="205" t="s">
        <v>167</v>
      </c>
      <c r="E34" s="217" t="n">
        <f aca="false">SUM(F34:G34)</f>
        <v>5</v>
      </c>
      <c r="F34" s="218" t="n">
        <v>0</v>
      </c>
      <c r="G34" s="218" t="n">
        <v>5</v>
      </c>
    </row>
    <row r="35" customFormat="false" ht="12" hidden="false" customHeight="true" outlineLevel="0" collapsed="false">
      <c r="A35" s="205" t="s">
        <v>168</v>
      </c>
      <c r="E35" s="217" t="n">
        <f aca="false">SUM(F35:G35)</f>
        <v>6</v>
      </c>
      <c r="F35" s="218" t="n">
        <v>3</v>
      </c>
      <c r="G35" s="218" t="n">
        <v>3</v>
      </c>
    </row>
    <row r="36" customFormat="false" ht="12" hidden="false" customHeight="true" outlineLevel="0" collapsed="false">
      <c r="A36" s="205" t="s">
        <v>169</v>
      </c>
      <c r="E36" s="217" t="n">
        <f aca="false">SUM(F36:G36)</f>
        <v>9</v>
      </c>
      <c r="F36" s="218" t="n">
        <v>6</v>
      </c>
      <c r="G36" s="218" t="n">
        <v>3</v>
      </c>
    </row>
    <row r="37" customFormat="false" ht="12" hidden="false" customHeight="true" outlineLevel="0" collapsed="false">
      <c r="A37" s="205" t="s">
        <v>170</v>
      </c>
      <c r="E37" s="217" t="n">
        <f aca="false">SUM(F37:G37)</f>
        <v>6</v>
      </c>
      <c r="F37" s="218" t="n">
        <v>6</v>
      </c>
      <c r="G37" s="218" t="n">
        <v>0</v>
      </c>
    </row>
    <row r="38" customFormat="false" ht="12" hidden="false" customHeight="true" outlineLevel="0" collapsed="false">
      <c r="A38" s="205" t="s">
        <v>171</v>
      </c>
      <c r="E38" s="217" t="n">
        <f aca="false">SUM(F38:G38)</f>
        <v>8</v>
      </c>
      <c r="F38" s="218" t="n">
        <v>2</v>
      </c>
      <c r="G38" s="218" t="n">
        <v>6</v>
      </c>
    </row>
    <row r="39" customFormat="false" ht="12" hidden="false" customHeight="true" outlineLevel="0" collapsed="false">
      <c r="A39" s="205" t="s">
        <v>172</v>
      </c>
      <c r="E39" s="217" t="n">
        <f aca="false">SUM(F39:G39)</f>
        <v>10</v>
      </c>
      <c r="F39" s="218" t="n">
        <v>8</v>
      </c>
      <c r="G39" s="218" t="n">
        <v>2</v>
      </c>
    </row>
    <row r="40" customFormat="false" ht="12" hidden="false" customHeight="true" outlineLevel="0" collapsed="false">
      <c r="A40" s="205" t="s">
        <v>173</v>
      </c>
      <c r="E40" s="217" t="n">
        <f aca="false">SUM(F40:G40)</f>
        <v>8</v>
      </c>
      <c r="F40" s="218" t="n">
        <v>5</v>
      </c>
      <c r="G40" s="218" t="n">
        <v>3</v>
      </c>
    </row>
    <row r="41" customFormat="false" ht="12" hidden="false" customHeight="true" outlineLevel="0" collapsed="false">
      <c r="A41" s="205" t="s">
        <v>175</v>
      </c>
      <c r="E41" s="217" t="n">
        <f aca="false">SUM(F41:G41)</f>
        <v>26</v>
      </c>
      <c r="F41" s="218" t="n">
        <v>16</v>
      </c>
      <c r="G41" s="218" t="n">
        <v>10</v>
      </c>
    </row>
    <row r="42" customFormat="false" ht="12" hidden="false" customHeight="true" outlineLevel="0" collapsed="false">
      <c r="A42" s="205" t="s">
        <v>177</v>
      </c>
      <c r="E42" s="217" t="n">
        <f aca="false">SUM(F42:G42)</f>
        <v>4</v>
      </c>
      <c r="F42" s="218" t="n">
        <v>4</v>
      </c>
      <c r="G42" s="218" t="n">
        <v>0</v>
      </c>
    </row>
    <row r="43" customFormat="false" ht="12" hidden="false" customHeight="true" outlineLevel="0" collapsed="false">
      <c r="A43" s="205" t="s">
        <v>178</v>
      </c>
      <c r="E43" s="217" t="n">
        <f aca="false">SUM(F43:G43)</f>
        <v>2</v>
      </c>
      <c r="F43" s="218" t="n">
        <v>1</v>
      </c>
      <c r="G43" s="218" t="n">
        <v>1</v>
      </c>
    </row>
    <row r="44" customFormat="false" ht="12" hidden="false" customHeight="true" outlineLevel="0" collapsed="false">
      <c r="A44" s="205" t="s">
        <v>180</v>
      </c>
      <c r="E44" s="217" t="n">
        <f aca="false">SUM(F44:G44)</f>
        <v>1</v>
      </c>
      <c r="F44" s="218" t="n">
        <v>1</v>
      </c>
      <c r="G44" s="218" t="n">
        <v>0</v>
      </c>
    </row>
    <row r="45" customFormat="false" ht="12" hidden="false" customHeight="true" outlineLevel="0" collapsed="false">
      <c r="A45" s="205" t="s">
        <v>181</v>
      </c>
      <c r="E45" s="217" t="n">
        <f aca="false">SUM(F45:G45)</f>
        <v>5</v>
      </c>
      <c r="F45" s="218" t="n">
        <v>3</v>
      </c>
      <c r="G45" s="218" t="n">
        <v>2</v>
      </c>
    </row>
    <row r="46" customFormat="false" ht="12" hidden="false" customHeight="true" outlineLevel="0" collapsed="false">
      <c r="A46" s="205" t="s">
        <v>182</v>
      </c>
      <c r="E46" s="217" t="n">
        <f aca="false">SUM(F46:G46)</f>
        <v>4</v>
      </c>
      <c r="F46" s="218" t="n">
        <v>1</v>
      </c>
      <c r="G46" s="218" t="n">
        <v>3</v>
      </c>
    </row>
    <row r="47" customFormat="false" ht="12" hidden="false" customHeight="true" outlineLevel="0" collapsed="false">
      <c r="A47" s="205" t="s">
        <v>184</v>
      </c>
      <c r="E47" s="217" t="n">
        <f aca="false">SUM(F47:G47)</f>
        <v>7</v>
      </c>
      <c r="F47" s="218" t="n">
        <v>3</v>
      </c>
      <c r="G47" s="218" t="n">
        <v>4</v>
      </c>
    </row>
    <row r="48" customFormat="false" ht="12" hidden="false" customHeight="true" outlineLevel="0" collapsed="false">
      <c r="A48" s="205" t="s">
        <v>185</v>
      </c>
      <c r="E48" s="217" t="n">
        <f aca="false">SUM(F48:G48)</f>
        <v>3</v>
      </c>
      <c r="F48" s="218" t="n">
        <v>2</v>
      </c>
      <c r="G48" s="218" t="n">
        <v>1</v>
      </c>
    </row>
    <row r="49" customFormat="false" ht="12" hidden="false" customHeight="true" outlineLevel="0" collapsed="false">
      <c r="A49" s="205" t="s">
        <v>186</v>
      </c>
      <c r="E49" s="217" t="n">
        <f aca="false">SUM(F49:G49)</f>
        <v>2</v>
      </c>
      <c r="F49" s="218" t="n">
        <v>1</v>
      </c>
      <c r="G49" s="218" t="n">
        <v>1</v>
      </c>
    </row>
    <row r="50" customFormat="false" ht="12" hidden="false" customHeight="true" outlineLevel="0" collapsed="false">
      <c r="A50" s="205" t="s">
        <v>187</v>
      </c>
      <c r="E50" s="217" t="n">
        <f aca="false">SUM(F50:G50)</f>
        <v>4</v>
      </c>
      <c r="F50" s="218" t="n">
        <v>3</v>
      </c>
      <c r="G50" s="218" t="n">
        <v>1</v>
      </c>
    </row>
    <row r="51" customFormat="false" ht="12" hidden="false" customHeight="true" outlineLevel="0" collapsed="false">
      <c r="A51" s="205" t="s">
        <v>188</v>
      </c>
      <c r="E51" s="217" t="n">
        <f aca="false">SUM(F51:G51)</f>
        <v>1</v>
      </c>
      <c r="F51" s="218" t="n">
        <v>1</v>
      </c>
      <c r="G51" s="218" t="n">
        <v>0</v>
      </c>
    </row>
    <row r="52" customFormat="false" ht="12" hidden="false" customHeight="true" outlineLevel="0" collapsed="false">
      <c r="A52" s="205" t="s">
        <v>189</v>
      </c>
      <c r="E52" s="217" t="n">
        <f aca="false">SUM(F52:G52)</f>
        <v>2</v>
      </c>
      <c r="F52" s="218" t="n">
        <v>1</v>
      </c>
      <c r="G52" s="218" t="n">
        <v>1</v>
      </c>
    </row>
    <row r="53" customFormat="false" ht="12" hidden="false" customHeight="true" outlineLevel="0" collapsed="false">
      <c r="A53" s="205" t="s">
        <v>190</v>
      </c>
      <c r="E53" s="217" t="n">
        <f aca="false">SUM(F53:G53)</f>
        <v>2</v>
      </c>
      <c r="F53" s="218" t="n">
        <v>0</v>
      </c>
      <c r="G53" s="218" t="n">
        <v>2</v>
      </c>
    </row>
    <row r="54" customFormat="false" ht="12" hidden="false" customHeight="true" outlineLevel="0" collapsed="false">
      <c r="A54" s="205" t="s">
        <v>191</v>
      </c>
      <c r="E54" s="217" t="n">
        <f aca="false">SUM(F54:G54)</f>
        <v>33</v>
      </c>
      <c r="F54" s="218" t="n">
        <v>11</v>
      </c>
      <c r="G54" s="218" t="n">
        <v>22</v>
      </c>
    </row>
    <row r="55" customFormat="false" ht="17.25" hidden="false" customHeight="true" outlineLevel="0" collapsed="false">
      <c r="A55" s="219"/>
      <c r="B55" s="219"/>
      <c r="C55" s="219"/>
      <c r="D55" s="219"/>
      <c r="E55" s="211"/>
      <c r="F55" s="211"/>
      <c r="G55" s="211"/>
    </row>
    <row r="56" customFormat="false" ht="11.25" hidden="false" customHeight="true" outlineLevel="0" collapsed="false">
      <c r="G56" s="206"/>
    </row>
    <row r="57" customFormat="false" ht="11.25" hidden="false" customHeight="true" outlineLevel="0" collapsed="false">
      <c r="A57" s="220" t="s">
        <v>129</v>
      </c>
      <c r="B57" s="220"/>
      <c r="C57" s="220"/>
      <c r="D57" s="84" t="s">
        <v>370</v>
      </c>
      <c r="E57" s="84"/>
      <c r="F57" s="84"/>
      <c r="G57" s="84"/>
      <c r="I57" s="221"/>
    </row>
    <row r="58" customFormat="false" ht="11.25" hidden="true" customHeight="false" outlineLevel="0" collapsed="false">
      <c r="A58" s="205" t="s">
        <v>103</v>
      </c>
      <c r="D58" s="13"/>
      <c r="E58" s="13"/>
      <c r="F58" s="13"/>
      <c r="G58" s="13"/>
    </row>
  </sheetData>
  <mergeCells count="53">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7:C57"/>
    <mergeCell ref="D57:G57"/>
  </mergeCells>
  <hyperlinks>
    <hyperlink ref="G2" location="Índice!A1" display="Cuadro 3.17"/>
    <hyperlink ref="D57" r:id="rId1" display="INEGI. Dirección General de Estadísticas Sociodemográficas. Estadísticas de mort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7" width="49.82"/>
    <col collapsed="false" customWidth="true" hidden="false" outlineLevel="0" max="6" min="6" style="7" width="26.82"/>
    <col collapsed="false" customWidth="true" hidden="false" outlineLevel="0" max="7" min="7" style="8" width="18.33"/>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 t="s">
        <v>51</v>
      </c>
      <c r="B2" s="12"/>
      <c r="C2" s="12"/>
      <c r="D2" s="12"/>
      <c r="E2" s="12"/>
      <c r="F2" s="12"/>
      <c r="G2" s="10" t="s">
        <v>417</v>
      </c>
      <c r="H2" s="7" t="s">
        <v>103</v>
      </c>
    </row>
    <row r="3" customFormat="false" ht="12.75" hidden="false" customHeight="true" outlineLevel="0" collapsed="false">
      <c r="A3" s="12" t="s">
        <v>46</v>
      </c>
      <c r="B3" s="12"/>
      <c r="C3" s="12"/>
      <c r="D3" s="12"/>
      <c r="E3" s="12"/>
      <c r="F3" s="12"/>
    </row>
    <row r="4" customFormat="false" ht="12.75" hidden="false" customHeight="true" outlineLevel="0" collapsed="false">
      <c r="A4" s="12" t="n">
        <v>2014</v>
      </c>
      <c r="B4" s="12"/>
      <c r="C4" s="12"/>
      <c r="D4" s="12"/>
      <c r="E4" s="12"/>
      <c r="F4" s="12"/>
      <c r="G4" s="14"/>
    </row>
    <row r="5" customFormat="false" ht="11.25" hidden="false" customHeight="true" outlineLevel="0" collapsed="false">
      <c r="A5" s="21"/>
      <c r="B5" s="21"/>
      <c r="C5" s="21"/>
      <c r="D5" s="21"/>
      <c r="E5" s="21"/>
      <c r="F5" s="21"/>
      <c r="G5" s="17"/>
    </row>
    <row r="6" customFormat="false" ht="1.5" hidden="false" customHeight="true" outlineLevel="0" collapsed="false">
      <c r="F6" s="192"/>
    </row>
    <row r="7" customFormat="false" ht="22.5" hidden="false" customHeight="true" outlineLevel="0" collapsed="false">
      <c r="A7" s="42" t="s">
        <v>372</v>
      </c>
      <c r="B7" s="42"/>
      <c r="C7" s="42"/>
      <c r="D7" s="42"/>
      <c r="E7" s="42"/>
      <c r="F7" s="222" t="s">
        <v>418</v>
      </c>
      <c r="G7" s="222"/>
    </row>
    <row r="8" customFormat="false" ht="1.5" hidden="false" customHeight="true" outlineLevel="0" collapsed="false">
      <c r="A8" s="21"/>
      <c r="B8" s="21"/>
      <c r="C8" s="21"/>
      <c r="D8" s="21"/>
      <c r="E8" s="21"/>
      <c r="F8" s="21"/>
      <c r="G8" s="17"/>
    </row>
    <row r="9" customFormat="false" ht="23.25" hidden="false" customHeight="true" outlineLevel="0" collapsed="false">
      <c r="A9" s="223" t="s">
        <v>105</v>
      </c>
      <c r="B9" s="223"/>
      <c r="C9" s="223"/>
      <c r="D9" s="223"/>
      <c r="E9" s="223"/>
      <c r="G9" s="224" t="n">
        <f aca="false">SUM(G10+G13+G16+G17+G18+G19+G20+G21+G24+G25+G28+G29+G30+G31+G32+G33+G34+G35+G36+G37+G38)</f>
        <v>348</v>
      </c>
    </row>
    <row r="10" customFormat="false" ht="23.25" hidden="false" customHeight="true" outlineLevel="0" collapsed="false">
      <c r="A10" s="25" t="s">
        <v>419</v>
      </c>
      <c r="B10" s="25"/>
      <c r="C10" s="25"/>
      <c r="D10" s="25"/>
      <c r="E10" s="25"/>
      <c r="G10" s="8" t="n">
        <f aca="false">SUM(G11:G12)</f>
        <v>178</v>
      </c>
    </row>
    <row r="11" customFormat="false" ht="28.5" hidden="false" customHeight="true" outlineLevel="0" collapsed="false">
      <c r="A11" s="196" t="s">
        <v>420</v>
      </c>
      <c r="B11" s="196"/>
      <c r="C11" s="196"/>
      <c r="D11" s="196"/>
      <c r="E11" s="196"/>
      <c r="G11" s="28" t="n">
        <v>67</v>
      </c>
      <c r="H11" s="28"/>
    </row>
    <row r="12" customFormat="false" ht="17.25" hidden="false" customHeight="true" outlineLevel="0" collapsed="false">
      <c r="A12" s="196" t="s">
        <v>394</v>
      </c>
      <c r="B12" s="196"/>
      <c r="C12" s="196"/>
      <c r="D12" s="196"/>
      <c r="E12" s="196"/>
      <c r="G12" s="28" t="n">
        <v>111</v>
      </c>
      <c r="H12" s="28"/>
    </row>
    <row r="13" customFormat="false" ht="23.25" hidden="false" customHeight="true" outlineLevel="0" collapsed="false">
      <c r="A13" s="25" t="s">
        <v>397</v>
      </c>
      <c r="B13" s="25"/>
      <c r="C13" s="25"/>
      <c r="D13" s="25"/>
      <c r="E13" s="25"/>
      <c r="G13" s="28" t="n">
        <f aca="false">SUM(G14:G15)</f>
        <v>64</v>
      </c>
      <c r="H13" s="28"/>
    </row>
    <row r="14" customFormat="false" ht="17.25" hidden="false" customHeight="true" outlineLevel="0" collapsed="false">
      <c r="A14" s="196" t="s">
        <v>421</v>
      </c>
      <c r="B14" s="196"/>
      <c r="C14" s="196"/>
      <c r="D14" s="196"/>
      <c r="E14" s="196"/>
      <c r="G14" s="28" t="n">
        <v>35</v>
      </c>
      <c r="H14" s="28"/>
    </row>
    <row r="15" customFormat="false" ht="17.25" hidden="false" customHeight="true" outlineLevel="0" collapsed="false">
      <c r="A15" s="196" t="s">
        <v>422</v>
      </c>
      <c r="B15" s="196"/>
      <c r="C15" s="196"/>
      <c r="D15" s="196"/>
      <c r="E15" s="196"/>
      <c r="G15" s="28" t="n">
        <v>29</v>
      </c>
      <c r="H15" s="28"/>
    </row>
    <row r="16" customFormat="false" ht="23.25" hidden="false" customHeight="true" outlineLevel="0" collapsed="false">
      <c r="A16" s="25" t="s">
        <v>382</v>
      </c>
      <c r="B16" s="25"/>
      <c r="C16" s="25"/>
      <c r="D16" s="25"/>
      <c r="E16" s="25"/>
      <c r="G16" s="28" t="n">
        <v>22</v>
      </c>
      <c r="H16" s="28"/>
    </row>
    <row r="17" customFormat="false" ht="23.25" hidden="false" customHeight="true" outlineLevel="0" collapsed="false">
      <c r="A17" s="25" t="s">
        <v>387</v>
      </c>
      <c r="B17" s="25"/>
      <c r="C17" s="25"/>
      <c r="D17" s="25"/>
      <c r="E17" s="25"/>
      <c r="G17" s="28" t="n">
        <v>15</v>
      </c>
      <c r="H17" s="28"/>
    </row>
    <row r="18" customFormat="false" ht="23.25" hidden="false" customHeight="true" outlineLevel="0" collapsed="false">
      <c r="A18" s="225" t="s">
        <v>423</v>
      </c>
      <c r="B18" s="225"/>
      <c r="C18" s="225"/>
      <c r="D18" s="225"/>
      <c r="E18" s="225"/>
      <c r="G18" s="28" t="n">
        <v>8</v>
      </c>
      <c r="H18" s="28"/>
    </row>
    <row r="19" customFormat="false" ht="23.25" hidden="false" customHeight="true" outlineLevel="0" collapsed="false">
      <c r="A19" s="226" t="s">
        <v>404</v>
      </c>
      <c r="B19" s="226"/>
      <c r="C19" s="226"/>
      <c r="D19" s="226"/>
      <c r="E19" s="226"/>
      <c r="G19" s="28" t="n">
        <v>6</v>
      </c>
      <c r="H19" s="28"/>
    </row>
    <row r="20" customFormat="false" ht="23.25" hidden="false" customHeight="true" outlineLevel="0" collapsed="false">
      <c r="A20" s="225" t="s">
        <v>424</v>
      </c>
      <c r="B20" s="225"/>
      <c r="C20" s="225"/>
      <c r="D20" s="225"/>
      <c r="E20" s="225"/>
      <c r="G20" s="28" t="n">
        <v>5</v>
      </c>
      <c r="H20" s="28"/>
    </row>
    <row r="21" customFormat="false" ht="23.25" hidden="false" customHeight="true" outlineLevel="0" collapsed="false">
      <c r="A21" s="225" t="s">
        <v>425</v>
      </c>
      <c r="B21" s="225"/>
      <c r="C21" s="225"/>
      <c r="D21" s="225"/>
      <c r="E21" s="225"/>
      <c r="G21" s="28" t="n">
        <f aca="false">SUM(G22:G23)</f>
        <v>4</v>
      </c>
      <c r="H21" s="28"/>
    </row>
    <row r="22" customFormat="false" ht="17.25" hidden="false" customHeight="true" outlineLevel="0" collapsed="false">
      <c r="A22" s="196" t="s">
        <v>426</v>
      </c>
      <c r="B22" s="196"/>
      <c r="C22" s="196"/>
      <c r="D22" s="196"/>
      <c r="E22" s="196"/>
      <c r="G22" s="28" t="n">
        <v>3</v>
      </c>
      <c r="H22" s="28"/>
    </row>
    <row r="23" customFormat="false" ht="17.25" hidden="false" customHeight="true" outlineLevel="0" collapsed="false">
      <c r="A23" s="196" t="s">
        <v>427</v>
      </c>
      <c r="B23" s="196"/>
      <c r="C23" s="196"/>
      <c r="D23" s="196"/>
      <c r="E23" s="196"/>
      <c r="G23" s="28" t="n">
        <v>1</v>
      </c>
      <c r="H23" s="28"/>
    </row>
    <row r="24" customFormat="false" ht="23.25" hidden="false" customHeight="true" outlineLevel="0" collapsed="false">
      <c r="A24" s="25" t="s">
        <v>396</v>
      </c>
      <c r="B24" s="25"/>
      <c r="C24" s="25"/>
      <c r="D24" s="25"/>
      <c r="E24" s="25"/>
      <c r="G24" s="28" t="n">
        <v>3</v>
      </c>
      <c r="H24" s="28"/>
    </row>
    <row r="25" customFormat="false" ht="23.25" hidden="false" customHeight="true" outlineLevel="0" collapsed="false">
      <c r="A25" s="225" t="s">
        <v>428</v>
      </c>
      <c r="B25" s="225"/>
      <c r="C25" s="225"/>
      <c r="D25" s="225"/>
      <c r="E25" s="225"/>
      <c r="G25" s="28" t="n">
        <f aca="false">SUM(G26:G27)</f>
        <v>3</v>
      </c>
      <c r="H25" s="28"/>
    </row>
    <row r="26" customFormat="false" ht="17.25" hidden="false" customHeight="true" outlineLevel="0" collapsed="false">
      <c r="A26" s="196" t="s">
        <v>429</v>
      </c>
      <c r="B26" s="196"/>
      <c r="C26" s="196"/>
      <c r="D26" s="196"/>
      <c r="E26" s="196"/>
      <c r="G26" s="28" t="n">
        <v>3</v>
      </c>
      <c r="H26" s="28"/>
    </row>
    <row r="27" customFormat="false" ht="17.25" hidden="false" customHeight="true" outlineLevel="0" collapsed="false">
      <c r="A27" s="196" t="s">
        <v>430</v>
      </c>
      <c r="B27" s="196"/>
      <c r="C27" s="196"/>
      <c r="D27" s="196"/>
      <c r="E27" s="196"/>
      <c r="G27" s="28" t="n">
        <v>0</v>
      </c>
      <c r="H27" s="28"/>
    </row>
    <row r="28" customFormat="false" ht="23.25" hidden="false" customHeight="true" outlineLevel="0" collapsed="false">
      <c r="A28" s="225" t="s">
        <v>431</v>
      </c>
      <c r="B28" s="225"/>
      <c r="C28" s="225"/>
      <c r="D28" s="225"/>
      <c r="E28" s="225"/>
      <c r="G28" s="28" t="n">
        <v>2</v>
      </c>
      <c r="H28" s="28"/>
    </row>
    <row r="29" customFormat="false" ht="23.25" hidden="false" customHeight="true" outlineLevel="0" collapsed="false">
      <c r="A29" s="225" t="s">
        <v>432</v>
      </c>
      <c r="B29" s="225"/>
      <c r="C29" s="225"/>
      <c r="D29" s="225"/>
      <c r="E29" s="225"/>
      <c r="G29" s="28" t="n">
        <v>1</v>
      </c>
      <c r="H29" s="28"/>
    </row>
    <row r="30" customFormat="false" ht="23.25" hidden="false" customHeight="true" outlineLevel="0" collapsed="false">
      <c r="A30" s="225" t="s">
        <v>433</v>
      </c>
      <c r="B30" s="225"/>
      <c r="C30" s="225"/>
      <c r="D30" s="225"/>
      <c r="E30" s="225"/>
      <c r="G30" s="28" t="n">
        <v>1</v>
      </c>
      <c r="H30" s="28"/>
    </row>
    <row r="31" customFormat="false" ht="23.25" hidden="false" customHeight="true" outlineLevel="0" collapsed="false">
      <c r="A31" s="225" t="s">
        <v>434</v>
      </c>
      <c r="B31" s="225"/>
      <c r="C31" s="225"/>
      <c r="D31" s="225"/>
      <c r="E31" s="225"/>
      <c r="G31" s="28" t="n">
        <v>1</v>
      </c>
      <c r="H31" s="28"/>
    </row>
    <row r="32" customFormat="false" ht="23.25" hidden="false" customHeight="true" outlineLevel="0" collapsed="false">
      <c r="A32" s="225" t="s">
        <v>435</v>
      </c>
      <c r="B32" s="225"/>
      <c r="C32" s="225"/>
      <c r="D32" s="225"/>
      <c r="E32" s="225"/>
      <c r="G32" s="28" t="n">
        <v>1</v>
      </c>
      <c r="H32" s="28"/>
    </row>
    <row r="33" customFormat="false" ht="23.25" hidden="false" customHeight="true" outlineLevel="0" collapsed="false">
      <c r="A33" s="225" t="s">
        <v>385</v>
      </c>
      <c r="B33" s="225"/>
      <c r="C33" s="225"/>
      <c r="D33" s="225"/>
      <c r="E33" s="225"/>
      <c r="G33" s="28" t="n">
        <v>1</v>
      </c>
      <c r="H33" s="28"/>
    </row>
    <row r="34" customFormat="false" ht="23.25" hidden="false" customHeight="true" outlineLevel="0" collapsed="false">
      <c r="A34" s="225" t="s">
        <v>436</v>
      </c>
      <c r="B34" s="225"/>
      <c r="C34" s="225"/>
      <c r="D34" s="225"/>
      <c r="E34" s="225"/>
      <c r="G34" s="28" t="n">
        <v>1</v>
      </c>
      <c r="H34" s="28"/>
    </row>
    <row r="35" customFormat="false" ht="23.25" hidden="false" customHeight="true" outlineLevel="0" collapsed="false">
      <c r="A35" s="225" t="s">
        <v>388</v>
      </c>
      <c r="B35" s="225"/>
      <c r="C35" s="225"/>
      <c r="D35" s="225"/>
      <c r="E35" s="225"/>
      <c r="G35" s="28" t="n">
        <v>1</v>
      </c>
      <c r="H35" s="28"/>
    </row>
    <row r="36" customFormat="false" ht="23.25" hidden="false" customHeight="true" outlineLevel="0" collapsed="false">
      <c r="A36" s="225" t="s">
        <v>395</v>
      </c>
      <c r="B36" s="225"/>
      <c r="C36" s="225"/>
      <c r="D36" s="225"/>
      <c r="E36" s="225"/>
      <c r="G36" s="28" t="n">
        <v>1</v>
      </c>
      <c r="H36" s="28"/>
    </row>
    <row r="37" customFormat="false" ht="23.25" hidden="false" customHeight="true" outlineLevel="0" collapsed="false">
      <c r="A37" s="225" t="s">
        <v>391</v>
      </c>
      <c r="B37" s="225"/>
      <c r="C37" s="225"/>
      <c r="D37" s="225"/>
      <c r="E37" s="225"/>
      <c r="G37" s="28" t="n">
        <v>1</v>
      </c>
      <c r="H37" s="28"/>
    </row>
    <row r="38" customFormat="false" ht="23.25" hidden="false" customHeight="true" outlineLevel="0" collapsed="false">
      <c r="A38" s="30" t="s">
        <v>405</v>
      </c>
      <c r="B38" s="30"/>
      <c r="C38" s="30"/>
      <c r="D38" s="30"/>
      <c r="E38" s="30"/>
      <c r="G38" s="8" t="n">
        <v>29</v>
      </c>
    </row>
    <row r="39" customFormat="false" ht="17.25" hidden="false" customHeight="true" outlineLevel="0" collapsed="false">
      <c r="A39" s="27"/>
      <c r="B39" s="27"/>
      <c r="C39" s="27"/>
      <c r="D39" s="27"/>
      <c r="E39" s="27"/>
      <c r="F39" s="27"/>
      <c r="G39" s="17"/>
    </row>
    <row r="40" customFormat="false" ht="11.25" hidden="false" customHeight="true" outlineLevel="0" collapsed="false">
      <c r="A40" s="28"/>
      <c r="B40" s="28"/>
      <c r="C40" s="28"/>
      <c r="D40" s="28"/>
      <c r="E40" s="28"/>
      <c r="F40" s="198"/>
    </row>
    <row r="41" customFormat="false" ht="11.25" hidden="false" customHeight="true" outlineLevel="0" collapsed="false">
      <c r="A41" s="30" t="s">
        <v>125</v>
      </c>
      <c r="B41" s="30"/>
      <c r="C41" s="200" t="s">
        <v>406</v>
      </c>
      <c r="D41" s="200"/>
      <c r="E41" s="200"/>
      <c r="F41" s="200"/>
      <c r="G41" s="200"/>
    </row>
    <row r="42" customFormat="false" ht="11.25" hidden="false" customHeight="true" outlineLevel="0" collapsed="false">
      <c r="A42" s="34"/>
      <c r="B42" s="28"/>
      <c r="C42" s="200"/>
      <c r="D42" s="200"/>
      <c r="E42" s="200"/>
      <c r="F42" s="200"/>
      <c r="G42" s="200"/>
    </row>
    <row r="43" customFormat="false" ht="11.25" hidden="false" customHeight="true" outlineLevel="0" collapsed="false">
      <c r="A43" s="28"/>
      <c r="B43" s="28"/>
      <c r="C43" s="200"/>
      <c r="D43" s="200"/>
      <c r="E43" s="200"/>
      <c r="F43" s="200"/>
      <c r="G43" s="200"/>
    </row>
    <row r="44" customFormat="false" ht="11.25" hidden="false" customHeight="true" outlineLevel="0" collapsed="false">
      <c r="A44" s="28"/>
      <c r="B44" s="28"/>
      <c r="C44" s="200"/>
      <c r="D44" s="200"/>
      <c r="E44" s="200"/>
      <c r="F44" s="200"/>
      <c r="G44" s="200"/>
    </row>
    <row r="45" customFormat="false" ht="11.25" hidden="false" customHeight="true" outlineLevel="0" collapsed="false">
      <c r="A45" s="28"/>
      <c r="B45" s="28"/>
      <c r="C45" s="202" t="s">
        <v>407</v>
      </c>
      <c r="D45" s="202"/>
      <c r="E45" s="202"/>
      <c r="F45" s="202"/>
      <c r="G45" s="202"/>
    </row>
    <row r="46" customFormat="false" ht="11.25" hidden="false" customHeight="true" outlineLevel="0" collapsed="false">
      <c r="A46" s="28"/>
      <c r="B46" s="28"/>
      <c r="C46" s="202"/>
      <c r="D46" s="202"/>
      <c r="E46" s="202"/>
      <c r="F46" s="202"/>
      <c r="G46" s="202"/>
    </row>
    <row r="47" customFormat="false" ht="11.25" hidden="false" customHeight="true" outlineLevel="0" collapsed="false">
      <c r="A47" s="28"/>
      <c r="B47" s="28"/>
      <c r="C47" s="202" t="s">
        <v>408</v>
      </c>
      <c r="D47" s="202"/>
      <c r="E47" s="202"/>
      <c r="F47" s="202"/>
      <c r="G47" s="202"/>
    </row>
    <row r="48" customFormat="false" ht="11.25" hidden="false" customHeight="true" outlineLevel="0" collapsed="false">
      <c r="A48" s="28" t="s">
        <v>192</v>
      </c>
      <c r="B48" s="30" t="s">
        <v>437</v>
      </c>
      <c r="C48" s="30"/>
      <c r="D48" s="30"/>
      <c r="E48" s="30"/>
      <c r="F48" s="30"/>
      <c r="G48" s="30"/>
    </row>
    <row r="49" customFormat="false" ht="11.25" hidden="false" customHeight="true" outlineLevel="0" collapsed="false">
      <c r="A49" s="28" t="s">
        <v>410</v>
      </c>
      <c r="B49" s="30" t="s">
        <v>409</v>
      </c>
      <c r="C49" s="30"/>
      <c r="D49" s="30"/>
      <c r="E49" s="30"/>
      <c r="F49" s="30"/>
      <c r="G49" s="30"/>
    </row>
    <row r="50" customFormat="false" ht="11.25" hidden="false" customHeight="true" outlineLevel="0" collapsed="false">
      <c r="A50" s="28" t="s">
        <v>412</v>
      </c>
      <c r="B50" s="25" t="s">
        <v>438</v>
      </c>
      <c r="C50" s="25"/>
      <c r="D50" s="25"/>
      <c r="E50" s="25"/>
      <c r="F50" s="25"/>
      <c r="G50" s="25"/>
    </row>
    <row r="51" customFormat="false" ht="11.25" hidden="false" customHeight="true" outlineLevel="0" collapsed="false">
      <c r="A51" s="93" t="s">
        <v>129</v>
      </c>
      <c r="B51" s="93"/>
      <c r="C51" s="93"/>
      <c r="D51" s="84" t="s">
        <v>439</v>
      </c>
      <c r="E51" s="84"/>
      <c r="F51" s="84"/>
      <c r="G51" s="84"/>
    </row>
    <row r="52" customFormat="false" ht="11.25" hidden="true" customHeight="true" outlineLevel="0" collapsed="false">
      <c r="A52" s="28" t="s">
        <v>103</v>
      </c>
      <c r="B52" s="28"/>
      <c r="C52" s="28"/>
      <c r="D52" s="227"/>
      <c r="E52" s="227"/>
      <c r="F52" s="227"/>
      <c r="G52" s="227"/>
    </row>
  </sheetData>
  <mergeCells count="46">
    <mergeCell ref="A2:F2"/>
    <mergeCell ref="A3:F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D39"/>
    <mergeCell ref="A41:B41"/>
    <mergeCell ref="C41:G44"/>
    <mergeCell ref="C45:G46"/>
    <mergeCell ref="C47:G47"/>
    <mergeCell ref="B48:G48"/>
    <mergeCell ref="B49:G49"/>
    <mergeCell ref="B50:G50"/>
    <mergeCell ref="A51:C51"/>
    <mergeCell ref="D51:G51"/>
    <mergeCell ref="D52:G52"/>
  </mergeCells>
  <hyperlinks>
    <hyperlink ref="G2" location="Índice!A1" display="Cuadro 3.18"/>
    <hyperlink ref="D51" r:id="rId1" display="INEGI. Dirección General de Estadísticas Sociodemográficas. Estadísticas de mortalidad. www.inegi.org.mx (1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16"/>
    <col collapsed="false" customWidth="true" hidden="false" outlineLevel="0" max="5" min="5" style="8" width="23.33"/>
    <col collapsed="false" customWidth="true" hidden="false" outlineLevel="0" max="6" min="6" style="8" width="36.16"/>
    <col collapsed="false" customWidth="true" hidden="false" outlineLevel="0" max="7" min="7" style="8" width="35.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10" t="s">
        <v>102</v>
      </c>
      <c r="H2" s="7" t="s">
        <v>103</v>
      </c>
      <c r="I2" s="11"/>
    </row>
    <row r="3" customFormat="false" ht="12.75" hidden="false" customHeight="false" outlineLevel="0" collapsed="false">
      <c r="A3" s="12" t="s">
        <v>3</v>
      </c>
      <c r="B3" s="12"/>
      <c r="C3" s="12"/>
      <c r="D3" s="12"/>
      <c r="E3" s="12"/>
      <c r="F3" s="12"/>
      <c r="I3" s="13"/>
    </row>
    <row r="4" customFormat="false" ht="12.75" hidden="false" customHeight="true" outlineLevel="0" collapsed="false">
      <c r="A4" s="9" t="s">
        <v>4</v>
      </c>
      <c r="B4" s="9"/>
      <c r="C4" s="9"/>
      <c r="D4" s="9"/>
      <c r="E4" s="9"/>
      <c r="F4" s="9"/>
      <c r="G4" s="14"/>
      <c r="I4" s="13"/>
    </row>
    <row r="5" customFormat="false" ht="11.25" hidden="false" customHeight="false" outlineLevel="0" collapsed="false">
      <c r="A5" s="15"/>
      <c r="B5" s="15"/>
      <c r="C5" s="15"/>
      <c r="D5" s="15"/>
      <c r="E5" s="16"/>
      <c r="F5" s="16"/>
      <c r="G5" s="17"/>
    </row>
    <row r="6" customFormat="false" ht="1.5" hidden="false" customHeight="true" outlineLevel="0" collapsed="false"/>
    <row r="7" customFormat="false" ht="22.5" hidden="false" customHeight="true" outlineLevel="0" collapsed="false">
      <c r="A7" s="18" t="s">
        <v>104</v>
      </c>
      <c r="B7" s="18"/>
      <c r="C7" s="18"/>
      <c r="D7" s="18"/>
      <c r="E7" s="19" t="s">
        <v>105</v>
      </c>
      <c r="F7" s="20" t="s">
        <v>106</v>
      </c>
      <c r="G7" s="20" t="s">
        <v>107</v>
      </c>
      <c r="I7" s="13"/>
    </row>
    <row r="8" customFormat="false" ht="1.5" hidden="false" customHeight="true" outlineLevel="0" collapsed="false">
      <c r="A8" s="21"/>
      <c r="B8" s="21"/>
      <c r="C8" s="21"/>
      <c r="D8" s="21"/>
      <c r="E8" s="17"/>
      <c r="F8" s="17"/>
      <c r="G8" s="17"/>
    </row>
    <row r="9" customFormat="false" ht="23.25" hidden="false" customHeight="true" outlineLevel="0" collapsed="false">
      <c r="A9" s="22" t="s">
        <v>105</v>
      </c>
      <c r="B9" s="22"/>
      <c r="C9" s="22"/>
      <c r="D9" s="22"/>
      <c r="E9" s="23" t="n">
        <f aca="false">SUM(F9:G9)</f>
        <v>1579209</v>
      </c>
      <c r="F9" s="24" t="n">
        <f aca="false">SUM(F10:F26)</f>
        <v>770368</v>
      </c>
      <c r="G9" s="24" t="n">
        <f aca="false">SUM(G10:G26)</f>
        <v>808841</v>
      </c>
    </row>
    <row r="10" customFormat="false" ht="23.25" hidden="false" customHeight="true" outlineLevel="0" collapsed="false">
      <c r="A10" s="25" t="s">
        <v>108</v>
      </c>
      <c r="B10" s="25"/>
      <c r="C10" s="25"/>
      <c r="D10" s="25"/>
      <c r="E10" s="23" t="n">
        <f aca="false">SUM(F10:G10)</f>
        <v>155302</v>
      </c>
      <c r="F10" s="26" t="n">
        <v>78452</v>
      </c>
      <c r="G10" s="26" t="n">
        <v>76850</v>
      </c>
    </row>
    <row r="11" customFormat="false" ht="17.25" hidden="false" customHeight="true" outlineLevel="0" collapsed="false">
      <c r="A11" s="25" t="s">
        <v>109</v>
      </c>
      <c r="B11" s="25"/>
      <c r="C11" s="25"/>
      <c r="D11" s="25"/>
      <c r="E11" s="23" t="n">
        <f aca="false">SUM(F11:G11)</f>
        <v>156829</v>
      </c>
      <c r="F11" s="26" t="n">
        <v>80018</v>
      </c>
      <c r="G11" s="26" t="n">
        <v>76811</v>
      </c>
    </row>
    <row r="12" customFormat="false" ht="17.25" hidden="false" customHeight="true" outlineLevel="0" collapsed="false">
      <c r="A12" s="25" t="s">
        <v>110</v>
      </c>
      <c r="B12" s="25"/>
      <c r="C12" s="25"/>
      <c r="D12" s="25"/>
      <c r="E12" s="23" t="n">
        <f aca="false">SUM(F12:G12)</f>
        <v>153647</v>
      </c>
      <c r="F12" s="26" t="n">
        <v>77413</v>
      </c>
      <c r="G12" s="26" t="n">
        <v>76234</v>
      </c>
    </row>
    <row r="13" customFormat="false" ht="17.25" hidden="false" customHeight="true" outlineLevel="0" collapsed="false">
      <c r="A13" s="25" t="s">
        <v>111</v>
      </c>
      <c r="B13" s="25"/>
      <c r="C13" s="25"/>
      <c r="D13" s="25"/>
      <c r="E13" s="23" t="n">
        <f aca="false">SUM(F13:G13)</f>
        <v>144465</v>
      </c>
      <c r="F13" s="26" t="n">
        <v>72505</v>
      </c>
      <c r="G13" s="26" t="n">
        <v>71960</v>
      </c>
    </row>
    <row r="14" customFormat="false" ht="17.25" hidden="false" customHeight="true" outlineLevel="0" collapsed="false">
      <c r="A14" s="25" t="s">
        <v>112</v>
      </c>
      <c r="B14" s="25"/>
      <c r="C14" s="25"/>
      <c r="D14" s="25"/>
      <c r="E14" s="23" t="n">
        <f aca="false">SUM(F14:G14)</f>
        <v>136374</v>
      </c>
      <c r="F14" s="26" t="n">
        <v>66599</v>
      </c>
      <c r="G14" s="26" t="n">
        <v>69775</v>
      </c>
    </row>
    <row r="15" customFormat="false" ht="17.25" hidden="false" customHeight="true" outlineLevel="0" collapsed="false">
      <c r="A15" s="25" t="s">
        <v>113</v>
      </c>
      <c r="B15" s="25"/>
      <c r="C15" s="25"/>
      <c r="D15" s="25"/>
      <c r="E15" s="23" t="n">
        <f aca="false">SUM(F15:G15)</f>
        <v>118965</v>
      </c>
      <c r="F15" s="26" t="n">
        <v>55379</v>
      </c>
      <c r="G15" s="26" t="n">
        <v>63586</v>
      </c>
    </row>
    <row r="16" customFormat="false" ht="17.25" hidden="false" customHeight="true" outlineLevel="0" collapsed="false">
      <c r="A16" s="25" t="s">
        <v>114</v>
      </c>
      <c r="B16" s="25"/>
      <c r="C16" s="25"/>
      <c r="D16" s="25"/>
      <c r="E16" s="23" t="n">
        <f aca="false">SUM(F16:G16)</f>
        <v>107535</v>
      </c>
      <c r="F16" s="26" t="n">
        <v>50678</v>
      </c>
      <c r="G16" s="26" t="n">
        <v>56857</v>
      </c>
    </row>
    <row r="17" customFormat="false" ht="17.25" hidden="false" customHeight="true" outlineLevel="0" collapsed="false">
      <c r="A17" s="25" t="s">
        <v>115</v>
      </c>
      <c r="B17" s="25"/>
      <c r="C17" s="25"/>
      <c r="D17" s="25"/>
      <c r="E17" s="23" t="n">
        <f aca="false">SUM(F17:G17)</f>
        <v>106993</v>
      </c>
      <c r="F17" s="26" t="n">
        <v>50225</v>
      </c>
      <c r="G17" s="26" t="n">
        <v>56768</v>
      </c>
    </row>
    <row r="18" customFormat="false" ht="17.25" hidden="false" customHeight="true" outlineLevel="0" collapsed="false">
      <c r="A18" s="25" t="s">
        <v>116</v>
      </c>
      <c r="B18" s="25"/>
      <c r="C18" s="25"/>
      <c r="D18" s="25"/>
      <c r="E18" s="23" t="n">
        <f aca="false">SUM(F18:G18)</f>
        <v>101438</v>
      </c>
      <c r="F18" s="26" t="n">
        <v>48638</v>
      </c>
      <c r="G18" s="26" t="n">
        <v>52800</v>
      </c>
    </row>
    <row r="19" customFormat="false" ht="17.25" hidden="false" customHeight="true" outlineLevel="0" collapsed="false">
      <c r="A19" s="25" t="s">
        <v>117</v>
      </c>
      <c r="B19" s="25"/>
      <c r="C19" s="25"/>
      <c r="D19" s="25"/>
      <c r="E19" s="23" t="n">
        <f aca="false">SUM(F19:G19)</f>
        <v>86243</v>
      </c>
      <c r="F19" s="26" t="n">
        <v>40835</v>
      </c>
      <c r="G19" s="26" t="n">
        <v>45408</v>
      </c>
    </row>
    <row r="20" customFormat="false" ht="17.25" hidden="false" customHeight="true" outlineLevel="0" collapsed="false">
      <c r="A20" s="25" t="s">
        <v>118</v>
      </c>
      <c r="B20" s="25"/>
      <c r="C20" s="25"/>
      <c r="D20" s="25"/>
      <c r="E20" s="23" t="n">
        <f aca="false">SUM(F20:G20)</f>
        <v>75990</v>
      </c>
      <c r="F20" s="26" t="n">
        <v>36179</v>
      </c>
      <c r="G20" s="26" t="n">
        <v>39811</v>
      </c>
    </row>
    <row r="21" customFormat="false" ht="17.25" hidden="false" customHeight="true" outlineLevel="0" collapsed="false">
      <c r="A21" s="25" t="s">
        <v>119</v>
      </c>
      <c r="B21" s="25"/>
      <c r="C21" s="25"/>
      <c r="D21" s="25"/>
      <c r="E21" s="23" t="n">
        <f aca="false">SUM(F21:G21)</f>
        <v>59496</v>
      </c>
      <c r="F21" s="26" t="n">
        <v>27978</v>
      </c>
      <c r="G21" s="26" t="n">
        <v>31518</v>
      </c>
    </row>
    <row r="22" customFormat="false" ht="17.25" hidden="false" customHeight="true" outlineLevel="0" collapsed="false">
      <c r="A22" s="25" t="s">
        <v>120</v>
      </c>
      <c r="B22" s="25"/>
      <c r="C22" s="25"/>
      <c r="D22" s="25"/>
      <c r="E22" s="23" t="n">
        <f aca="false">SUM(F22:G22)</f>
        <v>48040</v>
      </c>
      <c r="F22" s="26" t="n">
        <v>23202</v>
      </c>
      <c r="G22" s="26" t="n">
        <v>24838</v>
      </c>
    </row>
    <row r="23" customFormat="false" ht="17.25" hidden="false" customHeight="true" outlineLevel="0" collapsed="false">
      <c r="A23" s="25" t="s">
        <v>121</v>
      </c>
      <c r="B23" s="25"/>
      <c r="C23" s="25"/>
      <c r="D23" s="25"/>
      <c r="E23" s="23" t="n">
        <f aca="false">SUM(F23:G23)</f>
        <v>40365</v>
      </c>
      <c r="F23" s="26" t="n">
        <v>19524</v>
      </c>
      <c r="G23" s="26" t="n">
        <v>20841</v>
      </c>
    </row>
    <row r="24" customFormat="false" ht="17.25" hidden="false" customHeight="true" outlineLevel="0" collapsed="false">
      <c r="A24" s="25" t="s">
        <v>122</v>
      </c>
      <c r="B24" s="25"/>
      <c r="C24" s="25"/>
      <c r="D24" s="25"/>
      <c r="E24" s="23" t="n">
        <f aca="false">SUM(F24:G24)</f>
        <v>32000</v>
      </c>
      <c r="F24" s="26" t="n">
        <v>15579</v>
      </c>
      <c r="G24" s="26" t="n">
        <v>16421</v>
      </c>
    </row>
    <row r="25" customFormat="false" ht="17.25" hidden="false" customHeight="true" outlineLevel="0" collapsed="false">
      <c r="A25" s="25" t="s">
        <v>123</v>
      </c>
      <c r="B25" s="25"/>
      <c r="C25" s="25"/>
      <c r="D25" s="25"/>
      <c r="E25" s="23" t="n">
        <f aca="false">SUM(F25:G25)</f>
        <v>54583</v>
      </c>
      <c r="F25" s="26" t="n">
        <v>26721</v>
      </c>
      <c r="G25" s="26" t="n">
        <v>27862</v>
      </c>
    </row>
    <row r="26" customFormat="false" ht="17.25" hidden="false" customHeight="true" outlineLevel="0" collapsed="false">
      <c r="A26" s="25" t="s">
        <v>124</v>
      </c>
      <c r="B26" s="25"/>
      <c r="C26" s="25"/>
      <c r="D26" s="25"/>
      <c r="E26" s="23" t="n">
        <f aca="false">SUM(F26:G26)</f>
        <v>944</v>
      </c>
      <c r="F26" s="26" t="n">
        <v>443</v>
      </c>
      <c r="G26" s="26" t="n">
        <v>501</v>
      </c>
    </row>
    <row r="27" customFormat="false" ht="17.25" hidden="false" customHeight="true" outlineLevel="0" collapsed="false">
      <c r="A27" s="27"/>
      <c r="B27" s="27"/>
      <c r="C27" s="27"/>
      <c r="D27" s="27"/>
      <c r="E27" s="17"/>
      <c r="F27" s="17"/>
      <c r="G27" s="17"/>
    </row>
    <row r="28" customFormat="false" ht="11.25" hidden="false" customHeight="true" outlineLevel="0" collapsed="false">
      <c r="A28" s="28"/>
      <c r="B28" s="28"/>
      <c r="C28" s="28"/>
      <c r="D28" s="28"/>
      <c r="G28" s="29"/>
    </row>
    <row r="29" customFormat="false" ht="11.25" hidden="false" customHeight="false" outlineLevel="0" collapsed="false">
      <c r="A29" s="30" t="s">
        <v>125</v>
      </c>
      <c r="B29" s="30"/>
      <c r="C29" s="31" t="s">
        <v>126</v>
      </c>
      <c r="D29" s="31"/>
      <c r="E29" s="31"/>
      <c r="F29" s="31"/>
      <c r="G29" s="31"/>
    </row>
    <row r="30" customFormat="false" ht="11.25" hidden="false" customHeight="false" outlineLevel="0" collapsed="false">
      <c r="A30" s="32"/>
      <c r="B30" s="32"/>
      <c r="C30" s="31"/>
      <c r="D30" s="31"/>
      <c r="E30" s="31"/>
      <c r="F30" s="31"/>
      <c r="G30" s="31"/>
    </row>
    <row r="31" customFormat="false" ht="11.25" hidden="false" customHeight="false" outlineLevel="0" collapsed="false">
      <c r="A31" s="32"/>
      <c r="B31" s="32"/>
      <c r="C31" s="31"/>
      <c r="D31" s="31"/>
      <c r="E31" s="31"/>
      <c r="F31" s="31"/>
      <c r="G31" s="31"/>
    </row>
    <row r="32" customFormat="false" ht="11.25" hidden="false" customHeight="false" outlineLevel="0" collapsed="false">
      <c r="A32" s="32"/>
      <c r="B32" s="32"/>
      <c r="C32" s="31"/>
      <c r="D32" s="31"/>
      <c r="E32" s="31"/>
      <c r="F32" s="31"/>
      <c r="G32" s="31"/>
    </row>
    <row r="33" customFormat="false" ht="11.25" hidden="false" customHeight="false" outlineLevel="0" collapsed="false">
      <c r="A33" s="32"/>
      <c r="B33" s="32"/>
      <c r="C33" s="31"/>
      <c r="D33" s="31"/>
      <c r="E33" s="31"/>
      <c r="F33" s="31"/>
      <c r="G33" s="31"/>
    </row>
    <row r="34" customFormat="false" ht="11.25" hidden="false" customHeight="false" outlineLevel="0" collapsed="false">
      <c r="A34" s="32"/>
      <c r="B34" s="32"/>
      <c r="C34" s="31"/>
      <c r="D34" s="31"/>
      <c r="E34" s="31"/>
      <c r="F34" s="31"/>
      <c r="G34" s="31"/>
    </row>
    <row r="35" customFormat="false" ht="11.25" hidden="false" customHeight="false" outlineLevel="0" collapsed="false">
      <c r="A35" s="32"/>
      <c r="B35" s="32"/>
      <c r="C35" s="31"/>
      <c r="D35" s="31"/>
      <c r="E35" s="31"/>
      <c r="F35" s="31"/>
      <c r="G35" s="31"/>
    </row>
    <row r="36" customFormat="false" ht="11.25" hidden="false" customHeight="false" outlineLevel="0" collapsed="false">
      <c r="A36" s="28"/>
      <c r="B36" s="28"/>
      <c r="C36" s="31"/>
      <c r="D36" s="31"/>
      <c r="E36" s="31"/>
      <c r="F36" s="31"/>
      <c r="G36" s="31"/>
    </row>
    <row r="37" customFormat="false" ht="11.25" hidden="false" customHeight="false" outlineLevel="0" collapsed="false">
      <c r="A37" s="28"/>
      <c r="B37" s="28"/>
      <c r="C37" s="33" t="s">
        <v>127</v>
      </c>
      <c r="D37" s="33"/>
      <c r="E37" s="33"/>
      <c r="F37" s="33"/>
      <c r="G37" s="33"/>
    </row>
    <row r="38" customFormat="false" ht="11.25" hidden="false" customHeight="true" outlineLevel="0" collapsed="false">
      <c r="A38" s="34"/>
      <c r="C38" s="33" t="s">
        <v>128</v>
      </c>
      <c r="D38" s="33"/>
      <c r="E38" s="33"/>
      <c r="F38" s="33"/>
      <c r="G38" s="33"/>
    </row>
    <row r="39" customFormat="false" ht="11.25" hidden="false" customHeight="true" outlineLevel="0" collapsed="false">
      <c r="A39" s="30" t="s">
        <v>129</v>
      </c>
      <c r="B39" s="30"/>
      <c r="C39" s="30"/>
      <c r="D39" s="35" t="s">
        <v>130</v>
      </c>
      <c r="E39" s="35"/>
      <c r="F39" s="35"/>
      <c r="G39" s="35"/>
    </row>
    <row r="40" customFormat="false" ht="11.25" hidden="true" customHeight="false" outlineLevel="0" collapsed="false">
      <c r="A40" s="7" t="s">
        <v>103</v>
      </c>
    </row>
  </sheetData>
  <mergeCells count="2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G36"/>
    <mergeCell ref="C37:G37"/>
    <mergeCell ref="C38:G38"/>
    <mergeCell ref="A39:C39"/>
    <mergeCell ref="D39:G39"/>
  </mergeCells>
  <hyperlinks>
    <hyperlink ref="G2" location="Índice!A1" display="Cuadro 3.1"/>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7" width="15.99"/>
    <col collapsed="false" customWidth="true" hidden="false" outlineLevel="0" max="6" min="6" style="7" width="2.82"/>
    <col collapsed="false" customWidth="true" hidden="false" outlineLevel="0" max="7" min="7" style="7" width="16.82"/>
    <col collapsed="false" customWidth="true" hidden="false" outlineLevel="0" max="8" min="8" style="7" width="15.82"/>
    <col collapsed="false" customWidth="true" hidden="false" outlineLevel="0" max="11" min="9" style="7" width="1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53</v>
      </c>
      <c r="B2" s="12"/>
      <c r="C2" s="12"/>
      <c r="D2" s="12"/>
      <c r="E2" s="12"/>
      <c r="F2" s="12"/>
      <c r="G2" s="12"/>
      <c r="H2" s="12"/>
      <c r="I2" s="12"/>
      <c r="J2" s="10" t="s">
        <v>440</v>
      </c>
      <c r="K2" s="10"/>
      <c r="L2" s="7" t="s">
        <v>103</v>
      </c>
    </row>
    <row r="3" customFormat="false" ht="12.75" hidden="false" customHeight="true" outlineLevel="0" collapsed="false">
      <c r="A3" s="12" t="s">
        <v>54</v>
      </c>
      <c r="B3" s="12"/>
      <c r="C3" s="12"/>
      <c r="D3" s="12"/>
      <c r="E3" s="12"/>
      <c r="F3" s="12"/>
      <c r="G3" s="12"/>
      <c r="H3" s="12"/>
      <c r="I3" s="12"/>
      <c r="J3" s="228" t="s">
        <v>441</v>
      </c>
      <c r="K3" s="228"/>
    </row>
    <row r="4" customFormat="false" ht="12.75" hidden="false" customHeight="false" outlineLevel="0" collapsed="false">
      <c r="A4" s="12" t="n">
        <v>2014</v>
      </c>
      <c r="B4" s="12"/>
      <c r="C4" s="12"/>
      <c r="D4" s="12"/>
      <c r="E4" s="12"/>
      <c r="F4" s="12"/>
      <c r="G4" s="12"/>
      <c r="H4" s="12"/>
      <c r="I4" s="12"/>
      <c r="J4" s="229"/>
      <c r="K4" s="230"/>
    </row>
    <row r="5" customFormat="false" ht="11.25" hidden="false" customHeight="false" outlineLevel="0" collapsed="false">
      <c r="A5" s="15"/>
      <c r="B5" s="15"/>
      <c r="C5" s="15"/>
      <c r="D5" s="15"/>
      <c r="E5" s="15"/>
      <c r="F5" s="15"/>
      <c r="G5" s="15"/>
      <c r="H5" s="15"/>
      <c r="I5" s="15"/>
      <c r="J5" s="15"/>
      <c r="K5" s="15"/>
    </row>
    <row r="6" customFormat="false" ht="1.5" hidden="false" customHeight="true" outlineLevel="0" collapsed="false"/>
    <row r="7" customFormat="false" ht="33.75" hidden="false" customHeight="true" outlineLevel="0" collapsed="false">
      <c r="A7" s="18" t="s">
        <v>195</v>
      </c>
      <c r="B7" s="18"/>
      <c r="C7" s="18"/>
      <c r="D7" s="18"/>
      <c r="E7" s="19" t="s">
        <v>347</v>
      </c>
      <c r="F7" s="231"/>
      <c r="G7" s="20" t="s">
        <v>442</v>
      </c>
      <c r="H7" s="20" t="s">
        <v>443</v>
      </c>
      <c r="I7" s="20" t="s">
        <v>444</v>
      </c>
      <c r="J7" s="20" t="s">
        <v>445</v>
      </c>
      <c r="K7" s="20" t="s">
        <v>446</v>
      </c>
      <c r="O7" s="20"/>
    </row>
    <row r="8" customFormat="false" ht="1.5" hidden="false" customHeight="true" outlineLevel="0" collapsed="false">
      <c r="A8" s="21"/>
      <c r="B8" s="21"/>
      <c r="C8" s="21"/>
      <c r="D8" s="21"/>
      <c r="E8" s="21"/>
      <c r="F8" s="21"/>
      <c r="G8" s="21"/>
      <c r="H8" s="21"/>
      <c r="I8" s="21"/>
      <c r="J8" s="21" t="s">
        <v>447</v>
      </c>
      <c r="K8" s="21"/>
    </row>
    <row r="9" customFormat="false" ht="23.25" hidden="false" customHeight="true" outlineLevel="0" collapsed="false">
      <c r="A9" s="22" t="s">
        <v>448</v>
      </c>
      <c r="B9" s="22"/>
      <c r="C9" s="22"/>
      <c r="D9" s="22"/>
      <c r="E9" s="232" t="n">
        <f aca="false">SUM(G9:M9)</f>
        <v>1053</v>
      </c>
      <c r="F9" s="199"/>
      <c r="G9" s="233" t="n">
        <f aca="false">SUM(G10:G25)</f>
        <v>4</v>
      </c>
      <c r="H9" s="233" t="n">
        <f aca="false">SUM(H10:H25)</f>
        <v>8</v>
      </c>
      <c r="I9" s="233" t="n">
        <f aca="false">SUM(I10:I25)</f>
        <v>3</v>
      </c>
      <c r="J9" s="233" t="n">
        <f aca="false">SUM(J10:J25)</f>
        <v>565</v>
      </c>
      <c r="K9" s="233" t="n">
        <f aca="false">SUM(K10:K25)</f>
        <v>4</v>
      </c>
      <c r="M9" s="225" t="n">
        <v>469</v>
      </c>
    </row>
    <row r="10" customFormat="false" ht="17.25" hidden="false" customHeight="true" outlineLevel="0" collapsed="false">
      <c r="A10" s="234" t="s">
        <v>348</v>
      </c>
      <c r="B10" s="234"/>
      <c r="C10" s="234"/>
      <c r="D10" s="234"/>
      <c r="E10" s="232" t="n">
        <f aca="false">SUM(G10:M10)</f>
        <v>22</v>
      </c>
      <c r="F10" s="199"/>
      <c r="G10" s="199" t="n">
        <f aca="false">SUM(G27,G44)</f>
        <v>0</v>
      </c>
      <c r="H10" s="199" t="n">
        <f aca="false">SUM(H27,H44)</f>
        <v>0</v>
      </c>
      <c r="I10" s="199" t="n">
        <f aca="false">SUM(I27,I44)</f>
        <v>0</v>
      </c>
      <c r="J10" s="199" t="n">
        <f aca="false">SUM(J27,J44)</f>
        <v>2</v>
      </c>
      <c r="K10" s="199" t="n">
        <f aca="false">SUM(K27,K44)</f>
        <v>0</v>
      </c>
      <c r="M10" s="225" t="n">
        <v>20</v>
      </c>
    </row>
    <row r="11" customFormat="false" ht="17.25" hidden="false" customHeight="true" outlineLevel="0" collapsed="false">
      <c r="A11" s="234" t="s">
        <v>349</v>
      </c>
      <c r="B11" s="234"/>
      <c r="C11" s="234"/>
      <c r="D11" s="234"/>
      <c r="E11" s="232" t="n">
        <f aca="false">SUM(G11:M11)</f>
        <v>26</v>
      </c>
      <c r="F11" s="199"/>
      <c r="G11" s="199" t="n">
        <f aca="false">SUM(G28,G45)</f>
        <v>0</v>
      </c>
      <c r="H11" s="199" t="n">
        <f aca="false">SUM(H28,H45)</f>
        <v>0</v>
      </c>
      <c r="I11" s="199" t="n">
        <f aca="false">SUM(I28,I45)</f>
        <v>0</v>
      </c>
      <c r="J11" s="199" t="n">
        <f aca="false">SUM(J28,J45)</f>
        <v>12</v>
      </c>
      <c r="K11" s="199" t="n">
        <f aca="false">SUM(K28,K45)</f>
        <v>0</v>
      </c>
      <c r="M11" s="225" t="n">
        <v>14</v>
      </c>
    </row>
    <row r="12" customFormat="false" ht="17.25" hidden="false" customHeight="true" outlineLevel="0" collapsed="false">
      <c r="A12" s="234" t="s">
        <v>109</v>
      </c>
      <c r="B12" s="234"/>
      <c r="C12" s="234"/>
      <c r="D12" s="234"/>
      <c r="E12" s="232" t="n">
        <f aca="false">SUM(G12:M12)</f>
        <v>13</v>
      </c>
      <c r="F12" s="199"/>
      <c r="G12" s="199" t="n">
        <f aca="false">SUM(G29,G46)</f>
        <v>0</v>
      </c>
      <c r="H12" s="199" t="n">
        <f aca="false">SUM(H29,H46)</f>
        <v>0</v>
      </c>
      <c r="I12" s="199" t="n">
        <f aca="false">SUM(I29,I46)</f>
        <v>0</v>
      </c>
      <c r="J12" s="199" t="n">
        <f aca="false">SUM(J29,J46)</f>
        <v>9</v>
      </c>
      <c r="K12" s="199" t="n">
        <f aca="false">SUM(K29,K46)</f>
        <v>0</v>
      </c>
      <c r="M12" s="225" t="n">
        <v>4</v>
      </c>
    </row>
    <row r="13" customFormat="false" ht="17.25" hidden="false" customHeight="true" outlineLevel="0" collapsed="false">
      <c r="A13" s="234" t="s">
        <v>110</v>
      </c>
      <c r="B13" s="234"/>
      <c r="C13" s="234"/>
      <c r="D13" s="234"/>
      <c r="E13" s="232" t="n">
        <f aca="false">SUM(G13:M13)</f>
        <v>29</v>
      </c>
      <c r="F13" s="199"/>
      <c r="G13" s="199" t="n">
        <f aca="false">SUM(G30,G47)</f>
        <v>0</v>
      </c>
      <c r="H13" s="199" t="n">
        <f aca="false">SUM(H30,H47)</f>
        <v>0</v>
      </c>
      <c r="I13" s="199" t="n">
        <f aca="false">SUM(I30,I47)</f>
        <v>0</v>
      </c>
      <c r="J13" s="199" t="n">
        <f aca="false">SUM(J30,J47)</f>
        <v>24</v>
      </c>
      <c r="K13" s="199" t="n">
        <f aca="false">SUM(K30,K47)</f>
        <v>0</v>
      </c>
      <c r="M13" s="225" t="n">
        <v>5</v>
      </c>
    </row>
    <row r="14" customFormat="false" ht="17.25" hidden="false" customHeight="true" outlineLevel="0" collapsed="false">
      <c r="A14" s="234" t="s">
        <v>111</v>
      </c>
      <c r="B14" s="234"/>
      <c r="C14" s="234"/>
      <c r="D14" s="234"/>
      <c r="E14" s="232" t="n">
        <f aca="false">SUM(G14:M14)</f>
        <v>97</v>
      </c>
      <c r="F14" s="199"/>
      <c r="G14" s="235" t="n">
        <f aca="false">SUM(G31,G48)</f>
        <v>0</v>
      </c>
      <c r="H14" s="235" t="n">
        <f aca="false">SUM(H31,H48)</f>
        <v>1</v>
      </c>
      <c r="I14" s="235" t="n">
        <f aca="false">SUM(I31,I48)</f>
        <v>0</v>
      </c>
      <c r="J14" s="235" t="n">
        <f aca="false">SUM(J31,J48)</f>
        <v>74</v>
      </c>
      <c r="K14" s="235" t="n">
        <f aca="false">SUM(K31,K48)</f>
        <v>0</v>
      </c>
      <c r="M14" s="225" t="n">
        <v>22</v>
      </c>
    </row>
    <row r="15" customFormat="false" ht="17.25" hidden="false" customHeight="true" outlineLevel="0" collapsed="false">
      <c r="A15" s="234" t="s">
        <v>112</v>
      </c>
      <c r="B15" s="234"/>
      <c r="C15" s="234"/>
      <c r="D15" s="234"/>
      <c r="E15" s="232" t="n">
        <f aca="false">SUM(G15:M15)</f>
        <v>98</v>
      </c>
      <c r="F15" s="199"/>
      <c r="G15" s="235" t="n">
        <f aca="false">SUM(G32,G49)</f>
        <v>0</v>
      </c>
      <c r="H15" s="235" t="n">
        <f aca="false">SUM(H32,H49)</f>
        <v>1</v>
      </c>
      <c r="I15" s="235" t="n">
        <f aca="false">SUM(I32,I49)</f>
        <v>1</v>
      </c>
      <c r="J15" s="235" t="n">
        <f aca="false">SUM(J32,J49)</f>
        <v>70</v>
      </c>
      <c r="K15" s="235" t="n">
        <f aca="false">SUM(K32,K49)</f>
        <v>1</v>
      </c>
      <c r="M15" s="225" t="n">
        <v>25</v>
      </c>
    </row>
    <row r="16" customFormat="false" ht="17.25" hidden="false" customHeight="true" outlineLevel="0" collapsed="false">
      <c r="A16" s="234" t="s">
        <v>113</v>
      </c>
      <c r="B16" s="234"/>
      <c r="C16" s="234"/>
      <c r="D16" s="234"/>
      <c r="E16" s="232" t="n">
        <f aca="false">SUM(G16:M16)</f>
        <v>96</v>
      </c>
      <c r="F16" s="199"/>
      <c r="G16" s="235" t="n">
        <f aca="false">SUM(G33,G50)</f>
        <v>0</v>
      </c>
      <c r="H16" s="235" t="n">
        <f aca="false">SUM(H33,H50)</f>
        <v>0</v>
      </c>
      <c r="I16" s="235" t="n">
        <f aca="false">SUM(I33,I50)</f>
        <v>0</v>
      </c>
      <c r="J16" s="235" t="n">
        <f aca="false">SUM(J33,J50)</f>
        <v>70</v>
      </c>
      <c r="K16" s="235" t="n">
        <f aca="false">SUM(K33,K50)</f>
        <v>0</v>
      </c>
      <c r="M16" s="225" t="n">
        <v>26</v>
      </c>
    </row>
    <row r="17" customFormat="false" ht="17.25" hidden="false" customHeight="true" outlineLevel="0" collapsed="false">
      <c r="A17" s="234" t="s">
        <v>114</v>
      </c>
      <c r="B17" s="234"/>
      <c r="C17" s="234"/>
      <c r="D17" s="234"/>
      <c r="E17" s="232" t="n">
        <f aca="false">SUM(G17:M17)</f>
        <v>72</v>
      </c>
      <c r="F17" s="199"/>
      <c r="G17" s="235" t="n">
        <f aca="false">SUM(G34,G51)</f>
        <v>0</v>
      </c>
      <c r="H17" s="235" t="n">
        <f aca="false">SUM(H34,H51)</f>
        <v>0</v>
      </c>
      <c r="I17" s="235" t="n">
        <f aca="false">SUM(I34,I51)</f>
        <v>0</v>
      </c>
      <c r="J17" s="235" t="n">
        <f aca="false">SUM(J34,J51)</f>
        <v>37</v>
      </c>
      <c r="K17" s="235" t="n">
        <f aca="false">SUM(K34,K51)</f>
        <v>0</v>
      </c>
      <c r="M17" s="225" t="n">
        <v>35</v>
      </c>
    </row>
    <row r="18" customFormat="false" ht="17.25" hidden="false" customHeight="true" outlineLevel="0" collapsed="false">
      <c r="A18" s="234" t="s">
        <v>115</v>
      </c>
      <c r="B18" s="234"/>
      <c r="C18" s="234"/>
      <c r="D18" s="234"/>
      <c r="E18" s="232" t="n">
        <f aca="false">SUM(G18:M18)</f>
        <v>92</v>
      </c>
      <c r="F18" s="199"/>
      <c r="G18" s="235" t="n">
        <f aca="false">SUM(G35,G52)</f>
        <v>2</v>
      </c>
      <c r="H18" s="235" t="n">
        <f aca="false">SUM(H35,H52)</f>
        <v>0</v>
      </c>
      <c r="I18" s="235" t="n">
        <f aca="false">SUM(I35,I52)</f>
        <v>0</v>
      </c>
      <c r="J18" s="235" t="n">
        <f aca="false">SUM(J35,J52)</f>
        <v>53</v>
      </c>
      <c r="K18" s="235" t="n">
        <f aca="false">SUM(K35,K52)</f>
        <v>0</v>
      </c>
      <c r="M18" s="225" t="n">
        <v>37</v>
      </c>
    </row>
    <row r="19" customFormat="false" ht="17.25" hidden="false" customHeight="true" outlineLevel="0" collapsed="false">
      <c r="A19" s="234" t="s">
        <v>116</v>
      </c>
      <c r="B19" s="234"/>
      <c r="C19" s="234"/>
      <c r="D19" s="234"/>
      <c r="E19" s="232" t="n">
        <f aca="false">SUM(G19:M19)</f>
        <v>73</v>
      </c>
      <c r="F19" s="199"/>
      <c r="G19" s="235" t="n">
        <f aca="false">SUM(G36,G53)</f>
        <v>0</v>
      </c>
      <c r="H19" s="235" t="n">
        <f aca="false">SUM(H36,H53)</f>
        <v>2</v>
      </c>
      <c r="I19" s="235" t="n">
        <f aca="false">SUM(I36,I53)</f>
        <v>0</v>
      </c>
      <c r="J19" s="235" t="n">
        <f aca="false">SUM(J36,J53)</f>
        <v>45</v>
      </c>
      <c r="K19" s="235" t="n">
        <f aca="false">SUM(K36,K53)</f>
        <v>1</v>
      </c>
      <c r="M19" s="225" t="n">
        <v>25</v>
      </c>
    </row>
    <row r="20" customFormat="false" ht="17.25" hidden="false" customHeight="true" outlineLevel="0" collapsed="false">
      <c r="A20" s="234" t="s">
        <v>117</v>
      </c>
      <c r="B20" s="234"/>
      <c r="C20" s="234"/>
      <c r="D20" s="234"/>
      <c r="E20" s="232" t="n">
        <f aca="false">SUM(G20:M20)</f>
        <v>55</v>
      </c>
      <c r="F20" s="199"/>
      <c r="G20" s="235" t="n">
        <f aca="false">SUM(G37,G54)</f>
        <v>1</v>
      </c>
      <c r="H20" s="235" t="n">
        <f aca="false">SUM(H37,H54)</f>
        <v>1</v>
      </c>
      <c r="I20" s="235" t="n">
        <f aca="false">SUM(I37,I54)</f>
        <v>0</v>
      </c>
      <c r="J20" s="235" t="n">
        <f aca="false">SUM(J37,J54)</f>
        <v>30</v>
      </c>
      <c r="K20" s="235" t="n">
        <f aca="false">SUM(K37,K54)</f>
        <v>0</v>
      </c>
      <c r="M20" s="225" t="n">
        <v>23</v>
      </c>
    </row>
    <row r="21" customFormat="false" ht="17.25" hidden="false" customHeight="true" outlineLevel="0" collapsed="false">
      <c r="A21" s="234" t="s">
        <v>118</v>
      </c>
      <c r="B21" s="234"/>
      <c r="C21" s="234"/>
      <c r="D21" s="234"/>
      <c r="E21" s="232" t="n">
        <f aca="false">SUM(G21:M21)</f>
        <v>52</v>
      </c>
      <c r="F21" s="199"/>
      <c r="G21" s="235" t="n">
        <f aca="false">SUM(G38,G55)</f>
        <v>0</v>
      </c>
      <c r="H21" s="235" t="n">
        <f aca="false">SUM(H38,H55)</f>
        <v>1</v>
      </c>
      <c r="I21" s="235" t="n">
        <f aca="false">SUM(I38,I55)</f>
        <v>1</v>
      </c>
      <c r="J21" s="235" t="n">
        <f aca="false">SUM(J38,J55)</f>
        <v>34</v>
      </c>
      <c r="K21" s="235" t="n">
        <f aca="false">SUM(K38,K55)</f>
        <v>1</v>
      </c>
      <c r="M21" s="225" t="n">
        <v>15</v>
      </c>
    </row>
    <row r="22" customFormat="false" ht="17.25" hidden="false" customHeight="true" outlineLevel="0" collapsed="false">
      <c r="A22" s="234" t="s">
        <v>119</v>
      </c>
      <c r="B22" s="234"/>
      <c r="C22" s="234"/>
      <c r="D22" s="234"/>
      <c r="E22" s="232" t="n">
        <f aca="false">SUM(G22:M22)</f>
        <v>44</v>
      </c>
      <c r="F22" s="199"/>
      <c r="G22" s="235" t="n">
        <f aca="false">SUM(G39,G56)</f>
        <v>0</v>
      </c>
      <c r="H22" s="235" t="n">
        <f aca="false">SUM(H39,H56)</f>
        <v>0</v>
      </c>
      <c r="I22" s="235" t="n">
        <f aca="false">SUM(I39,I56)</f>
        <v>0</v>
      </c>
      <c r="J22" s="235" t="n">
        <f aca="false">SUM(J39,J56)</f>
        <v>20</v>
      </c>
      <c r="K22" s="235" t="n">
        <f aca="false">SUM(K39,K56)</f>
        <v>1</v>
      </c>
      <c r="M22" s="225" t="n">
        <v>23</v>
      </c>
    </row>
    <row r="23" customFormat="false" ht="17.25" hidden="false" customHeight="true" outlineLevel="0" collapsed="false">
      <c r="A23" s="234" t="s">
        <v>120</v>
      </c>
      <c r="B23" s="234"/>
      <c r="C23" s="234"/>
      <c r="D23" s="234"/>
      <c r="E23" s="232" t="n">
        <f aca="false">SUM(G23:M23)</f>
        <v>32</v>
      </c>
      <c r="F23" s="199"/>
      <c r="G23" s="235" t="n">
        <f aca="false">SUM(G40,G57)</f>
        <v>0</v>
      </c>
      <c r="H23" s="235" t="n">
        <f aca="false">SUM(H40,H57)</f>
        <v>2</v>
      </c>
      <c r="I23" s="235" t="n">
        <f aca="false">SUM(I40,I57)</f>
        <v>0</v>
      </c>
      <c r="J23" s="235" t="n">
        <f aca="false">SUM(J40,J57)</f>
        <v>13</v>
      </c>
      <c r="K23" s="235" t="n">
        <f aca="false">SUM(K40,K57)</f>
        <v>0</v>
      </c>
      <c r="M23" s="225" t="n">
        <v>17</v>
      </c>
    </row>
    <row r="24" customFormat="false" ht="17.25" hidden="false" customHeight="true" outlineLevel="0" collapsed="false">
      <c r="A24" s="234" t="s">
        <v>355</v>
      </c>
      <c r="B24" s="234"/>
      <c r="C24" s="234"/>
      <c r="D24" s="234"/>
      <c r="E24" s="232" t="n">
        <f aca="false">SUM(G24:M24)</f>
        <v>220</v>
      </c>
      <c r="F24" s="199"/>
      <c r="G24" s="235" t="n">
        <f aca="false">SUM(G41,G58)</f>
        <v>1</v>
      </c>
      <c r="H24" s="235" t="n">
        <f aca="false">SUM(H41,H58)</f>
        <v>0</v>
      </c>
      <c r="I24" s="235" t="n">
        <f aca="false">SUM(I41,I58)</f>
        <v>1</v>
      </c>
      <c r="J24" s="235" t="n">
        <f aca="false">SUM(J41,J58)</f>
        <v>56</v>
      </c>
      <c r="K24" s="235" t="n">
        <f aca="false">SUM(K41,K58)</f>
        <v>0</v>
      </c>
      <c r="M24" s="225" t="n">
        <v>162</v>
      </c>
    </row>
    <row r="25" customFormat="false" ht="17.25" hidden="false" customHeight="true" outlineLevel="0" collapsed="false">
      <c r="A25" s="236" t="s">
        <v>124</v>
      </c>
      <c r="B25" s="236"/>
      <c r="C25" s="236"/>
      <c r="D25" s="236"/>
      <c r="E25" s="232" t="n">
        <f aca="false">SUM(G25:M25)</f>
        <v>32</v>
      </c>
      <c r="F25" s="199"/>
      <c r="G25" s="235" t="n">
        <f aca="false">SUM(G42,G59,G61)</f>
        <v>0</v>
      </c>
      <c r="H25" s="235" t="n">
        <f aca="false">SUM(H42,H59,H61)</f>
        <v>0</v>
      </c>
      <c r="I25" s="235" t="n">
        <f aca="false">SUM(I42,I59,I61)</f>
        <v>0</v>
      </c>
      <c r="J25" s="235" t="n">
        <f aca="false">SUM(J42,J59,J61)</f>
        <v>16</v>
      </c>
      <c r="K25" s="235" t="n">
        <f aca="false">SUM(K42,K59,K61)</f>
        <v>0</v>
      </c>
      <c r="M25" s="225" t="n">
        <v>16</v>
      </c>
    </row>
    <row r="26" customFormat="false" ht="23.25" hidden="false" customHeight="true" outlineLevel="0" collapsed="false">
      <c r="A26" s="121" t="s">
        <v>106</v>
      </c>
      <c r="B26" s="121"/>
      <c r="C26" s="121"/>
      <c r="D26" s="121"/>
      <c r="E26" s="232" t="n">
        <f aca="false">SUM(G26:M26)</f>
        <v>836</v>
      </c>
      <c r="F26" s="199"/>
      <c r="G26" s="199" t="n">
        <f aca="false">SUM(G27:G42)</f>
        <v>4</v>
      </c>
      <c r="H26" s="199" t="n">
        <f aca="false">SUM(H27:H42)</f>
        <v>8</v>
      </c>
      <c r="I26" s="199" t="n">
        <f aca="false">SUM(I27:I42)</f>
        <v>3</v>
      </c>
      <c r="J26" s="199" t="n">
        <f aca="false">SUM(J27:J42)</f>
        <v>470</v>
      </c>
      <c r="K26" s="199" t="n">
        <f aca="false">SUM(K27:K42)</f>
        <v>4</v>
      </c>
      <c r="M26" s="225" t="n">
        <v>347</v>
      </c>
    </row>
    <row r="27" customFormat="false" ht="17.25" hidden="false" customHeight="true" outlineLevel="0" collapsed="false">
      <c r="A27" s="234" t="s">
        <v>348</v>
      </c>
      <c r="B27" s="234"/>
      <c r="C27" s="234"/>
      <c r="D27" s="234"/>
      <c r="E27" s="233" t="n">
        <f aca="false">SUM(G27:M27)</f>
        <v>11</v>
      </c>
      <c r="F27" s="199"/>
      <c r="G27" s="237" t="n">
        <v>0</v>
      </c>
      <c r="H27" s="237" t="n">
        <v>0</v>
      </c>
      <c r="I27" s="237" t="n">
        <v>0</v>
      </c>
      <c r="J27" s="237" t="n">
        <v>1</v>
      </c>
      <c r="K27" s="237" t="n">
        <v>0</v>
      </c>
      <c r="M27" s="225" t="n">
        <v>10</v>
      </c>
    </row>
    <row r="28" customFormat="false" ht="17.25" hidden="false" customHeight="true" outlineLevel="0" collapsed="false">
      <c r="A28" s="234" t="s">
        <v>349</v>
      </c>
      <c r="B28" s="234"/>
      <c r="C28" s="234"/>
      <c r="D28" s="234"/>
      <c r="E28" s="233" t="n">
        <f aca="false">SUM(G28:M28)</f>
        <v>17</v>
      </c>
      <c r="F28" s="199"/>
      <c r="G28" s="237" t="n">
        <v>0</v>
      </c>
      <c r="H28" s="237" t="n">
        <v>0</v>
      </c>
      <c r="I28" s="237" t="n">
        <v>0</v>
      </c>
      <c r="J28" s="237" t="n">
        <v>8</v>
      </c>
      <c r="K28" s="237" t="n">
        <v>0</v>
      </c>
      <c r="M28" s="225" t="n">
        <v>9</v>
      </c>
    </row>
    <row r="29" customFormat="false" ht="17.25" hidden="false" customHeight="true" outlineLevel="0" collapsed="false">
      <c r="A29" s="234" t="s">
        <v>109</v>
      </c>
      <c r="B29" s="234"/>
      <c r="C29" s="234"/>
      <c r="D29" s="234"/>
      <c r="E29" s="233" t="n">
        <f aca="false">SUM(G29:M29)</f>
        <v>12</v>
      </c>
      <c r="F29" s="199"/>
      <c r="G29" s="237" t="n">
        <v>0</v>
      </c>
      <c r="H29" s="237" t="n">
        <v>0</v>
      </c>
      <c r="I29" s="237" t="n">
        <v>0</v>
      </c>
      <c r="J29" s="237" t="n">
        <v>8</v>
      </c>
      <c r="K29" s="237" t="n">
        <v>0</v>
      </c>
      <c r="M29" s="225" t="n">
        <v>4</v>
      </c>
    </row>
    <row r="30" customFormat="false" ht="17.25" hidden="false" customHeight="true" outlineLevel="0" collapsed="false">
      <c r="A30" s="234" t="s">
        <v>110</v>
      </c>
      <c r="B30" s="234"/>
      <c r="C30" s="234"/>
      <c r="D30" s="234"/>
      <c r="E30" s="233" t="n">
        <f aca="false">SUM(G30:M30)</f>
        <v>21</v>
      </c>
      <c r="F30" s="199"/>
      <c r="G30" s="237" t="n">
        <v>0</v>
      </c>
      <c r="H30" s="237" t="n">
        <v>0</v>
      </c>
      <c r="I30" s="237" t="n">
        <v>0</v>
      </c>
      <c r="J30" s="237" t="n">
        <v>17</v>
      </c>
      <c r="K30" s="237" t="n">
        <v>0</v>
      </c>
      <c r="M30" s="225" t="n">
        <v>4</v>
      </c>
    </row>
    <row r="31" customFormat="false" ht="17.25" hidden="false" customHeight="true" outlineLevel="0" collapsed="false">
      <c r="A31" s="234" t="s">
        <v>111</v>
      </c>
      <c r="B31" s="234"/>
      <c r="C31" s="234"/>
      <c r="D31" s="234"/>
      <c r="E31" s="233" t="n">
        <f aca="false">SUM(G31:M31)</f>
        <v>82</v>
      </c>
      <c r="F31" s="199"/>
      <c r="G31" s="237" t="n">
        <v>0</v>
      </c>
      <c r="H31" s="237" t="n">
        <v>1</v>
      </c>
      <c r="I31" s="237" t="n">
        <v>0</v>
      </c>
      <c r="J31" s="237" t="n">
        <v>65</v>
      </c>
      <c r="K31" s="237" t="n">
        <v>0</v>
      </c>
      <c r="M31" s="225" t="n">
        <v>16</v>
      </c>
    </row>
    <row r="32" customFormat="false" ht="17.25" hidden="false" customHeight="true" outlineLevel="0" collapsed="false">
      <c r="A32" s="234" t="s">
        <v>112</v>
      </c>
      <c r="B32" s="234"/>
      <c r="C32" s="234"/>
      <c r="D32" s="234"/>
      <c r="E32" s="233" t="n">
        <f aca="false">SUM(G32:M32)</f>
        <v>83</v>
      </c>
      <c r="F32" s="199"/>
      <c r="G32" s="237" t="n">
        <v>0</v>
      </c>
      <c r="H32" s="237" t="n">
        <v>1</v>
      </c>
      <c r="I32" s="237" t="n">
        <v>1</v>
      </c>
      <c r="J32" s="237" t="n">
        <v>59</v>
      </c>
      <c r="K32" s="237" t="n">
        <v>1</v>
      </c>
      <c r="M32" s="225" t="n">
        <v>21</v>
      </c>
    </row>
    <row r="33" customFormat="false" ht="17.25" hidden="false" customHeight="true" outlineLevel="0" collapsed="false">
      <c r="A33" s="234" t="s">
        <v>113</v>
      </c>
      <c r="B33" s="234"/>
      <c r="C33" s="234"/>
      <c r="D33" s="234"/>
      <c r="E33" s="233" t="n">
        <f aca="false">SUM(G33:M33)</f>
        <v>84</v>
      </c>
      <c r="F33" s="199"/>
      <c r="G33" s="237" t="n">
        <v>0</v>
      </c>
      <c r="H33" s="237" t="n">
        <v>0</v>
      </c>
      <c r="I33" s="237" t="n">
        <v>0</v>
      </c>
      <c r="J33" s="237" t="n">
        <v>61</v>
      </c>
      <c r="K33" s="237" t="n">
        <v>0</v>
      </c>
      <c r="M33" s="225" t="n">
        <v>23</v>
      </c>
    </row>
    <row r="34" customFormat="false" ht="17.25" hidden="false" customHeight="true" outlineLevel="0" collapsed="false">
      <c r="A34" s="234" t="s">
        <v>114</v>
      </c>
      <c r="B34" s="234"/>
      <c r="C34" s="234"/>
      <c r="D34" s="234"/>
      <c r="E34" s="233" t="n">
        <f aca="false">SUM(G34:M34)</f>
        <v>67</v>
      </c>
      <c r="F34" s="199"/>
      <c r="G34" s="237" t="n">
        <v>0</v>
      </c>
      <c r="H34" s="237" t="n">
        <v>0</v>
      </c>
      <c r="I34" s="237" t="n">
        <v>0</v>
      </c>
      <c r="J34" s="237" t="n">
        <v>35</v>
      </c>
      <c r="K34" s="237" t="n">
        <v>0</v>
      </c>
      <c r="M34" s="225" t="n">
        <v>32</v>
      </c>
    </row>
    <row r="35" customFormat="false" ht="17.25" hidden="false" customHeight="true" outlineLevel="0" collapsed="false">
      <c r="A35" s="234" t="s">
        <v>115</v>
      </c>
      <c r="B35" s="234"/>
      <c r="C35" s="234"/>
      <c r="D35" s="234"/>
      <c r="E35" s="233" t="n">
        <f aca="false">SUM(G35:M35)</f>
        <v>84</v>
      </c>
      <c r="F35" s="199"/>
      <c r="G35" s="237" t="n">
        <v>2</v>
      </c>
      <c r="H35" s="237" t="n">
        <v>0</v>
      </c>
      <c r="I35" s="237" t="n">
        <v>0</v>
      </c>
      <c r="J35" s="237" t="n">
        <v>47</v>
      </c>
      <c r="K35" s="237" t="n">
        <v>0</v>
      </c>
      <c r="M35" s="225" t="n">
        <v>35</v>
      </c>
    </row>
    <row r="36" customFormat="false" ht="17.25" hidden="false" customHeight="true" outlineLevel="0" collapsed="false">
      <c r="A36" s="234" t="s">
        <v>116</v>
      </c>
      <c r="B36" s="234"/>
      <c r="C36" s="234"/>
      <c r="D36" s="234"/>
      <c r="E36" s="233" t="n">
        <f aca="false">SUM(G36:M36)</f>
        <v>62</v>
      </c>
      <c r="F36" s="199"/>
      <c r="G36" s="237" t="n">
        <v>0</v>
      </c>
      <c r="H36" s="237" t="n">
        <v>2</v>
      </c>
      <c r="I36" s="237" t="n">
        <v>0</v>
      </c>
      <c r="J36" s="237" t="n">
        <v>39</v>
      </c>
      <c r="K36" s="237" t="n">
        <v>1</v>
      </c>
      <c r="M36" s="225" t="n">
        <v>20</v>
      </c>
    </row>
    <row r="37" customFormat="false" ht="17.25" hidden="false" customHeight="true" outlineLevel="0" collapsed="false">
      <c r="A37" s="234" t="s">
        <v>117</v>
      </c>
      <c r="B37" s="234"/>
      <c r="C37" s="234"/>
      <c r="D37" s="234"/>
      <c r="E37" s="233" t="n">
        <f aca="false">SUM(G37:M37)</f>
        <v>51</v>
      </c>
      <c r="F37" s="199"/>
      <c r="G37" s="237" t="n">
        <v>1</v>
      </c>
      <c r="H37" s="237" t="n">
        <v>1</v>
      </c>
      <c r="I37" s="237" t="n">
        <v>0</v>
      </c>
      <c r="J37" s="237" t="n">
        <v>27</v>
      </c>
      <c r="K37" s="237" t="n">
        <v>0</v>
      </c>
      <c r="M37" s="225" t="n">
        <v>22</v>
      </c>
    </row>
    <row r="38" customFormat="false" ht="17.25" hidden="false" customHeight="true" outlineLevel="0" collapsed="false">
      <c r="A38" s="234" t="s">
        <v>118</v>
      </c>
      <c r="B38" s="234"/>
      <c r="C38" s="234"/>
      <c r="D38" s="234"/>
      <c r="E38" s="233" t="n">
        <f aca="false">SUM(G38:M38)</f>
        <v>40</v>
      </c>
      <c r="F38" s="199"/>
      <c r="G38" s="237" t="n">
        <v>0</v>
      </c>
      <c r="H38" s="237" t="n">
        <v>1</v>
      </c>
      <c r="I38" s="237" t="n">
        <v>1</v>
      </c>
      <c r="J38" s="237" t="n">
        <v>25</v>
      </c>
      <c r="K38" s="237" t="n">
        <v>1</v>
      </c>
      <c r="M38" s="225" t="n">
        <v>12</v>
      </c>
    </row>
    <row r="39" customFormat="false" ht="17.25" hidden="false" customHeight="true" outlineLevel="0" collapsed="false">
      <c r="A39" s="234" t="s">
        <v>119</v>
      </c>
      <c r="B39" s="234"/>
      <c r="C39" s="234"/>
      <c r="D39" s="234"/>
      <c r="E39" s="233" t="n">
        <f aca="false">SUM(G39:M39)</f>
        <v>39</v>
      </c>
      <c r="F39" s="199"/>
      <c r="G39" s="237" t="n">
        <v>0</v>
      </c>
      <c r="H39" s="237" t="n">
        <v>0</v>
      </c>
      <c r="I39" s="237" t="n">
        <v>0</v>
      </c>
      <c r="J39" s="237" t="n">
        <v>17</v>
      </c>
      <c r="K39" s="237" t="n">
        <v>1</v>
      </c>
      <c r="M39" s="225" t="n">
        <v>21</v>
      </c>
    </row>
    <row r="40" customFormat="false" ht="17.25" hidden="false" customHeight="true" outlineLevel="0" collapsed="false">
      <c r="A40" s="234" t="s">
        <v>120</v>
      </c>
      <c r="B40" s="234"/>
      <c r="C40" s="234"/>
      <c r="D40" s="234"/>
      <c r="E40" s="233" t="n">
        <f aca="false">SUM(G40:M40)</f>
        <v>26</v>
      </c>
      <c r="F40" s="199"/>
      <c r="G40" s="237" t="n">
        <v>0</v>
      </c>
      <c r="H40" s="237" t="n">
        <v>2</v>
      </c>
      <c r="I40" s="237" t="n">
        <v>0</v>
      </c>
      <c r="J40" s="237" t="n">
        <v>11</v>
      </c>
      <c r="K40" s="237" t="n">
        <v>0</v>
      </c>
      <c r="M40" s="225" t="n">
        <v>13</v>
      </c>
    </row>
    <row r="41" customFormat="false" ht="17.25" hidden="false" customHeight="true" outlineLevel="0" collapsed="false">
      <c r="A41" s="234" t="s">
        <v>355</v>
      </c>
      <c r="B41" s="234"/>
      <c r="C41" s="234"/>
      <c r="D41" s="234"/>
      <c r="E41" s="233" t="n">
        <f aca="false">SUM(G41:M41)</f>
        <v>133</v>
      </c>
      <c r="F41" s="199"/>
      <c r="G41" s="237" t="n">
        <v>1</v>
      </c>
      <c r="H41" s="237" t="n">
        <v>0</v>
      </c>
      <c r="I41" s="237" t="n">
        <v>1</v>
      </c>
      <c r="J41" s="237" t="n">
        <v>36</v>
      </c>
      <c r="K41" s="237" t="n">
        <v>0</v>
      </c>
      <c r="M41" s="225" t="n">
        <v>95</v>
      </c>
    </row>
    <row r="42" customFormat="false" ht="17.25" hidden="false" customHeight="true" outlineLevel="0" collapsed="false">
      <c r="A42" s="236" t="s">
        <v>124</v>
      </c>
      <c r="B42" s="236"/>
      <c r="C42" s="236"/>
      <c r="D42" s="236"/>
      <c r="E42" s="233" t="n">
        <f aca="false">SUM(G42:M42)</f>
        <v>24</v>
      </c>
      <c r="F42" s="199"/>
      <c r="G42" s="237" t="n">
        <v>0</v>
      </c>
      <c r="H42" s="237" t="n">
        <v>0</v>
      </c>
      <c r="I42" s="237" t="n">
        <v>0</v>
      </c>
      <c r="J42" s="237" t="n">
        <v>14</v>
      </c>
      <c r="K42" s="237" t="n">
        <v>0</v>
      </c>
      <c r="M42" s="225" t="n">
        <v>10</v>
      </c>
    </row>
    <row r="43" customFormat="false" ht="23.25" hidden="false" customHeight="true" outlineLevel="0" collapsed="false">
      <c r="A43" s="25" t="s">
        <v>107</v>
      </c>
      <c r="B43" s="25"/>
      <c r="C43" s="25"/>
      <c r="D43" s="25"/>
      <c r="E43" s="233" t="n">
        <f aca="false">SUM(G43:M43)</f>
        <v>214</v>
      </c>
      <c r="F43" s="199"/>
      <c r="G43" s="199" t="n">
        <f aca="false">SUM(G44:G59)</f>
        <v>0</v>
      </c>
      <c r="H43" s="199" t="n">
        <f aca="false">SUM(H44:H59)</f>
        <v>0</v>
      </c>
      <c r="I43" s="199" t="n">
        <f aca="false">SUM(I44:I59)</f>
        <v>0</v>
      </c>
      <c r="J43" s="199" t="n">
        <f aca="false">SUM(J44:J59)</f>
        <v>95</v>
      </c>
      <c r="K43" s="199" t="n">
        <f aca="false">SUM(K44:K59)</f>
        <v>0</v>
      </c>
      <c r="M43" s="225" t="n">
        <v>119</v>
      </c>
    </row>
    <row r="44" customFormat="false" ht="17.25" hidden="false" customHeight="true" outlineLevel="0" collapsed="false">
      <c r="A44" s="234" t="s">
        <v>348</v>
      </c>
      <c r="B44" s="234"/>
      <c r="C44" s="234"/>
      <c r="D44" s="234"/>
      <c r="E44" s="233" t="n">
        <f aca="false">SUM(G44:M44)</f>
        <v>11</v>
      </c>
      <c r="F44" s="199"/>
      <c r="G44" s="237" t="n">
        <v>0</v>
      </c>
      <c r="H44" s="237" t="n">
        <v>0</v>
      </c>
      <c r="I44" s="237" t="n">
        <v>0</v>
      </c>
      <c r="J44" s="237" t="n">
        <v>1</v>
      </c>
      <c r="K44" s="237" t="n">
        <v>0</v>
      </c>
      <c r="M44" s="225" t="n">
        <v>10</v>
      </c>
    </row>
    <row r="45" customFormat="false" ht="17.25" hidden="false" customHeight="true" outlineLevel="0" collapsed="false">
      <c r="A45" s="234" t="s">
        <v>349</v>
      </c>
      <c r="B45" s="234"/>
      <c r="C45" s="234"/>
      <c r="D45" s="234"/>
      <c r="E45" s="233" t="n">
        <f aca="false">SUM(G45:M45)</f>
        <v>9</v>
      </c>
      <c r="F45" s="199"/>
      <c r="G45" s="237" t="n">
        <v>0</v>
      </c>
      <c r="H45" s="237" t="n">
        <v>0</v>
      </c>
      <c r="I45" s="237" t="n">
        <v>0</v>
      </c>
      <c r="J45" s="237" t="n">
        <v>4</v>
      </c>
      <c r="K45" s="237" t="n">
        <v>0</v>
      </c>
      <c r="M45" s="225" t="n">
        <v>5</v>
      </c>
    </row>
    <row r="46" customFormat="false" ht="17.25" hidden="false" customHeight="true" outlineLevel="0" collapsed="false">
      <c r="A46" s="234" t="s">
        <v>109</v>
      </c>
      <c r="B46" s="234"/>
      <c r="C46" s="234"/>
      <c r="D46" s="234"/>
      <c r="E46" s="233" t="n">
        <f aca="false">SUM(G46:M46)</f>
        <v>1</v>
      </c>
      <c r="F46" s="199"/>
      <c r="G46" s="237" t="n">
        <v>0</v>
      </c>
      <c r="H46" s="237" t="n">
        <v>0</v>
      </c>
      <c r="I46" s="237" t="n">
        <v>0</v>
      </c>
      <c r="J46" s="237" t="n">
        <v>1</v>
      </c>
      <c r="K46" s="237" t="n">
        <v>0</v>
      </c>
      <c r="M46" s="225" t="n">
        <v>0</v>
      </c>
    </row>
    <row r="47" customFormat="false" ht="17.25" hidden="false" customHeight="true" outlineLevel="0" collapsed="false">
      <c r="A47" s="234" t="s">
        <v>110</v>
      </c>
      <c r="B47" s="234"/>
      <c r="C47" s="234"/>
      <c r="D47" s="234"/>
      <c r="E47" s="233" t="n">
        <f aca="false">SUM(G47:M47)</f>
        <v>8</v>
      </c>
      <c r="F47" s="199"/>
      <c r="G47" s="237" t="n">
        <v>0</v>
      </c>
      <c r="H47" s="237" t="n">
        <v>0</v>
      </c>
      <c r="I47" s="237" t="n">
        <v>0</v>
      </c>
      <c r="J47" s="237" t="n">
        <v>7</v>
      </c>
      <c r="K47" s="237" t="n">
        <v>0</v>
      </c>
      <c r="M47" s="225" t="n">
        <v>1</v>
      </c>
    </row>
    <row r="48" customFormat="false" ht="17.25" hidden="false" customHeight="true" outlineLevel="0" collapsed="false">
      <c r="A48" s="234" t="s">
        <v>111</v>
      </c>
      <c r="B48" s="234"/>
      <c r="C48" s="234"/>
      <c r="D48" s="234"/>
      <c r="E48" s="233" t="n">
        <f aca="false">SUM(G48:M48)</f>
        <v>15</v>
      </c>
      <c r="F48" s="199"/>
      <c r="G48" s="237" t="n">
        <v>0</v>
      </c>
      <c r="H48" s="237" t="n">
        <v>0</v>
      </c>
      <c r="I48" s="237" t="n">
        <v>0</v>
      </c>
      <c r="J48" s="237" t="n">
        <v>9</v>
      </c>
      <c r="K48" s="237" t="n">
        <v>0</v>
      </c>
      <c r="M48" s="225" t="n">
        <v>6</v>
      </c>
    </row>
    <row r="49" customFormat="false" ht="17.25" hidden="false" customHeight="true" outlineLevel="0" collapsed="false">
      <c r="A49" s="234" t="s">
        <v>112</v>
      </c>
      <c r="B49" s="234"/>
      <c r="C49" s="234"/>
      <c r="D49" s="234"/>
      <c r="E49" s="233" t="n">
        <f aca="false">SUM(G49:M49)</f>
        <v>15</v>
      </c>
      <c r="F49" s="199"/>
      <c r="G49" s="237" t="n">
        <v>0</v>
      </c>
      <c r="H49" s="237" t="n">
        <v>0</v>
      </c>
      <c r="I49" s="237" t="n">
        <v>0</v>
      </c>
      <c r="J49" s="237" t="n">
        <v>11</v>
      </c>
      <c r="K49" s="237" t="n">
        <v>0</v>
      </c>
      <c r="M49" s="225" t="n">
        <v>4</v>
      </c>
    </row>
    <row r="50" customFormat="false" ht="17.25" hidden="false" customHeight="true" outlineLevel="0" collapsed="false">
      <c r="A50" s="234" t="s">
        <v>113</v>
      </c>
      <c r="B50" s="234"/>
      <c r="C50" s="234"/>
      <c r="D50" s="234"/>
      <c r="E50" s="233" t="n">
        <f aca="false">SUM(G50:M50)</f>
        <v>12</v>
      </c>
      <c r="F50" s="199"/>
      <c r="G50" s="237" t="n">
        <v>0</v>
      </c>
      <c r="H50" s="237" t="n">
        <v>0</v>
      </c>
      <c r="I50" s="237" t="n">
        <v>0</v>
      </c>
      <c r="J50" s="237" t="n">
        <v>9</v>
      </c>
      <c r="K50" s="237" t="n">
        <v>0</v>
      </c>
      <c r="M50" s="225" t="n">
        <v>3</v>
      </c>
    </row>
    <row r="51" customFormat="false" ht="17.25" hidden="false" customHeight="true" outlineLevel="0" collapsed="false">
      <c r="A51" s="234" t="s">
        <v>114</v>
      </c>
      <c r="B51" s="234"/>
      <c r="C51" s="234"/>
      <c r="D51" s="234"/>
      <c r="E51" s="233" t="n">
        <f aca="false">SUM(G51:M51)</f>
        <v>5</v>
      </c>
      <c r="F51" s="199"/>
      <c r="G51" s="237" t="n">
        <v>0</v>
      </c>
      <c r="H51" s="237" t="n">
        <v>0</v>
      </c>
      <c r="I51" s="237" t="n">
        <v>0</v>
      </c>
      <c r="J51" s="237" t="n">
        <v>2</v>
      </c>
      <c r="K51" s="237" t="n">
        <v>0</v>
      </c>
      <c r="M51" s="225" t="n">
        <v>3</v>
      </c>
    </row>
    <row r="52" customFormat="false" ht="17.25" hidden="false" customHeight="true" outlineLevel="0" collapsed="false">
      <c r="A52" s="234" t="s">
        <v>115</v>
      </c>
      <c r="B52" s="234"/>
      <c r="C52" s="234"/>
      <c r="D52" s="234"/>
      <c r="E52" s="233" t="n">
        <f aca="false">SUM(G52:M52)</f>
        <v>8</v>
      </c>
      <c r="F52" s="199"/>
      <c r="G52" s="237" t="n">
        <v>0</v>
      </c>
      <c r="H52" s="237" t="n">
        <v>0</v>
      </c>
      <c r="I52" s="237" t="n">
        <v>0</v>
      </c>
      <c r="J52" s="237" t="n">
        <v>6</v>
      </c>
      <c r="K52" s="237" t="n">
        <v>0</v>
      </c>
      <c r="M52" s="225" t="n">
        <v>2</v>
      </c>
    </row>
    <row r="53" customFormat="false" ht="17.25" hidden="false" customHeight="true" outlineLevel="0" collapsed="false">
      <c r="A53" s="234" t="s">
        <v>116</v>
      </c>
      <c r="B53" s="234"/>
      <c r="C53" s="234"/>
      <c r="D53" s="234"/>
      <c r="E53" s="233" t="n">
        <f aca="false">SUM(G53:M53)</f>
        <v>11</v>
      </c>
      <c r="F53" s="199"/>
      <c r="G53" s="237" t="n">
        <v>0</v>
      </c>
      <c r="H53" s="237" t="n">
        <v>0</v>
      </c>
      <c r="I53" s="237" t="n">
        <v>0</v>
      </c>
      <c r="J53" s="237" t="n">
        <v>6</v>
      </c>
      <c r="K53" s="237" t="n">
        <v>0</v>
      </c>
      <c r="M53" s="225" t="n">
        <v>5</v>
      </c>
    </row>
    <row r="54" customFormat="false" ht="17.25" hidden="false" customHeight="true" outlineLevel="0" collapsed="false">
      <c r="A54" s="234" t="s">
        <v>117</v>
      </c>
      <c r="B54" s="234"/>
      <c r="C54" s="234"/>
      <c r="D54" s="234"/>
      <c r="E54" s="233" t="n">
        <f aca="false">SUM(G54:M54)</f>
        <v>4</v>
      </c>
      <c r="F54" s="199"/>
      <c r="G54" s="237" t="n">
        <v>0</v>
      </c>
      <c r="H54" s="237" t="n">
        <v>0</v>
      </c>
      <c r="I54" s="237" t="n">
        <v>0</v>
      </c>
      <c r="J54" s="237" t="n">
        <v>3</v>
      </c>
      <c r="K54" s="237" t="n">
        <v>0</v>
      </c>
      <c r="M54" s="225" t="n">
        <v>1</v>
      </c>
    </row>
    <row r="55" customFormat="false" ht="17.25" hidden="false" customHeight="true" outlineLevel="0" collapsed="false">
      <c r="A55" s="234" t="s">
        <v>118</v>
      </c>
      <c r="B55" s="234"/>
      <c r="C55" s="234"/>
      <c r="D55" s="234"/>
      <c r="E55" s="233" t="n">
        <f aca="false">SUM(G55:M55)</f>
        <v>12</v>
      </c>
      <c r="F55" s="199"/>
      <c r="G55" s="237" t="n">
        <v>0</v>
      </c>
      <c r="H55" s="237" t="n">
        <v>0</v>
      </c>
      <c r="I55" s="237" t="n">
        <v>0</v>
      </c>
      <c r="J55" s="237" t="n">
        <v>9</v>
      </c>
      <c r="K55" s="237" t="n">
        <v>0</v>
      </c>
      <c r="M55" s="225" t="n">
        <v>3</v>
      </c>
    </row>
    <row r="56" customFormat="false" ht="17.25" hidden="false" customHeight="true" outlineLevel="0" collapsed="false">
      <c r="A56" s="234" t="s">
        <v>119</v>
      </c>
      <c r="B56" s="234"/>
      <c r="C56" s="234"/>
      <c r="D56" s="234"/>
      <c r="E56" s="233" t="n">
        <f aca="false">SUM(G56:M56)</f>
        <v>5</v>
      </c>
      <c r="F56" s="199"/>
      <c r="G56" s="237" t="n">
        <v>0</v>
      </c>
      <c r="H56" s="237" t="n">
        <v>0</v>
      </c>
      <c r="I56" s="237" t="n">
        <v>0</v>
      </c>
      <c r="J56" s="237" t="n">
        <v>3</v>
      </c>
      <c r="K56" s="237" t="n">
        <v>0</v>
      </c>
      <c r="M56" s="225" t="n">
        <v>2</v>
      </c>
    </row>
    <row r="57" customFormat="false" ht="17.25" hidden="false" customHeight="true" outlineLevel="0" collapsed="false">
      <c r="A57" s="234" t="s">
        <v>120</v>
      </c>
      <c r="B57" s="234"/>
      <c r="C57" s="234"/>
      <c r="D57" s="234"/>
      <c r="E57" s="233" t="n">
        <f aca="false">SUM(G57:M57)</f>
        <v>6</v>
      </c>
      <c r="F57" s="199"/>
      <c r="G57" s="237" t="n">
        <v>0</v>
      </c>
      <c r="H57" s="237" t="n">
        <v>0</v>
      </c>
      <c r="I57" s="237" t="n">
        <v>0</v>
      </c>
      <c r="J57" s="237" t="n">
        <v>2</v>
      </c>
      <c r="K57" s="237" t="n">
        <v>0</v>
      </c>
      <c r="M57" s="225" t="n">
        <v>4</v>
      </c>
    </row>
    <row r="58" customFormat="false" ht="17.25" hidden="false" customHeight="true" outlineLevel="0" collapsed="false">
      <c r="A58" s="234" t="s">
        <v>355</v>
      </c>
      <c r="B58" s="234"/>
      <c r="C58" s="234"/>
      <c r="D58" s="234"/>
      <c r="E58" s="233" t="n">
        <f aca="false">SUM(G58:M58)</f>
        <v>87</v>
      </c>
      <c r="F58" s="199"/>
      <c r="G58" s="237" t="n">
        <v>0</v>
      </c>
      <c r="H58" s="237" t="n">
        <v>0</v>
      </c>
      <c r="I58" s="237" t="n">
        <v>0</v>
      </c>
      <c r="J58" s="237" t="n">
        <v>20</v>
      </c>
      <c r="K58" s="237" t="n">
        <v>0</v>
      </c>
      <c r="M58" s="225" t="n">
        <v>67</v>
      </c>
    </row>
    <row r="59" customFormat="false" ht="17.25" hidden="false" customHeight="true" outlineLevel="0" collapsed="false">
      <c r="A59" s="236" t="s">
        <v>124</v>
      </c>
      <c r="B59" s="236"/>
      <c r="C59" s="236"/>
      <c r="D59" s="236"/>
      <c r="E59" s="233" t="n">
        <f aca="false">SUM(G59:M59)</f>
        <v>5</v>
      </c>
      <c r="F59" s="199"/>
      <c r="G59" s="237" t="n">
        <v>0</v>
      </c>
      <c r="H59" s="237" t="n">
        <v>0</v>
      </c>
      <c r="I59" s="237" t="n">
        <v>0</v>
      </c>
      <c r="J59" s="237" t="n">
        <v>2</v>
      </c>
      <c r="K59" s="237" t="n">
        <v>0</v>
      </c>
      <c r="M59" s="225" t="n">
        <v>3</v>
      </c>
    </row>
    <row r="60" customFormat="false" ht="23.25" hidden="false" customHeight="true" outlineLevel="0" collapsed="false">
      <c r="A60" s="238" t="s">
        <v>124</v>
      </c>
      <c r="B60" s="238"/>
      <c r="C60" s="238"/>
      <c r="D60" s="238"/>
      <c r="E60" s="233" t="n">
        <f aca="false">SUM(G60:M60)</f>
        <v>3</v>
      </c>
      <c r="F60" s="199"/>
      <c r="G60" s="199" t="n">
        <f aca="false">SUM(G61)</f>
        <v>0</v>
      </c>
      <c r="H60" s="199" t="n">
        <f aca="false">SUM(H61)</f>
        <v>0</v>
      </c>
      <c r="I60" s="199" t="n">
        <f aca="false">SUM(I61)</f>
        <v>0</v>
      </c>
      <c r="J60" s="199" t="n">
        <f aca="false">SUM(J61)</f>
        <v>0</v>
      </c>
      <c r="K60" s="199" t="n">
        <f aca="false">SUM(K61)</f>
        <v>0</v>
      </c>
      <c r="M60" s="225" t="n">
        <v>3</v>
      </c>
    </row>
    <row r="61" customFormat="false" ht="17.25" hidden="false" customHeight="true" outlineLevel="0" collapsed="false">
      <c r="A61" s="236" t="s">
        <v>124</v>
      </c>
      <c r="B61" s="236"/>
      <c r="C61" s="236"/>
      <c r="D61" s="236"/>
      <c r="E61" s="233" t="n">
        <f aca="false">SUM(G61:M61)</f>
        <v>3</v>
      </c>
      <c r="F61" s="199"/>
      <c r="G61" s="237" t="n">
        <v>0</v>
      </c>
      <c r="H61" s="237" t="n">
        <v>0</v>
      </c>
      <c r="I61" s="237" t="n">
        <v>0</v>
      </c>
      <c r="J61" s="237" t="n">
        <v>0</v>
      </c>
      <c r="K61" s="237" t="n">
        <v>0</v>
      </c>
      <c r="M61" s="225" t="n">
        <v>3</v>
      </c>
    </row>
    <row r="62" customFormat="false" ht="17.25" hidden="false" customHeight="true" outlineLevel="0" collapsed="false">
      <c r="A62" s="27"/>
      <c r="B62" s="27"/>
      <c r="C62" s="27"/>
      <c r="D62" s="27"/>
      <c r="E62" s="27"/>
      <c r="F62" s="27"/>
      <c r="G62" s="27"/>
      <c r="H62" s="27"/>
      <c r="I62" s="27"/>
      <c r="J62" s="27"/>
      <c r="K62" s="27"/>
    </row>
    <row r="63" customFormat="false" ht="11.25" hidden="false" customHeight="true" outlineLevel="0" collapsed="false">
      <c r="K63" s="8"/>
    </row>
    <row r="64" customFormat="false" ht="11.25" hidden="true" customHeight="false" outlineLevel="0" collapsed="false">
      <c r="A64" s="7" t="s">
        <v>103</v>
      </c>
    </row>
  </sheetData>
  <mergeCells count="60">
    <mergeCell ref="A2:I2"/>
    <mergeCell ref="J2:K2"/>
    <mergeCell ref="A3:I3"/>
    <mergeCell ref="J3:K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7" width="18.49"/>
    <col collapsed="false" customWidth="true" hidden="false" outlineLevel="0" max="6" min="6" style="7" width="17.65"/>
    <col collapsed="false" customWidth="true" hidden="false" outlineLevel="0" max="7" min="7" style="7" width="2.82"/>
    <col collapsed="false" customWidth="true" hidden="false" outlineLevel="0" max="8" min="8" style="7" width="17.33"/>
    <col collapsed="false" customWidth="true" hidden="false" outlineLevel="0" max="9" min="9" style="7" width="15.99"/>
    <col collapsed="false" customWidth="true" hidden="false" outlineLevel="0" max="10" min="10" style="7" width="17.6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53</v>
      </c>
      <c r="B2" s="12"/>
      <c r="C2" s="12"/>
      <c r="D2" s="12"/>
      <c r="E2" s="12"/>
      <c r="F2" s="12"/>
      <c r="G2" s="12"/>
      <c r="H2" s="12"/>
      <c r="I2" s="239"/>
      <c r="J2" s="10" t="s">
        <v>440</v>
      </c>
      <c r="K2" s="7" t="s">
        <v>103</v>
      </c>
    </row>
    <row r="3" customFormat="false" ht="12.75" hidden="false" customHeight="true" outlineLevel="0" collapsed="false">
      <c r="A3" s="12" t="s">
        <v>54</v>
      </c>
      <c r="B3" s="12"/>
      <c r="C3" s="12"/>
      <c r="D3" s="12"/>
      <c r="E3" s="12"/>
      <c r="F3" s="12"/>
      <c r="G3" s="12"/>
      <c r="H3" s="12"/>
      <c r="I3" s="239"/>
      <c r="J3" s="8" t="s">
        <v>449</v>
      </c>
    </row>
    <row r="4" customFormat="false" ht="12.75" hidden="false" customHeight="false" outlineLevel="0" collapsed="false">
      <c r="A4" s="12" t="n">
        <v>2014</v>
      </c>
      <c r="B4" s="12"/>
      <c r="C4" s="12"/>
      <c r="D4" s="12"/>
      <c r="E4" s="12"/>
      <c r="F4" s="12"/>
      <c r="G4" s="12"/>
      <c r="H4" s="12"/>
      <c r="I4" s="239"/>
      <c r="J4" s="230"/>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33.75" hidden="false" customHeight="true" outlineLevel="0" collapsed="false">
      <c r="A7" s="18" t="s">
        <v>195</v>
      </c>
      <c r="B7" s="18"/>
      <c r="C7" s="18"/>
      <c r="D7" s="18"/>
      <c r="E7" s="20" t="s">
        <v>450</v>
      </c>
      <c r="F7" s="20" t="s">
        <v>451</v>
      </c>
      <c r="G7" s="231" t="s">
        <v>210</v>
      </c>
      <c r="H7" s="20" t="s">
        <v>452</v>
      </c>
      <c r="I7" s="20" t="s">
        <v>453</v>
      </c>
      <c r="J7" s="20" t="s">
        <v>454</v>
      </c>
    </row>
    <row r="8" customFormat="false" ht="1.5" hidden="false" customHeight="true" outlineLevel="0" collapsed="false">
      <c r="A8" s="21"/>
      <c r="B8" s="21"/>
      <c r="C8" s="21"/>
      <c r="D8" s="21"/>
      <c r="E8" s="21"/>
      <c r="F8" s="21"/>
      <c r="G8" s="21"/>
      <c r="H8" s="21"/>
      <c r="I8" s="21"/>
      <c r="J8" s="21"/>
    </row>
    <row r="9" customFormat="false" ht="21" hidden="false" customHeight="true" outlineLevel="0" collapsed="false">
      <c r="A9" s="22" t="s">
        <v>455</v>
      </c>
      <c r="B9" s="22"/>
      <c r="C9" s="22"/>
      <c r="D9" s="22"/>
      <c r="E9" s="233" t="n">
        <f aca="false">SUM(E10:E25)</f>
        <v>30</v>
      </c>
      <c r="F9" s="233" t="n">
        <f aca="false">SUM(F10:F25)</f>
        <v>2</v>
      </c>
      <c r="G9" s="233"/>
      <c r="H9" s="233" t="n">
        <f aca="false">SUM(H10:H25)</f>
        <v>248</v>
      </c>
      <c r="I9" s="233" t="n">
        <f aca="false">SUM(I10:I25)</f>
        <v>71</v>
      </c>
      <c r="J9" s="233" t="n">
        <f aca="false">SUM(J10:J25)</f>
        <v>118</v>
      </c>
      <c r="L9" s="225" t="n">
        <f aca="false">SUM(E9:J9)</f>
        <v>469</v>
      </c>
    </row>
    <row r="10" customFormat="false" ht="17.25" hidden="false" customHeight="true" outlineLevel="0" collapsed="false">
      <c r="A10" s="234" t="s">
        <v>348</v>
      </c>
      <c r="B10" s="234"/>
      <c r="C10" s="234"/>
      <c r="D10" s="234"/>
      <c r="E10" s="7" t="n">
        <f aca="false">SUM(E27,E44)</f>
        <v>0</v>
      </c>
      <c r="F10" s="7" t="n">
        <f aca="false">SUM(F27,F44)</f>
        <v>0</v>
      </c>
      <c r="H10" s="7" t="n">
        <f aca="false">SUM(H27,H44)</f>
        <v>16</v>
      </c>
      <c r="I10" s="7" t="n">
        <f aca="false">SUM(I27,I44)</f>
        <v>0</v>
      </c>
      <c r="J10" s="7" t="n">
        <f aca="false">SUM(J27,J44)</f>
        <v>4</v>
      </c>
      <c r="L10" s="225" t="n">
        <f aca="false">SUM(E10:J10)</f>
        <v>20</v>
      </c>
    </row>
    <row r="11" customFormat="false" ht="17.25" hidden="false" customHeight="true" outlineLevel="0" collapsed="false">
      <c r="A11" s="234" t="s">
        <v>349</v>
      </c>
      <c r="B11" s="234"/>
      <c r="C11" s="234"/>
      <c r="D11" s="234"/>
      <c r="E11" s="7" t="n">
        <f aca="false">SUM(E28,E45)</f>
        <v>0</v>
      </c>
      <c r="F11" s="7" t="n">
        <f aca="false">SUM(F28,F45)</f>
        <v>0</v>
      </c>
      <c r="H11" s="7" t="n">
        <f aca="false">SUM(H28,H45)</f>
        <v>6</v>
      </c>
      <c r="I11" s="7" t="n">
        <f aca="false">SUM(I28,I45)</f>
        <v>3</v>
      </c>
      <c r="J11" s="7" t="n">
        <f aca="false">SUM(J28,J45)</f>
        <v>5</v>
      </c>
      <c r="L11" s="225" t="n">
        <f aca="false">SUM(E11:J11)</f>
        <v>14</v>
      </c>
    </row>
    <row r="12" customFormat="false" ht="17.25" hidden="false" customHeight="true" outlineLevel="0" collapsed="false">
      <c r="A12" s="234" t="s">
        <v>109</v>
      </c>
      <c r="B12" s="234"/>
      <c r="C12" s="234"/>
      <c r="D12" s="234"/>
      <c r="E12" s="7" t="n">
        <f aca="false">SUM(E29,E46)</f>
        <v>1</v>
      </c>
      <c r="F12" s="7" t="n">
        <f aca="false">SUM(F29,F46)</f>
        <v>0</v>
      </c>
      <c r="H12" s="7" t="n">
        <f aca="false">SUM(H29,H46)</f>
        <v>2</v>
      </c>
      <c r="I12" s="7" t="n">
        <f aca="false">SUM(I29,I46)</f>
        <v>0</v>
      </c>
      <c r="J12" s="7" t="n">
        <f aca="false">SUM(J29,J46)</f>
        <v>1</v>
      </c>
      <c r="L12" s="225" t="n">
        <f aca="false">SUM(E12:J12)</f>
        <v>4</v>
      </c>
    </row>
    <row r="13" customFormat="false" ht="17.25" hidden="false" customHeight="true" outlineLevel="0" collapsed="false">
      <c r="A13" s="234" t="s">
        <v>110</v>
      </c>
      <c r="B13" s="234"/>
      <c r="C13" s="234"/>
      <c r="D13" s="234"/>
      <c r="E13" s="7" t="n">
        <f aca="false">SUM(E30,E47)</f>
        <v>2</v>
      </c>
      <c r="F13" s="7" t="n">
        <f aca="false">SUM(F30,F47)</f>
        <v>0</v>
      </c>
      <c r="H13" s="7" t="n">
        <f aca="false">SUM(H30,H47)</f>
        <v>1</v>
      </c>
      <c r="I13" s="7" t="n">
        <f aca="false">SUM(I30,I47)</f>
        <v>1</v>
      </c>
      <c r="J13" s="7" t="n">
        <f aca="false">SUM(J30,J47)</f>
        <v>1</v>
      </c>
      <c r="L13" s="225" t="n">
        <f aca="false">SUM(E13:J13)</f>
        <v>5</v>
      </c>
    </row>
    <row r="14" customFormat="false" ht="17.25" hidden="false" customHeight="true" outlineLevel="0" collapsed="false">
      <c r="A14" s="234" t="s">
        <v>111</v>
      </c>
      <c r="B14" s="234"/>
      <c r="C14" s="234"/>
      <c r="D14" s="234"/>
      <c r="E14" s="7" t="n">
        <f aca="false">SUM(E31,E48)</f>
        <v>3</v>
      </c>
      <c r="F14" s="7" t="n">
        <f aca="false">SUM(F31,F48)</f>
        <v>0</v>
      </c>
      <c r="H14" s="7" t="n">
        <f aca="false">SUM(H31,H48)</f>
        <v>9</v>
      </c>
      <c r="I14" s="7" t="n">
        <f aca="false">SUM(I31,I48)</f>
        <v>7</v>
      </c>
      <c r="J14" s="7" t="n">
        <f aca="false">SUM(J31,J48)</f>
        <v>3</v>
      </c>
      <c r="L14" s="225" t="n">
        <f aca="false">SUM(E14:J14)</f>
        <v>22</v>
      </c>
    </row>
    <row r="15" customFormat="false" ht="17.25" hidden="false" customHeight="true" outlineLevel="0" collapsed="false">
      <c r="A15" s="234" t="s">
        <v>112</v>
      </c>
      <c r="B15" s="234"/>
      <c r="C15" s="234"/>
      <c r="D15" s="234"/>
      <c r="E15" s="7" t="n">
        <f aca="false">SUM(E32,E49)</f>
        <v>5</v>
      </c>
      <c r="F15" s="7" t="n">
        <f aca="false">SUM(F32,F49)</f>
        <v>0</v>
      </c>
      <c r="H15" s="7" t="n">
        <f aca="false">SUM(H32,H49)</f>
        <v>10</v>
      </c>
      <c r="I15" s="7" t="n">
        <f aca="false">SUM(I32,I49)</f>
        <v>8</v>
      </c>
      <c r="J15" s="7" t="n">
        <f aca="false">SUM(J32,J49)</f>
        <v>2</v>
      </c>
      <c r="L15" s="225" t="n">
        <f aca="false">SUM(E15:J15)</f>
        <v>25</v>
      </c>
    </row>
    <row r="16" customFormat="false" ht="17.25" hidden="false" customHeight="true" outlineLevel="0" collapsed="false">
      <c r="A16" s="234" t="s">
        <v>113</v>
      </c>
      <c r="B16" s="234"/>
      <c r="C16" s="234"/>
      <c r="D16" s="234"/>
      <c r="E16" s="7" t="n">
        <f aca="false">SUM(E33,E50)</f>
        <v>1</v>
      </c>
      <c r="F16" s="7" t="n">
        <f aca="false">SUM(F33,F50)</f>
        <v>0</v>
      </c>
      <c r="H16" s="7" t="n">
        <f aca="false">SUM(H33,H50)</f>
        <v>12</v>
      </c>
      <c r="I16" s="7" t="n">
        <f aca="false">SUM(I33,I50)</f>
        <v>5</v>
      </c>
      <c r="J16" s="7" t="n">
        <f aca="false">SUM(J33,J50)</f>
        <v>8</v>
      </c>
      <c r="L16" s="225" t="n">
        <f aca="false">SUM(E16:J16)</f>
        <v>26</v>
      </c>
    </row>
    <row r="17" customFormat="false" ht="17.25" hidden="false" customHeight="true" outlineLevel="0" collapsed="false">
      <c r="A17" s="234" t="s">
        <v>114</v>
      </c>
      <c r="B17" s="234"/>
      <c r="C17" s="234"/>
      <c r="D17" s="234"/>
      <c r="E17" s="7" t="n">
        <f aca="false">SUM(E34,E51)</f>
        <v>0</v>
      </c>
      <c r="F17" s="7" t="n">
        <f aca="false">SUM(F34,F51)</f>
        <v>0</v>
      </c>
      <c r="H17" s="7" t="n">
        <f aca="false">SUM(H34,H51)</f>
        <v>18</v>
      </c>
      <c r="I17" s="7" t="n">
        <f aca="false">SUM(I34,I51)</f>
        <v>11</v>
      </c>
      <c r="J17" s="7" t="n">
        <f aca="false">SUM(J34,J51)</f>
        <v>6</v>
      </c>
      <c r="L17" s="225" t="n">
        <f aca="false">SUM(E17:J17)</f>
        <v>35</v>
      </c>
    </row>
    <row r="18" customFormat="false" ht="17.25" hidden="false" customHeight="true" outlineLevel="0" collapsed="false">
      <c r="A18" s="234" t="s">
        <v>115</v>
      </c>
      <c r="B18" s="234"/>
      <c r="C18" s="234"/>
      <c r="D18" s="234"/>
      <c r="E18" s="7" t="n">
        <f aca="false">SUM(E35,E52)</f>
        <v>6</v>
      </c>
      <c r="F18" s="7" t="n">
        <f aca="false">SUM(F35,F52)</f>
        <v>1</v>
      </c>
      <c r="H18" s="7" t="n">
        <f aca="false">SUM(H35,H52)</f>
        <v>11</v>
      </c>
      <c r="I18" s="7" t="n">
        <f aca="false">SUM(I35,I52)</f>
        <v>9</v>
      </c>
      <c r="J18" s="7" t="n">
        <f aca="false">SUM(J35,J52)</f>
        <v>10</v>
      </c>
      <c r="L18" s="225" t="n">
        <f aca="false">SUM(E18:J18)</f>
        <v>37</v>
      </c>
    </row>
    <row r="19" customFormat="false" ht="17.25" hidden="false" customHeight="true" outlineLevel="0" collapsed="false">
      <c r="A19" s="234" t="s">
        <v>116</v>
      </c>
      <c r="B19" s="234"/>
      <c r="C19" s="234"/>
      <c r="D19" s="234"/>
      <c r="E19" s="7" t="n">
        <f aca="false">SUM(E36,E53)</f>
        <v>1</v>
      </c>
      <c r="F19" s="7" t="n">
        <f aca="false">SUM(F36,F53)</f>
        <v>0</v>
      </c>
      <c r="H19" s="7" t="n">
        <f aca="false">SUM(H36,H53)</f>
        <v>14</v>
      </c>
      <c r="I19" s="7" t="n">
        <f aca="false">SUM(I36,I53)</f>
        <v>7</v>
      </c>
      <c r="J19" s="7" t="n">
        <f aca="false">SUM(J36,J53)</f>
        <v>3</v>
      </c>
      <c r="L19" s="225" t="n">
        <f aca="false">SUM(E19:J19)</f>
        <v>25</v>
      </c>
    </row>
    <row r="20" customFormat="false" ht="17.25" hidden="false" customHeight="true" outlineLevel="0" collapsed="false">
      <c r="A20" s="234" t="s">
        <v>117</v>
      </c>
      <c r="B20" s="234"/>
      <c r="C20" s="234"/>
      <c r="D20" s="234"/>
      <c r="E20" s="7" t="n">
        <f aca="false">SUM(E37,E54)</f>
        <v>2</v>
      </c>
      <c r="F20" s="7" t="n">
        <f aca="false">SUM(F37,F54)</f>
        <v>0</v>
      </c>
      <c r="H20" s="7" t="n">
        <f aca="false">SUM(H37,H54)</f>
        <v>10</v>
      </c>
      <c r="I20" s="7" t="n">
        <f aca="false">SUM(I37,I54)</f>
        <v>4</v>
      </c>
      <c r="J20" s="7" t="n">
        <f aca="false">SUM(J37,J54)</f>
        <v>7</v>
      </c>
      <c r="L20" s="225" t="n">
        <f aca="false">SUM(E20:J20)</f>
        <v>23</v>
      </c>
    </row>
    <row r="21" customFormat="false" ht="17.25" hidden="false" customHeight="true" outlineLevel="0" collapsed="false">
      <c r="A21" s="234" t="s">
        <v>118</v>
      </c>
      <c r="B21" s="234"/>
      <c r="C21" s="234"/>
      <c r="D21" s="234"/>
      <c r="E21" s="7" t="n">
        <f aca="false">SUM(E38,E55)</f>
        <v>1</v>
      </c>
      <c r="F21" s="7" t="n">
        <f aca="false">SUM(F38,F55)</f>
        <v>1</v>
      </c>
      <c r="H21" s="7" t="n">
        <f aca="false">SUM(H38,H55)</f>
        <v>9</v>
      </c>
      <c r="I21" s="7" t="n">
        <f aca="false">SUM(I38,I55)</f>
        <v>2</v>
      </c>
      <c r="J21" s="7" t="n">
        <f aca="false">SUM(J38,J55)</f>
        <v>2</v>
      </c>
      <c r="L21" s="225" t="n">
        <f aca="false">SUM(E21:J21)</f>
        <v>15</v>
      </c>
    </row>
    <row r="22" customFormat="false" ht="17.25" hidden="false" customHeight="true" outlineLevel="0" collapsed="false">
      <c r="A22" s="234" t="s">
        <v>119</v>
      </c>
      <c r="B22" s="234"/>
      <c r="C22" s="234"/>
      <c r="D22" s="234"/>
      <c r="E22" s="7" t="n">
        <f aca="false">SUM(E39,E56)</f>
        <v>1</v>
      </c>
      <c r="F22" s="7" t="n">
        <f aca="false">SUM(F39,F56)</f>
        <v>0</v>
      </c>
      <c r="H22" s="7" t="n">
        <f aca="false">SUM(H39,H56)</f>
        <v>14</v>
      </c>
      <c r="I22" s="7" t="n">
        <f aca="false">SUM(I39,I56)</f>
        <v>4</v>
      </c>
      <c r="J22" s="7" t="n">
        <f aca="false">SUM(J39,J56)</f>
        <v>4</v>
      </c>
      <c r="L22" s="225" t="n">
        <f aca="false">SUM(E22:J22)</f>
        <v>23</v>
      </c>
    </row>
    <row r="23" customFormat="false" ht="17.25" hidden="false" customHeight="true" outlineLevel="0" collapsed="false">
      <c r="A23" s="234" t="s">
        <v>120</v>
      </c>
      <c r="B23" s="234"/>
      <c r="C23" s="234"/>
      <c r="D23" s="234"/>
      <c r="E23" s="7" t="n">
        <f aca="false">SUM(E40,E57)</f>
        <v>1</v>
      </c>
      <c r="F23" s="7" t="n">
        <f aca="false">SUM(F40,F57)</f>
        <v>0</v>
      </c>
      <c r="H23" s="7" t="n">
        <f aca="false">SUM(H40,H57)</f>
        <v>10</v>
      </c>
      <c r="I23" s="7" t="n">
        <f aca="false">SUM(I40,I57)</f>
        <v>1</v>
      </c>
      <c r="J23" s="7" t="n">
        <f aca="false">SUM(J40,J57)</f>
        <v>5</v>
      </c>
      <c r="L23" s="225" t="n">
        <f aca="false">SUM(E23:J23)</f>
        <v>17</v>
      </c>
    </row>
    <row r="24" customFormat="false" ht="17.25" hidden="false" customHeight="true" outlineLevel="0" collapsed="false">
      <c r="A24" s="234" t="s">
        <v>355</v>
      </c>
      <c r="B24" s="234"/>
      <c r="C24" s="234"/>
      <c r="D24" s="234"/>
      <c r="E24" s="7" t="n">
        <f aca="false">SUM(E41,E58)</f>
        <v>5</v>
      </c>
      <c r="F24" s="7" t="n">
        <f aca="false">SUM(F41,F58)</f>
        <v>0</v>
      </c>
      <c r="H24" s="7" t="n">
        <f aca="false">SUM(H41,H58)</f>
        <v>105</v>
      </c>
      <c r="I24" s="7" t="n">
        <f aca="false">SUM(I41,I58)</f>
        <v>7</v>
      </c>
      <c r="J24" s="7" t="n">
        <f aca="false">SUM(J41,J58)</f>
        <v>45</v>
      </c>
      <c r="L24" s="225" t="n">
        <f aca="false">SUM(E24:J24)</f>
        <v>162</v>
      </c>
    </row>
    <row r="25" customFormat="false" ht="17.25" hidden="false" customHeight="true" outlineLevel="0" collapsed="false">
      <c r="A25" s="236" t="s">
        <v>124</v>
      </c>
      <c r="B25" s="236"/>
      <c r="C25" s="236"/>
      <c r="D25" s="236"/>
      <c r="E25" s="7" t="n">
        <f aca="false">SUM(E42,E59,E61)</f>
        <v>1</v>
      </c>
      <c r="F25" s="7" t="n">
        <f aca="false">SUM(F42,F59,F61)</f>
        <v>0</v>
      </c>
      <c r="H25" s="7" t="n">
        <f aca="false">SUM(H42,H59,H61)</f>
        <v>1</v>
      </c>
      <c r="I25" s="7" t="n">
        <f aca="false">SUM(I42,I59,I61)</f>
        <v>2</v>
      </c>
      <c r="J25" s="7" t="n">
        <f aca="false">SUM(J42,J59,J61)</f>
        <v>12</v>
      </c>
      <c r="L25" s="225" t="n">
        <f aca="false">SUM(E25:J25)</f>
        <v>16</v>
      </c>
    </row>
    <row r="26" customFormat="false" ht="21" hidden="false" customHeight="true" outlineLevel="0" collapsed="false">
      <c r="A26" s="121" t="s">
        <v>106</v>
      </c>
      <c r="B26" s="121"/>
      <c r="C26" s="121"/>
      <c r="D26" s="121"/>
      <c r="E26" s="199" t="n">
        <f aca="false">SUM(E27:E42)</f>
        <v>25</v>
      </c>
      <c r="F26" s="199" t="n">
        <f aca="false">SUM(F27:F42)</f>
        <v>2</v>
      </c>
      <c r="G26" s="199"/>
      <c r="H26" s="199" t="n">
        <f aca="false">SUM(H27:H42)</f>
        <v>175</v>
      </c>
      <c r="I26" s="199" t="n">
        <f aca="false">SUM(I27:I42)</f>
        <v>59</v>
      </c>
      <c r="J26" s="199" t="n">
        <f aca="false">SUM(J27:J42)</f>
        <v>86</v>
      </c>
      <c r="L26" s="225" t="n">
        <f aca="false">SUM(E26:J26)</f>
        <v>347</v>
      </c>
    </row>
    <row r="27" customFormat="false" ht="17.25" hidden="false" customHeight="true" outlineLevel="0" collapsed="false">
      <c r="A27" s="234" t="s">
        <v>348</v>
      </c>
      <c r="B27" s="234"/>
      <c r="C27" s="234"/>
      <c r="D27" s="234"/>
      <c r="E27" s="237" t="n">
        <v>0</v>
      </c>
      <c r="F27" s="237" t="n">
        <v>0</v>
      </c>
      <c r="H27" s="237" t="n">
        <v>7</v>
      </c>
      <c r="I27" s="237" t="n">
        <v>0</v>
      </c>
      <c r="J27" s="237" t="n">
        <v>3</v>
      </c>
      <c r="L27" s="225" t="n">
        <f aca="false">SUM(E27:J27)</f>
        <v>10</v>
      </c>
    </row>
    <row r="28" customFormat="false" ht="17.25" hidden="false" customHeight="true" outlineLevel="0" collapsed="false">
      <c r="A28" s="234" t="s">
        <v>349</v>
      </c>
      <c r="B28" s="234"/>
      <c r="C28" s="234"/>
      <c r="D28" s="234"/>
      <c r="E28" s="237" t="n">
        <v>0</v>
      </c>
      <c r="F28" s="237" t="n">
        <v>0</v>
      </c>
      <c r="H28" s="237" t="n">
        <v>5</v>
      </c>
      <c r="I28" s="237" t="n">
        <v>1</v>
      </c>
      <c r="J28" s="237" t="n">
        <v>3</v>
      </c>
      <c r="L28" s="225" t="n">
        <f aca="false">SUM(E28:J28)</f>
        <v>9</v>
      </c>
    </row>
    <row r="29" customFormat="false" ht="17.25" hidden="false" customHeight="true" outlineLevel="0" collapsed="false">
      <c r="A29" s="234" t="s">
        <v>109</v>
      </c>
      <c r="B29" s="234"/>
      <c r="C29" s="234"/>
      <c r="D29" s="234"/>
      <c r="E29" s="237" t="n">
        <v>1</v>
      </c>
      <c r="F29" s="237" t="n">
        <v>0</v>
      </c>
      <c r="H29" s="237" t="n">
        <v>2</v>
      </c>
      <c r="I29" s="237" t="n">
        <v>0</v>
      </c>
      <c r="J29" s="237" t="n">
        <v>1</v>
      </c>
      <c r="L29" s="225" t="n">
        <f aca="false">SUM(E29:J29)</f>
        <v>4</v>
      </c>
    </row>
    <row r="30" customFormat="false" ht="17.25" hidden="false" customHeight="true" outlineLevel="0" collapsed="false">
      <c r="A30" s="234" t="s">
        <v>110</v>
      </c>
      <c r="B30" s="234"/>
      <c r="C30" s="234"/>
      <c r="D30" s="234"/>
      <c r="E30" s="237" t="n">
        <v>1</v>
      </c>
      <c r="F30" s="237" t="n">
        <v>0</v>
      </c>
      <c r="H30" s="237" t="n">
        <v>1</v>
      </c>
      <c r="I30" s="237" t="n">
        <v>1</v>
      </c>
      <c r="J30" s="237" t="n">
        <v>1</v>
      </c>
      <c r="L30" s="225" t="n">
        <f aca="false">SUM(E30:J30)</f>
        <v>4</v>
      </c>
    </row>
    <row r="31" customFormat="false" ht="17.25" hidden="false" customHeight="true" outlineLevel="0" collapsed="false">
      <c r="A31" s="234" t="s">
        <v>111</v>
      </c>
      <c r="B31" s="234"/>
      <c r="C31" s="234"/>
      <c r="D31" s="234"/>
      <c r="E31" s="237" t="n">
        <v>2</v>
      </c>
      <c r="F31" s="237" t="n">
        <v>0</v>
      </c>
      <c r="H31" s="237" t="n">
        <v>6</v>
      </c>
      <c r="I31" s="237" t="n">
        <v>5</v>
      </c>
      <c r="J31" s="237" t="n">
        <v>3</v>
      </c>
      <c r="L31" s="225" t="n">
        <f aca="false">SUM(E31:J31)</f>
        <v>16</v>
      </c>
    </row>
    <row r="32" customFormat="false" ht="17.25" hidden="false" customHeight="true" outlineLevel="0" collapsed="false">
      <c r="A32" s="234" t="s">
        <v>112</v>
      </c>
      <c r="B32" s="234"/>
      <c r="C32" s="234"/>
      <c r="D32" s="234"/>
      <c r="E32" s="237" t="n">
        <v>3</v>
      </c>
      <c r="F32" s="237" t="n">
        <v>0</v>
      </c>
      <c r="H32" s="237" t="n">
        <v>9</v>
      </c>
      <c r="I32" s="237" t="n">
        <v>7</v>
      </c>
      <c r="J32" s="237" t="n">
        <v>2</v>
      </c>
      <c r="L32" s="225" t="n">
        <f aca="false">SUM(E32:J32)</f>
        <v>21</v>
      </c>
    </row>
    <row r="33" customFormat="false" ht="17.25" hidden="false" customHeight="true" outlineLevel="0" collapsed="false">
      <c r="A33" s="234" t="s">
        <v>113</v>
      </c>
      <c r="B33" s="234"/>
      <c r="C33" s="234"/>
      <c r="D33" s="234"/>
      <c r="E33" s="237" t="n">
        <v>1</v>
      </c>
      <c r="F33" s="237" t="n">
        <v>0</v>
      </c>
      <c r="H33" s="237" t="n">
        <v>11</v>
      </c>
      <c r="I33" s="237" t="n">
        <v>5</v>
      </c>
      <c r="J33" s="237" t="n">
        <v>6</v>
      </c>
      <c r="L33" s="225" t="n">
        <f aca="false">SUM(E33:J33)</f>
        <v>23</v>
      </c>
    </row>
    <row r="34" customFormat="false" ht="17.25" hidden="false" customHeight="true" outlineLevel="0" collapsed="false">
      <c r="A34" s="234" t="s">
        <v>114</v>
      </c>
      <c r="B34" s="234"/>
      <c r="C34" s="234"/>
      <c r="D34" s="234"/>
      <c r="E34" s="237" t="n">
        <v>0</v>
      </c>
      <c r="F34" s="237" t="n">
        <v>0</v>
      </c>
      <c r="H34" s="237" t="n">
        <v>17</v>
      </c>
      <c r="I34" s="237" t="n">
        <v>10</v>
      </c>
      <c r="J34" s="237" t="n">
        <v>5</v>
      </c>
      <c r="L34" s="225" t="n">
        <f aca="false">SUM(E34:J34)</f>
        <v>32</v>
      </c>
    </row>
    <row r="35" customFormat="false" ht="17.25" hidden="false" customHeight="true" outlineLevel="0" collapsed="false">
      <c r="A35" s="234" t="s">
        <v>115</v>
      </c>
      <c r="B35" s="234"/>
      <c r="C35" s="234"/>
      <c r="D35" s="234"/>
      <c r="E35" s="237" t="n">
        <v>6</v>
      </c>
      <c r="F35" s="237" t="n">
        <v>1</v>
      </c>
      <c r="H35" s="237" t="n">
        <v>10</v>
      </c>
      <c r="I35" s="237" t="n">
        <v>8</v>
      </c>
      <c r="J35" s="237" t="n">
        <v>10</v>
      </c>
      <c r="L35" s="225" t="n">
        <f aca="false">SUM(E35:J35)</f>
        <v>35</v>
      </c>
    </row>
    <row r="36" customFormat="false" ht="17.25" hidden="false" customHeight="true" outlineLevel="0" collapsed="false">
      <c r="A36" s="234" t="s">
        <v>116</v>
      </c>
      <c r="B36" s="234"/>
      <c r="C36" s="234"/>
      <c r="D36" s="234"/>
      <c r="E36" s="237" t="n">
        <v>1</v>
      </c>
      <c r="F36" s="237" t="n">
        <v>0</v>
      </c>
      <c r="H36" s="237" t="n">
        <v>10</v>
      </c>
      <c r="I36" s="237" t="n">
        <v>6</v>
      </c>
      <c r="J36" s="237" t="n">
        <v>3</v>
      </c>
      <c r="L36" s="225" t="n">
        <f aca="false">SUM(E36:J36)</f>
        <v>20</v>
      </c>
    </row>
    <row r="37" customFormat="false" ht="17.25" hidden="false" customHeight="true" outlineLevel="0" collapsed="false">
      <c r="A37" s="234" t="s">
        <v>117</v>
      </c>
      <c r="B37" s="234"/>
      <c r="C37" s="234"/>
      <c r="D37" s="234"/>
      <c r="E37" s="237" t="n">
        <v>2</v>
      </c>
      <c r="F37" s="237" t="n">
        <v>0</v>
      </c>
      <c r="H37" s="237" t="n">
        <v>10</v>
      </c>
      <c r="I37" s="237" t="n">
        <v>3</v>
      </c>
      <c r="J37" s="237" t="n">
        <v>7</v>
      </c>
      <c r="L37" s="225" t="n">
        <f aca="false">SUM(E37:J37)</f>
        <v>22</v>
      </c>
    </row>
    <row r="38" customFormat="false" ht="17.25" hidden="false" customHeight="true" outlineLevel="0" collapsed="false">
      <c r="A38" s="234" t="s">
        <v>118</v>
      </c>
      <c r="B38" s="234"/>
      <c r="C38" s="234"/>
      <c r="D38" s="234"/>
      <c r="E38" s="237" t="n">
        <v>1</v>
      </c>
      <c r="F38" s="237" t="n">
        <v>1</v>
      </c>
      <c r="H38" s="237" t="n">
        <v>8</v>
      </c>
      <c r="I38" s="237" t="n">
        <v>1</v>
      </c>
      <c r="J38" s="237" t="n">
        <v>1</v>
      </c>
      <c r="L38" s="225" t="n">
        <f aca="false">SUM(E38:J38)</f>
        <v>12</v>
      </c>
    </row>
    <row r="39" customFormat="false" ht="17.25" hidden="false" customHeight="true" outlineLevel="0" collapsed="false">
      <c r="A39" s="234" t="s">
        <v>119</v>
      </c>
      <c r="B39" s="234"/>
      <c r="C39" s="234"/>
      <c r="D39" s="234"/>
      <c r="E39" s="237" t="n">
        <v>1</v>
      </c>
      <c r="F39" s="237" t="n">
        <v>0</v>
      </c>
      <c r="H39" s="237" t="n">
        <v>12</v>
      </c>
      <c r="I39" s="237" t="n">
        <v>4</v>
      </c>
      <c r="J39" s="237" t="n">
        <v>4</v>
      </c>
      <c r="L39" s="225" t="n">
        <f aca="false">SUM(E39:J39)</f>
        <v>21</v>
      </c>
    </row>
    <row r="40" customFormat="false" ht="17.25" hidden="false" customHeight="true" outlineLevel="0" collapsed="false">
      <c r="A40" s="234" t="s">
        <v>120</v>
      </c>
      <c r="B40" s="234"/>
      <c r="C40" s="234"/>
      <c r="D40" s="234"/>
      <c r="E40" s="237" t="n">
        <v>0</v>
      </c>
      <c r="F40" s="237" t="n">
        <v>0</v>
      </c>
      <c r="H40" s="237" t="n">
        <v>9</v>
      </c>
      <c r="I40" s="237" t="n">
        <v>1</v>
      </c>
      <c r="J40" s="237" t="n">
        <v>3</v>
      </c>
      <c r="L40" s="225" t="n">
        <f aca="false">SUM(E40:J40)</f>
        <v>13</v>
      </c>
    </row>
    <row r="41" customFormat="false" ht="17.25" hidden="false" customHeight="true" outlineLevel="0" collapsed="false">
      <c r="A41" s="234" t="s">
        <v>355</v>
      </c>
      <c r="B41" s="234"/>
      <c r="C41" s="234"/>
      <c r="D41" s="234"/>
      <c r="E41" s="237" t="n">
        <v>5</v>
      </c>
      <c r="F41" s="237" t="n">
        <v>0</v>
      </c>
      <c r="H41" s="237" t="n">
        <v>57</v>
      </c>
      <c r="I41" s="237" t="n">
        <v>5</v>
      </c>
      <c r="J41" s="237" t="n">
        <v>28</v>
      </c>
      <c r="L41" s="225" t="n">
        <f aca="false">SUM(E41:J41)</f>
        <v>95</v>
      </c>
    </row>
    <row r="42" customFormat="false" ht="17.25" hidden="false" customHeight="true" outlineLevel="0" collapsed="false">
      <c r="A42" s="236" t="s">
        <v>124</v>
      </c>
      <c r="B42" s="236"/>
      <c r="C42" s="236"/>
      <c r="D42" s="236"/>
      <c r="E42" s="237" t="n">
        <v>1</v>
      </c>
      <c r="F42" s="237" t="n">
        <v>0</v>
      </c>
      <c r="H42" s="237" t="n">
        <v>1</v>
      </c>
      <c r="I42" s="237" t="n">
        <v>2</v>
      </c>
      <c r="J42" s="237" t="n">
        <v>6</v>
      </c>
      <c r="L42" s="225" t="n">
        <f aca="false">SUM(E42:J42)</f>
        <v>10</v>
      </c>
    </row>
    <row r="43" customFormat="false" ht="21" hidden="false" customHeight="true" outlineLevel="0" collapsed="false">
      <c r="A43" s="25" t="s">
        <v>107</v>
      </c>
      <c r="B43" s="25"/>
      <c r="C43" s="25"/>
      <c r="D43" s="25"/>
      <c r="E43" s="199" t="n">
        <f aca="false">SUM(E44:E59)</f>
        <v>5</v>
      </c>
      <c r="F43" s="199" t="n">
        <f aca="false">SUM(F44:F59)</f>
        <v>0</v>
      </c>
      <c r="G43" s="199"/>
      <c r="H43" s="199" t="n">
        <f aca="false">SUM(H44:H59)</f>
        <v>73</v>
      </c>
      <c r="I43" s="199" t="n">
        <f aca="false">SUM(I44:I59)</f>
        <v>12</v>
      </c>
      <c r="J43" s="199" t="n">
        <f aca="false">SUM(J44:J59)</f>
        <v>29</v>
      </c>
      <c r="L43" s="225" t="n">
        <f aca="false">SUM(E43:J43)</f>
        <v>119</v>
      </c>
    </row>
    <row r="44" customFormat="false" ht="17.25" hidden="false" customHeight="true" outlineLevel="0" collapsed="false">
      <c r="A44" s="234" t="s">
        <v>348</v>
      </c>
      <c r="B44" s="234"/>
      <c r="C44" s="234"/>
      <c r="D44" s="234"/>
      <c r="E44" s="237" t="n">
        <v>0</v>
      </c>
      <c r="F44" s="237" t="n">
        <v>0</v>
      </c>
      <c r="H44" s="237" t="n">
        <v>9</v>
      </c>
      <c r="I44" s="237" t="n">
        <v>0</v>
      </c>
      <c r="J44" s="237" t="n">
        <v>1</v>
      </c>
      <c r="L44" s="225" t="n">
        <f aca="false">SUM(E44:J44)</f>
        <v>10</v>
      </c>
    </row>
    <row r="45" customFormat="false" ht="17.25" hidden="false" customHeight="true" outlineLevel="0" collapsed="false">
      <c r="A45" s="234" t="s">
        <v>349</v>
      </c>
      <c r="B45" s="234"/>
      <c r="C45" s="234"/>
      <c r="D45" s="234"/>
      <c r="E45" s="237" t="n">
        <v>0</v>
      </c>
      <c r="F45" s="237" t="n">
        <v>0</v>
      </c>
      <c r="H45" s="237" t="n">
        <v>1</v>
      </c>
      <c r="I45" s="237" t="n">
        <v>2</v>
      </c>
      <c r="J45" s="237" t="n">
        <v>2</v>
      </c>
      <c r="L45" s="225" t="n">
        <f aca="false">SUM(E45:J45)</f>
        <v>5</v>
      </c>
    </row>
    <row r="46" customFormat="false" ht="17.25" hidden="false" customHeight="true" outlineLevel="0" collapsed="false">
      <c r="A46" s="234" t="s">
        <v>109</v>
      </c>
      <c r="B46" s="234"/>
      <c r="C46" s="234"/>
      <c r="D46" s="234"/>
      <c r="E46" s="237" t="n">
        <v>0</v>
      </c>
      <c r="F46" s="237" t="n">
        <v>0</v>
      </c>
      <c r="H46" s="237" t="n">
        <v>0</v>
      </c>
      <c r="I46" s="237" t="n">
        <v>0</v>
      </c>
      <c r="J46" s="237" t="n">
        <v>0</v>
      </c>
      <c r="L46" s="225" t="n">
        <f aca="false">SUM(E46:J46)</f>
        <v>0</v>
      </c>
    </row>
    <row r="47" customFormat="false" ht="17.25" hidden="false" customHeight="true" outlineLevel="0" collapsed="false">
      <c r="A47" s="234" t="s">
        <v>110</v>
      </c>
      <c r="B47" s="234"/>
      <c r="C47" s="234"/>
      <c r="D47" s="234"/>
      <c r="E47" s="237" t="n">
        <v>1</v>
      </c>
      <c r="F47" s="237" t="n">
        <v>0</v>
      </c>
      <c r="H47" s="237" t="n">
        <v>0</v>
      </c>
      <c r="I47" s="237" t="n">
        <v>0</v>
      </c>
      <c r="J47" s="237" t="n">
        <v>0</v>
      </c>
      <c r="L47" s="225" t="n">
        <f aca="false">SUM(E47:J47)</f>
        <v>1</v>
      </c>
    </row>
    <row r="48" customFormat="false" ht="17.25" hidden="false" customHeight="true" outlineLevel="0" collapsed="false">
      <c r="A48" s="234" t="s">
        <v>111</v>
      </c>
      <c r="B48" s="234"/>
      <c r="C48" s="234"/>
      <c r="D48" s="234"/>
      <c r="E48" s="237" t="n">
        <v>1</v>
      </c>
      <c r="F48" s="237" t="n">
        <v>0</v>
      </c>
      <c r="H48" s="237" t="n">
        <v>3</v>
      </c>
      <c r="I48" s="237" t="n">
        <v>2</v>
      </c>
      <c r="J48" s="237" t="n">
        <v>0</v>
      </c>
      <c r="L48" s="225" t="n">
        <f aca="false">SUM(E48:J48)</f>
        <v>6</v>
      </c>
    </row>
    <row r="49" customFormat="false" ht="17.25" hidden="false" customHeight="true" outlineLevel="0" collapsed="false">
      <c r="A49" s="234" t="s">
        <v>112</v>
      </c>
      <c r="B49" s="234"/>
      <c r="C49" s="234"/>
      <c r="D49" s="234"/>
      <c r="E49" s="237" t="n">
        <v>2</v>
      </c>
      <c r="F49" s="237" t="n">
        <v>0</v>
      </c>
      <c r="H49" s="237" t="n">
        <v>1</v>
      </c>
      <c r="I49" s="237" t="n">
        <v>1</v>
      </c>
      <c r="J49" s="237" t="n">
        <v>0</v>
      </c>
      <c r="L49" s="225" t="n">
        <f aca="false">SUM(E49:J49)</f>
        <v>4</v>
      </c>
    </row>
    <row r="50" customFormat="false" ht="17.25" hidden="false" customHeight="true" outlineLevel="0" collapsed="false">
      <c r="A50" s="234" t="s">
        <v>113</v>
      </c>
      <c r="B50" s="234"/>
      <c r="C50" s="234"/>
      <c r="D50" s="234"/>
      <c r="E50" s="237" t="n">
        <v>0</v>
      </c>
      <c r="F50" s="237" t="n">
        <v>0</v>
      </c>
      <c r="H50" s="237" t="n">
        <v>1</v>
      </c>
      <c r="I50" s="237" t="n">
        <v>0</v>
      </c>
      <c r="J50" s="237" t="n">
        <v>2</v>
      </c>
      <c r="L50" s="225" t="n">
        <f aca="false">SUM(E50:J50)</f>
        <v>3</v>
      </c>
    </row>
    <row r="51" customFormat="false" ht="17.25" hidden="false" customHeight="true" outlineLevel="0" collapsed="false">
      <c r="A51" s="234" t="s">
        <v>114</v>
      </c>
      <c r="B51" s="234"/>
      <c r="C51" s="234"/>
      <c r="D51" s="234"/>
      <c r="E51" s="237" t="n">
        <v>0</v>
      </c>
      <c r="F51" s="237" t="n">
        <v>0</v>
      </c>
      <c r="H51" s="237" t="n">
        <v>1</v>
      </c>
      <c r="I51" s="237" t="n">
        <v>1</v>
      </c>
      <c r="J51" s="237" t="n">
        <v>1</v>
      </c>
      <c r="L51" s="225" t="n">
        <f aca="false">SUM(E51:J51)</f>
        <v>3</v>
      </c>
    </row>
    <row r="52" customFormat="false" ht="17.25" hidden="false" customHeight="true" outlineLevel="0" collapsed="false">
      <c r="A52" s="234" t="s">
        <v>115</v>
      </c>
      <c r="B52" s="234"/>
      <c r="C52" s="234"/>
      <c r="D52" s="234"/>
      <c r="E52" s="237" t="n">
        <v>0</v>
      </c>
      <c r="F52" s="237" t="n">
        <v>0</v>
      </c>
      <c r="H52" s="237" t="n">
        <v>1</v>
      </c>
      <c r="I52" s="237" t="n">
        <v>1</v>
      </c>
      <c r="J52" s="237" t="n">
        <v>0</v>
      </c>
      <c r="L52" s="225" t="n">
        <f aca="false">SUM(E52:J52)</f>
        <v>2</v>
      </c>
    </row>
    <row r="53" customFormat="false" ht="17.25" hidden="false" customHeight="true" outlineLevel="0" collapsed="false">
      <c r="A53" s="234" t="s">
        <v>116</v>
      </c>
      <c r="B53" s="234"/>
      <c r="C53" s="234"/>
      <c r="D53" s="234"/>
      <c r="E53" s="237" t="n">
        <v>0</v>
      </c>
      <c r="F53" s="237" t="n">
        <v>0</v>
      </c>
      <c r="H53" s="237" t="n">
        <v>4</v>
      </c>
      <c r="I53" s="237" t="n">
        <v>1</v>
      </c>
      <c r="J53" s="237" t="n">
        <v>0</v>
      </c>
      <c r="L53" s="225" t="n">
        <f aca="false">SUM(E53:J53)</f>
        <v>5</v>
      </c>
    </row>
    <row r="54" customFormat="false" ht="17.25" hidden="false" customHeight="true" outlineLevel="0" collapsed="false">
      <c r="A54" s="234" t="s">
        <v>117</v>
      </c>
      <c r="B54" s="234"/>
      <c r="C54" s="234"/>
      <c r="D54" s="234"/>
      <c r="E54" s="237" t="n">
        <v>0</v>
      </c>
      <c r="F54" s="237" t="n">
        <v>0</v>
      </c>
      <c r="H54" s="237" t="n">
        <v>0</v>
      </c>
      <c r="I54" s="237" t="n">
        <v>1</v>
      </c>
      <c r="J54" s="237" t="n">
        <v>0</v>
      </c>
      <c r="L54" s="225" t="n">
        <f aca="false">SUM(E54:J54)</f>
        <v>1</v>
      </c>
    </row>
    <row r="55" customFormat="false" ht="17.25" hidden="false" customHeight="true" outlineLevel="0" collapsed="false">
      <c r="A55" s="234" t="s">
        <v>118</v>
      </c>
      <c r="B55" s="234"/>
      <c r="C55" s="234"/>
      <c r="D55" s="234"/>
      <c r="E55" s="237" t="n">
        <v>0</v>
      </c>
      <c r="F55" s="237" t="n">
        <v>0</v>
      </c>
      <c r="H55" s="237" t="n">
        <v>1</v>
      </c>
      <c r="I55" s="237" t="n">
        <v>1</v>
      </c>
      <c r="J55" s="237" t="n">
        <v>1</v>
      </c>
      <c r="L55" s="225" t="n">
        <f aca="false">SUM(E55:J55)</f>
        <v>3</v>
      </c>
    </row>
    <row r="56" customFormat="false" ht="17.25" hidden="false" customHeight="true" outlineLevel="0" collapsed="false">
      <c r="A56" s="234" t="s">
        <v>119</v>
      </c>
      <c r="B56" s="234"/>
      <c r="C56" s="234"/>
      <c r="D56" s="234"/>
      <c r="E56" s="237" t="n">
        <v>0</v>
      </c>
      <c r="F56" s="237" t="n">
        <v>0</v>
      </c>
      <c r="H56" s="237" t="n">
        <v>2</v>
      </c>
      <c r="I56" s="237" t="n">
        <v>0</v>
      </c>
      <c r="J56" s="237" t="n">
        <v>0</v>
      </c>
      <c r="L56" s="225" t="n">
        <f aca="false">SUM(E56:J56)</f>
        <v>2</v>
      </c>
    </row>
    <row r="57" customFormat="false" ht="17.25" hidden="false" customHeight="true" outlineLevel="0" collapsed="false">
      <c r="A57" s="234" t="s">
        <v>120</v>
      </c>
      <c r="B57" s="234"/>
      <c r="C57" s="234"/>
      <c r="D57" s="234"/>
      <c r="E57" s="237" t="n">
        <v>1</v>
      </c>
      <c r="F57" s="237" t="n">
        <v>0</v>
      </c>
      <c r="H57" s="237" t="n">
        <v>1</v>
      </c>
      <c r="I57" s="237" t="n">
        <v>0</v>
      </c>
      <c r="J57" s="237" t="n">
        <v>2</v>
      </c>
      <c r="L57" s="225" t="n">
        <f aca="false">SUM(E57:J57)</f>
        <v>4</v>
      </c>
    </row>
    <row r="58" customFormat="false" ht="17.25" hidden="false" customHeight="true" outlineLevel="0" collapsed="false">
      <c r="A58" s="234" t="s">
        <v>355</v>
      </c>
      <c r="B58" s="234"/>
      <c r="C58" s="234"/>
      <c r="D58" s="234"/>
      <c r="E58" s="237" t="n">
        <v>0</v>
      </c>
      <c r="F58" s="237" t="n">
        <v>0</v>
      </c>
      <c r="H58" s="237" t="n">
        <v>48</v>
      </c>
      <c r="I58" s="237" t="n">
        <v>2</v>
      </c>
      <c r="J58" s="237" t="n">
        <v>17</v>
      </c>
      <c r="L58" s="225" t="n">
        <f aca="false">SUM(E58:J58)</f>
        <v>67</v>
      </c>
    </row>
    <row r="59" customFormat="false" ht="17.25" hidden="false" customHeight="true" outlineLevel="0" collapsed="false">
      <c r="A59" s="236" t="s">
        <v>124</v>
      </c>
      <c r="B59" s="236"/>
      <c r="C59" s="236"/>
      <c r="D59" s="236"/>
      <c r="E59" s="237" t="n">
        <v>0</v>
      </c>
      <c r="F59" s="237" t="n">
        <v>0</v>
      </c>
      <c r="H59" s="237" t="n">
        <v>0</v>
      </c>
      <c r="I59" s="237" t="n">
        <v>0</v>
      </c>
      <c r="J59" s="237" t="n">
        <v>3</v>
      </c>
      <c r="L59" s="225" t="n">
        <f aca="false">SUM(E59:J59)</f>
        <v>3</v>
      </c>
    </row>
    <row r="60" customFormat="false" ht="23.25" hidden="false" customHeight="true" outlineLevel="0" collapsed="false">
      <c r="A60" s="238" t="s">
        <v>124</v>
      </c>
      <c r="B60" s="238"/>
      <c r="C60" s="238"/>
      <c r="D60" s="238"/>
      <c r="E60" s="199" t="n">
        <f aca="false">SUM(E61)</f>
        <v>0</v>
      </c>
      <c r="F60" s="199" t="n">
        <f aca="false">SUM(F61)</f>
        <v>0</v>
      </c>
      <c r="G60" s="199"/>
      <c r="H60" s="199" t="n">
        <f aca="false">SUM(H61)</f>
        <v>0</v>
      </c>
      <c r="I60" s="199" t="n">
        <f aca="false">SUM(I61)</f>
        <v>0</v>
      </c>
      <c r="J60" s="199" t="n">
        <f aca="false">SUM(J61)</f>
        <v>3</v>
      </c>
      <c r="L60" s="225" t="n">
        <f aca="false">SUM(E60:J60)</f>
        <v>3</v>
      </c>
    </row>
    <row r="61" customFormat="false" ht="17.25" hidden="false" customHeight="true" outlineLevel="0" collapsed="false">
      <c r="A61" s="236" t="s">
        <v>124</v>
      </c>
      <c r="B61" s="236"/>
      <c r="C61" s="236"/>
      <c r="D61" s="236"/>
      <c r="E61" s="237" t="n">
        <v>0</v>
      </c>
      <c r="F61" s="237" t="n">
        <v>0</v>
      </c>
      <c r="G61" s="237"/>
      <c r="H61" s="237" t="n">
        <v>0</v>
      </c>
      <c r="I61" s="237" t="n">
        <v>0</v>
      </c>
      <c r="J61" s="237" t="n">
        <v>3</v>
      </c>
      <c r="L61" s="225" t="n">
        <f aca="false">SUM(E61:J61)</f>
        <v>3</v>
      </c>
    </row>
    <row r="62" customFormat="false" ht="16.5" hidden="false" customHeight="true" outlineLevel="0" collapsed="false">
      <c r="A62" s="27"/>
      <c r="B62" s="27"/>
      <c r="C62" s="27"/>
      <c r="D62" s="27"/>
      <c r="E62" s="27"/>
      <c r="F62" s="27"/>
      <c r="G62" s="27"/>
      <c r="H62" s="27"/>
      <c r="I62" s="27"/>
      <c r="J62" s="27"/>
    </row>
    <row r="63" customFormat="false" ht="11.25" hidden="false" customHeight="true" outlineLevel="0" collapsed="false">
      <c r="A63" s="28"/>
      <c r="B63" s="28"/>
      <c r="C63" s="28"/>
      <c r="D63" s="28"/>
      <c r="E63" s="28"/>
      <c r="F63" s="28"/>
      <c r="G63" s="28"/>
      <c r="H63" s="28"/>
      <c r="I63" s="28"/>
      <c r="J63" s="8"/>
    </row>
    <row r="64" customFormat="false" ht="11.25" hidden="false" customHeight="true" outlineLevel="0" collapsed="false">
      <c r="A64" s="28" t="s">
        <v>192</v>
      </c>
      <c r="B64" s="33" t="s">
        <v>456</v>
      </c>
      <c r="C64" s="33"/>
      <c r="D64" s="33"/>
      <c r="E64" s="33"/>
      <c r="F64" s="33"/>
      <c r="G64" s="33"/>
      <c r="H64" s="33"/>
      <c r="I64" s="33"/>
      <c r="J64" s="33"/>
    </row>
    <row r="65" customFormat="false" ht="11.25" hidden="false" customHeight="true" outlineLevel="0" collapsed="false">
      <c r="A65" s="240" t="s">
        <v>410</v>
      </c>
      <c r="B65" s="33" t="s">
        <v>457</v>
      </c>
      <c r="C65" s="33"/>
      <c r="D65" s="33"/>
      <c r="E65" s="33"/>
      <c r="F65" s="33"/>
      <c r="G65" s="33"/>
      <c r="H65" s="33"/>
      <c r="I65" s="33"/>
      <c r="J65" s="33"/>
    </row>
    <row r="66" customFormat="false" ht="11.25" hidden="false" customHeight="false" outlineLevel="0" collapsed="false">
      <c r="B66" s="33"/>
      <c r="C66" s="33"/>
      <c r="D66" s="33"/>
      <c r="E66" s="33"/>
      <c r="F66" s="33"/>
      <c r="G66" s="33"/>
      <c r="H66" s="33"/>
      <c r="I66" s="33"/>
      <c r="J66" s="33"/>
    </row>
    <row r="67" customFormat="false" ht="11.25" hidden="false" customHeight="true" outlineLevel="0" collapsed="false">
      <c r="A67" s="30" t="s">
        <v>129</v>
      </c>
      <c r="B67" s="30"/>
      <c r="C67" s="30"/>
      <c r="D67" s="163" t="s">
        <v>344</v>
      </c>
      <c r="E67" s="163"/>
      <c r="F67" s="163"/>
      <c r="G67" s="163"/>
      <c r="H67" s="163"/>
      <c r="I67" s="163"/>
      <c r="J67" s="163"/>
    </row>
    <row r="68" customFormat="false" ht="11.25" hidden="true" customHeight="false" outlineLevel="0" collapsed="false">
      <c r="A68" s="7" t="s">
        <v>103</v>
      </c>
    </row>
  </sheetData>
  <mergeCells count="6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A67:C67"/>
    <mergeCell ref="D67:J67"/>
  </mergeCells>
  <hyperlinks>
    <hyperlink ref="J2" location="Índice!A1" display="Cuadro 3.19"/>
    <hyperlink ref="D67"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41" width="2.16"/>
    <col collapsed="false" customWidth="true" hidden="false" outlineLevel="0" max="2" min="2" style="241" width="2.82"/>
    <col collapsed="false" customWidth="true" hidden="false" outlineLevel="0" max="3" min="3" style="241" width="1.5"/>
    <col collapsed="false" customWidth="true" hidden="false" outlineLevel="0" max="4" min="4" style="241" width="19.82"/>
    <col collapsed="false" customWidth="true" hidden="false" outlineLevel="0" max="5" min="5" style="241" width="12.49"/>
    <col collapsed="false" customWidth="true" hidden="false" outlineLevel="0" max="6" min="6" style="241" width="16.15"/>
    <col collapsed="false" customWidth="true" hidden="false" outlineLevel="0" max="7" min="7" style="241" width="13.33"/>
    <col collapsed="false" customWidth="true" hidden="false" outlineLevel="0" max="8" min="8" style="241" width="15.15"/>
    <col collapsed="false" customWidth="true" hidden="false" outlineLevel="0" max="9" min="9" style="241" width="12.99"/>
    <col collapsed="false" customWidth="true" hidden="false" outlineLevel="0" max="10" min="10" style="241" width="18.65"/>
    <col collapsed="false" customWidth="false" hidden="true" outlineLevel="0" max="257" min="11" style="2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2" t="s">
        <v>56</v>
      </c>
      <c r="B2" s="242"/>
      <c r="C2" s="242"/>
      <c r="D2" s="242"/>
      <c r="E2" s="242"/>
      <c r="F2" s="242"/>
      <c r="G2" s="242"/>
      <c r="H2" s="242"/>
      <c r="I2" s="242"/>
      <c r="J2" s="10" t="s">
        <v>458</v>
      </c>
      <c r="K2" s="241" t="s">
        <v>103</v>
      </c>
      <c r="L2" s="243"/>
    </row>
    <row r="3" customFormat="false" ht="12.75" hidden="false" customHeight="true" outlineLevel="0" collapsed="false">
      <c r="A3" s="242" t="s">
        <v>57</v>
      </c>
      <c r="B3" s="242"/>
      <c r="C3" s="242"/>
      <c r="D3" s="242"/>
      <c r="E3" s="242"/>
      <c r="F3" s="242"/>
      <c r="G3" s="242"/>
      <c r="H3" s="242"/>
      <c r="I3" s="242"/>
      <c r="J3" s="244" t="s">
        <v>441</v>
      </c>
      <c r="L3" s="11"/>
    </row>
    <row r="4" customFormat="false" ht="12.75" hidden="false" customHeight="false" outlineLevel="0" collapsed="false">
      <c r="A4" s="242" t="n">
        <v>2014</v>
      </c>
      <c r="B4" s="242"/>
      <c r="C4" s="242"/>
      <c r="D4" s="242"/>
      <c r="E4" s="242"/>
      <c r="F4" s="242"/>
      <c r="G4" s="242"/>
      <c r="H4" s="242"/>
      <c r="I4" s="242"/>
      <c r="J4" s="243"/>
      <c r="L4" s="11"/>
    </row>
    <row r="5" customFormat="false" ht="11.25" hidden="false" customHeight="false" outlineLevel="0" collapsed="false">
      <c r="A5" s="245"/>
      <c r="B5" s="245"/>
      <c r="C5" s="245"/>
      <c r="D5" s="245"/>
      <c r="E5" s="245"/>
      <c r="F5" s="245"/>
      <c r="G5" s="245"/>
      <c r="H5" s="245"/>
      <c r="I5" s="245"/>
      <c r="J5" s="245"/>
      <c r="L5" s="13"/>
    </row>
    <row r="6" customFormat="false" ht="1.5" hidden="false" customHeight="true" outlineLevel="0" collapsed="false"/>
    <row r="7" customFormat="false" ht="33.75" hidden="false" customHeight="true" outlineLevel="0" collapsed="false">
      <c r="A7" s="246" t="s">
        <v>372</v>
      </c>
      <c r="B7" s="246"/>
      <c r="C7" s="246"/>
      <c r="D7" s="246"/>
      <c r="E7" s="247" t="s">
        <v>105</v>
      </c>
      <c r="F7" s="248" t="s">
        <v>442</v>
      </c>
      <c r="G7" s="248" t="s">
        <v>443</v>
      </c>
      <c r="H7" s="248" t="s">
        <v>444</v>
      </c>
      <c r="I7" s="248" t="s">
        <v>445</v>
      </c>
      <c r="J7" s="248" t="s">
        <v>446</v>
      </c>
      <c r="L7" s="178"/>
    </row>
    <row r="8" customFormat="false" ht="1.5" hidden="false" customHeight="true" outlineLevel="0" collapsed="false">
      <c r="A8" s="249"/>
      <c r="B8" s="249"/>
      <c r="C8" s="249"/>
      <c r="D8" s="249"/>
      <c r="E8" s="249"/>
      <c r="F8" s="249"/>
      <c r="G8" s="249"/>
      <c r="H8" s="249"/>
      <c r="I8" s="249"/>
      <c r="J8" s="249"/>
    </row>
    <row r="9" customFormat="false" ht="23.25" hidden="false" customHeight="true" outlineLevel="0" collapsed="false">
      <c r="A9" s="250" t="s">
        <v>455</v>
      </c>
      <c r="B9" s="250"/>
      <c r="C9" s="250"/>
      <c r="D9" s="250"/>
      <c r="E9" s="251" t="n">
        <f aca="false">SUM(F9:K9)</f>
        <v>1053</v>
      </c>
      <c r="F9" s="252" t="n">
        <f aca="false">SUM(F10:F17)</f>
        <v>4</v>
      </c>
      <c r="G9" s="252" t="n">
        <f aca="false">SUM(G10:G17)</f>
        <v>8</v>
      </c>
      <c r="H9" s="252" t="n">
        <f aca="false">SUM(H10:H17)</f>
        <v>3</v>
      </c>
      <c r="I9" s="252" t="n">
        <f aca="false">SUM(I10:I17)</f>
        <v>565</v>
      </c>
      <c r="J9" s="252" t="n">
        <f aca="false">SUM(J10:J17)</f>
        <v>4</v>
      </c>
      <c r="K9" s="241" t="n">
        <v>469</v>
      </c>
    </row>
    <row r="10" customFormat="false" ht="23.25" hidden="false" customHeight="true" outlineLevel="0" collapsed="false">
      <c r="A10" s="253" t="s">
        <v>459</v>
      </c>
      <c r="B10" s="253"/>
      <c r="C10" s="253"/>
      <c r="D10" s="253"/>
      <c r="E10" s="252" t="n">
        <f aca="false">SUM(F10:K10)</f>
        <v>400</v>
      </c>
      <c r="F10" s="241" t="n">
        <v>1</v>
      </c>
      <c r="G10" s="254" t="n">
        <v>0</v>
      </c>
      <c r="H10" s="254" t="n">
        <v>1</v>
      </c>
      <c r="I10" s="254" t="n">
        <v>380</v>
      </c>
      <c r="J10" s="254" t="n">
        <v>0</v>
      </c>
      <c r="K10" s="241" t="n">
        <v>18</v>
      </c>
    </row>
    <row r="11" customFormat="false" ht="28.5" hidden="false" customHeight="true" outlineLevel="0" collapsed="false">
      <c r="A11" s="253" t="s">
        <v>460</v>
      </c>
      <c r="B11" s="253"/>
      <c r="C11" s="253"/>
      <c r="D11" s="253"/>
      <c r="E11" s="252" t="n">
        <f aca="false">SUM(F11:K11)</f>
        <v>197</v>
      </c>
      <c r="F11" s="241" t="n">
        <v>2</v>
      </c>
      <c r="G11" s="254" t="n">
        <v>2</v>
      </c>
      <c r="H11" s="254" t="n">
        <v>0</v>
      </c>
      <c r="I11" s="254" t="n">
        <v>105</v>
      </c>
      <c r="J11" s="254" t="n">
        <v>2</v>
      </c>
      <c r="K11" s="241" t="n">
        <v>86</v>
      </c>
    </row>
    <row r="12" customFormat="false" ht="39.75" hidden="false" customHeight="true" outlineLevel="0" collapsed="false">
      <c r="A12" s="253" t="s">
        <v>461</v>
      </c>
      <c r="B12" s="253"/>
      <c r="C12" s="253"/>
      <c r="D12" s="253"/>
      <c r="E12" s="252" t="n">
        <f aca="false">SUM(F12:K12)</f>
        <v>70</v>
      </c>
      <c r="F12" s="241" t="n">
        <v>0</v>
      </c>
      <c r="G12" s="254" t="n">
        <v>0</v>
      </c>
      <c r="H12" s="254" t="n">
        <v>1</v>
      </c>
      <c r="I12" s="254" t="n">
        <v>4</v>
      </c>
      <c r="J12" s="254" t="n">
        <v>0</v>
      </c>
      <c r="K12" s="241" t="n">
        <v>65</v>
      </c>
    </row>
    <row r="13" customFormat="false" ht="39.75" hidden="false" customHeight="true" outlineLevel="0" collapsed="false">
      <c r="A13" s="253" t="s">
        <v>462</v>
      </c>
      <c r="B13" s="253"/>
      <c r="C13" s="253"/>
      <c r="D13" s="253"/>
      <c r="E13" s="252" t="n">
        <f aca="false">SUM(F13:K13)</f>
        <v>38</v>
      </c>
      <c r="F13" s="241" t="n">
        <v>0</v>
      </c>
      <c r="G13" s="254" t="n">
        <v>1</v>
      </c>
      <c r="H13" s="254" t="n">
        <v>0</v>
      </c>
      <c r="I13" s="254" t="n">
        <v>2</v>
      </c>
      <c r="J13" s="254" t="n">
        <v>0</v>
      </c>
      <c r="K13" s="241" t="n">
        <v>35</v>
      </c>
    </row>
    <row r="14" customFormat="false" ht="17.25" hidden="false" customHeight="true" outlineLevel="0" collapsed="false">
      <c r="A14" s="253" t="s">
        <v>463</v>
      </c>
      <c r="B14" s="253"/>
      <c r="C14" s="253"/>
      <c r="D14" s="253"/>
      <c r="E14" s="252" t="n">
        <f aca="false">SUM(F14:K14)</f>
        <v>26</v>
      </c>
      <c r="F14" s="241" t="n">
        <v>0</v>
      </c>
      <c r="G14" s="254" t="n">
        <v>0</v>
      </c>
      <c r="H14" s="254" t="n">
        <v>0</v>
      </c>
      <c r="I14" s="254" t="n">
        <v>4</v>
      </c>
      <c r="J14" s="254" t="n">
        <v>0</v>
      </c>
      <c r="K14" s="241" t="n">
        <v>22</v>
      </c>
    </row>
    <row r="15" customFormat="false" ht="28.5" hidden="false" customHeight="true" outlineLevel="0" collapsed="false">
      <c r="A15" s="253" t="s">
        <v>464</v>
      </c>
      <c r="B15" s="253"/>
      <c r="C15" s="253"/>
      <c r="D15" s="253"/>
      <c r="E15" s="252" t="n">
        <f aca="false">SUM(F15:K15)</f>
        <v>24</v>
      </c>
      <c r="F15" s="241" t="n">
        <v>0</v>
      </c>
      <c r="G15" s="254" t="n">
        <v>0</v>
      </c>
      <c r="H15" s="254" t="n">
        <v>0</v>
      </c>
      <c r="I15" s="254" t="n">
        <v>7</v>
      </c>
      <c r="J15" s="254" t="n">
        <v>0</v>
      </c>
      <c r="K15" s="241" t="n">
        <v>17</v>
      </c>
    </row>
    <row r="16" customFormat="false" ht="28.5" hidden="false" customHeight="true" outlineLevel="0" collapsed="false">
      <c r="A16" s="253" t="s">
        <v>465</v>
      </c>
      <c r="B16" s="253"/>
      <c r="C16" s="253"/>
      <c r="D16" s="253"/>
      <c r="E16" s="252" t="n">
        <f aca="false">SUM(F16:K16)</f>
        <v>6</v>
      </c>
      <c r="F16" s="241" t="n">
        <v>0</v>
      </c>
      <c r="G16" s="254" t="n">
        <v>0</v>
      </c>
      <c r="H16" s="254" t="n">
        <v>0</v>
      </c>
      <c r="I16" s="254" t="n">
        <v>1</v>
      </c>
      <c r="J16" s="254" t="n">
        <v>0</v>
      </c>
      <c r="K16" s="241" t="n">
        <v>5</v>
      </c>
    </row>
    <row r="17" customFormat="false" ht="17.25" hidden="false" customHeight="true" outlineLevel="0" collapsed="false">
      <c r="A17" s="253" t="s">
        <v>466</v>
      </c>
      <c r="B17" s="253"/>
      <c r="C17" s="253"/>
      <c r="D17" s="253"/>
      <c r="E17" s="252" t="n">
        <f aca="false">SUM(F17:K17)</f>
        <v>292</v>
      </c>
      <c r="F17" s="241" t="n">
        <v>1</v>
      </c>
      <c r="G17" s="254" t="n">
        <v>5</v>
      </c>
      <c r="H17" s="254" t="n">
        <v>1</v>
      </c>
      <c r="I17" s="254" t="n">
        <v>62</v>
      </c>
      <c r="J17" s="254" t="n">
        <v>2</v>
      </c>
      <c r="K17" s="241" t="n">
        <v>221</v>
      </c>
    </row>
    <row r="18" customFormat="false" ht="17.25" hidden="false" customHeight="true" outlineLevel="0" collapsed="false">
      <c r="A18" s="249"/>
      <c r="B18" s="249"/>
      <c r="C18" s="249"/>
      <c r="D18" s="249"/>
      <c r="E18" s="249"/>
      <c r="F18" s="249"/>
      <c r="G18" s="249"/>
      <c r="H18" s="249"/>
      <c r="I18" s="249"/>
      <c r="J18" s="249"/>
    </row>
    <row r="19" customFormat="false" ht="11.25" hidden="false" customHeight="false" outlineLevel="0" collapsed="false">
      <c r="J19" s="244"/>
    </row>
    <row r="20" customFormat="false" ht="11.25" hidden="true" customHeight="false" outlineLevel="0" collapsed="false">
      <c r="A20" s="241" t="s">
        <v>103</v>
      </c>
      <c r="N20" s="253"/>
      <c r="O20" s="253"/>
      <c r="P20" s="253"/>
    </row>
  </sheetData>
  <mergeCells count="15">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N20:P20"/>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0" width="2.16"/>
    <col collapsed="false" customWidth="true" hidden="false" outlineLevel="0" max="2" min="2" style="140" width="2.82"/>
    <col collapsed="false" customWidth="true" hidden="false" outlineLevel="0" max="3" min="3" style="140" width="1.5"/>
    <col collapsed="false" customWidth="true" hidden="false" outlineLevel="0" max="4" min="4" style="140" width="20.99"/>
    <col collapsed="false" customWidth="true" hidden="false" outlineLevel="0" max="5" min="5" style="140" width="16.49"/>
    <col collapsed="false" customWidth="true" hidden="false" outlineLevel="0" max="6" min="6" style="140" width="17.49"/>
    <col collapsed="false" customWidth="true" hidden="false" outlineLevel="0" max="7" min="7" style="140" width="2.82"/>
    <col collapsed="false" customWidth="true" hidden="false" outlineLevel="0" max="8" min="8" style="140" width="17.15"/>
    <col collapsed="false" customWidth="true" hidden="false" outlineLevel="0" max="9" min="9" style="140" width="15.65"/>
    <col collapsed="false" customWidth="true" hidden="false" outlineLevel="0" max="10" min="10" style="140" width="17.82"/>
    <col collapsed="false" customWidth="false" hidden="true" outlineLevel="0" max="257" min="11" style="1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56</v>
      </c>
      <c r="B2" s="128"/>
      <c r="C2" s="128"/>
      <c r="D2" s="128"/>
      <c r="E2" s="128"/>
      <c r="F2" s="128"/>
      <c r="G2" s="128"/>
      <c r="H2" s="128"/>
      <c r="I2" s="255"/>
      <c r="J2" s="10" t="s">
        <v>458</v>
      </c>
      <c r="K2" s="140" t="s">
        <v>103</v>
      </c>
      <c r="L2" s="256"/>
    </row>
    <row r="3" customFormat="false" ht="12.75" hidden="false" customHeight="false" outlineLevel="0" collapsed="false">
      <c r="A3" s="128" t="s">
        <v>57</v>
      </c>
      <c r="B3" s="128"/>
      <c r="C3" s="128"/>
      <c r="D3" s="128"/>
      <c r="E3" s="128"/>
      <c r="F3" s="128"/>
      <c r="G3" s="128"/>
      <c r="H3" s="128"/>
      <c r="I3" s="255"/>
      <c r="J3" s="141" t="s">
        <v>449</v>
      </c>
      <c r="L3" s="11"/>
    </row>
    <row r="4" customFormat="false" ht="12.75" hidden="false" customHeight="false" outlineLevel="0" collapsed="false">
      <c r="A4" s="128" t="n">
        <v>2014</v>
      </c>
      <c r="B4" s="128"/>
      <c r="C4" s="128"/>
      <c r="D4" s="128"/>
      <c r="E4" s="128"/>
      <c r="F4" s="128"/>
      <c r="G4" s="128"/>
      <c r="H4" s="128"/>
      <c r="I4" s="257"/>
      <c r="J4" s="257"/>
      <c r="L4" s="11"/>
    </row>
    <row r="5" customFormat="false" ht="11.25" hidden="false" customHeight="false" outlineLevel="0" collapsed="false">
      <c r="A5" s="258"/>
      <c r="B5" s="258"/>
      <c r="C5" s="258"/>
      <c r="D5" s="258"/>
      <c r="E5" s="258"/>
      <c r="F5" s="258"/>
      <c r="G5" s="258"/>
      <c r="H5" s="258"/>
      <c r="I5" s="258"/>
      <c r="J5" s="258"/>
      <c r="L5" s="13"/>
    </row>
    <row r="6" customFormat="false" ht="1.5" hidden="false" customHeight="true" outlineLevel="0" collapsed="false"/>
    <row r="7" customFormat="false" ht="33.75" hidden="false" customHeight="true" outlineLevel="0" collapsed="false">
      <c r="A7" s="132" t="s">
        <v>372</v>
      </c>
      <c r="B7" s="132"/>
      <c r="C7" s="132"/>
      <c r="D7" s="132"/>
      <c r="E7" s="134" t="s">
        <v>450</v>
      </c>
      <c r="F7" s="134" t="s">
        <v>451</v>
      </c>
      <c r="G7" s="259" t="s">
        <v>210</v>
      </c>
      <c r="H7" s="134" t="s">
        <v>452</v>
      </c>
      <c r="I7" s="134" t="s">
        <v>453</v>
      </c>
      <c r="J7" s="134" t="s">
        <v>454</v>
      </c>
      <c r="L7" s="178"/>
    </row>
    <row r="8" customFormat="false" ht="1.5" hidden="false" customHeight="true" outlineLevel="0" collapsed="false">
      <c r="A8" s="260"/>
      <c r="B8" s="260"/>
      <c r="C8" s="260"/>
      <c r="D8" s="260"/>
      <c r="E8" s="260"/>
      <c r="F8" s="260"/>
      <c r="G8" s="260"/>
      <c r="H8" s="260"/>
      <c r="I8" s="260"/>
      <c r="J8" s="260"/>
    </row>
    <row r="9" customFormat="false" ht="23.25" hidden="false" customHeight="true" outlineLevel="0" collapsed="false">
      <c r="A9" s="136" t="s">
        <v>455</v>
      </c>
      <c r="B9" s="136"/>
      <c r="C9" s="136"/>
      <c r="D9" s="136"/>
      <c r="E9" s="261" t="n">
        <f aca="false">SUM(E10:E17)</f>
        <v>30</v>
      </c>
      <c r="F9" s="261" t="n">
        <f aca="false">SUM(F10:F17)</f>
        <v>2</v>
      </c>
      <c r="G9" s="261"/>
      <c r="H9" s="261" t="n">
        <f aca="false">SUM(H10:H17)</f>
        <v>248</v>
      </c>
      <c r="I9" s="261" t="n">
        <f aca="false">SUM(I10:I17)</f>
        <v>71</v>
      </c>
      <c r="J9" s="261" t="n">
        <f aca="false">SUM(J10:J17)</f>
        <v>118</v>
      </c>
      <c r="K9" s="261" t="n">
        <f aca="false">SUM(E9:J9)</f>
        <v>469</v>
      </c>
    </row>
    <row r="10" customFormat="false" ht="23.25" hidden="false" customHeight="true" outlineLevel="0" collapsed="false">
      <c r="A10" s="138" t="s">
        <v>459</v>
      </c>
      <c r="B10" s="138"/>
      <c r="C10" s="138"/>
      <c r="D10" s="138"/>
      <c r="E10" s="262" t="n">
        <v>3</v>
      </c>
      <c r="F10" s="140" t="n">
        <v>0</v>
      </c>
      <c r="H10" s="262" t="n">
        <v>10</v>
      </c>
      <c r="I10" s="262" t="n">
        <v>2</v>
      </c>
      <c r="J10" s="262" t="n">
        <v>3</v>
      </c>
      <c r="K10" s="261" t="n">
        <f aca="false">SUM(E10:J10)</f>
        <v>18</v>
      </c>
    </row>
    <row r="11" customFormat="false" ht="28.5" hidden="false" customHeight="true" outlineLevel="0" collapsed="false">
      <c r="A11" s="138" t="s">
        <v>460</v>
      </c>
      <c r="B11" s="138"/>
      <c r="C11" s="138"/>
      <c r="D11" s="138"/>
      <c r="E11" s="262" t="n">
        <v>13</v>
      </c>
      <c r="F11" s="140" t="n">
        <v>0</v>
      </c>
      <c r="H11" s="262" t="n">
        <v>21</v>
      </c>
      <c r="I11" s="262" t="n">
        <v>31</v>
      </c>
      <c r="J11" s="262" t="n">
        <v>21</v>
      </c>
      <c r="K11" s="261" t="n">
        <f aca="false">SUM(E11:J11)</f>
        <v>86</v>
      </c>
    </row>
    <row r="12" customFormat="false" ht="39.75" hidden="false" customHeight="true" outlineLevel="0" collapsed="false">
      <c r="A12" s="138" t="s">
        <v>461</v>
      </c>
      <c r="B12" s="138"/>
      <c r="C12" s="138"/>
      <c r="D12" s="138"/>
      <c r="E12" s="262" t="n">
        <v>2</v>
      </c>
      <c r="F12" s="262" t="n">
        <v>2</v>
      </c>
      <c r="H12" s="262" t="n">
        <v>52</v>
      </c>
      <c r="I12" s="262" t="n">
        <v>8</v>
      </c>
      <c r="J12" s="262" t="n">
        <v>1</v>
      </c>
      <c r="K12" s="261" t="n">
        <f aca="false">SUM(E12:J12)</f>
        <v>65</v>
      </c>
    </row>
    <row r="13" customFormat="false" ht="39.75" hidden="false" customHeight="true" outlineLevel="0" collapsed="false">
      <c r="A13" s="138" t="s">
        <v>462</v>
      </c>
      <c r="B13" s="138"/>
      <c r="C13" s="138"/>
      <c r="D13" s="138"/>
      <c r="E13" s="262" t="n">
        <v>1</v>
      </c>
      <c r="F13" s="140" t="n">
        <v>0</v>
      </c>
      <c r="H13" s="262" t="n">
        <v>24</v>
      </c>
      <c r="I13" s="262" t="n">
        <v>0</v>
      </c>
      <c r="J13" s="262" t="n">
        <v>10</v>
      </c>
      <c r="K13" s="261" t="n">
        <f aca="false">SUM(E13:J13)</f>
        <v>35</v>
      </c>
    </row>
    <row r="14" customFormat="false" ht="17.25" hidden="false" customHeight="true" outlineLevel="0" collapsed="false">
      <c r="A14" s="138" t="s">
        <v>463</v>
      </c>
      <c r="B14" s="138"/>
      <c r="C14" s="138"/>
      <c r="D14" s="138"/>
      <c r="E14" s="262" t="n">
        <v>0</v>
      </c>
      <c r="F14" s="140" t="n">
        <v>0</v>
      </c>
      <c r="H14" s="262" t="n">
        <v>17</v>
      </c>
      <c r="I14" s="262" t="n">
        <v>3</v>
      </c>
      <c r="J14" s="262" t="n">
        <v>2</v>
      </c>
      <c r="K14" s="261" t="n">
        <f aca="false">SUM(E14:J14)</f>
        <v>22</v>
      </c>
    </row>
    <row r="15" customFormat="false" ht="28.5" hidden="false" customHeight="true" outlineLevel="0" collapsed="false">
      <c r="A15" s="138" t="s">
        <v>464</v>
      </c>
      <c r="B15" s="138"/>
      <c r="C15" s="138"/>
      <c r="D15" s="138"/>
      <c r="E15" s="262" t="n">
        <v>4</v>
      </c>
      <c r="F15" s="140" t="n">
        <v>0</v>
      </c>
      <c r="H15" s="262" t="n">
        <v>3</v>
      </c>
      <c r="I15" s="262" t="n">
        <v>10</v>
      </c>
      <c r="J15" s="262" t="n">
        <v>0</v>
      </c>
      <c r="K15" s="261" t="n">
        <f aca="false">SUM(E15:J15)</f>
        <v>17</v>
      </c>
    </row>
    <row r="16" customFormat="false" ht="28.5" hidden="false" customHeight="true" outlineLevel="0" collapsed="false">
      <c r="A16" s="138" t="s">
        <v>465</v>
      </c>
      <c r="B16" s="138"/>
      <c r="C16" s="138"/>
      <c r="D16" s="138"/>
      <c r="E16" s="262" t="n">
        <v>0</v>
      </c>
      <c r="F16" s="140" t="n">
        <v>0</v>
      </c>
      <c r="H16" s="262" t="n">
        <v>3</v>
      </c>
      <c r="I16" s="262" t="n">
        <v>0</v>
      </c>
      <c r="J16" s="262" t="n">
        <v>2</v>
      </c>
      <c r="K16" s="261" t="n">
        <f aca="false">SUM(E16:J16)</f>
        <v>5</v>
      </c>
    </row>
    <row r="17" customFormat="false" ht="17.25" hidden="false" customHeight="true" outlineLevel="0" collapsed="false">
      <c r="A17" s="138" t="s">
        <v>466</v>
      </c>
      <c r="B17" s="138"/>
      <c r="C17" s="138"/>
      <c r="D17" s="138"/>
      <c r="E17" s="262" t="n">
        <v>7</v>
      </c>
      <c r="F17" s="140" t="n">
        <v>0</v>
      </c>
      <c r="H17" s="262" t="n">
        <v>118</v>
      </c>
      <c r="I17" s="262" t="n">
        <v>17</v>
      </c>
      <c r="J17" s="262" t="n">
        <v>79</v>
      </c>
      <c r="K17" s="261" t="n">
        <f aca="false">SUM(E17:J17)</f>
        <v>221</v>
      </c>
    </row>
    <row r="18" customFormat="false" ht="17.25" hidden="false" customHeight="true" outlineLevel="0" collapsed="false">
      <c r="A18" s="260"/>
      <c r="B18" s="260"/>
      <c r="C18" s="260"/>
      <c r="D18" s="260"/>
      <c r="E18" s="260"/>
      <c r="F18" s="260"/>
      <c r="G18" s="260"/>
      <c r="H18" s="260"/>
      <c r="I18" s="260"/>
      <c r="J18" s="260"/>
    </row>
    <row r="19" customFormat="false" ht="11.25" hidden="false" customHeight="true" outlineLevel="0" collapsed="false">
      <c r="J19" s="141"/>
    </row>
    <row r="20" customFormat="false" ht="11.25" hidden="false" customHeight="true" outlineLevel="0" collapsed="false">
      <c r="A20" s="263" t="s">
        <v>125</v>
      </c>
      <c r="B20" s="263"/>
      <c r="C20" s="264" t="s">
        <v>467</v>
      </c>
      <c r="D20" s="264"/>
      <c r="E20" s="264"/>
      <c r="F20" s="264"/>
      <c r="G20" s="264"/>
      <c r="H20" s="264"/>
      <c r="I20" s="264"/>
      <c r="J20" s="264"/>
    </row>
    <row r="21" customFormat="false" ht="11.25" hidden="false" customHeight="true" outlineLevel="0" collapsed="false">
      <c r="A21" s="265"/>
      <c r="B21" s="265"/>
      <c r="C21" s="264"/>
      <c r="D21" s="264"/>
      <c r="E21" s="264"/>
      <c r="F21" s="264"/>
      <c r="G21" s="264"/>
      <c r="H21" s="264"/>
      <c r="I21" s="264"/>
      <c r="J21" s="264"/>
    </row>
    <row r="22" customFormat="false" ht="11.25" hidden="false" customHeight="true" outlineLevel="0" collapsed="false">
      <c r="A22" s="263" t="s">
        <v>192</v>
      </c>
      <c r="B22" s="266" t="s">
        <v>456</v>
      </c>
      <c r="C22" s="266"/>
      <c r="D22" s="266"/>
      <c r="E22" s="266"/>
      <c r="F22" s="266"/>
      <c r="G22" s="266"/>
      <c r="H22" s="266"/>
      <c r="I22" s="266"/>
      <c r="J22" s="266"/>
    </row>
    <row r="23" customFormat="false" ht="22.5" hidden="false" customHeight="true" outlineLevel="0" collapsed="false">
      <c r="A23" s="265" t="s">
        <v>410</v>
      </c>
      <c r="B23" s="266" t="s">
        <v>457</v>
      </c>
      <c r="C23" s="266"/>
      <c r="D23" s="266"/>
      <c r="E23" s="266"/>
      <c r="F23" s="266"/>
      <c r="G23" s="266"/>
      <c r="H23" s="266"/>
      <c r="I23" s="266"/>
      <c r="J23" s="266"/>
    </row>
    <row r="24" customFormat="false" ht="11.25" hidden="false" customHeight="true" outlineLevel="0" collapsed="false">
      <c r="A24" s="142" t="s">
        <v>129</v>
      </c>
      <c r="B24" s="142"/>
      <c r="C24" s="142"/>
      <c r="D24" s="163" t="s">
        <v>344</v>
      </c>
      <c r="E24" s="163"/>
      <c r="F24" s="163"/>
      <c r="G24" s="163"/>
      <c r="H24" s="163"/>
      <c r="I24" s="163"/>
      <c r="J24" s="163"/>
      <c r="L24" s="267"/>
    </row>
    <row r="25" customFormat="false" ht="11.25" hidden="true" customHeight="false" outlineLevel="0" collapsed="false">
      <c r="A25" s="140" t="s">
        <v>103</v>
      </c>
    </row>
    <row r="28" customFormat="false" ht="11.25" hidden="true" customHeight="false" outlineLevel="0" collapsed="false">
      <c r="D28" s="138"/>
      <c r="E28" s="138"/>
      <c r="F28" s="138"/>
      <c r="G28" s="138"/>
      <c r="H28" s="138"/>
      <c r="I28" s="138"/>
      <c r="J28" s="138"/>
    </row>
    <row r="29" customFormat="false" ht="11.25" hidden="true" customHeight="false" outlineLevel="0" collapsed="false">
      <c r="D29" s="138"/>
      <c r="E29" s="138"/>
      <c r="F29" s="138"/>
      <c r="G29" s="138"/>
      <c r="H29" s="138"/>
      <c r="I29" s="138"/>
      <c r="J29" s="138"/>
    </row>
    <row r="30" customFormat="false" ht="11.25" hidden="true" customHeight="false" outlineLevel="0" collapsed="false">
      <c r="D30" s="138"/>
      <c r="E30" s="138"/>
      <c r="F30" s="138"/>
      <c r="G30" s="138"/>
      <c r="H30" s="138"/>
      <c r="I30" s="138"/>
      <c r="J30" s="138"/>
    </row>
    <row r="31" customFormat="false" ht="11.25" hidden="true" customHeight="false" outlineLevel="0" collapsed="false">
      <c r="D31" s="138"/>
      <c r="E31" s="138"/>
      <c r="F31" s="138"/>
      <c r="G31" s="138"/>
      <c r="H31" s="138"/>
      <c r="I31" s="138"/>
      <c r="J31" s="138"/>
    </row>
    <row r="32" customFormat="false" ht="11.25" hidden="true" customHeight="false" outlineLevel="0" collapsed="false">
      <c r="D32" s="138"/>
      <c r="E32" s="138"/>
      <c r="F32" s="138"/>
      <c r="G32" s="138"/>
      <c r="H32" s="138"/>
      <c r="I32" s="138"/>
      <c r="J32" s="138"/>
    </row>
    <row r="33" customFormat="false" ht="11.25" hidden="true" customHeight="false" outlineLevel="0" collapsed="false">
      <c r="D33" s="138"/>
      <c r="E33" s="138"/>
      <c r="F33" s="138"/>
      <c r="G33" s="138"/>
      <c r="H33" s="138"/>
      <c r="I33" s="138"/>
      <c r="J33" s="138"/>
    </row>
    <row r="34" customFormat="false" ht="11.25" hidden="true" customHeight="false" outlineLevel="0" collapsed="false">
      <c r="D34" s="138"/>
      <c r="E34" s="138"/>
      <c r="F34" s="138"/>
      <c r="G34" s="138"/>
      <c r="H34" s="138"/>
      <c r="I34" s="138"/>
      <c r="J34" s="138"/>
    </row>
    <row r="35" customFormat="false" ht="11.25" hidden="true" customHeight="false" outlineLevel="0" collapsed="false">
      <c r="D35" s="138"/>
      <c r="E35" s="138"/>
      <c r="F35" s="138"/>
      <c r="G35" s="138"/>
      <c r="H35" s="138"/>
      <c r="I35" s="138"/>
      <c r="J35" s="138"/>
    </row>
    <row r="36" customFormat="false" ht="11.25" hidden="true" customHeight="false" outlineLevel="0" collapsed="false">
      <c r="D36" s="138"/>
      <c r="E36" s="138"/>
      <c r="F36" s="138"/>
      <c r="G36" s="138"/>
      <c r="H36" s="138"/>
      <c r="I36" s="138"/>
      <c r="J36" s="138"/>
    </row>
  </sheetData>
  <mergeCells count="2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J21"/>
    <mergeCell ref="B22:J22"/>
    <mergeCell ref="B23:J23"/>
    <mergeCell ref="A24:C24"/>
    <mergeCell ref="D24:J24"/>
  </mergeCells>
  <hyperlinks>
    <hyperlink ref="J2" location="Índice!A1" display="Cuadro 3.20"/>
    <hyperlink ref="D24"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0" width="2.16"/>
    <col collapsed="false" customWidth="true" hidden="false" outlineLevel="0" max="2" min="2" style="140" width="2.82"/>
    <col collapsed="false" customWidth="true" hidden="false" outlineLevel="0" max="3" min="3" style="140" width="1.5"/>
    <col collapsed="false" customWidth="true" hidden="false" outlineLevel="0" max="4" min="4" style="140" width="22.15"/>
    <col collapsed="false" customWidth="true" hidden="false" outlineLevel="0" max="7" min="5" style="140" width="28.82"/>
    <col collapsed="false" customWidth="true" hidden="true" outlineLevel="0" max="8" min="8" style="140" width="7.5"/>
    <col collapsed="false" customWidth="false" hidden="true" outlineLevel="0" max="257" min="9" style="1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59</v>
      </c>
      <c r="B2" s="128"/>
      <c r="C2" s="128"/>
      <c r="D2" s="128"/>
      <c r="E2" s="128"/>
      <c r="F2" s="128"/>
      <c r="G2" s="10" t="s">
        <v>468</v>
      </c>
      <c r="H2" s="140" t="s">
        <v>103</v>
      </c>
      <c r="I2" s="256"/>
    </row>
    <row r="3" customFormat="false" ht="12.75" hidden="false" customHeight="false" outlineLevel="0" collapsed="false">
      <c r="A3" s="128" t="s">
        <v>3</v>
      </c>
      <c r="B3" s="128"/>
      <c r="C3" s="128"/>
      <c r="D3" s="128"/>
      <c r="E3" s="128"/>
      <c r="F3" s="128"/>
      <c r="G3" s="141"/>
      <c r="I3" s="11"/>
    </row>
    <row r="4" customFormat="false" ht="12.75" hidden="false" customHeight="false" outlineLevel="0" collapsed="false">
      <c r="A4" s="128" t="n">
        <v>2014</v>
      </c>
      <c r="B4" s="128"/>
      <c r="C4" s="128"/>
      <c r="D4" s="128"/>
      <c r="E4" s="128"/>
      <c r="F4" s="128"/>
      <c r="G4" s="256"/>
      <c r="I4" s="11"/>
    </row>
    <row r="5" customFormat="false" ht="11.25" hidden="false" customHeight="false" outlineLevel="0" collapsed="false">
      <c r="A5" s="258"/>
      <c r="B5" s="258"/>
      <c r="C5" s="258"/>
      <c r="D5" s="258"/>
      <c r="E5" s="258"/>
      <c r="F5" s="258"/>
      <c r="G5" s="258"/>
      <c r="I5" s="13"/>
    </row>
    <row r="6" customFormat="false" ht="1.5" hidden="false" customHeight="true" outlineLevel="0" collapsed="false">
      <c r="H6" s="268"/>
    </row>
    <row r="7" customFormat="false" ht="22.5" hidden="false" customHeight="true" outlineLevel="0" collapsed="false">
      <c r="A7" s="269" t="s">
        <v>104</v>
      </c>
      <c r="B7" s="269"/>
      <c r="C7" s="269"/>
      <c r="D7" s="269"/>
      <c r="E7" s="133" t="s">
        <v>416</v>
      </c>
      <c r="F7" s="270" t="s">
        <v>106</v>
      </c>
      <c r="G7" s="134" t="s">
        <v>107</v>
      </c>
      <c r="H7" s="268"/>
      <c r="I7" s="13"/>
    </row>
    <row r="8" customFormat="false" ht="1.5" hidden="false" customHeight="true" outlineLevel="0" collapsed="false">
      <c r="A8" s="269"/>
      <c r="B8" s="269"/>
      <c r="C8" s="269"/>
      <c r="D8" s="269"/>
      <c r="E8" s="271"/>
      <c r="F8" s="271"/>
      <c r="G8" s="271"/>
      <c r="H8" s="268"/>
      <c r="I8" s="272"/>
    </row>
    <row r="9" customFormat="false" ht="23.25" hidden="false" customHeight="true" outlineLevel="0" collapsed="false">
      <c r="A9" s="273" t="s">
        <v>469</v>
      </c>
      <c r="B9" s="273"/>
      <c r="C9" s="273"/>
      <c r="D9" s="273"/>
      <c r="E9" s="261" t="n">
        <f aca="false">SUM(F9:G9)</f>
        <v>70</v>
      </c>
      <c r="F9" s="261" t="n">
        <f aca="false">SUM(F10:F21)</f>
        <v>59</v>
      </c>
      <c r="G9" s="261" t="n">
        <f aca="false">SUM(G10:G21)</f>
        <v>11</v>
      </c>
      <c r="H9" s="268"/>
    </row>
    <row r="10" customFormat="false" ht="23.25" hidden="false" customHeight="true" outlineLevel="0" collapsed="false">
      <c r="A10" s="138" t="s">
        <v>110</v>
      </c>
      <c r="B10" s="138"/>
      <c r="C10" s="138"/>
      <c r="D10" s="138"/>
      <c r="E10" s="261" t="n">
        <f aca="false">SUM(F10:G10)</f>
        <v>2</v>
      </c>
      <c r="F10" s="138" t="n">
        <v>2</v>
      </c>
      <c r="G10" s="138" t="n">
        <v>0</v>
      </c>
      <c r="J10" s="138"/>
      <c r="L10" s="138"/>
      <c r="M10" s="138"/>
      <c r="N10" s="138"/>
    </row>
    <row r="11" customFormat="false" ht="17.25" hidden="false" customHeight="true" outlineLevel="0" collapsed="false">
      <c r="A11" s="138" t="s">
        <v>111</v>
      </c>
      <c r="B11" s="138"/>
      <c r="C11" s="138"/>
      <c r="D11" s="138"/>
      <c r="E11" s="261" t="n">
        <f aca="false">SUM(F11:G11)</f>
        <v>9</v>
      </c>
      <c r="F11" s="138" t="n">
        <v>4</v>
      </c>
      <c r="G11" s="138" t="n">
        <v>5</v>
      </c>
      <c r="J11" s="138"/>
      <c r="L11" s="138"/>
      <c r="M11" s="138"/>
      <c r="N11" s="138"/>
    </row>
    <row r="12" customFormat="false" ht="17.25" hidden="false" customHeight="true" outlineLevel="0" collapsed="false">
      <c r="A12" s="138" t="s">
        <v>112</v>
      </c>
      <c r="B12" s="138"/>
      <c r="C12" s="138"/>
      <c r="D12" s="138"/>
      <c r="E12" s="261" t="n">
        <f aca="false">SUM(F12:G12)</f>
        <v>12</v>
      </c>
      <c r="F12" s="138" t="n">
        <v>10</v>
      </c>
      <c r="G12" s="138" t="n">
        <v>2</v>
      </c>
      <c r="J12" s="138"/>
      <c r="L12" s="138"/>
      <c r="M12" s="138"/>
      <c r="N12" s="138"/>
    </row>
    <row r="13" customFormat="false" ht="17.25" hidden="false" customHeight="true" outlineLevel="0" collapsed="false">
      <c r="A13" s="138" t="s">
        <v>113</v>
      </c>
      <c r="B13" s="138"/>
      <c r="C13" s="138"/>
      <c r="D13" s="138"/>
      <c r="E13" s="261" t="n">
        <f aca="false">SUM(F13:G13)</f>
        <v>6</v>
      </c>
      <c r="F13" s="138" t="n">
        <v>6</v>
      </c>
      <c r="G13" s="138" t="n">
        <v>0</v>
      </c>
      <c r="J13" s="138"/>
      <c r="L13" s="138"/>
      <c r="M13" s="138"/>
      <c r="N13" s="138"/>
    </row>
    <row r="14" customFormat="false" ht="17.25" hidden="false" customHeight="true" outlineLevel="0" collapsed="false">
      <c r="A14" s="138" t="s">
        <v>114</v>
      </c>
      <c r="B14" s="138"/>
      <c r="C14" s="138"/>
      <c r="D14" s="138"/>
      <c r="E14" s="261" t="n">
        <f aca="false">SUM(F14:G14)</f>
        <v>12</v>
      </c>
      <c r="F14" s="138" t="n">
        <v>11</v>
      </c>
      <c r="G14" s="138" t="n">
        <v>1</v>
      </c>
      <c r="J14" s="138"/>
      <c r="L14" s="138"/>
      <c r="M14" s="138"/>
      <c r="N14" s="138"/>
    </row>
    <row r="15" customFormat="false" ht="17.25" hidden="false" customHeight="true" outlineLevel="0" collapsed="false">
      <c r="A15" s="138" t="s">
        <v>115</v>
      </c>
      <c r="B15" s="138"/>
      <c r="C15" s="138"/>
      <c r="D15" s="138"/>
      <c r="E15" s="261" t="n">
        <f aca="false">SUM(F15:G15)</f>
        <v>12</v>
      </c>
      <c r="F15" s="138" t="n">
        <v>11</v>
      </c>
      <c r="G15" s="138" t="n">
        <v>1</v>
      </c>
      <c r="J15" s="138"/>
      <c r="L15" s="138"/>
      <c r="M15" s="138"/>
      <c r="N15" s="138"/>
    </row>
    <row r="16" customFormat="false" ht="17.25" hidden="false" customHeight="true" outlineLevel="0" collapsed="false">
      <c r="A16" s="138" t="s">
        <v>116</v>
      </c>
      <c r="B16" s="138"/>
      <c r="C16" s="138"/>
      <c r="D16" s="138"/>
      <c r="E16" s="261" t="n">
        <f aca="false">SUM(F16:G16)</f>
        <v>6</v>
      </c>
      <c r="F16" s="138" t="n">
        <v>4</v>
      </c>
      <c r="G16" s="138" t="n">
        <v>2</v>
      </c>
      <c r="J16" s="138"/>
      <c r="L16" s="138"/>
      <c r="M16" s="138"/>
      <c r="N16" s="138"/>
    </row>
    <row r="17" customFormat="false" ht="17.25" hidden="false" customHeight="true" outlineLevel="0" collapsed="false">
      <c r="A17" s="138" t="s">
        <v>117</v>
      </c>
      <c r="B17" s="138"/>
      <c r="C17" s="138"/>
      <c r="D17" s="138"/>
      <c r="E17" s="261" t="n">
        <f aca="false">SUM(F17:G17)</f>
        <v>1</v>
      </c>
      <c r="F17" s="138" t="n">
        <v>1</v>
      </c>
      <c r="G17" s="138" t="n">
        <v>0</v>
      </c>
      <c r="J17" s="138"/>
      <c r="L17" s="138"/>
      <c r="M17" s="138"/>
      <c r="N17" s="138"/>
    </row>
    <row r="18" customFormat="false" ht="17.25" hidden="false" customHeight="true" outlineLevel="0" collapsed="false">
      <c r="A18" s="138" t="s">
        <v>118</v>
      </c>
      <c r="B18" s="138"/>
      <c r="C18" s="138"/>
      <c r="D18" s="138"/>
      <c r="E18" s="261" t="n">
        <f aca="false">SUM(F18:G18)</f>
        <v>3</v>
      </c>
      <c r="F18" s="138" t="n">
        <v>3</v>
      </c>
      <c r="G18" s="138" t="n">
        <v>0</v>
      </c>
      <c r="J18" s="138"/>
      <c r="L18" s="138"/>
      <c r="M18" s="138"/>
      <c r="N18" s="138"/>
    </row>
    <row r="19" customFormat="false" ht="17.25" hidden="false" customHeight="true" outlineLevel="0" collapsed="false">
      <c r="A19" s="142" t="s">
        <v>119</v>
      </c>
      <c r="B19" s="142"/>
      <c r="C19" s="142"/>
      <c r="D19" s="142"/>
      <c r="E19" s="261" t="n">
        <f aca="false">SUM(F19:G19)</f>
        <v>2</v>
      </c>
      <c r="F19" s="138" t="n">
        <v>2</v>
      </c>
      <c r="G19" s="138" t="n">
        <v>0</v>
      </c>
      <c r="J19" s="138"/>
      <c r="L19" s="138"/>
      <c r="M19" s="138"/>
      <c r="N19" s="138"/>
    </row>
    <row r="20" customFormat="false" ht="17.25" hidden="false" customHeight="true" outlineLevel="0" collapsed="false">
      <c r="A20" s="140" t="s">
        <v>120</v>
      </c>
      <c r="E20" s="261" t="n">
        <f aca="false">SUM(F20:G20)</f>
        <v>1</v>
      </c>
      <c r="F20" s="138" t="n">
        <v>1</v>
      </c>
      <c r="G20" s="138" t="n">
        <v>0</v>
      </c>
      <c r="J20" s="138"/>
      <c r="L20" s="138"/>
      <c r="M20" s="138"/>
      <c r="N20" s="138"/>
    </row>
    <row r="21" customFormat="false" ht="17.25" hidden="false" customHeight="true" outlineLevel="0" collapsed="false">
      <c r="A21" s="138" t="s">
        <v>355</v>
      </c>
      <c r="B21" s="138"/>
      <c r="C21" s="138"/>
      <c r="D21" s="138"/>
      <c r="E21" s="261" t="n">
        <f aca="false">SUM(F21:G21)</f>
        <v>4</v>
      </c>
      <c r="F21" s="138" t="n">
        <v>4</v>
      </c>
      <c r="G21" s="138" t="n">
        <v>0</v>
      </c>
      <c r="J21" s="138"/>
      <c r="L21" s="138"/>
      <c r="M21" s="138"/>
      <c r="N21" s="138"/>
    </row>
    <row r="22" customFormat="false" ht="17.25" hidden="false" customHeight="true" outlineLevel="0" collapsed="false">
      <c r="A22" s="260"/>
      <c r="B22" s="260"/>
      <c r="C22" s="260"/>
      <c r="D22" s="260"/>
      <c r="E22" s="260"/>
      <c r="F22" s="260"/>
      <c r="G22" s="260"/>
      <c r="J22" s="138"/>
      <c r="L22" s="138"/>
      <c r="M22" s="138"/>
      <c r="N22" s="138"/>
    </row>
    <row r="23" customFormat="false" ht="11.25" hidden="false" customHeight="true" outlineLevel="0" collapsed="false">
      <c r="G23" s="141"/>
    </row>
    <row r="24" s="142" customFormat="true" ht="12" hidden="false" customHeight="true" outlineLevel="0" collapsed="false">
      <c r="A24" s="142" t="s">
        <v>192</v>
      </c>
      <c r="B24" s="274" t="s">
        <v>470</v>
      </c>
      <c r="C24" s="274"/>
      <c r="D24" s="274"/>
      <c r="E24" s="274"/>
      <c r="F24" s="274"/>
      <c r="G24" s="274"/>
    </row>
    <row r="25" customFormat="false" ht="11.25" hidden="false" customHeight="true" outlineLevel="0" collapsed="false">
      <c r="A25" s="142" t="s">
        <v>129</v>
      </c>
      <c r="B25" s="142"/>
      <c r="C25" s="142"/>
      <c r="D25" s="163" t="s">
        <v>471</v>
      </c>
      <c r="E25" s="163"/>
      <c r="F25" s="163"/>
      <c r="G25" s="163"/>
      <c r="I25" s="267"/>
    </row>
    <row r="26" customFormat="false" ht="9" hidden="true" customHeight="true" outlineLevel="0" collapsed="false">
      <c r="A26" s="140" t="s">
        <v>103</v>
      </c>
    </row>
    <row r="29" customFormat="false" ht="11.25" hidden="true" customHeight="false" outlineLevel="0" collapsed="false">
      <c r="D29" s="138"/>
      <c r="E29" s="138"/>
      <c r="F29" s="138"/>
      <c r="G29" s="138"/>
    </row>
    <row r="30" customFormat="false" ht="11.25" hidden="true" customHeight="false" outlineLevel="0" collapsed="false">
      <c r="D30" s="138"/>
      <c r="E30" s="138"/>
      <c r="F30" s="138"/>
      <c r="G30" s="138"/>
    </row>
    <row r="31" customFormat="false" ht="11.25" hidden="true" customHeight="false" outlineLevel="0" collapsed="false">
      <c r="D31" s="138"/>
      <c r="E31" s="138"/>
      <c r="F31" s="138"/>
      <c r="G31" s="138"/>
    </row>
    <row r="32" customFormat="false" ht="11.25" hidden="true" customHeight="false" outlineLevel="0" collapsed="false">
      <c r="D32" s="138"/>
      <c r="E32" s="138"/>
      <c r="F32" s="138"/>
      <c r="G32" s="138"/>
    </row>
    <row r="33" customFormat="false" ht="11.25" hidden="true" customHeight="false" outlineLevel="0" collapsed="false">
      <c r="D33" s="138"/>
      <c r="E33" s="138"/>
      <c r="F33" s="138"/>
      <c r="G33" s="138"/>
    </row>
    <row r="34" customFormat="false" ht="11.25" hidden="true" customHeight="false" outlineLevel="0" collapsed="false">
      <c r="D34" s="138"/>
      <c r="E34" s="138"/>
      <c r="F34" s="138"/>
      <c r="G34" s="138"/>
    </row>
    <row r="35" customFormat="false" ht="11.25" hidden="true" customHeight="false" outlineLevel="0" collapsed="false">
      <c r="D35" s="138"/>
      <c r="E35" s="138"/>
      <c r="F35" s="138"/>
      <c r="G35" s="138"/>
    </row>
    <row r="36" customFormat="false" ht="11.25" hidden="true" customHeight="false" outlineLevel="0" collapsed="false">
      <c r="D36" s="138"/>
      <c r="E36" s="138"/>
      <c r="F36" s="138"/>
      <c r="G36" s="138"/>
    </row>
    <row r="37" customFormat="false" ht="11.25" hidden="true" customHeight="false" outlineLevel="0" collapsed="false">
      <c r="D37" s="138"/>
      <c r="E37" s="138"/>
      <c r="F37" s="138"/>
      <c r="G37" s="138"/>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A25:C25"/>
    <mergeCell ref="D25:G25"/>
  </mergeCells>
  <hyperlinks>
    <hyperlink ref="G2" location="Índice!A1" display="Cuadro 3.21"/>
    <hyperlink ref="D25" r:id="rId1" display="INEGI. Dirección General de Estadísticas Sociodemográficas. Estadísticas de mor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82"/>
    <col collapsed="false" customWidth="true" hidden="false" outlineLevel="0" max="3" min="3" style="124" width="1.5"/>
    <col collapsed="false" customWidth="true" hidden="false" outlineLevel="0" max="4" min="4" style="124" width="29.82"/>
    <col collapsed="false" customWidth="true" hidden="false" outlineLevel="0" max="5" min="5" style="124" width="15.82"/>
    <col collapsed="false" customWidth="true" hidden="false" outlineLevel="0" max="6" min="6" style="125" width="15.82"/>
    <col collapsed="false" customWidth="true" hidden="false" outlineLevel="0" max="7" min="7" style="125" width="2.5"/>
    <col collapsed="false" customWidth="true" hidden="false" outlineLevel="0" max="8" min="8" style="125" width="10.49"/>
    <col collapsed="false" customWidth="true" hidden="false" outlineLevel="0" max="10" min="9" style="125" width="15.82"/>
    <col collapsed="false" customWidth="true" hidden="false" outlineLevel="0" max="11" min="11" style="125" width="2.5"/>
    <col collapsed="false" customWidth="false" hidden="true" outlineLevel="0" max="257" min="12" style="12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61</v>
      </c>
      <c r="B2" s="128"/>
      <c r="C2" s="128"/>
      <c r="D2" s="128"/>
      <c r="E2" s="128"/>
      <c r="F2" s="128"/>
      <c r="G2" s="128"/>
      <c r="H2" s="128"/>
      <c r="I2" s="128"/>
      <c r="J2" s="10" t="s">
        <v>472</v>
      </c>
      <c r="K2" s="10"/>
      <c r="L2" s="124" t="s">
        <v>103</v>
      </c>
    </row>
    <row r="3" customFormat="false" ht="12.75" hidden="false" customHeight="false" outlineLevel="0" collapsed="false">
      <c r="A3" s="128" t="s">
        <v>62</v>
      </c>
      <c r="B3" s="128"/>
      <c r="C3" s="128"/>
      <c r="D3" s="128"/>
      <c r="E3" s="128"/>
      <c r="F3" s="128"/>
      <c r="G3" s="128"/>
      <c r="H3" s="128"/>
      <c r="I3" s="128"/>
      <c r="J3" s="255"/>
      <c r="K3" s="127"/>
    </row>
    <row r="4" customFormat="false" ht="11.25" hidden="false" customHeight="false" outlineLevel="0" collapsed="false">
      <c r="A4" s="129"/>
      <c r="B4" s="129"/>
      <c r="C4" s="129"/>
      <c r="D4" s="129"/>
      <c r="E4" s="129"/>
      <c r="F4" s="130"/>
      <c r="G4" s="130"/>
      <c r="H4" s="130"/>
      <c r="I4" s="130"/>
      <c r="J4" s="130"/>
      <c r="K4" s="131"/>
    </row>
    <row r="5" customFormat="false" ht="1.5" hidden="false" customHeight="true" outlineLevel="0" collapsed="false"/>
    <row r="6" customFormat="false" ht="11.25" hidden="false" customHeight="true" outlineLevel="0" collapsed="false">
      <c r="A6" s="132" t="s">
        <v>132</v>
      </c>
      <c r="B6" s="132"/>
      <c r="C6" s="132"/>
      <c r="D6" s="132"/>
      <c r="E6" s="275" t="s">
        <v>217</v>
      </c>
      <c r="F6" s="275"/>
      <c r="G6" s="275"/>
      <c r="H6" s="272"/>
      <c r="I6" s="275" t="s">
        <v>218</v>
      </c>
      <c r="J6" s="275"/>
      <c r="K6" s="275"/>
    </row>
    <row r="7" customFormat="false" ht="1.5" hidden="false" customHeight="true" outlineLevel="0" collapsed="false">
      <c r="A7" s="132"/>
      <c r="B7" s="132"/>
      <c r="C7" s="132"/>
      <c r="D7" s="132"/>
      <c r="E7" s="276"/>
      <c r="F7" s="271"/>
      <c r="G7" s="271"/>
      <c r="H7" s="272"/>
      <c r="I7" s="271"/>
      <c r="J7" s="271"/>
      <c r="K7" s="271"/>
    </row>
    <row r="8" customFormat="false" ht="1.5" hidden="false" customHeight="true" outlineLevel="0" collapsed="false">
      <c r="A8" s="132"/>
      <c r="B8" s="132"/>
      <c r="C8" s="132"/>
      <c r="D8" s="132"/>
      <c r="E8" s="277"/>
      <c r="F8" s="272"/>
      <c r="G8" s="272"/>
      <c r="H8" s="272"/>
      <c r="I8" s="272"/>
      <c r="J8" s="272"/>
      <c r="K8" s="272"/>
    </row>
    <row r="9" customFormat="false" ht="11.25" hidden="false" customHeight="true" outlineLevel="0" collapsed="false">
      <c r="A9" s="132"/>
      <c r="B9" s="132"/>
      <c r="C9" s="132"/>
      <c r="D9" s="132"/>
      <c r="E9" s="272" t="n">
        <v>2014</v>
      </c>
      <c r="F9" s="278" t="n">
        <v>2015</v>
      </c>
      <c r="G9" s="132" t="s">
        <v>221</v>
      </c>
      <c r="H9" s="272"/>
      <c r="I9" s="272" t="n">
        <v>2014</v>
      </c>
      <c r="J9" s="272" t="n">
        <v>2015</v>
      </c>
      <c r="K9" s="132" t="s">
        <v>221</v>
      </c>
    </row>
    <row r="10" customFormat="false" ht="1.5" hidden="false" customHeight="true" outlineLevel="0" collapsed="false">
      <c r="A10" s="135"/>
      <c r="B10" s="135"/>
      <c r="C10" s="135"/>
      <c r="D10" s="135"/>
      <c r="E10" s="135"/>
      <c r="F10" s="131"/>
      <c r="G10" s="131"/>
      <c r="H10" s="131"/>
      <c r="I10" s="131"/>
      <c r="J10" s="131"/>
      <c r="K10" s="131"/>
    </row>
    <row r="11" customFormat="false" ht="23.25" hidden="false" customHeight="true" outlineLevel="0" collapsed="false">
      <c r="A11" s="136" t="s">
        <v>133</v>
      </c>
      <c r="B11" s="136"/>
      <c r="C11" s="136"/>
      <c r="D11" s="136"/>
      <c r="E11" s="279" t="n">
        <f aca="false">SUM(E12:E69)</f>
        <v>9012</v>
      </c>
      <c r="F11" s="279" t="n">
        <f aca="false">SUM(F12:F69)</f>
        <v>8844</v>
      </c>
      <c r="G11" s="279"/>
      <c r="H11" s="279"/>
      <c r="I11" s="279" t="n">
        <f aca="false">SUM(I12:I69)</f>
        <v>1868</v>
      </c>
      <c r="J11" s="137" t="s">
        <v>220</v>
      </c>
    </row>
    <row r="12" customFormat="false" ht="23.25" hidden="false" customHeight="true" outlineLevel="0" collapsed="false">
      <c r="A12" s="140" t="s">
        <v>134</v>
      </c>
      <c r="B12" s="140"/>
      <c r="C12" s="140"/>
      <c r="D12" s="140"/>
      <c r="E12" s="280" t="n">
        <v>35</v>
      </c>
      <c r="F12" s="280" t="n">
        <v>35</v>
      </c>
      <c r="I12" s="262" t="n">
        <v>0</v>
      </c>
      <c r="J12" s="141" t="s">
        <v>220</v>
      </c>
    </row>
    <row r="13" customFormat="false" ht="12" hidden="false" customHeight="true" outlineLevel="0" collapsed="false">
      <c r="A13" s="140" t="s">
        <v>287</v>
      </c>
      <c r="B13" s="140"/>
      <c r="C13" s="140"/>
      <c r="D13" s="140"/>
      <c r="E13" s="280" t="n">
        <v>91</v>
      </c>
      <c r="F13" s="280" t="n">
        <v>103</v>
      </c>
      <c r="I13" s="262" t="n">
        <v>0</v>
      </c>
      <c r="J13" s="141" t="s">
        <v>220</v>
      </c>
    </row>
    <row r="14" customFormat="false" ht="12" hidden="false" customHeight="true" outlineLevel="0" collapsed="false">
      <c r="A14" s="140" t="s">
        <v>288</v>
      </c>
      <c r="B14" s="140"/>
      <c r="C14" s="140"/>
      <c r="D14" s="140"/>
      <c r="E14" s="280" t="n">
        <v>14</v>
      </c>
      <c r="F14" s="280" t="n">
        <v>21</v>
      </c>
      <c r="I14" s="262" t="n">
        <v>0</v>
      </c>
      <c r="J14" s="141" t="s">
        <v>220</v>
      </c>
    </row>
    <row r="15" customFormat="false" ht="12" hidden="false" customHeight="true" outlineLevel="0" collapsed="false">
      <c r="A15" s="140" t="s">
        <v>289</v>
      </c>
      <c r="B15" s="140"/>
      <c r="C15" s="140"/>
      <c r="D15" s="140"/>
      <c r="E15" s="280" t="n">
        <v>29</v>
      </c>
      <c r="F15" s="280" t="n">
        <v>32</v>
      </c>
      <c r="I15" s="262" t="n">
        <v>0</v>
      </c>
      <c r="J15" s="141" t="s">
        <v>220</v>
      </c>
    </row>
    <row r="16" customFormat="false" ht="12" hidden="false" customHeight="true" outlineLevel="0" collapsed="false">
      <c r="A16" s="140" t="s">
        <v>138</v>
      </c>
      <c r="B16" s="140"/>
      <c r="C16" s="140"/>
      <c r="D16" s="140"/>
      <c r="E16" s="280" t="n">
        <v>209</v>
      </c>
      <c r="F16" s="280" t="n">
        <v>218</v>
      </c>
      <c r="I16" s="262" t="n">
        <v>51</v>
      </c>
      <c r="J16" s="141" t="s">
        <v>220</v>
      </c>
    </row>
    <row r="17" customFormat="false" ht="12" hidden="false" customHeight="true" outlineLevel="0" collapsed="false">
      <c r="A17" s="140" t="s">
        <v>139</v>
      </c>
      <c r="B17" s="140"/>
      <c r="C17" s="140"/>
      <c r="D17" s="140"/>
      <c r="E17" s="280" t="n">
        <v>193</v>
      </c>
      <c r="F17" s="280" t="n">
        <v>215</v>
      </c>
      <c r="I17" s="262" t="n">
        <v>0</v>
      </c>
      <c r="J17" s="141" t="s">
        <v>220</v>
      </c>
    </row>
    <row r="18" customFormat="false" ht="12" hidden="false" customHeight="true" outlineLevel="0" collapsed="false">
      <c r="A18" s="140" t="s">
        <v>140</v>
      </c>
      <c r="B18" s="140"/>
      <c r="C18" s="140"/>
      <c r="D18" s="140"/>
      <c r="E18" s="280" t="n">
        <v>79</v>
      </c>
      <c r="F18" s="280" t="n">
        <v>52</v>
      </c>
      <c r="I18" s="262" t="n">
        <v>0</v>
      </c>
      <c r="J18" s="141" t="s">
        <v>220</v>
      </c>
    </row>
    <row r="19" customFormat="false" ht="12" hidden="false" customHeight="true" outlineLevel="0" collapsed="false">
      <c r="A19" s="140" t="s">
        <v>141</v>
      </c>
      <c r="B19" s="140"/>
      <c r="C19" s="140"/>
      <c r="D19" s="140"/>
      <c r="E19" s="280" t="n">
        <v>57</v>
      </c>
      <c r="F19" s="280" t="n">
        <v>67</v>
      </c>
      <c r="I19" s="262" t="n">
        <v>18</v>
      </c>
      <c r="J19" s="141" t="s">
        <v>220</v>
      </c>
    </row>
    <row r="20" customFormat="false" ht="12" hidden="false" customHeight="true" outlineLevel="0" collapsed="false">
      <c r="A20" s="140" t="s">
        <v>142</v>
      </c>
      <c r="B20" s="140"/>
      <c r="C20" s="140"/>
      <c r="D20" s="140"/>
      <c r="E20" s="280" t="n">
        <v>64</v>
      </c>
      <c r="F20" s="280" t="n">
        <v>82</v>
      </c>
      <c r="I20" s="262" t="n">
        <v>0</v>
      </c>
      <c r="J20" s="141" t="s">
        <v>220</v>
      </c>
    </row>
    <row r="21" customFormat="false" ht="12" hidden="false" customHeight="true" outlineLevel="0" collapsed="false">
      <c r="A21" s="140" t="s">
        <v>290</v>
      </c>
      <c r="B21" s="140"/>
      <c r="C21" s="140"/>
      <c r="D21" s="140"/>
      <c r="E21" s="280" t="n">
        <v>12</v>
      </c>
      <c r="F21" s="280" t="n">
        <v>12</v>
      </c>
      <c r="I21" s="262" t="n">
        <v>0</v>
      </c>
      <c r="J21" s="141" t="s">
        <v>220</v>
      </c>
    </row>
    <row r="22" customFormat="false" ht="12" hidden="false" customHeight="true" outlineLevel="0" collapsed="false">
      <c r="A22" s="140" t="s">
        <v>291</v>
      </c>
      <c r="B22" s="140"/>
      <c r="C22" s="140"/>
      <c r="D22" s="140"/>
      <c r="E22" s="280" t="n">
        <v>15</v>
      </c>
      <c r="F22" s="280" t="n">
        <v>32</v>
      </c>
      <c r="I22" s="262" t="n">
        <v>0</v>
      </c>
      <c r="J22" s="141" t="s">
        <v>220</v>
      </c>
    </row>
    <row r="23" customFormat="false" ht="12" hidden="false" customHeight="true" outlineLevel="0" collapsed="false">
      <c r="A23" s="140" t="s">
        <v>145</v>
      </c>
      <c r="B23" s="140"/>
      <c r="C23" s="140"/>
      <c r="D23" s="140"/>
      <c r="E23" s="280" t="n">
        <v>935</v>
      </c>
      <c r="F23" s="280" t="n">
        <v>956</v>
      </c>
      <c r="I23" s="262" t="n">
        <v>277</v>
      </c>
      <c r="J23" s="141" t="s">
        <v>220</v>
      </c>
    </row>
    <row r="24" customFormat="false" ht="12" hidden="false" customHeight="true" outlineLevel="0" collapsed="false">
      <c r="A24" s="140" t="s">
        <v>146</v>
      </c>
      <c r="B24" s="140"/>
      <c r="C24" s="140"/>
      <c r="D24" s="140"/>
      <c r="E24" s="280" t="n">
        <v>58</v>
      </c>
      <c r="F24" s="280" t="n">
        <v>37</v>
      </c>
      <c r="I24" s="262" t="n">
        <v>0</v>
      </c>
      <c r="J24" s="141" t="s">
        <v>220</v>
      </c>
    </row>
    <row r="25" customFormat="false" ht="12" hidden="false" customHeight="true" outlineLevel="0" collapsed="false">
      <c r="A25" s="140" t="s">
        <v>147</v>
      </c>
      <c r="B25" s="140"/>
      <c r="C25" s="140"/>
      <c r="D25" s="140"/>
      <c r="E25" s="280" t="n">
        <v>204</v>
      </c>
      <c r="F25" s="280" t="n">
        <v>215</v>
      </c>
      <c r="I25" s="262" t="n">
        <v>0</v>
      </c>
      <c r="J25" s="141" t="s">
        <v>220</v>
      </c>
    </row>
    <row r="26" customFormat="false" ht="12" hidden="false" customHeight="true" outlineLevel="0" collapsed="false">
      <c r="A26" s="140" t="s">
        <v>148</v>
      </c>
      <c r="B26" s="140"/>
      <c r="C26" s="140"/>
      <c r="D26" s="140"/>
      <c r="E26" s="280" t="n">
        <v>122</v>
      </c>
      <c r="F26" s="280" t="n">
        <v>108</v>
      </c>
      <c r="I26" s="262" t="n">
        <v>0</v>
      </c>
      <c r="J26" s="141" t="s">
        <v>220</v>
      </c>
    </row>
    <row r="27" customFormat="false" ht="12" hidden="false" customHeight="true" outlineLevel="0" collapsed="false">
      <c r="A27" s="140" t="s">
        <v>149</v>
      </c>
      <c r="B27" s="140"/>
      <c r="C27" s="140"/>
      <c r="D27" s="140"/>
      <c r="E27" s="280" t="n">
        <v>161</v>
      </c>
      <c r="F27" s="280" t="n">
        <v>143</v>
      </c>
      <c r="I27" s="262" t="n">
        <v>0</v>
      </c>
      <c r="J27" s="141" t="s">
        <v>220</v>
      </c>
    </row>
    <row r="28" customFormat="false" ht="12" hidden="false" customHeight="true" outlineLevel="0" collapsed="false">
      <c r="A28" s="140" t="s">
        <v>150</v>
      </c>
      <c r="B28" s="140"/>
      <c r="C28" s="140"/>
      <c r="D28" s="140"/>
      <c r="E28" s="280" t="n">
        <v>1183</v>
      </c>
      <c r="F28" s="280" t="n">
        <v>1134</v>
      </c>
      <c r="I28" s="262" t="n">
        <v>0</v>
      </c>
      <c r="J28" s="141" t="s">
        <v>220</v>
      </c>
    </row>
    <row r="29" customFormat="false" ht="12" hidden="false" customHeight="true" outlineLevel="0" collapsed="false">
      <c r="A29" s="140" t="s">
        <v>292</v>
      </c>
      <c r="B29" s="140"/>
      <c r="C29" s="140"/>
      <c r="D29" s="140"/>
      <c r="E29" s="280" t="n">
        <v>26</v>
      </c>
      <c r="F29" s="280" t="n">
        <v>46</v>
      </c>
      <c r="I29" s="262" t="n">
        <v>0</v>
      </c>
      <c r="J29" s="141" t="s">
        <v>220</v>
      </c>
    </row>
    <row r="30" customFormat="false" ht="12" hidden="false" customHeight="true" outlineLevel="0" collapsed="false">
      <c r="A30" s="140" t="s">
        <v>152</v>
      </c>
      <c r="B30" s="140"/>
      <c r="C30" s="140"/>
      <c r="D30" s="140"/>
      <c r="E30" s="280" t="n">
        <v>140</v>
      </c>
      <c r="F30" s="280" t="n">
        <v>160</v>
      </c>
      <c r="I30" s="262" t="n">
        <v>48</v>
      </c>
      <c r="J30" s="141" t="s">
        <v>220</v>
      </c>
    </row>
    <row r="31" customFormat="false" ht="12" hidden="false" customHeight="true" outlineLevel="0" collapsed="false">
      <c r="A31" s="140" t="s">
        <v>153</v>
      </c>
      <c r="B31" s="140"/>
      <c r="C31" s="140"/>
      <c r="D31" s="140"/>
      <c r="E31" s="280" t="n">
        <v>302</v>
      </c>
      <c r="F31" s="280" t="n">
        <v>311</v>
      </c>
      <c r="I31" s="262" t="n">
        <v>95</v>
      </c>
      <c r="J31" s="141" t="s">
        <v>220</v>
      </c>
    </row>
    <row r="32" customFormat="false" ht="12" hidden="false" customHeight="true" outlineLevel="0" collapsed="false">
      <c r="A32" s="140" t="s">
        <v>293</v>
      </c>
      <c r="B32" s="140"/>
      <c r="C32" s="140"/>
      <c r="D32" s="140"/>
      <c r="E32" s="280" t="n">
        <v>20</v>
      </c>
      <c r="F32" s="280" t="n">
        <v>23</v>
      </c>
      <c r="I32" s="262" t="n">
        <v>0</v>
      </c>
      <c r="J32" s="141" t="s">
        <v>220</v>
      </c>
    </row>
    <row r="33" customFormat="false" ht="12" hidden="false" customHeight="true" outlineLevel="0" collapsed="false">
      <c r="A33" s="140" t="s">
        <v>155</v>
      </c>
      <c r="B33" s="140"/>
      <c r="C33" s="140"/>
      <c r="D33" s="140"/>
      <c r="E33" s="280" t="n">
        <v>130</v>
      </c>
      <c r="F33" s="280" t="n">
        <v>114</v>
      </c>
      <c r="I33" s="262" t="n">
        <v>0</v>
      </c>
      <c r="J33" s="141" t="s">
        <v>220</v>
      </c>
    </row>
    <row r="34" customFormat="false" ht="12" hidden="false" customHeight="true" outlineLevel="0" collapsed="false">
      <c r="A34" s="140" t="s">
        <v>156</v>
      </c>
      <c r="B34" s="140"/>
      <c r="C34" s="140"/>
      <c r="D34" s="140"/>
      <c r="E34" s="280" t="n">
        <v>102</v>
      </c>
      <c r="F34" s="280" t="n">
        <v>81</v>
      </c>
      <c r="I34" s="262" t="n">
        <v>45</v>
      </c>
      <c r="J34" s="141" t="s">
        <v>220</v>
      </c>
    </row>
    <row r="35" customFormat="false" ht="12" hidden="false" customHeight="true" outlineLevel="0" collapsed="false">
      <c r="A35" s="140" t="s">
        <v>157</v>
      </c>
      <c r="B35" s="140"/>
      <c r="C35" s="140"/>
      <c r="D35" s="140"/>
      <c r="E35" s="280" t="n">
        <v>226</v>
      </c>
      <c r="F35" s="280" t="n">
        <v>198</v>
      </c>
      <c r="I35" s="262" t="n">
        <v>63</v>
      </c>
      <c r="J35" s="141" t="s">
        <v>220</v>
      </c>
    </row>
    <row r="36" customFormat="false" ht="12" hidden="false" customHeight="true" outlineLevel="0" collapsed="false">
      <c r="A36" s="140" t="s">
        <v>158</v>
      </c>
      <c r="B36" s="140"/>
      <c r="C36" s="140"/>
      <c r="D36" s="140"/>
      <c r="E36" s="280" t="n">
        <v>78</v>
      </c>
      <c r="F36" s="280" t="n">
        <v>55</v>
      </c>
      <c r="I36" s="262" t="n">
        <v>0</v>
      </c>
      <c r="J36" s="141" t="s">
        <v>220</v>
      </c>
    </row>
    <row r="37" customFormat="false" ht="12" hidden="false" customHeight="true" outlineLevel="0" collapsed="false">
      <c r="A37" s="140" t="s">
        <v>159</v>
      </c>
      <c r="B37" s="140"/>
      <c r="C37" s="140"/>
      <c r="D37" s="140"/>
      <c r="E37" s="280" t="n">
        <v>143</v>
      </c>
      <c r="F37" s="280" t="n">
        <v>99</v>
      </c>
      <c r="I37" s="262" t="n">
        <v>0</v>
      </c>
      <c r="J37" s="141" t="s">
        <v>220</v>
      </c>
    </row>
    <row r="38" customFormat="false" ht="12" hidden="false" customHeight="true" outlineLevel="0" collapsed="false">
      <c r="A38" s="140" t="s">
        <v>294</v>
      </c>
      <c r="B38" s="140"/>
      <c r="C38" s="140"/>
      <c r="D38" s="140"/>
      <c r="E38" s="280" t="n">
        <v>20</v>
      </c>
      <c r="F38" s="280" t="n">
        <v>24</v>
      </c>
      <c r="I38" s="262" t="n">
        <v>0</v>
      </c>
      <c r="J38" s="141" t="s">
        <v>220</v>
      </c>
    </row>
    <row r="39" customFormat="false" ht="12" hidden="false" customHeight="true" outlineLevel="0" collapsed="false">
      <c r="A39" s="140" t="s">
        <v>295</v>
      </c>
      <c r="B39" s="140"/>
      <c r="C39" s="140"/>
      <c r="D39" s="140"/>
      <c r="E39" s="280" t="n">
        <v>28</v>
      </c>
      <c r="F39" s="280" t="n">
        <v>29</v>
      </c>
      <c r="I39" s="262" t="n">
        <v>0</v>
      </c>
      <c r="J39" s="141" t="s">
        <v>220</v>
      </c>
    </row>
    <row r="40" customFormat="false" ht="12" hidden="false" customHeight="true" outlineLevel="0" collapsed="false">
      <c r="A40" s="140" t="s">
        <v>162</v>
      </c>
      <c r="B40" s="140"/>
      <c r="C40" s="140"/>
      <c r="D40" s="140"/>
      <c r="E40" s="280" t="n">
        <v>109</v>
      </c>
      <c r="F40" s="280" t="n">
        <v>121</v>
      </c>
      <c r="I40" s="262" t="n">
        <v>34</v>
      </c>
      <c r="J40" s="141" t="s">
        <v>220</v>
      </c>
    </row>
    <row r="41" customFormat="false" ht="12" hidden="false" customHeight="true" outlineLevel="0" collapsed="false">
      <c r="A41" s="140" t="s">
        <v>296</v>
      </c>
      <c r="B41" s="140"/>
      <c r="C41" s="140"/>
      <c r="D41" s="140"/>
      <c r="E41" s="280" t="n">
        <v>17</v>
      </c>
      <c r="F41" s="280" t="n">
        <v>24</v>
      </c>
      <c r="I41" s="262" t="n">
        <v>0</v>
      </c>
      <c r="J41" s="141" t="s">
        <v>220</v>
      </c>
    </row>
    <row r="42" customFormat="false" ht="12" hidden="false" customHeight="true" outlineLevel="0" collapsed="false">
      <c r="A42" s="140" t="s">
        <v>164</v>
      </c>
      <c r="B42" s="140"/>
      <c r="C42" s="140"/>
      <c r="D42" s="140"/>
      <c r="E42" s="280" t="n">
        <v>43</v>
      </c>
      <c r="F42" s="280" t="n">
        <v>46</v>
      </c>
      <c r="I42" s="262" t="n">
        <v>0</v>
      </c>
      <c r="J42" s="141" t="s">
        <v>220</v>
      </c>
    </row>
    <row r="43" customFormat="false" ht="12" hidden="false" customHeight="true" outlineLevel="0" collapsed="false">
      <c r="A43" s="140" t="s">
        <v>165</v>
      </c>
      <c r="B43" s="140"/>
      <c r="C43" s="140"/>
      <c r="D43" s="140"/>
      <c r="E43" s="280" t="n">
        <v>133</v>
      </c>
      <c r="F43" s="280" t="n">
        <v>138</v>
      </c>
      <c r="I43" s="262" t="n">
        <v>0</v>
      </c>
      <c r="J43" s="141" t="s">
        <v>220</v>
      </c>
    </row>
    <row r="44" customFormat="false" ht="12" hidden="false" customHeight="true" outlineLevel="0" collapsed="false">
      <c r="A44" s="140" t="s">
        <v>166</v>
      </c>
      <c r="B44" s="140"/>
      <c r="C44" s="140"/>
      <c r="D44" s="140"/>
      <c r="E44" s="280" t="n">
        <v>30</v>
      </c>
      <c r="F44" s="280" t="n">
        <v>26</v>
      </c>
      <c r="I44" s="262" t="n">
        <v>0</v>
      </c>
      <c r="J44" s="141" t="s">
        <v>220</v>
      </c>
    </row>
    <row r="45" customFormat="false" ht="12" hidden="false" customHeight="true" outlineLevel="0" collapsed="false">
      <c r="A45" s="140" t="s">
        <v>167</v>
      </c>
      <c r="B45" s="140"/>
      <c r="C45" s="140"/>
      <c r="D45" s="140"/>
      <c r="E45" s="280" t="n">
        <v>232</v>
      </c>
      <c r="F45" s="280" t="n">
        <v>192</v>
      </c>
      <c r="I45" s="262" t="n">
        <v>47</v>
      </c>
      <c r="J45" s="141" t="s">
        <v>220</v>
      </c>
    </row>
    <row r="46" customFormat="false" ht="12" hidden="false" customHeight="true" outlineLevel="0" collapsed="false">
      <c r="A46" s="140" t="s">
        <v>168</v>
      </c>
      <c r="B46" s="140"/>
      <c r="C46" s="140"/>
      <c r="D46" s="140"/>
      <c r="E46" s="280" t="n">
        <v>84</v>
      </c>
      <c r="F46" s="280" t="n">
        <v>73</v>
      </c>
      <c r="I46" s="262" t="n">
        <v>0</v>
      </c>
      <c r="J46" s="141" t="s">
        <v>220</v>
      </c>
    </row>
    <row r="47" customFormat="false" ht="12" hidden="false" customHeight="true" outlineLevel="0" collapsed="false">
      <c r="A47" s="140" t="s">
        <v>169</v>
      </c>
      <c r="B47" s="140"/>
      <c r="C47" s="140"/>
      <c r="D47" s="140"/>
      <c r="E47" s="280" t="n">
        <v>196</v>
      </c>
      <c r="F47" s="280" t="n">
        <v>200</v>
      </c>
      <c r="I47" s="262" t="n">
        <v>58</v>
      </c>
      <c r="J47" s="141" t="s">
        <v>220</v>
      </c>
    </row>
    <row r="48" customFormat="false" ht="12" hidden="false" customHeight="true" outlineLevel="0" collapsed="false">
      <c r="A48" s="140" t="s">
        <v>170</v>
      </c>
      <c r="B48" s="140"/>
      <c r="C48" s="140"/>
      <c r="D48" s="140"/>
      <c r="E48" s="280" t="n">
        <v>110</v>
      </c>
      <c r="F48" s="280" t="n">
        <v>149</v>
      </c>
      <c r="I48" s="262" t="n">
        <v>0</v>
      </c>
      <c r="J48" s="141" t="s">
        <v>220</v>
      </c>
    </row>
    <row r="49" customFormat="false" ht="12" hidden="false" customHeight="true" outlineLevel="0" collapsed="false">
      <c r="A49" s="140" t="s">
        <v>171</v>
      </c>
      <c r="B49" s="140"/>
      <c r="C49" s="140"/>
      <c r="D49" s="140"/>
      <c r="E49" s="280" t="n">
        <v>333</v>
      </c>
      <c r="F49" s="280" t="n">
        <v>366</v>
      </c>
      <c r="I49" s="262" t="n">
        <v>43</v>
      </c>
      <c r="J49" s="141" t="s">
        <v>220</v>
      </c>
    </row>
    <row r="50" customFormat="false" ht="12" hidden="false" customHeight="true" outlineLevel="0" collapsed="false">
      <c r="A50" s="140" t="s">
        <v>172</v>
      </c>
      <c r="B50" s="140"/>
      <c r="C50" s="140"/>
      <c r="D50" s="140"/>
      <c r="E50" s="280" t="n">
        <v>295</v>
      </c>
      <c r="F50" s="280" t="n">
        <v>303</v>
      </c>
      <c r="I50" s="262" t="n">
        <v>95</v>
      </c>
      <c r="J50" s="141" t="s">
        <v>220</v>
      </c>
    </row>
    <row r="51" customFormat="false" ht="12" hidden="false" customHeight="true" outlineLevel="0" collapsed="false">
      <c r="A51" s="140" t="s">
        <v>173</v>
      </c>
      <c r="B51" s="140"/>
      <c r="C51" s="140"/>
      <c r="D51" s="140"/>
      <c r="E51" s="280" t="n">
        <v>128</v>
      </c>
      <c r="F51" s="280" t="n">
        <v>100</v>
      </c>
      <c r="I51" s="140" t="n">
        <v>0</v>
      </c>
      <c r="J51" s="141" t="s">
        <v>220</v>
      </c>
    </row>
    <row r="52" customFormat="false" ht="12" hidden="false" customHeight="true" outlineLevel="0" collapsed="false">
      <c r="A52" s="140" t="s">
        <v>297</v>
      </c>
      <c r="B52" s="140"/>
      <c r="C52" s="140"/>
      <c r="D52" s="140"/>
      <c r="E52" s="280" t="n">
        <v>28</v>
      </c>
      <c r="F52" s="280" t="n">
        <v>23</v>
      </c>
      <c r="I52" s="262" t="n">
        <v>0</v>
      </c>
      <c r="J52" s="141" t="s">
        <v>220</v>
      </c>
    </row>
    <row r="53" customFormat="false" ht="12" hidden="false" customHeight="true" outlineLevel="0" collapsed="false">
      <c r="A53" s="140" t="s">
        <v>175</v>
      </c>
      <c r="B53" s="140"/>
      <c r="C53" s="140"/>
      <c r="D53" s="140"/>
      <c r="E53" s="280" t="n">
        <v>307</v>
      </c>
      <c r="F53" s="280" t="n">
        <v>367</v>
      </c>
      <c r="I53" s="262" t="n">
        <v>76</v>
      </c>
      <c r="J53" s="141" t="s">
        <v>220</v>
      </c>
    </row>
    <row r="54" customFormat="false" ht="12" hidden="false" customHeight="true" outlineLevel="0" collapsed="false">
      <c r="A54" s="140" t="s">
        <v>298</v>
      </c>
      <c r="B54" s="140"/>
      <c r="C54" s="140"/>
      <c r="D54" s="140"/>
      <c r="E54" s="280" t="n">
        <v>34</v>
      </c>
      <c r="F54" s="280" t="n">
        <v>30</v>
      </c>
      <c r="I54" s="262" t="n">
        <v>0</v>
      </c>
      <c r="J54" s="141" t="s">
        <v>220</v>
      </c>
    </row>
    <row r="55" customFormat="false" ht="12" hidden="false" customHeight="true" outlineLevel="0" collapsed="false">
      <c r="A55" s="140" t="s">
        <v>177</v>
      </c>
      <c r="B55" s="140"/>
      <c r="C55" s="140"/>
      <c r="D55" s="140"/>
      <c r="E55" s="280" t="n">
        <v>79</v>
      </c>
      <c r="F55" s="280" t="n">
        <v>74</v>
      </c>
      <c r="I55" s="262" t="n">
        <v>0</v>
      </c>
      <c r="J55" s="141" t="s">
        <v>220</v>
      </c>
    </row>
    <row r="56" customFormat="false" ht="12" hidden="false" customHeight="true" outlineLevel="0" collapsed="false">
      <c r="A56" s="140" t="s">
        <v>178</v>
      </c>
      <c r="B56" s="140"/>
      <c r="C56" s="140"/>
      <c r="D56" s="140"/>
      <c r="E56" s="280" t="n">
        <v>64</v>
      </c>
      <c r="F56" s="280" t="n">
        <v>45</v>
      </c>
      <c r="I56" s="262" t="n">
        <v>0</v>
      </c>
      <c r="J56" s="141" t="s">
        <v>220</v>
      </c>
    </row>
    <row r="57" customFormat="false" ht="12" hidden="false" customHeight="true" outlineLevel="0" collapsed="false">
      <c r="A57" s="140" t="s">
        <v>179</v>
      </c>
      <c r="B57" s="140"/>
      <c r="C57" s="140"/>
      <c r="D57" s="140"/>
      <c r="E57" s="280" t="n">
        <v>48</v>
      </c>
      <c r="F57" s="280" t="n">
        <v>53</v>
      </c>
      <c r="I57" s="262" t="n">
        <v>0</v>
      </c>
      <c r="J57" s="141" t="s">
        <v>220</v>
      </c>
    </row>
    <row r="58" customFormat="false" ht="12" hidden="false" customHeight="true" outlineLevel="0" collapsed="false">
      <c r="A58" s="140" t="s">
        <v>180</v>
      </c>
      <c r="B58" s="140"/>
      <c r="C58" s="140"/>
      <c r="D58" s="140"/>
      <c r="E58" s="280" t="n">
        <v>51</v>
      </c>
      <c r="F58" s="280" t="n">
        <v>42</v>
      </c>
      <c r="I58" s="262" t="n">
        <v>16</v>
      </c>
      <c r="J58" s="141" t="s">
        <v>220</v>
      </c>
    </row>
    <row r="59" customFormat="false" ht="12" hidden="false" customHeight="true" outlineLevel="0" collapsed="false">
      <c r="A59" s="140" t="s">
        <v>181</v>
      </c>
      <c r="B59" s="140"/>
      <c r="C59" s="140"/>
      <c r="D59" s="140"/>
      <c r="E59" s="280" t="n">
        <v>155</v>
      </c>
      <c r="F59" s="280" t="n">
        <v>123</v>
      </c>
      <c r="I59" s="262" t="n">
        <v>59</v>
      </c>
      <c r="J59" s="141" t="s">
        <v>220</v>
      </c>
    </row>
    <row r="60" customFormat="false" ht="12" hidden="false" customHeight="true" outlineLevel="0" collapsed="false">
      <c r="A60" s="140" t="s">
        <v>182</v>
      </c>
      <c r="B60" s="140"/>
      <c r="C60" s="140"/>
      <c r="D60" s="140"/>
      <c r="E60" s="280" t="n">
        <v>130</v>
      </c>
      <c r="F60" s="280" t="n">
        <v>110</v>
      </c>
      <c r="I60" s="140" t="n">
        <v>0</v>
      </c>
      <c r="J60" s="141" t="s">
        <v>220</v>
      </c>
    </row>
    <row r="61" customFormat="false" ht="12" hidden="false" customHeight="true" outlineLevel="0" collapsed="false">
      <c r="A61" s="140" t="s">
        <v>299</v>
      </c>
      <c r="B61" s="140"/>
      <c r="C61" s="140"/>
      <c r="D61" s="140"/>
      <c r="E61" s="280" t="n">
        <v>26</v>
      </c>
      <c r="F61" s="280" t="n">
        <v>23</v>
      </c>
      <c r="I61" s="262" t="n">
        <v>0</v>
      </c>
      <c r="J61" s="141" t="s">
        <v>220</v>
      </c>
    </row>
    <row r="62" customFormat="false" ht="12" hidden="false" customHeight="true" outlineLevel="0" collapsed="false">
      <c r="A62" s="140" t="s">
        <v>184</v>
      </c>
      <c r="B62" s="140"/>
      <c r="C62" s="140"/>
      <c r="D62" s="140"/>
      <c r="E62" s="280" t="n">
        <v>174</v>
      </c>
      <c r="F62" s="280" t="n">
        <v>200</v>
      </c>
      <c r="I62" s="262" t="n">
        <v>24</v>
      </c>
      <c r="J62" s="141" t="s">
        <v>220</v>
      </c>
    </row>
    <row r="63" customFormat="false" ht="12" hidden="false" customHeight="true" outlineLevel="0" collapsed="false">
      <c r="A63" s="140" t="s">
        <v>185</v>
      </c>
      <c r="B63" s="140"/>
      <c r="C63" s="140"/>
      <c r="D63" s="140"/>
      <c r="E63" s="280" t="n">
        <v>109</v>
      </c>
      <c r="F63" s="280" t="n">
        <v>83</v>
      </c>
      <c r="I63" s="262" t="n">
        <v>0</v>
      </c>
      <c r="J63" s="141" t="s">
        <v>220</v>
      </c>
    </row>
    <row r="64" customFormat="false" ht="12" hidden="false" customHeight="true" outlineLevel="0" collapsed="false">
      <c r="A64" s="140" t="s">
        <v>186</v>
      </c>
      <c r="B64" s="140"/>
      <c r="C64" s="140"/>
      <c r="D64" s="140"/>
      <c r="E64" s="280" t="n">
        <v>241</v>
      </c>
      <c r="F64" s="280" t="n">
        <v>224</v>
      </c>
      <c r="I64" s="262" t="n">
        <v>35</v>
      </c>
      <c r="J64" s="141" t="s">
        <v>220</v>
      </c>
    </row>
    <row r="65" customFormat="false" ht="12" hidden="false" customHeight="true" outlineLevel="0" collapsed="false">
      <c r="A65" s="140" t="s">
        <v>187</v>
      </c>
      <c r="B65" s="140"/>
      <c r="C65" s="140"/>
      <c r="D65" s="140"/>
      <c r="E65" s="280" t="n">
        <v>193</v>
      </c>
      <c r="F65" s="280" t="n">
        <v>155</v>
      </c>
      <c r="I65" s="262" t="n">
        <v>0</v>
      </c>
      <c r="J65" s="141" t="s">
        <v>220</v>
      </c>
    </row>
    <row r="66" customFormat="false" ht="12" hidden="false" customHeight="true" outlineLevel="0" collapsed="false">
      <c r="A66" s="140" t="s">
        <v>188</v>
      </c>
      <c r="B66" s="140"/>
      <c r="C66" s="140"/>
      <c r="D66" s="140"/>
      <c r="E66" s="280" t="n">
        <v>64</v>
      </c>
      <c r="F66" s="280" t="n">
        <v>48</v>
      </c>
      <c r="I66" s="262" t="n">
        <v>0</v>
      </c>
      <c r="J66" s="141" t="s">
        <v>220</v>
      </c>
    </row>
    <row r="67" customFormat="false" ht="12" hidden="false" customHeight="true" outlineLevel="0" collapsed="false">
      <c r="A67" s="140" t="s">
        <v>189</v>
      </c>
      <c r="B67" s="140"/>
      <c r="C67" s="140"/>
      <c r="D67" s="140"/>
      <c r="E67" s="280" t="n">
        <v>147</v>
      </c>
      <c r="F67" s="280" t="n">
        <v>137</v>
      </c>
      <c r="I67" s="262" t="n">
        <v>0</v>
      </c>
      <c r="J67" s="141" t="s">
        <v>220</v>
      </c>
    </row>
    <row r="68" customFormat="false" ht="12" hidden="false" customHeight="true" outlineLevel="0" collapsed="false">
      <c r="A68" s="140" t="s">
        <v>190</v>
      </c>
      <c r="B68" s="140"/>
      <c r="C68" s="140"/>
      <c r="D68" s="140"/>
      <c r="E68" s="280" t="n">
        <v>226</v>
      </c>
      <c r="F68" s="280" t="n">
        <v>189</v>
      </c>
      <c r="I68" s="262" t="n">
        <v>36</v>
      </c>
      <c r="J68" s="141" t="s">
        <v>220</v>
      </c>
    </row>
    <row r="69" customFormat="false" ht="12" hidden="false" customHeight="true" outlineLevel="0" collapsed="false">
      <c r="A69" s="140" t="s">
        <v>191</v>
      </c>
      <c r="B69" s="140"/>
      <c r="C69" s="140"/>
      <c r="D69" s="140"/>
      <c r="E69" s="280" t="n">
        <v>550</v>
      </c>
      <c r="F69" s="280" t="n">
        <v>578</v>
      </c>
      <c r="I69" s="262" t="n">
        <v>748</v>
      </c>
      <c r="J69" s="141" t="s">
        <v>220</v>
      </c>
    </row>
    <row r="70" customFormat="false" ht="17.25" hidden="false" customHeight="true" outlineLevel="0" collapsed="false">
      <c r="A70" s="135"/>
      <c r="B70" s="135"/>
      <c r="C70" s="135"/>
      <c r="D70" s="135"/>
      <c r="E70" s="135"/>
      <c r="F70" s="131"/>
      <c r="G70" s="131"/>
      <c r="H70" s="131"/>
      <c r="I70" s="131"/>
      <c r="J70" s="131"/>
      <c r="K70" s="131"/>
    </row>
    <row r="71" customFormat="false" ht="11.25" hidden="false" customHeight="true" outlineLevel="0" collapsed="false">
      <c r="K71" s="141"/>
    </row>
    <row r="72" customFormat="false" ht="11.25" hidden="false" customHeight="true" outlineLevel="0" collapsed="false">
      <c r="A72" s="142" t="s">
        <v>129</v>
      </c>
      <c r="B72" s="142"/>
      <c r="C72" s="142"/>
      <c r="D72" s="281" t="s">
        <v>473</v>
      </c>
      <c r="E72" s="281"/>
      <c r="F72" s="281"/>
      <c r="G72" s="281"/>
      <c r="H72" s="281"/>
      <c r="I72" s="281"/>
      <c r="J72" s="281"/>
      <c r="K72" s="281"/>
    </row>
    <row r="73" customFormat="false" ht="11.25" hidden="false" customHeight="false" outlineLevel="0" collapsed="false">
      <c r="D73" s="142" t="s">
        <v>224</v>
      </c>
      <c r="E73" s="142"/>
      <c r="F73" s="142"/>
      <c r="G73" s="142"/>
      <c r="H73" s="142"/>
      <c r="I73" s="142"/>
      <c r="J73" s="142"/>
      <c r="K73" s="142"/>
    </row>
    <row r="74" customFormat="false" ht="11.25" hidden="true" customHeight="false" outlineLevel="0" collapsed="false">
      <c r="A74" s="124" t="s">
        <v>103</v>
      </c>
    </row>
  </sheetData>
  <mergeCells count="69">
    <mergeCell ref="A2:I2"/>
    <mergeCell ref="J2:K2"/>
    <mergeCell ref="A3:I3"/>
    <mergeCell ref="A6:D9"/>
    <mergeCell ref="E6:F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2:C72"/>
    <mergeCell ref="D72:K72"/>
    <mergeCell ref="D73:K73"/>
  </mergeCells>
  <hyperlinks>
    <hyperlink ref="J2" location="Índice!A1" display="Cuadro 3.22"/>
    <hyperlink ref="D72" r:id="rId1" display="INEGI. Dirección General de Estadísticas Sociodemográficas. Estadísticas de nupci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33"/>
    <col collapsed="false" customWidth="true" hidden="false" outlineLevel="0" max="5" min="5" style="8" width="6.82"/>
    <col collapsed="false" customWidth="true" hidden="false" outlineLevel="0" max="6" min="6" style="8" width="2.82"/>
    <col collapsed="false" customWidth="true" hidden="false" outlineLevel="0" max="7" min="7" style="8" width="9.99"/>
    <col collapsed="false" customWidth="true" hidden="false" outlineLevel="0" max="8" min="8" style="8" width="8.16"/>
    <col collapsed="false" customWidth="true" hidden="false" outlineLevel="0" max="9" min="9" style="8" width="7.82"/>
    <col collapsed="false" customWidth="true" hidden="false" outlineLevel="0" max="10" min="10" style="8" width="7.65"/>
    <col collapsed="false" customWidth="true" hidden="false" outlineLevel="0" max="13" min="11" style="8" width="7.82"/>
    <col collapsed="false" customWidth="true" hidden="false" outlineLevel="0" max="14" min="14" style="7" width="7.5"/>
    <col collapsed="false" customWidth="true" hidden="false" outlineLevel="0" max="15" min="15" style="7" width="8.33"/>
    <col collapsed="false" customWidth="true" hidden="false" outlineLevel="0" max="16" min="16" style="7" width="10.65"/>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64</v>
      </c>
      <c r="B2" s="12"/>
      <c r="C2" s="12"/>
      <c r="D2" s="12"/>
      <c r="E2" s="12"/>
      <c r="F2" s="12"/>
      <c r="G2" s="12"/>
      <c r="H2" s="12"/>
      <c r="I2" s="12"/>
      <c r="J2" s="12"/>
      <c r="K2" s="12"/>
      <c r="L2" s="12"/>
      <c r="M2" s="12"/>
      <c r="N2" s="12"/>
      <c r="O2" s="10" t="s">
        <v>474</v>
      </c>
      <c r="P2" s="10"/>
      <c r="Q2" s="7" t="s">
        <v>103</v>
      </c>
    </row>
    <row r="3" customFormat="false" ht="12.75" hidden="false" customHeight="false" outlineLevel="0" collapsed="false">
      <c r="A3" s="12" t="s">
        <v>65</v>
      </c>
      <c r="B3" s="12"/>
      <c r="C3" s="12"/>
      <c r="D3" s="12"/>
      <c r="E3" s="12"/>
      <c r="F3" s="12"/>
      <c r="G3" s="12"/>
      <c r="H3" s="12"/>
      <c r="I3" s="12"/>
      <c r="J3" s="12"/>
      <c r="K3" s="12"/>
      <c r="L3" s="12"/>
      <c r="M3" s="12"/>
      <c r="N3" s="12"/>
      <c r="P3" s="8"/>
    </row>
    <row r="4" customFormat="false" ht="12.75" hidden="false" customHeight="false" outlineLevel="0" collapsed="false">
      <c r="A4" s="12" t="s">
        <v>62</v>
      </c>
      <c r="B4" s="12"/>
      <c r="C4" s="12"/>
      <c r="D4" s="12"/>
      <c r="E4" s="12"/>
      <c r="F4" s="12"/>
      <c r="G4" s="12"/>
      <c r="H4" s="12"/>
      <c r="I4" s="12"/>
      <c r="J4" s="12"/>
      <c r="K4" s="12"/>
      <c r="L4" s="12"/>
      <c r="M4" s="12"/>
      <c r="N4" s="12"/>
      <c r="P4" s="14"/>
    </row>
    <row r="5" customFormat="false" ht="11.25" hidden="false" customHeight="false" outlineLevel="0" collapsed="false">
      <c r="A5" s="15"/>
      <c r="B5" s="15"/>
      <c r="C5" s="15"/>
      <c r="D5" s="15"/>
      <c r="E5" s="16"/>
      <c r="F5" s="16"/>
      <c r="G5" s="16"/>
      <c r="H5" s="16"/>
      <c r="I5" s="16"/>
      <c r="J5" s="16"/>
      <c r="K5" s="16"/>
      <c r="L5" s="16"/>
      <c r="M5" s="16"/>
      <c r="N5" s="16"/>
      <c r="O5" s="17"/>
      <c r="P5" s="17"/>
    </row>
    <row r="6" customFormat="false" ht="1.5" hidden="false" customHeight="true" outlineLevel="0" collapsed="false"/>
    <row r="7" customFormat="false" ht="11.25" hidden="false" customHeight="true" outlineLevel="0" collapsed="false">
      <c r="A7" s="18" t="s">
        <v>475</v>
      </c>
      <c r="B7" s="18"/>
      <c r="C7" s="18"/>
      <c r="D7" s="18"/>
      <c r="E7" s="44" t="s">
        <v>476</v>
      </c>
      <c r="F7" s="44"/>
      <c r="G7" s="44"/>
      <c r="H7" s="44"/>
      <c r="I7" s="44"/>
      <c r="J7" s="44"/>
      <c r="K7" s="44"/>
      <c r="L7" s="44"/>
      <c r="M7" s="44"/>
      <c r="N7" s="44"/>
      <c r="O7" s="44"/>
      <c r="P7" s="44"/>
    </row>
    <row r="8" customFormat="false" ht="2.1" hidden="false" customHeight="true" outlineLevel="0" collapsed="false">
      <c r="A8" s="18"/>
      <c r="B8" s="18"/>
      <c r="C8" s="18"/>
      <c r="D8" s="18"/>
      <c r="E8" s="282"/>
      <c r="F8" s="282"/>
      <c r="G8" s="282"/>
      <c r="H8" s="282"/>
      <c r="I8" s="282"/>
      <c r="J8" s="283"/>
      <c r="K8" s="283"/>
      <c r="L8" s="283"/>
      <c r="M8" s="283"/>
      <c r="N8" s="21"/>
      <c r="O8" s="21"/>
      <c r="P8" s="21"/>
    </row>
    <row r="9" customFormat="false" ht="2.1" hidden="false" customHeight="true" outlineLevel="0" collapsed="false">
      <c r="A9" s="18"/>
      <c r="B9" s="18"/>
      <c r="C9" s="18"/>
      <c r="D9" s="18"/>
      <c r="E9" s="164"/>
      <c r="F9" s="164"/>
      <c r="G9" s="164"/>
      <c r="H9" s="164"/>
      <c r="I9" s="164"/>
      <c r="J9" s="56"/>
      <c r="K9" s="56"/>
      <c r="L9" s="56"/>
      <c r="M9" s="56"/>
    </row>
    <row r="10" customFormat="false" ht="33" hidden="false" customHeight="true" outlineLevel="0" collapsed="false">
      <c r="A10" s="18"/>
      <c r="B10" s="18"/>
      <c r="C10" s="18"/>
      <c r="D10" s="18"/>
      <c r="E10" s="19" t="s">
        <v>347</v>
      </c>
      <c r="F10" s="20"/>
      <c r="G10" s="20" t="s">
        <v>477</v>
      </c>
      <c r="H10" s="20" t="s">
        <v>478</v>
      </c>
      <c r="I10" s="20" t="s">
        <v>479</v>
      </c>
      <c r="J10" s="20" t="s">
        <v>480</v>
      </c>
      <c r="K10" s="20" t="s">
        <v>481</v>
      </c>
      <c r="L10" s="20" t="s">
        <v>482</v>
      </c>
      <c r="M10" s="20" t="s">
        <v>483</v>
      </c>
      <c r="N10" s="20" t="s">
        <v>484</v>
      </c>
      <c r="O10" s="20" t="s">
        <v>313</v>
      </c>
      <c r="P10" s="20" t="s">
        <v>203</v>
      </c>
    </row>
    <row r="11" customFormat="false" ht="1.5" hidden="false" customHeight="true" outlineLevel="0" collapsed="false">
      <c r="A11" s="21"/>
      <c r="B11" s="21"/>
      <c r="C11" s="21"/>
      <c r="D11" s="21"/>
      <c r="E11" s="17"/>
      <c r="F11" s="17"/>
      <c r="G11" s="17"/>
      <c r="H11" s="17"/>
      <c r="I11" s="17"/>
      <c r="J11" s="17"/>
      <c r="K11" s="17"/>
      <c r="L11" s="17"/>
      <c r="M11" s="17"/>
      <c r="N11" s="17"/>
      <c r="O11" s="17"/>
      <c r="P11" s="17"/>
    </row>
    <row r="12" customFormat="false" ht="23.25" hidden="false" customHeight="true" outlineLevel="0" collapsed="false">
      <c r="A12" s="188" t="n">
        <v>2014</v>
      </c>
      <c r="B12" s="188"/>
      <c r="C12" s="188"/>
      <c r="D12" s="188"/>
      <c r="E12" s="284"/>
      <c r="F12" s="284"/>
      <c r="G12" s="284"/>
      <c r="H12" s="284"/>
      <c r="I12" s="284"/>
      <c r="J12" s="284"/>
      <c r="K12" s="284"/>
      <c r="L12" s="284"/>
      <c r="M12" s="284"/>
      <c r="N12" s="284"/>
      <c r="O12" s="284"/>
      <c r="P12" s="284"/>
    </row>
    <row r="13" customFormat="false" ht="23.25" hidden="false" customHeight="true" outlineLevel="0" collapsed="false">
      <c r="A13" s="22" t="s">
        <v>105</v>
      </c>
      <c r="B13" s="22"/>
      <c r="C13" s="22"/>
      <c r="D13" s="22"/>
      <c r="E13" s="24" t="n">
        <f aca="false">SUM(G13:P13)</f>
        <v>9012</v>
      </c>
      <c r="G13" s="24" t="n">
        <f aca="false">SUM(G14:G23)</f>
        <v>34</v>
      </c>
      <c r="H13" s="24" t="n">
        <f aca="false">SUM(H14:H23)</f>
        <v>2319</v>
      </c>
      <c r="I13" s="24" t="n">
        <f aca="false">SUM(I14:I23)</f>
        <v>3107</v>
      </c>
      <c r="J13" s="24" t="n">
        <f aca="false">SUM(J14:J23)</f>
        <v>1867</v>
      </c>
      <c r="K13" s="24" t="n">
        <f aca="false">SUM(K14:K23)</f>
        <v>784</v>
      </c>
      <c r="L13" s="24" t="n">
        <f aca="false">SUM(L14:L23)</f>
        <v>376</v>
      </c>
      <c r="M13" s="24" t="n">
        <f aca="false">SUM(M14:M23)</f>
        <v>188</v>
      </c>
      <c r="N13" s="24" t="n">
        <f aca="false">SUM(N14:N23)</f>
        <v>115</v>
      </c>
      <c r="O13" s="24" t="n">
        <f aca="false">SUM(O14:O23)</f>
        <v>216</v>
      </c>
      <c r="P13" s="24" t="n">
        <f aca="false">SUM(P14:P23)</f>
        <v>6</v>
      </c>
    </row>
    <row r="14" customFormat="false" ht="17.25" hidden="false" customHeight="true" outlineLevel="0" collapsed="false">
      <c r="A14" s="50" t="s">
        <v>477</v>
      </c>
      <c r="B14" s="50"/>
      <c r="C14" s="50"/>
      <c r="D14" s="50"/>
      <c r="E14" s="24" t="n">
        <f aca="false">SUM(G14:P14)</f>
        <v>0</v>
      </c>
      <c r="G14" s="26" t="n">
        <f aca="false">SUM(G25)</f>
        <v>0</v>
      </c>
      <c r="H14" s="26" t="n">
        <f aca="false">SUM(H25)</f>
        <v>0</v>
      </c>
      <c r="I14" s="26" t="n">
        <f aca="false">SUM(I25)</f>
        <v>0</v>
      </c>
      <c r="J14" s="26" t="n">
        <f aca="false">SUM(J25)</f>
        <v>0</v>
      </c>
      <c r="K14" s="26" t="n">
        <f aca="false">SUM(K25)</f>
        <v>0</v>
      </c>
      <c r="L14" s="26" t="n">
        <f aca="false">SUM(L25)</f>
        <v>0</v>
      </c>
      <c r="M14" s="26" t="n">
        <f aca="false">SUM(M25)</f>
        <v>0</v>
      </c>
      <c r="N14" s="26" t="n">
        <f aca="false">SUM(N25)</f>
        <v>0</v>
      </c>
      <c r="O14" s="26" t="n">
        <f aca="false">SUM(O25)</f>
        <v>0</v>
      </c>
      <c r="P14" s="26" t="n">
        <f aca="false">SUM(P25)</f>
        <v>0</v>
      </c>
    </row>
    <row r="15" customFormat="false" ht="17.25" hidden="false" customHeight="true" outlineLevel="0" collapsed="false">
      <c r="A15" s="50" t="s">
        <v>111</v>
      </c>
      <c r="B15" s="50"/>
      <c r="C15" s="50"/>
      <c r="D15" s="50"/>
      <c r="E15" s="24" t="n">
        <f aca="false">SUM(G15:P15)</f>
        <v>1052</v>
      </c>
      <c r="G15" s="26" t="n">
        <f aca="false">SUM(G26)</f>
        <v>16</v>
      </c>
      <c r="H15" s="26" t="n">
        <f aca="false">SUM(H26)</f>
        <v>811</v>
      </c>
      <c r="I15" s="26" t="n">
        <f aca="false">SUM(I26)</f>
        <v>200</v>
      </c>
      <c r="J15" s="26" t="n">
        <f aca="false">SUM(J26)</f>
        <v>21</v>
      </c>
      <c r="K15" s="26" t="n">
        <f aca="false">SUM(K26)</f>
        <v>3</v>
      </c>
      <c r="L15" s="26" t="n">
        <f aca="false">SUM(L26)</f>
        <v>0</v>
      </c>
      <c r="M15" s="26" t="n">
        <f aca="false">SUM(M26)</f>
        <v>0</v>
      </c>
      <c r="N15" s="26" t="n">
        <f aca="false">SUM(N26)</f>
        <v>1</v>
      </c>
      <c r="O15" s="26" t="n">
        <f aca="false">SUM(O26)</f>
        <v>0</v>
      </c>
      <c r="P15" s="26" t="n">
        <f aca="false">SUM(P26)</f>
        <v>0</v>
      </c>
    </row>
    <row r="16" customFormat="false" ht="17.25" hidden="false" customHeight="true" outlineLevel="0" collapsed="false">
      <c r="A16" s="50" t="s">
        <v>112</v>
      </c>
      <c r="B16" s="50"/>
      <c r="C16" s="50"/>
      <c r="D16" s="50"/>
      <c r="E16" s="24" t="n">
        <f aca="false">SUM(G16:P16)</f>
        <v>3127</v>
      </c>
      <c r="G16" s="26" t="n">
        <f aca="false">SUM(G27)</f>
        <v>9</v>
      </c>
      <c r="H16" s="26" t="n">
        <f aca="false">SUM(H27)</f>
        <v>1149</v>
      </c>
      <c r="I16" s="26" t="n">
        <f aca="false">SUM(I27)</f>
        <v>1618</v>
      </c>
      <c r="J16" s="26" t="n">
        <f aca="false">SUM(J27)</f>
        <v>290</v>
      </c>
      <c r="K16" s="26" t="n">
        <f aca="false">SUM(K27)</f>
        <v>46</v>
      </c>
      <c r="L16" s="26" t="n">
        <f aca="false">SUM(L27)</f>
        <v>13</v>
      </c>
      <c r="M16" s="26" t="n">
        <f aca="false">SUM(M27)</f>
        <v>1</v>
      </c>
      <c r="N16" s="26" t="n">
        <f aca="false">SUM(N27)</f>
        <v>0</v>
      </c>
      <c r="O16" s="26" t="n">
        <f aca="false">SUM(O27)</f>
        <v>0</v>
      </c>
      <c r="P16" s="26" t="n">
        <f aca="false">SUM(P27)</f>
        <v>1</v>
      </c>
    </row>
    <row r="17" customFormat="false" ht="17.25" hidden="false" customHeight="true" outlineLevel="0" collapsed="false">
      <c r="A17" s="50" t="s">
        <v>113</v>
      </c>
      <c r="B17" s="50"/>
      <c r="C17" s="50"/>
      <c r="D17" s="50"/>
      <c r="E17" s="24" t="n">
        <f aca="false">SUM(G17:P17)</f>
        <v>2333</v>
      </c>
      <c r="G17" s="26" t="n">
        <f aca="false">SUM(G28)</f>
        <v>8</v>
      </c>
      <c r="H17" s="26" t="n">
        <f aca="false">SUM(H28)</f>
        <v>282</v>
      </c>
      <c r="I17" s="26" t="n">
        <f aca="false">SUM(I28)</f>
        <v>964</v>
      </c>
      <c r="J17" s="26" t="n">
        <f aca="false">SUM(J28)</f>
        <v>896</v>
      </c>
      <c r="K17" s="26" t="n">
        <f aca="false">SUM(K28)</f>
        <v>154</v>
      </c>
      <c r="L17" s="26" t="n">
        <f aca="false">SUM(L28)</f>
        <v>21</v>
      </c>
      <c r="M17" s="26" t="n">
        <f aca="false">SUM(M28)</f>
        <v>7</v>
      </c>
      <c r="N17" s="26" t="n">
        <f aca="false">SUM(N28)</f>
        <v>1</v>
      </c>
      <c r="O17" s="26" t="n">
        <f aca="false">SUM(O28)</f>
        <v>0</v>
      </c>
      <c r="P17" s="26" t="n">
        <f aca="false">SUM(P28)</f>
        <v>0</v>
      </c>
    </row>
    <row r="18" customFormat="false" ht="17.25" hidden="false" customHeight="true" outlineLevel="0" collapsed="false">
      <c r="A18" s="50" t="s">
        <v>114</v>
      </c>
      <c r="B18" s="50"/>
      <c r="C18" s="50"/>
      <c r="D18" s="50"/>
      <c r="E18" s="24" t="n">
        <f aca="false">SUM(G18:P18)</f>
        <v>1110</v>
      </c>
      <c r="G18" s="26" t="n">
        <f aca="false">SUM(G29)</f>
        <v>1</v>
      </c>
      <c r="H18" s="26" t="n">
        <f aca="false">SUM(H29)</f>
        <v>50</v>
      </c>
      <c r="I18" s="26" t="n">
        <f aca="false">SUM(I29)</f>
        <v>239</v>
      </c>
      <c r="J18" s="26" t="n">
        <f aca="false">SUM(J29)</f>
        <v>448</v>
      </c>
      <c r="K18" s="26" t="n">
        <f aca="false">SUM(K29)</f>
        <v>294</v>
      </c>
      <c r="L18" s="26" t="n">
        <f aca="false">SUM(L29)</f>
        <v>65</v>
      </c>
      <c r="M18" s="26" t="n">
        <f aca="false">SUM(M29)</f>
        <v>8</v>
      </c>
      <c r="N18" s="26" t="n">
        <f aca="false">SUM(N29)</f>
        <v>2</v>
      </c>
      <c r="O18" s="26" t="n">
        <f aca="false">SUM(O29)</f>
        <v>3</v>
      </c>
      <c r="P18" s="26" t="n">
        <f aca="false">SUM(P29)</f>
        <v>0</v>
      </c>
    </row>
    <row r="19" customFormat="false" ht="17.25" hidden="false" customHeight="true" outlineLevel="0" collapsed="false">
      <c r="A19" s="50" t="s">
        <v>115</v>
      </c>
      <c r="B19" s="50"/>
      <c r="C19" s="50"/>
      <c r="D19" s="50"/>
      <c r="E19" s="24" t="n">
        <f aca="false">SUM(G19:P19)</f>
        <v>469</v>
      </c>
      <c r="G19" s="26" t="n">
        <f aca="false">SUM(G30)</f>
        <v>0</v>
      </c>
      <c r="H19" s="26" t="n">
        <f aca="false">SUM(H30)</f>
        <v>16</v>
      </c>
      <c r="I19" s="26" t="n">
        <f aca="false">SUM(I30)</f>
        <v>49</v>
      </c>
      <c r="J19" s="26" t="n">
        <f aca="false">SUM(J30)</f>
        <v>126</v>
      </c>
      <c r="K19" s="26" t="n">
        <f aca="false">SUM(K30)</f>
        <v>138</v>
      </c>
      <c r="L19" s="26" t="n">
        <f aca="false">SUM(L30)</f>
        <v>103</v>
      </c>
      <c r="M19" s="26" t="n">
        <f aca="false">SUM(M30)</f>
        <v>28</v>
      </c>
      <c r="N19" s="26" t="n">
        <f aca="false">SUM(N30)</f>
        <v>7</v>
      </c>
      <c r="O19" s="26" t="n">
        <f aca="false">SUM(O30)</f>
        <v>2</v>
      </c>
      <c r="P19" s="26" t="n">
        <f aca="false">SUM(P30)</f>
        <v>0</v>
      </c>
    </row>
    <row r="20" customFormat="false" ht="17.25" hidden="false" customHeight="true" outlineLevel="0" collapsed="false">
      <c r="A20" s="50" t="s">
        <v>116</v>
      </c>
      <c r="B20" s="50"/>
      <c r="C20" s="50"/>
      <c r="D20" s="50"/>
      <c r="E20" s="24" t="n">
        <f aca="false">SUM(G20:P20)</f>
        <v>328</v>
      </c>
      <c r="G20" s="26" t="n">
        <f aca="false">SUM(G31)</f>
        <v>0</v>
      </c>
      <c r="H20" s="26" t="n">
        <f aca="false">SUM(H31)</f>
        <v>5</v>
      </c>
      <c r="I20" s="26" t="n">
        <f aca="false">SUM(I31)</f>
        <v>26</v>
      </c>
      <c r="J20" s="26" t="n">
        <f aca="false">SUM(J31)</f>
        <v>52</v>
      </c>
      <c r="K20" s="26" t="n">
        <f aca="false">SUM(K31)</f>
        <v>78</v>
      </c>
      <c r="L20" s="26" t="n">
        <f aca="false">SUM(L31)</f>
        <v>86</v>
      </c>
      <c r="M20" s="26" t="n">
        <f aca="false">SUM(M31)</f>
        <v>55</v>
      </c>
      <c r="N20" s="26" t="n">
        <f aca="false">SUM(N31)</f>
        <v>15</v>
      </c>
      <c r="O20" s="26" t="n">
        <f aca="false">SUM(O31)</f>
        <v>11</v>
      </c>
      <c r="P20" s="26" t="n">
        <f aca="false">SUM(P31)</f>
        <v>0</v>
      </c>
    </row>
    <row r="21" customFormat="false" ht="17.25" hidden="false" customHeight="true" outlineLevel="0" collapsed="false">
      <c r="A21" s="50" t="s">
        <v>117</v>
      </c>
      <c r="B21" s="50"/>
      <c r="C21" s="50"/>
      <c r="D21" s="50"/>
      <c r="E21" s="24" t="n">
        <f aca="false">SUM(G21:P21)</f>
        <v>189</v>
      </c>
      <c r="G21" s="26" t="n">
        <f aca="false">SUM(G32)</f>
        <v>0</v>
      </c>
      <c r="H21" s="26" t="n">
        <f aca="false">SUM(H32)</f>
        <v>4</v>
      </c>
      <c r="I21" s="26" t="n">
        <f aca="false">SUM(I32)</f>
        <v>8</v>
      </c>
      <c r="J21" s="26" t="n">
        <f aca="false">SUM(J32)</f>
        <v>24</v>
      </c>
      <c r="K21" s="26" t="n">
        <f aca="false">SUM(K32)</f>
        <v>42</v>
      </c>
      <c r="L21" s="26" t="n">
        <f aca="false">SUM(L32)</f>
        <v>39</v>
      </c>
      <c r="M21" s="26" t="n">
        <f aca="false">SUM(M32)</f>
        <v>38</v>
      </c>
      <c r="N21" s="26" t="n">
        <f aca="false">SUM(N32)</f>
        <v>16</v>
      </c>
      <c r="O21" s="26" t="n">
        <f aca="false">SUM(O32)</f>
        <v>18</v>
      </c>
      <c r="P21" s="26" t="n">
        <f aca="false">SUM(P32)</f>
        <v>0</v>
      </c>
    </row>
    <row r="22" customFormat="false" ht="17.25" hidden="false" customHeight="true" outlineLevel="0" collapsed="false">
      <c r="A22" s="50" t="s">
        <v>485</v>
      </c>
      <c r="B22" s="50"/>
      <c r="C22" s="50"/>
      <c r="D22" s="50"/>
      <c r="E22" s="24" t="n">
        <f aca="false">SUM(G22:P22)</f>
        <v>397</v>
      </c>
      <c r="G22" s="26" t="n">
        <f aca="false">SUM(G33)</f>
        <v>0</v>
      </c>
      <c r="H22" s="26" t="n">
        <f aca="false">SUM(H33)</f>
        <v>0</v>
      </c>
      <c r="I22" s="26" t="n">
        <f aca="false">SUM(I33)</f>
        <v>3</v>
      </c>
      <c r="J22" s="26" t="n">
        <f aca="false">SUM(J33)</f>
        <v>10</v>
      </c>
      <c r="K22" s="26" t="n">
        <f aca="false">SUM(K33)</f>
        <v>29</v>
      </c>
      <c r="L22" s="26" t="n">
        <f aca="false">SUM(L33)</f>
        <v>49</v>
      </c>
      <c r="M22" s="26" t="n">
        <f aca="false">SUM(M33)</f>
        <v>51</v>
      </c>
      <c r="N22" s="26" t="n">
        <f aca="false">SUM(N33)</f>
        <v>73</v>
      </c>
      <c r="O22" s="26" t="n">
        <f aca="false">SUM(O33)</f>
        <v>182</v>
      </c>
      <c r="P22" s="26" t="n">
        <f aca="false">SUM(P33)</f>
        <v>0</v>
      </c>
    </row>
    <row r="23" customFormat="false" ht="17.25" hidden="false" customHeight="true" outlineLevel="0" collapsed="false">
      <c r="A23" s="285" t="s">
        <v>124</v>
      </c>
      <c r="B23" s="285"/>
      <c r="C23" s="285"/>
      <c r="D23" s="285"/>
      <c r="E23" s="24" t="n">
        <f aca="false">SUM(G23:P23)</f>
        <v>7</v>
      </c>
      <c r="G23" s="26" t="n">
        <f aca="false">SUM(G34)</f>
        <v>0</v>
      </c>
      <c r="H23" s="26" t="n">
        <f aca="false">SUM(H34)</f>
        <v>2</v>
      </c>
      <c r="I23" s="26" t="n">
        <f aca="false">SUM(I34)</f>
        <v>0</v>
      </c>
      <c r="J23" s="26" t="n">
        <f aca="false">SUM(J34)</f>
        <v>0</v>
      </c>
      <c r="K23" s="26" t="n">
        <f aca="false">SUM(K34)</f>
        <v>0</v>
      </c>
      <c r="L23" s="26" t="n">
        <f aca="false">SUM(L34)</f>
        <v>0</v>
      </c>
      <c r="M23" s="26" t="n">
        <f aca="false">SUM(M34)</f>
        <v>0</v>
      </c>
      <c r="N23" s="26" t="n">
        <f aca="false">SUM(N34)</f>
        <v>0</v>
      </c>
      <c r="O23" s="26" t="n">
        <f aca="false">SUM(O34)</f>
        <v>0</v>
      </c>
      <c r="P23" s="26" t="n">
        <f aca="false">SUM(P34)</f>
        <v>5</v>
      </c>
    </row>
    <row r="24" customFormat="false" ht="34.5" hidden="false" customHeight="true" outlineLevel="0" collapsed="false">
      <c r="A24" s="286" t="s">
        <v>486</v>
      </c>
      <c r="B24" s="286"/>
      <c r="C24" s="286"/>
      <c r="D24" s="286"/>
      <c r="E24" s="24" t="n">
        <f aca="false">SUM(G24:P24)</f>
        <v>9012</v>
      </c>
      <c r="G24" s="26" t="n">
        <f aca="false">SUM(G25:G34)</f>
        <v>34</v>
      </c>
      <c r="H24" s="26" t="n">
        <f aca="false">SUM(H25:H34)</f>
        <v>2319</v>
      </c>
      <c r="I24" s="26" t="n">
        <f aca="false">SUM(I25:I34)</f>
        <v>3107</v>
      </c>
      <c r="J24" s="26" t="n">
        <f aca="false">SUM(J25:J34)</f>
        <v>1867</v>
      </c>
      <c r="K24" s="26" t="n">
        <f aca="false">SUM(K25:K34)</f>
        <v>784</v>
      </c>
      <c r="L24" s="26" t="n">
        <f aca="false">SUM(L25:L34)</f>
        <v>376</v>
      </c>
      <c r="M24" s="26" t="n">
        <f aca="false">SUM(M25:M34)</f>
        <v>188</v>
      </c>
      <c r="N24" s="26" t="n">
        <f aca="false">SUM(N25:N34)</f>
        <v>115</v>
      </c>
      <c r="O24" s="26" t="n">
        <f aca="false">SUM(O25:O34)</f>
        <v>216</v>
      </c>
      <c r="P24" s="26" t="n">
        <f aca="false">SUM(P25:P34)</f>
        <v>6</v>
      </c>
    </row>
    <row r="25" customFormat="false" ht="17.25" hidden="false" customHeight="true" outlineLevel="0" collapsed="false">
      <c r="A25" s="50" t="s">
        <v>477</v>
      </c>
      <c r="B25" s="50"/>
      <c r="C25" s="50"/>
      <c r="D25" s="50"/>
      <c r="E25" s="24" t="n">
        <f aca="false">SUM(G25:P25)</f>
        <v>0</v>
      </c>
      <c r="G25" s="122" t="n">
        <v>0</v>
      </c>
      <c r="H25" s="122" t="n">
        <v>0</v>
      </c>
      <c r="I25" s="122" t="n">
        <v>0</v>
      </c>
      <c r="J25" s="122" t="n">
        <v>0</v>
      </c>
      <c r="K25" s="122" t="n">
        <v>0</v>
      </c>
      <c r="L25" s="122" t="n">
        <v>0</v>
      </c>
      <c r="M25" s="122" t="n">
        <v>0</v>
      </c>
      <c r="N25" s="122" t="n">
        <v>0</v>
      </c>
      <c r="O25" s="122" t="n">
        <v>0</v>
      </c>
      <c r="P25" s="122" t="n">
        <v>0</v>
      </c>
    </row>
    <row r="26" customFormat="false" ht="17.25" hidden="false" customHeight="true" outlineLevel="0" collapsed="false">
      <c r="A26" s="50" t="s">
        <v>111</v>
      </c>
      <c r="B26" s="50"/>
      <c r="C26" s="50"/>
      <c r="D26" s="50"/>
      <c r="E26" s="24" t="n">
        <f aca="false">SUM(G26:P26)</f>
        <v>1052</v>
      </c>
      <c r="G26" s="122" t="n">
        <v>16</v>
      </c>
      <c r="H26" s="122" t="n">
        <v>811</v>
      </c>
      <c r="I26" s="122" t="n">
        <v>200</v>
      </c>
      <c r="J26" s="122" t="n">
        <v>21</v>
      </c>
      <c r="K26" s="122" t="n">
        <v>3</v>
      </c>
      <c r="L26" s="122" t="n">
        <v>0</v>
      </c>
      <c r="M26" s="122" t="n">
        <v>0</v>
      </c>
      <c r="N26" s="122" t="n">
        <v>1</v>
      </c>
      <c r="O26" s="122" t="n">
        <v>0</v>
      </c>
      <c r="P26" s="122" t="n">
        <v>0</v>
      </c>
    </row>
    <row r="27" customFormat="false" ht="17.25" hidden="false" customHeight="true" outlineLevel="0" collapsed="false">
      <c r="A27" s="50" t="s">
        <v>112</v>
      </c>
      <c r="B27" s="50"/>
      <c r="C27" s="50"/>
      <c r="D27" s="50"/>
      <c r="E27" s="24" t="n">
        <f aca="false">SUM(G27:P27)</f>
        <v>3127</v>
      </c>
      <c r="G27" s="122" t="n">
        <v>9</v>
      </c>
      <c r="H27" s="122" t="n">
        <v>1149</v>
      </c>
      <c r="I27" s="122" t="n">
        <v>1618</v>
      </c>
      <c r="J27" s="122" t="n">
        <v>290</v>
      </c>
      <c r="K27" s="122" t="n">
        <v>46</v>
      </c>
      <c r="L27" s="122" t="n">
        <v>13</v>
      </c>
      <c r="M27" s="122" t="n">
        <v>1</v>
      </c>
      <c r="N27" s="122" t="n">
        <v>0</v>
      </c>
      <c r="O27" s="122" t="n">
        <v>0</v>
      </c>
      <c r="P27" s="122" t="n">
        <v>1</v>
      </c>
    </row>
    <row r="28" customFormat="false" ht="17.25" hidden="false" customHeight="true" outlineLevel="0" collapsed="false">
      <c r="A28" s="50" t="s">
        <v>113</v>
      </c>
      <c r="B28" s="50"/>
      <c r="C28" s="50"/>
      <c r="D28" s="50"/>
      <c r="E28" s="24" t="n">
        <f aca="false">SUM(G28:P28)</f>
        <v>2333</v>
      </c>
      <c r="G28" s="122" t="n">
        <v>8</v>
      </c>
      <c r="H28" s="122" t="n">
        <v>282</v>
      </c>
      <c r="I28" s="122" t="n">
        <v>964</v>
      </c>
      <c r="J28" s="122" t="n">
        <v>896</v>
      </c>
      <c r="K28" s="122" t="n">
        <v>154</v>
      </c>
      <c r="L28" s="122" t="n">
        <v>21</v>
      </c>
      <c r="M28" s="122" t="n">
        <v>7</v>
      </c>
      <c r="N28" s="122" t="n">
        <v>1</v>
      </c>
      <c r="O28" s="122" t="n">
        <v>0</v>
      </c>
      <c r="P28" s="122" t="n">
        <v>0</v>
      </c>
    </row>
    <row r="29" customFormat="false" ht="17.25" hidden="false" customHeight="true" outlineLevel="0" collapsed="false">
      <c r="A29" s="50" t="s">
        <v>114</v>
      </c>
      <c r="B29" s="50"/>
      <c r="C29" s="50"/>
      <c r="D29" s="50"/>
      <c r="E29" s="24" t="n">
        <f aca="false">SUM(G29:P29)</f>
        <v>1110</v>
      </c>
      <c r="G29" s="122" t="n">
        <v>1</v>
      </c>
      <c r="H29" s="122" t="n">
        <v>50</v>
      </c>
      <c r="I29" s="122" t="n">
        <v>239</v>
      </c>
      <c r="J29" s="122" t="n">
        <v>448</v>
      </c>
      <c r="K29" s="122" t="n">
        <v>294</v>
      </c>
      <c r="L29" s="122" t="n">
        <v>65</v>
      </c>
      <c r="M29" s="122" t="n">
        <v>8</v>
      </c>
      <c r="N29" s="122" t="n">
        <v>2</v>
      </c>
      <c r="O29" s="122" t="n">
        <v>3</v>
      </c>
      <c r="P29" s="122" t="n">
        <v>0</v>
      </c>
    </row>
    <row r="30" customFormat="false" ht="17.25" hidden="false" customHeight="true" outlineLevel="0" collapsed="false">
      <c r="A30" s="50" t="s">
        <v>115</v>
      </c>
      <c r="B30" s="50"/>
      <c r="C30" s="50"/>
      <c r="D30" s="50"/>
      <c r="E30" s="24" t="n">
        <f aca="false">SUM(G30:P30)</f>
        <v>469</v>
      </c>
      <c r="G30" s="122" t="n">
        <v>0</v>
      </c>
      <c r="H30" s="122" t="n">
        <v>16</v>
      </c>
      <c r="I30" s="122" t="n">
        <v>49</v>
      </c>
      <c r="J30" s="122" t="n">
        <v>126</v>
      </c>
      <c r="K30" s="122" t="n">
        <v>138</v>
      </c>
      <c r="L30" s="122" t="n">
        <v>103</v>
      </c>
      <c r="M30" s="122" t="n">
        <v>28</v>
      </c>
      <c r="N30" s="122" t="n">
        <v>7</v>
      </c>
      <c r="O30" s="122" t="n">
        <v>2</v>
      </c>
      <c r="P30" s="122" t="n">
        <v>0</v>
      </c>
    </row>
    <row r="31" customFormat="false" ht="17.25" hidden="false" customHeight="true" outlineLevel="0" collapsed="false">
      <c r="A31" s="50" t="s">
        <v>116</v>
      </c>
      <c r="B31" s="50"/>
      <c r="C31" s="50"/>
      <c r="D31" s="50"/>
      <c r="E31" s="24" t="n">
        <f aca="false">SUM(G31:P31)</f>
        <v>328</v>
      </c>
      <c r="G31" s="122" t="n">
        <v>0</v>
      </c>
      <c r="H31" s="122" t="n">
        <v>5</v>
      </c>
      <c r="I31" s="122" t="n">
        <v>26</v>
      </c>
      <c r="J31" s="122" t="n">
        <v>52</v>
      </c>
      <c r="K31" s="122" t="n">
        <v>78</v>
      </c>
      <c r="L31" s="122" t="n">
        <v>86</v>
      </c>
      <c r="M31" s="122" t="n">
        <v>55</v>
      </c>
      <c r="N31" s="122" t="n">
        <v>15</v>
      </c>
      <c r="O31" s="122" t="n">
        <v>11</v>
      </c>
      <c r="P31" s="122" t="n">
        <v>0</v>
      </c>
    </row>
    <row r="32" customFormat="false" ht="17.25" hidden="false" customHeight="true" outlineLevel="0" collapsed="false">
      <c r="A32" s="50" t="s">
        <v>117</v>
      </c>
      <c r="B32" s="50"/>
      <c r="C32" s="50"/>
      <c r="D32" s="50"/>
      <c r="E32" s="24" t="n">
        <f aca="false">SUM(G32:P32)</f>
        <v>189</v>
      </c>
      <c r="G32" s="122" t="n">
        <v>0</v>
      </c>
      <c r="H32" s="122" t="n">
        <v>4</v>
      </c>
      <c r="I32" s="122" t="n">
        <v>8</v>
      </c>
      <c r="J32" s="122" t="n">
        <v>24</v>
      </c>
      <c r="K32" s="122" t="n">
        <v>42</v>
      </c>
      <c r="L32" s="122" t="n">
        <v>39</v>
      </c>
      <c r="M32" s="122" t="n">
        <v>38</v>
      </c>
      <c r="N32" s="122" t="n">
        <v>16</v>
      </c>
      <c r="O32" s="122" t="n">
        <v>18</v>
      </c>
      <c r="P32" s="122" t="n">
        <v>0</v>
      </c>
    </row>
    <row r="33" customFormat="false" ht="17.25" hidden="false" customHeight="true" outlineLevel="0" collapsed="false">
      <c r="A33" s="50" t="s">
        <v>485</v>
      </c>
      <c r="B33" s="50"/>
      <c r="C33" s="50"/>
      <c r="D33" s="50"/>
      <c r="E33" s="24" t="n">
        <f aca="false">SUM(G33:P33)</f>
        <v>397</v>
      </c>
      <c r="G33" s="122" t="n">
        <v>0</v>
      </c>
      <c r="H33" s="122" t="n">
        <v>0</v>
      </c>
      <c r="I33" s="122" t="n">
        <v>3</v>
      </c>
      <c r="J33" s="122" t="n">
        <v>10</v>
      </c>
      <c r="K33" s="122" t="n">
        <v>29</v>
      </c>
      <c r="L33" s="122" t="n">
        <v>49</v>
      </c>
      <c r="M33" s="122" t="n">
        <v>51</v>
      </c>
      <c r="N33" s="122" t="n">
        <v>73</v>
      </c>
      <c r="O33" s="122" t="n">
        <v>182</v>
      </c>
      <c r="P33" s="122" t="n">
        <v>0</v>
      </c>
    </row>
    <row r="34" customFormat="false" ht="17.25" hidden="false" customHeight="true" outlineLevel="0" collapsed="false">
      <c r="A34" s="285" t="s">
        <v>124</v>
      </c>
      <c r="B34" s="285"/>
      <c r="C34" s="285"/>
      <c r="D34" s="285"/>
      <c r="E34" s="24" t="n">
        <f aca="false">SUM(G34:P34)</f>
        <v>7</v>
      </c>
      <c r="G34" s="122" t="n">
        <v>0</v>
      </c>
      <c r="H34" s="122" t="n">
        <v>2</v>
      </c>
      <c r="I34" s="122" t="n">
        <v>0</v>
      </c>
      <c r="J34" s="122" t="n">
        <v>0</v>
      </c>
      <c r="K34" s="122" t="n">
        <v>0</v>
      </c>
      <c r="L34" s="122" t="n">
        <v>0</v>
      </c>
      <c r="M34" s="122" t="n">
        <v>0</v>
      </c>
      <c r="N34" s="122" t="n">
        <v>0</v>
      </c>
      <c r="O34" s="122" t="n">
        <v>0</v>
      </c>
      <c r="P34" s="122" t="n">
        <v>5</v>
      </c>
    </row>
    <row r="35" customFormat="false" ht="34.5" hidden="false" customHeight="true" outlineLevel="0" collapsed="false">
      <c r="A35" s="286" t="s">
        <v>487</v>
      </c>
      <c r="B35" s="286"/>
      <c r="C35" s="286"/>
      <c r="D35" s="286"/>
      <c r="E35" s="24" t="n">
        <f aca="false">SUM(G35:P35)</f>
        <v>0</v>
      </c>
      <c r="G35" s="8" t="n">
        <v>0</v>
      </c>
      <c r="H35" s="8" t="n">
        <v>0</v>
      </c>
      <c r="I35" s="8" t="n">
        <v>0</v>
      </c>
      <c r="J35" s="8" t="n">
        <v>0</v>
      </c>
      <c r="K35" s="8" t="n">
        <v>0</v>
      </c>
      <c r="L35" s="8" t="n">
        <v>0</v>
      </c>
      <c r="M35" s="8" t="n">
        <v>0</v>
      </c>
      <c r="N35" s="8" t="n">
        <v>0</v>
      </c>
      <c r="O35" s="8" t="n">
        <v>0</v>
      </c>
      <c r="P35" s="8" t="n">
        <v>0</v>
      </c>
    </row>
    <row r="36" customFormat="false" ht="34.5" hidden="false" customHeight="true" outlineLevel="0" collapsed="false">
      <c r="A36" s="286" t="s">
        <v>488</v>
      </c>
      <c r="B36" s="286"/>
      <c r="C36" s="286"/>
      <c r="D36" s="286"/>
      <c r="E36" s="24" t="n">
        <f aca="false">SUM(G36:P36)</f>
        <v>0</v>
      </c>
      <c r="G36" s="8" t="n">
        <v>0</v>
      </c>
      <c r="H36" s="8" t="n">
        <v>0</v>
      </c>
      <c r="I36" s="8" t="n">
        <v>0</v>
      </c>
      <c r="J36" s="8" t="n">
        <v>0</v>
      </c>
      <c r="K36" s="8" t="n">
        <v>0</v>
      </c>
      <c r="L36" s="8" t="n">
        <v>0</v>
      </c>
      <c r="M36" s="8" t="n">
        <v>0</v>
      </c>
      <c r="N36" s="8" t="n">
        <v>0</v>
      </c>
      <c r="O36" s="8" t="n">
        <v>0</v>
      </c>
      <c r="P36" s="8" t="n">
        <v>0</v>
      </c>
    </row>
    <row r="37" customFormat="false" ht="34.5" hidden="false" customHeight="true" outlineLevel="0" collapsed="false">
      <c r="A37" s="188" t="s">
        <v>489</v>
      </c>
      <c r="B37" s="188"/>
      <c r="C37" s="188"/>
      <c r="D37" s="188"/>
      <c r="E37" s="24"/>
      <c r="N37" s="8"/>
      <c r="O37" s="8"/>
      <c r="P37" s="8"/>
    </row>
    <row r="38" customFormat="false" ht="34.5" hidden="false" customHeight="true" outlineLevel="0" collapsed="false">
      <c r="A38" s="22" t="s">
        <v>105</v>
      </c>
      <c r="B38" s="22"/>
      <c r="C38" s="22"/>
      <c r="D38" s="22"/>
      <c r="E38" s="24" t="n">
        <f aca="false">SUM(G38:P38)</f>
        <v>8844</v>
      </c>
      <c r="G38" s="24" t="n">
        <f aca="false">SUM(G39:G48)</f>
        <v>24</v>
      </c>
      <c r="H38" s="24" t="n">
        <f aca="false">SUM(H39:H48)</f>
        <v>1997</v>
      </c>
      <c r="I38" s="24" t="n">
        <f aca="false">SUM(I39:I48)</f>
        <v>3095</v>
      </c>
      <c r="J38" s="24" t="n">
        <f aca="false">SUM(J39:J48)</f>
        <v>1907</v>
      </c>
      <c r="K38" s="24" t="n">
        <f aca="false">SUM(K39:K48)</f>
        <v>819</v>
      </c>
      <c r="L38" s="24" t="n">
        <f aca="false">SUM(L39:L48)</f>
        <v>392</v>
      </c>
      <c r="M38" s="24" t="n">
        <f aca="false">SUM(M39:M48)</f>
        <v>230</v>
      </c>
      <c r="N38" s="24" t="n">
        <f aca="false">SUM(N39:N48)</f>
        <v>137</v>
      </c>
      <c r="O38" s="24" t="n">
        <f aca="false">SUM(O39:O48)</f>
        <v>235</v>
      </c>
      <c r="P38" s="24" t="n">
        <f aca="false">SUM(P39:P48)</f>
        <v>8</v>
      </c>
    </row>
    <row r="39" customFormat="false" ht="17.25" hidden="false" customHeight="true" outlineLevel="0" collapsed="false">
      <c r="A39" s="50" t="s">
        <v>477</v>
      </c>
      <c r="B39" s="50"/>
      <c r="C39" s="50"/>
      <c r="D39" s="50"/>
      <c r="E39" s="24" t="n">
        <f aca="false">SUM(G39:P39)</f>
        <v>1</v>
      </c>
      <c r="G39" s="26" t="n">
        <f aca="false">SUM(G50)</f>
        <v>0</v>
      </c>
      <c r="H39" s="26" t="n">
        <f aca="false">SUM(H50)</f>
        <v>1</v>
      </c>
      <c r="I39" s="26" t="n">
        <f aca="false">SUM(I50)</f>
        <v>0</v>
      </c>
      <c r="J39" s="26" t="n">
        <f aca="false">SUM(J50)</f>
        <v>0</v>
      </c>
      <c r="K39" s="26" t="n">
        <f aca="false">SUM(K50)</f>
        <v>0</v>
      </c>
      <c r="L39" s="26" t="n">
        <f aca="false">SUM(L50)</f>
        <v>0</v>
      </c>
      <c r="M39" s="26" t="n">
        <f aca="false">SUM(M50)</f>
        <v>0</v>
      </c>
      <c r="N39" s="26" t="n">
        <f aca="false">SUM(N50)</f>
        <v>0</v>
      </c>
      <c r="O39" s="26" t="n">
        <f aca="false">SUM(O50)</f>
        <v>0</v>
      </c>
      <c r="P39" s="26" t="n">
        <f aca="false">SUM(P50)</f>
        <v>0</v>
      </c>
    </row>
    <row r="40" customFormat="false" ht="17.25" hidden="false" customHeight="true" outlineLevel="0" collapsed="false">
      <c r="A40" s="50" t="s">
        <v>111</v>
      </c>
      <c r="B40" s="50"/>
      <c r="C40" s="50"/>
      <c r="D40" s="50"/>
      <c r="E40" s="24" t="n">
        <f aca="false">SUM(G40:P40)</f>
        <v>846</v>
      </c>
      <c r="G40" s="26" t="n">
        <f aca="false">SUM(G51)</f>
        <v>11</v>
      </c>
      <c r="H40" s="26" t="n">
        <f aca="false">SUM(H51)</f>
        <v>598</v>
      </c>
      <c r="I40" s="26" t="n">
        <f aca="false">SUM(I51)</f>
        <v>211</v>
      </c>
      <c r="J40" s="26" t="n">
        <f aca="false">SUM(J51)</f>
        <v>22</v>
      </c>
      <c r="K40" s="26" t="n">
        <f aca="false">SUM(K51)</f>
        <v>2</v>
      </c>
      <c r="L40" s="26" t="n">
        <f aca="false">SUM(L51)</f>
        <v>1</v>
      </c>
      <c r="M40" s="26" t="n">
        <f aca="false">SUM(M51)</f>
        <v>0</v>
      </c>
      <c r="N40" s="26" t="n">
        <f aca="false">SUM(N51)</f>
        <v>0</v>
      </c>
      <c r="O40" s="26" t="n">
        <f aca="false">SUM(O51)</f>
        <v>0</v>
      </c>
      <c r="P40" s="26" t="n">
        <f aca="false">SUM(P51)</f>
        <v>1</v>
      </c>
    </row>
    <row r="41" customFormat="false" ht="17.25" hidden="false" customHeight="true" outlineLevel="0" collapsed="false">
      <c r="A41" s="50" t="s">
        <v>112</v>
      </c>
      <c r="B41" s="50"/>
      <c r="C41" s="50"/>
      <c r="D41" s="50"/>
      <c r="E41" s="24" t="n">
        <f aca="false">SUM(G41:P41)</f>
        <v>3072</v>
      </c>
      <c r="G41" s="26" t="n">
        <f aca="false">SUM(G52)</f>
        <v>12</v>
      </c>
      <c r="H41" s="26" t="n">
        <f aca="false">SUM(H52)</f>
        <v>1071</v>
      </c>
      <c r="I41" s="26" t="n">
        <f aca="false">SUM(I52)</f>
        <v>1626</v>
      </c>
      <c r="J41" s="26" t="n">
        <f aca="false">SUM(J52)</f>
        <v>303</v>
      </c>
      <c r="K41" s="26" t="n">
        <f aca="false">SUM(K52)</f>
        <v>49</v>
      </c>
      <c r="L41" s="26" t="n">
        <f aca="false">SUM(L52)</f>
        <v>10</v>
      </c>
      <c r="M41" s="26" t="n">
        <f aca="false">SUM(M52)</f>
        <v>1</v>
      </c>
      <c r="N41" s="26" t="n">
        <f aca="false">SUM(N52)</f>
        <v>0</v>
      </c>
      <c r="O41" s="26" t="n">
        <f aca="false">SUM(O52)</f>
        <v>0</v>
      </c>
      <c r="P41" s="26" t="n">
        <f aca="false">SUM(P52)</f>
        <v>0</v>
      </c>
    </row>
    <row r="42" customFormat="false" ht="17.25" hidden="false" customHeight="true" outlineLevel="0" collapsed="false">
      <c r="A42" s="50" t="s">
        <v>113</v>
      </c>
      <c r="B42" s="50"/>
      <c r="C42" s="50"/>
      <c r="D42" s="50"/>
      <c r="E42" s="24" t="n">
        <f aca="false">SUM(G42:P42)</f>
        <v>2309</v>
      </c>
      <c r="G42" s="26" t="n">
        <f aca="false">SUM(G53)</f>
        <v>1</v>
      </c>
      <c r="H42" s="26" t="n">
        <f aca="false">SUM(H53)</f>
        <v>259</v>
      </c>
      <c r="I42" s="26" t="n">
        <f aca="false">SUM(I53)</f>
        <v>944</v>
      </c>
      <c r="J42" s="26" t="n">
        <f aca="false">SUM(J53)</f>
        <v>889</v>
      </c>
      <c r="K42" s="26" t="n">
        <f aca="false">SUM(K53)</f>
        <v>170</v>
      </c>
      <c r="L42" s="26" t="n">
        <f aca="false">SUM(L53)</f>
        <v>37</v>
      </c>
      <c r="M42" s="26" t="n">
        <f aca="false">SUM(M53)</f>
        <v>5</v>
      </c>
      <c r="N42" s="26" t="n">
        <f aca="false">SUM(N53)</f>
        <v>2</v>
      </c>
      <c r="O42" s="26" t="n">
        <f aca="false">SUM(O53)</f>
        <v>1</v>
      </c>
      <c r="P42" s="26" t="n">
        <f aca="false">SUM(P53)</f>
        <v>1</v>
      </c>
    </row>
    <row r="43" customFormat="false" ht="17.25" hidden="false" customHeight="true" outlineLevel="0" collapsed="false">
      <c r="A43" s="50" t="s">
        <v>114</v>
      </c>
      <c r="B43" s="50"/>
      <c r="C43" s="50"/>
      <c r="D43" s="50"/>
      <c r="E43" s="24" t="n">
        <f aca="false">SUM(G43:P43)</f>
        <v>1103</v>
      </c>
      <c r="G43" s="26" t="n">
        <f aca="false">SUM(G54)</f>
        <v>0</v>
      </c>
      <c r="H43" s="26" t="n">
        <f aca="false">SUM(H54)</f>
        <v>46</v>
      </c>
      <c r="I43" s="26" t="n">
        <f aca="false">SUM(I54)</f>
        <v>206</v>
      </c>
      <c r="J43" s="26" t="n">
        <f aca="false">SUM(J54)</f>
        <v>456</v>
      </c>
      <c r="K43" s="26" t="n">
        <f aca="false">SUM(K54)</f>
        <v>302</v>
      </c>
      <c r="L43" s="26" t="n">
        <f aca="false">SUM(L54)</f>
        <v>67</v>
      </c>
      <c r="M43" s="26" t="n">
        <f aca="false">SUM(M54)</f>
        <v>20</v>
      </c>
      <c r="N43" s="26" t="n">
        <f aca="false">SUM(N54)</f>
        <v>4</v>
      </c>
      <c r="O43" s="26" t="n">
        <f aca="false">SUM(O54)</f>
        <v>2</v>
      </c>
      <c r="P43" s="26" t="n">
        <f aca="false">SUM(P54)</f>
        <v>0</v>
      </c>
    </row>
    <row r="44" customFormat="false" ht="17.25" hidden="false" customHeight="true" outlineLevel="0" collapsed="false">
      <c r="A44" s="50" t="s">
        <v>115</v>
      </c>
      <c r="B44" s="50"/>
      <c r="C44" s="50"/>
      <c r="D44" s="50"/>
      <c r="E44" s="24" t="n">
        <f aca="false">SUM(G44:P44)</f>
        <v>552</v>
      </c>
      <c r="G44" s="26" t="n">
        <f aca="false">SUM(G55)</f>
        <v>0</v>
      </c>
      <c r="H44" s="26" t="n">
        <f aca="false">SUM(H55)</f>
        <v>13</v>
      </c>
      <c r="I44" s="26" t="n">
        <f aca="false">SUM(I55)</f>
        <v>67</v>
      </c>
      <c r="J44" s="26" t="n">
        <f aca="false">SUM(J55)</f>
        <v>143</v>
      </c>
      <c r="K44" s="26" t="n">
        <f aca="false">SUM(K55)</f>
        <v>170</v>
      </c>
      <c r="L44" s="26" t="n">
        <f aca="false">SUM(L55)</f>
        <v>104</v>
      </c>
      <c r="M44" s="26" t="n">
        <f aca="false">SUM(M55)</f>
        <v>40</v>
      </c>
      <c r="N44" s="26" t="n">
        <f aca="false">SUM(N55)</f>
        <v>12</v>
      </c>
      <c r="O44" s="26" t="n">
        <f aca="false">SUM(O55)</f>
        <v>3</v>
      </c>
      <c r="P44" s="26" t="n">
        <f aca="false">SUM(P55)</f>
        <v>0</v>
      </c>
    </row>
    <row r="45" customFormat="false" ht="17.25" hidden="false" customHeight="true" outlineLevel="0" collapsed="false">
      <c r="A45" s="50" t="s">
        <v>116</v>
      </c>
      <c r="B45" s="50"/>
      <c r="C45" s="50"/>
      <c r="D45" s="50"/>
      <c r="E45" s="24" t="n">
        <f aca="false">SUM(G45:P45)</f>
        <v>326</v>
      </c>
      <c r="G45" s="26" t="n">
        <f aca="false">SUM(G56)</f>
        <v>0</v>
      </c>
      <c r="H45" s="26" t="n">
        <f aca="false">SUM(H56)</f>
        <v>5</v>
      </c>
      <c r="I45" s="26" t="n">
        <f aca="false">SUM(I56)</f>
        <v>29</v>
      </c>
      <c r="J45" s="26" t="n">
        <f aca="false">SUM(J56)</f>
        <v>55</v>
      </c>
      <c r="K45" s="26" t="n">
        <f aca="false">SUM(K56)</f>
        <v>68</v>
      </c>
      <c r="L45" s="26" t="n">
        <f aca="false">SUM(L56)</f>
        <v>88</v>
      </c>
      <c r="M45" s="26" t="n">
        <f aca="false">SUM(M56)</f>
        <v>65</v>
      </c>
      <c r="N45" s="26" t="n">
        <f aca="false">SUM(N56)</f>
        <v>13</v>
      </c>
      <c r="O45" s="26" t="n">
        <f aca="false">SUM(O56)</f>
        <v>3</v>
      </c>
      <c r="P45" s="26" t="n">
        <f aca="false">SUM(P56)</f>
        <v>0</v>
      </c>
    </row>
    <row r="46" customFormat="false" ht="17.25" hidden="false" customHeight="true" outlineLevel="0" collapsed="false">
      <c r="A46" s="50" t="s">
        <v>117</v>
      </c>
      <c r="B46" s="50"/>
      <c r="C46" s="50"/>
      <c r="D46" s="50"/>
      <c r="E46" s="24" t="n">
        <f aca="false">SUM(G46:P46)</f>
        <v>196</v>
      </c>
      <c r="G46" s="26" t="n">
        <f aca="false">SUM(G57)</f>
        <v>0</v>
      </c>
      <c r="H46" s="26" t="n">
        <f aca="false">SUM(H57)</f>
        <v>2</v>
      </c>
      <c r="I46" s="26" t="n">
        <f aca="false">SUM(I57)</f>
        <v>4</v>
      </c>
      <c r="J46" s="26" t="n">
        <f aca="false">SUM(J57)</f>
        <v>29</v>
      </c>
      <c r="K46" s="26" t="n">
        <f aca="false">SUM(K57)</f>
        <v>36</v>
      </c>
      <c r="L46" s="26" t="n">
        <f aca="false">SUM(L57)</f>
        <v>38</v>
      </c>
      <c r="M46" s="26" t="n">
        <f aca="false">SUM(M57)</f>
        <v>46</v>
      </c>
      <c r="N46" s="26" t="n">
        <f aca="false">SUM(N57)</f>
        <v>27</v>
      </c>
      <c r="O46" s="26" t="n">
        <f aca="false">SUM(O57)</f>
        <v>14</v>
      </c>
      <c r="P46" s="26" t="n">
        <f aca="false">SUM(P57)</f>
        <v>0</v>
      </c>
    </row>
    <row r="47" customFormat="false" ht="17.25" hidden="false" customHeight="true" outlineLevel="0" collapsed="false">
      <c r="A47" s="50" t="s">
        <v>485</v>
      </c>
      <c r="B47" s="50"/>
      <c r="C47" s="50"/>
      <c r="D47" s="50"/>
      <c r="E47" s="24" t="n">
        <f aca="false">SUM(G47:P47)</f>
        <v>433</v>
      </c>
      <c r="G47" s="26" t="n">
        <f aca="false">SUM(G58)</f>
        <v>0</v>
      </c>
      <c r="H47" s="26" t="n">
        <f aca="false">SUM(H58)</f>
        <v>2</v>
      </c>
      <c r="I47" s="26" t="n">
        <f aca="false">SUM(I58)</f>
        <v>8</v>
      </c>
      <c r="J47" s="26" t="n">
        <f aca="false">SUM(J58)</f>
        <v>10</v>
      </c>
      <c r="K47" s="26" t="n">
        <f aca="false">SUM(K58)</f>
        <v>22</v>
      </c>
      <c r="L47" s="26" t="n">
        <f aca="false">SUM(L58)</f>
        <v>47</v>
      </c>
      <c r="M47" s="26" t="n">
        <f aca="false">SUM(M58)</f>
        <v>53</v>
      </c>
      <c r="N47" s="26" t="n">
        <f aca="false">SUM(N58)</f>
        <v>79</v>
      </c>
      <c r="O47" s="26" t="n">
        <f aca="false">SUM(O58)</f>
        <v>212</v>
      </c>
      <c r="P47" s="26" t="n">
        <f aca="false">SUM(P58)</f>
        <v>0</v>
      </c>
    </row>
    <row r="48" customFormat="false" ht="17.25" hidden="false" customHeight="true" outlineLevel="0" collapsed="false">
      <c r="A48" s="285" t="s">
        <v>124</v>
      </c>
      <c r="B48" s="285"/>
      <c r="C48" s="285"/>
      <c r="D48" s="285"/>
      <c r="E48" s="24" t="n">
        <f aca="false">SUM(G48:P48)</f>
        <v>6</v>
      </c>
      <c r="G48" s="26" t="n">
        <f aca="false">SUM(G59)</f>
        <v>0</v>
      </c>
      <c r="H48" s="26" t="n">
        <f aca="false">SUM(H59)</f>
        <v>0</v>
      </c>
      <c r="I48" s="26" t="n">
        <f aca="false">SUM(I59)</f>
        <v>0</v>
      </c>
      <c r="J48" s="26" t="n">
        <f aca="false">SUM(J59)</f>
        <v>0</v>
      </c>
      <c r="K48" s="26" t="n">
        <f aca="false">SUM(K59)</f>
        <v>0</v>
      </c>
      <c r="L48" s="26" t="n">
        <f aca="false">SUM(L59)</f>
        <v>0</v>
      </c>
      <c r="M48" s="26" t="n">
        <f aca="false">SUM(M59)</f>
        <v>0</v>
      </c>
      <c r="N48" s="26" t="n">
        <f aca="false">SUM(N59)</f>
        <v>0</v>
      </c>
      <c r="O48" s="26" t="n">
        <f aca="false">SUM(O59)</f>
        <v>0</v>
      </c>
      <c r="P48" s="26" t="n">
        <f aca="false">SUM(P59)</f>
        <v>6</v>
      </c>
    </row>
    <row r="49" customFormat="false" ht="34.5" hidden="false" customHeight="true" outlineLevel="0" collapsed="false">
      <c r="A49" s="286" t="s">
        <v>486</v>
      </c>
      <c r="B49" s="286"/>
      <c r="C49" s="286"/>
      <c r="D49" s="286"/>
      <c r="E49" s="24" t="n">
        <f aca="false">SUM(G49:P49)</f>
        <v>8844</v>
      </c>
      <c r="G49" s="26" t="n">
        <f aca="false">SUM(G50:G59)</f>
        <v>24</v>
      </c>
      <c r="H49" s="26" t="n">
        <f aca="false">SUM(H50:H59)</f>
        <v>1997</v>
      </c>
      <c r="I49" s="26" t="n">
        <f aca="false">SUM(I50:I59)</f>
        <v>3095</v>
      </c>
      <c r="J49" s="26" t="n">
        <f aca="false">SUM(J50:J59)</f>
        <v>1907</v>
      </c>
      <c r="K49" s="26" t="n">
        <f aca="false">SUM(K50:K59)</f>
        <v>819</v>
      </c>
      <c r="L49" s="26" t="n">
        <f aca="false">SUM(L50:L59)</f>
        <v>392</v>
      </c>
      <c r="M49" s="26" t="n">
        <f aca="false">SUM(M50:M59)</f>
        <v>230</v>
      </c>
      <c r="N49" s="26" t="n">
        <f aca="false">SUM(N50:N59)</f>
        <v>137</v>
      </c>
      <c r="O49" s="26" t="n">
        <f aca="false">SUM(O50:O59)</f>
        <v>235</v>
      </c>
      <c r="P49" s="26" t="n">
        <f aca="false">SUM(P50:P59)</f>
        <v>8</v>
      </c>
    </row>
    <row r="50" customFormat="false" ht="17.25" hidden="false" customHeight="true" outlineLevel="0" collapsed="false">
      <c r="A50" s="50" t="s">
        <v>477</v>
      </c>
      <c r="B50" s="50"/>
      <c r="C50" s="50"/>
      <c r="D50" s="50"/>
      <c r="E50" s="24" t="n">
        <f aca="false">SUM(G50:P50)</f>
        <v>1</v>
      </c>
      <c r="G50" s="115" t="n">
        <v>0</v>
      </c>
      <c r="H50" s="115" t="n">
        <v>1</v>
      </c>
      <c r="I50" s="115" t="n">
        <v>0</v>
      </c>
      <c r="J50" s="115" t="n">
        <v>0</v>
      </c>
      <c r="K50" s="115" t="n">
        <v>0</v>
      </c>
      <c r="L50" s="115" t="n">
        <v>0</v>
      </c>
      <c r="M50" s="115" t="n">
        <v>0</v>
      </c>
      <c r="N50" s="115" t="n">
        <v>0</v>
      </c>
      <c r="O50" s="115" t="n">
        <v>0</v>
      </c>
      <c r="P50" s="115" t="n">
        <v>0</v>
      </c>
    </row>
    <row r="51" customFormat="false" ht="17.25" hidden="false" customHeight="true" outlineLevel="0" collapsed="false">
      <c r="A51" s="50" t="s">
        <v>111</v>
      </c>
      <c r="B51" s="50"/>
      <c r="C51" s="50"/>
      <c r="D51" s="50"/>
      <c r="E51" s="24" t="n">
        <f aca="false">SUM(G51:P51)</f>
        <v>846</v>
      </c>
      <c r="G51" s="115" t="n">
        <v>11</v>
      </c>
      <c r="H51" s="115" t="n">
        <v>598</v>
      </c>
      <c r="I51" s="115" t="n">
        <v>211</v>
      </c>
      <c r="J51" s="115" t="n">
        <v>22</v>
      </c>
      <c r="K51" s="115" t="n">
        <v>2</v>
      </c>
      <c r="L51" s="115" t="n">
        <v>1</v>
      </c>
      <c r="M51" s="115" t="n">
        <v>0</v>
      </c>
      <c r="N51" s="115" t="n">
        <v>0</v>
      </c>
      <c r="O51" s="115" t="n">
        <v>0</v>
      </c>
      <c r="P51" s="115" t="n">
        <v>1</v>
      </c>
    </row>
    <row r="52" customFormat="false" ht="17.25" hidden="false" customHeight="true" outlineLevel="0" collapsed="false">
      <c r="A52" s="50" t="s">
        <v>112</v>
      </c>
      <c r="B52" s="50"/>
      <c r="C52" s="50"/>
      <c r="D52" s="50"/>
      <c r="E52" s="24" t="n">
        <f aca="false">SUM(G52:P52)</f>
        <v>3072</v>
      </c>
      <c r="G52" s="115" t="n">
        <v>12</v>
      </c>
      <c r="H52" s="115" t="n">
        <v>1071</v>
      </c>
      <c r="I52" s="115" t="n">
        <v>1626</v>
      </c>
      <c r="J52" s="115" t="n">
        <v>303</v>
      </c>
      <c r="K52" s="115" t="n">
        <v>49</v>
      </c>
      <c r="L52" s="115" t="n">
        <v>10</v>
      </c>
      <c r="M52" s="115" t="n">
        <v>1</v>
      </c>
      <c r="N52" s="115" t="n">
        <v>0</v>
      </c>
      <c r="O52" s="115" t="n">
        <v>0</v>
      </c>
      <c r="P52" s="115" t="n">
        <v>0</v>
      </c>
    </row>
    <row r="53" customFormat="false" ht="17.25" hidden="false" customHeight="true" outlineLevel="0" collapsed="false">
      <c r="A53" s="50" t="s">
        <v>113</v>
      </c>
      <c r="B53" s="50"/>
      <c r="C53" s="50"/>
      <c r="D53" s="50"/>
      <c r="E53" s="24" t="n">
        <f aca="false">SUM(G53:P53)</f>
        <v>2309</v>
      </c>
      <c r="G53" s="115" t="n">
        <v>1</v>
      </c>
      <c r="H53" s="115" t="n">
        <v>259</v>
      </c>
      <c r="I53" s="115" t="n">
        <v>944</v>
      </c>
      <c r="J53" s="115" t="n">
        <v>889</v>
      </c>
      <c r="K53" s="115" t="n">
        <v>170</v>
      </c>
      <c r="L53" s="115" t="n">
        <v>37</v>
      </c>
      <c r="M53" s="115" t="n">
        <v>5</v>
      </c>
      <c r="N53" s="115" t="n">
        <v>2</v>
      </c>
      <c r="O53" s="115" t="n">
        <v>1</v>
      </c>
      <c r="P53" s="115" t="n">
        <v>1</v>
      </c>
    </row>
    <row r="54" customFormat="false" ht="17.25" hidden="false" customHeight="true" outlineLevel="0" collapsed="false">
      <c r="A54" s="50" t="s">
        <v>114</v>
      </c>
      <c r="B54" s="50"/>
      <c r="C54" s="50"/>
      <c r="D54" s="50"/>
      <c r="E54" s="24" t="n">
        <f aca="false">SUM(G54:P54)</f>
        <v>1103</v>
      </c>
      <c r="G54" s="115" t="n">
        <v>0</v>
      </c>
      <c r="H54" s="115" t="n">
        <v>46</v>
      </c>
      <c r="I54" s="115" t="n">
        <v>206</v>
      </c>
      <c r="J54" s="115" t="n">
        <v>456</v>
      </c>
      <c r="K54" s="115" t="n">
        <v>302</v>
      </c>
      <c r="L54" s="115" t="n">
        <v>67</v>
      </c>
      <c r="M54" s="115" t="n">
        <v>20</v>
      </c>
      <c r="N54" s="115" t="n">
        <v>4</v>
      </c>
      <c r="O54" s="115" t="n">
        <v>2</v>
      </c>
      <c r="P54" s="115" t="n">
        <v>0</v>
      </c>
    </row>
    <row r="55" customFormat="false" ht="17.25" hidden="false" customHeight="true" outlineLevel="0" collapsed="false">
      <c r="A55" s="50" t="s">
        <v>115</v>
      </c>
      <c r="B55" s="50"/>
      <c r="C55" s="50"/>
      <c r="D55" s="50"/>
      <c r="E55" s="24" t="n">
        <f aca="false">SUM(G55:P55)</f>
        <v>552</v>
      </c>
      <c r="G55" s="115" t="n">
        <v>0</v>
      </c>
      <c r="H55" s="115" t="n">
        <v>13</v>
      </c>
      <c r="I55" s="115" t="n">
        <v>67</v>
      </c>
      <c r="J55" s="115" t="n">
        <v>143</v>
      </c>
      <c r="K55" s="115" t="n">
        <v>170</v>
      </c>
      <c r="L55" s="115" t="n">
        <v>104</v>
      </c>
      <c r="M55" s="115" t="n">
        <v>40</v>
      </c>
      <c r="N55" s="115" t="n">
        <v>12</v>
      </c>
      <c r="O55" s="115" t="n">
        <v>3</v>
      </c>
      <c r="P55" s="115" t="n">
        <v>0</v>
      </c>
    </row>
    <row r="56" customFormat="false" ht="17.25" hidden="false" customHeight="true" outlineLevel="0" collapsed="false">
      <c r="A56" s="50" t="s">
        <v>116</v>
      </c>
      <c r="B56" s="50"/>
      <c r="C56" s="50"/>
      <c r="D56" s="50"/>
      <c r="E56" s="24" t="n">
        <f aca="false">SUM(G56:P56)</f>
        <v>326</v>
      </c>
      <c r="G56" s="115" t="n">
        <v>0</v>
      </c>
      <c r="H56" s="115" t="n">
        <v>5</v>
      </c>
      <c r="I56" s="115" t="n">
        <v>29</v>
      </c>
      <c r="J56" s="115" t="n">
        <v>55</v>
      </c>
      <c r="K56" s="115" t="n">
        <v>68</v>
      </c>
      <c r="L56" s="115" t="n">
        <v>88</v>
      </c>
      <c r="M56" s="115" t="n">
        <v>65</v>
      </c>
      <c r="N56" s="115" t="n">
        <v>13</v>
      </c>
      <c r="O56" s="115" t="n">
        <v>3</v>
      </c>
      <c r="P56" s="115" t="n">
        <v>0</v>
      </c>
    </row>
    <row r="57" customFormat="false" ht="17.25" hidden="false" customHeight="true" outlineLevel="0" collapsed="false">
      <c r="A57" s="50" t="s">
        <v>117</v>
      </c>
      <c r="B57" s="50"/>
      <c r="C57" s="50"/>
      <c r="D57" s="50"/>
      <c r="E57" s="24" t="n">
        <f aca="false">SUM(G57:P57)</f>
        <v>196</v>
      </c>
      <c r="G57" s="115" t="n">
        <v>0</v>
      </c>
      <c r="H57" s="115" t="n">
        <v>2</v>
      </c>
      <c r="I57" s="115" t="n">
        <v>4</v>
      </c>
      <c r="J57" s="115" t="n">
        <v>29</v>
      </c>
      <c r="K57" s="115" t="n">
        <v>36</v>
      </c>
      <c r="L57" s="115" t="n">
        <v>38</v>
      </c>
      <c r="M57" s="115" t="n">
        <v>46</v>
      </c>
      <c r="N57" s="115" t="n">
        <v>27</v>
      </c>
      <c r="O57" s="115" t="n">
        <v>14</v>
      </c>
      <c r="P57" s="115" t="n">
        <v>0</v>
      </c>
    </row>
    <row r="58" customFormat="false" ht="17.25" hidden="false" customHeight="true" outlineLevel="0" collapsed="false">
      <c r="A58" s="50" t="s">
        <v>485</v>
      </c>
      <c r="B58" s="50"/>
      <c r="C58" s="50"/>
      <c r="D58" s="50"/>
      <c r="E58" s="24" t="n">
        <f aca="false">SUM(G58:P58)</f>
        <v>433</v>
      </c>
      <c r="G58" s="115" t="n">
        <v>0</v>
      </c>
      <c r="H58" s="115" t="n">
        <v>2</v>
      </c>
      <c r="I58" s="115" t="n">
        <v>8</v>
      </c>
      <c r="J58" s="115" t="n">
        <v>10</v>
      </c>
      <c r="K58" s="115" t="n">
        <v>22</v>
      </c>
      <c r="L58" s="115" t="n">
        <v>47</v>
      </c>
      <c r="M58" s="115" t="n">
        <v>53</v>
      </c>
      <c r="N58" s="115" t="n">
        <v>79</v>
      </c>
      <c r="O58" s="115" t="n">
        <v>212</v>
      </c>
      <c r="P58" s="115" t="n">
        <v>0</v>
      </c>
    </row>
    <row r="59" customFormat="false" ht="17.25" hidden="false" customHeight="true" outlineLevel="0" collapsed="false">
      <c r="A59" s="285" t="s">
        <v>124</v>
      </c>
      <c r="B59" s="285"/>
      <c r="C59" s="285"/>
      <c r="D59" s="285"/>
      <c r="E59" s="24" t="n">
        <f aca="false">SUM(G59:P59)</f>
        <v>6</v>
      </c>
      <c r="G59" s="115" t="n">
        <v>0</v>
      </c>
      <c r="H59" s="115" t="n">
        <v>0</v>
      </c>
      <c r="I59" s="115" t="n">
        <v>0</v>
      </c>
      <c r="J59" s="115" t="n">
        <v>0</v>
      </c>
      <c r="K59" s="115" t="n">
        <v>0</v>
      </c>
      <c r="L59" s="115" t="n">
        <v>0</v>
      </c>
      <c r="M59" s="115" t="n">
        <v>0</v>
      </c>
      <c r="N59" s="115" t="n">
        <v>0</v>
      </c>
      <c r="O59" s="115" t="n">
        <v>0</v>
      </c>
      <c r="P59" s="115" t="n">
        <v>6</v>
      </c>
    </row>
    <row r="60" customFormat="false" ht="34.5" hidden="false" customHeight="true" outlineLevel="0" collapsed="false">
      <c r="A60" s="286" t="s">
        <v>487</v>
      </c>
      <c r="B60" s="286"/>
      <c r="C60" s="286"/>
      <c r="D60" s="286"/>
      <c r="E60" s="24" t="n">
        <f aca="false">SUM(G60:P60)</f>
        <v>0</v>
      </c>
      <c r="G60" s="26" t="n">
        <v>0</v>
      </c>
      <c r="H60" s="26" t="n">
        <v>0</v>
      </c>
      <c r="I60" s="26" t="n">
        <v>0</v>
      </c>
      <c r="J60" s="26" t="n">
        <v>0</v>
      </c>
      <c r="K60" s="26" t="n">
        <v>0</v>
      </c>
      <c r="L60" s="26" t="n">
        <v>0</v>
      </c>
      <c r="M60" s="26" t="n">
        <v>0</v>
      </c>
      <c r="N60" s="26" t="n">
        <v>0</v>
      </c>
      <c r="O60" s="26" t="n">
        <v>0</v>
      </c>
      <c r="P60" s="26" t="n">
        <v>0</v>
      </c>
    </row>
    <row r="61" customFormat="false" ht="34.5" hidden="false" customHeight="true" outlineLevel="0" collapsed="false">
      <c r="A61" s="286" t="s">
        <v>488</v>
      </c>
      <c r="B61" s="286"/>
      <c r="C61" s="286"/>
      <c r="D61" s="286"/>
      <c r="E61" s="24" t="n">
        <f aca="false">SUM(G61:P61)</f>
        <v>0</v>
      </c>
      <c r="G61" s="26" t="n">
        <v>0</v>
      </c>
      <c r="H61" s="26" t="n">
        <v>0</v>
      </c>
      <c r="I61" s="26" t="n">
        <v>0</v>
      </c>
      <c r="J61" s="26" t="n">
        <v>0</v>
      </c>
      <c r="K61" s="26" t="n">
        <v>0</v>
      </c>
      <c r="L61" s="26" t="n">
        <v>0</v>
      </c>
      <c r="M61" s="26" t="n">
        <v>0</v>
      </c>
      <c r="N61" s="26" t="n">
        <v>0</v>
      </c>
      <c r="O61" s="26" t="n">
        <v>0</v>
      </c>
      <c r="P61" s="26" t="n">
        <v>0</v>
      </c>
    </row>
    <row r="62" customFormat="false" ht="17.25" hidden="false" customHeight="true" outlineLevel="0" collapsed="false">
      <c r="A62" s="27"/>
      <c r="B62" s="27"/>
      <c r="C62" s="27"/>
      <c r="D62" s="27"/>
      <c r="E62" s="17"/>
      <c r="F62" s="17"/>
      <c r="G62" s="17"/>
      <c r="H62" s="17"/>
      <c r="I62" s="17"/>
      <c r="J62" s="17"/>
      <c r="K62" s="17"/>
      <c r="L62" s="17"/>
      <c r="M62" s="17"/>
      <c r="N62" s="17"/>
      <c r="O62" s="17"/>
      <c r="P62" s="17"/>
    </row>
    <row r="63" customFormat="false" ht="11.25" hidden="false" customHeight="true" outlineLevel="0" collapsed="false">
      <c r="A63" s="28"/>
      <c r="B63" s="28"/>
      <c r="C63" s="28"/>
      <c r="D63" s="28"/>
      <c r="N63" s="28"/>
      <c r="O63" s="28"/>
      <c r="P63" s="8"/>
    </row>
    <row r="64" customFormat="false" ht="11.25" hidden="false" customHeight="false" outlineLevel="0" collapsed="false">
      <c r="A64" s="28" t="s">
        <v>192</v>
      </c>
      <c r="B64" s="33" t="s">
        <v>490</v>
      </c>
      <c r="C64" s="33"/>
      <c r="D64" s="33"/>
      <c r="E64" s="33"/>
      <c r="F64" s="33"/>
      <c r="G64" s="33"/>
      <c r="H64" s="33"/>
      <c r="I64" s="33"/>
      <c r="J64" s="33"/>
      <c r="K64" s="33"/>
      <c r="L64" s="33"/>
      <c r="M64" s="33"/>
      <c r="N64" s="33"/>
      <c r="O64" s="33"/>
      <c r="P64" s="33"/>
    </row>
    <row r="65" customFormat="false" ht="11.25" hidden="false" customHeight="true" outlineLevel="0" collapsed="false">
      <c r="A65" s="30" t="s">
        <v>129</v>
      </c>
      <c r="B65" s="30"/>
      <c r="C65" s="30"/>
      <c r="D65" s="94" t="s">
        <v>491</v>
      </c>
      <c r="E65" s="94"/>
      <c r="F65" s="94"/>
      <c r="G65" s="94"/>
      <c r="H65" s="94"/>
      <c r="I65" s="94"/>
      <c r="J65" s="94"/>
      <c r="K65" s="94"/>
      <c r="L65" s="94"/>
      <c r="M65" s="94"/>
      <c r="N65" s="94"/>
      <c r="O65" s="94"/>
      <c r="P65" s="94"/>
    </row>
    <row r="66" customFormat="false" ht="11.25" hidden="false" customHeight="false" outlineLevel="0" collapsed="false">
      <c r="D66" s="142" t="s">
        <v>224</v>
      </c>
      <c r="E66" s="142"/>
      <c r="F66" s="142"/>
      <c r="G66" s="142"/>
      <c r="H66" s="142"/>
      <c r="I66" s="142"/>
      <c r="J66" s="142"/>
      <c r="K66" s="142"/>
      <c r="L66" s="142"/>
      <c r="M66" s="142"/>
      <c r="N66" s="142"/>
      <c r="O66" s="142"/>
      <c r="P66" s="142"/>
    </row>
    <row r="67" customFormat="false" ht="11.25" hidden="true" customHeight="true" outlineLevel="0" collapsed="false">
      <c r="A67" s="7" t="s">
        <v>103</v>
      </c>
    </row>
  </sheetData>
  <mergeCells count="61">
    <mergeCell ref="A2:N2"/>
    <mergeCell ref="O2:P2"/>
    <mergeCell ref="A3:N3"/>
    <mergeCell ref="A4:N4"/>
    <mergeCell ref="A7:D10"/>
    <mergeCell ref="E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P64"/>
    <mergeCell ref="A65:C65"/>
    <mergeCell ref="D65:P65"/>
    <mergeCell ref="D66:P66"/>
  </mergeCells>
  <hyperlinks>
    <hyperlink ref="O2" location="Índice!A1" display="Cuadro 3.23"/>
    <hyperlink ref="D65" r:id="rId1" display="INEGI. Dirección General de Estadísticas Sociodemográficas. Estadísticas de nupci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15"/>
    <col collapsed="false" customWidth="true" hidden="false" outlineLevel="0" max="5" min="5" style="8" width="10.65"/>
    <col collapsed="false" customWidth="true" hidden="false" outlineLevel="0" max="6" min="6" style="8" width="2.82"/>
    <col collapsed="false" customWidth="true" hidden="false" outlineLevel="0" max="8" min="7" style="8" width="10.99"/>
    <col collapsed="false" customWidth="true" hidden="false" outlineLevel="0" max="9" min="9" style="8" width="12.16"/>
    <col collapsed="false" customWidth="true" hidden="false" outlineLevel="0" max="10" min="10" style="8" width="12.65"/>
    <col collapsed="false" customWidth="true" hidden="false" outlineLevel="0" max="11" min="11" style="8" width="10.99"/>
    <col collapsed="false" customWidth="true" hidden="false" outlineLevel="0" max="12" min="12" style="8" width="8.33"/>
    <col collapsed="false" customWidth="true" hidden="false" outlineLevel="0" max="13" min="13" style="8" width="11.82"/>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67</v>
      </c>
      <c r="B2" s="12"/>
      <c r="C2" s="12"/>
      <c r="D2" s="12"/>
      <c r="E2" s="12"/>
      <c r="F2" s="12"/>
      <c r="G2" s="12"/>
      <c r="H2" s="12"/>
      <c r="I2" s="12"/>
      <c r="J2" s="12"/>
      <c r="K2" s="12"/>
      <c r="L2" s="10" t="s">
        <v>492</v>
      </c>
      <c r="M2" s="10"/>
      <c r="N2" s="7" t="s">
        <v>103</v>
      </c>
    </row>
    <row r="3" customFormat="false" ht="12.75" hidden="false" customHeight="false" outlineLevel="0" collapsed="false">
      <c r="A3" s="12" t="s">
        <v>68</v>
      </c>
      <c r="B3" s="12"/>
      <c r="C3" s="12"/>
      <c r="D3" s="12"/>
      <c r="E3" s="12"/>
      <c r="F3" s="12"/>
      <c r="G3" s="12"/>
      <c r="H3" s="12"/>
      <c r="I3" s="12"/>
      <c r="J3" s="12"/>
      <c r="K3" s="12"/>
      <c r="L3" s="229"/>
    </row>
    <row r="4" customFormat="false" ht="12.75" hidden="false" customHeight="false" outlineLevel="0" collapsed="false">
      <c r="A4" s="12" t="s">
        <v>62</v>
      </c>
      <c r="B4" s="12"/>
      <c r="C4" s="12"/>
      <c r="D4" s="12"/>
      <c r="E4" s="12"/>
      <c r="F4" s="12"/>
      <c r="G4" s="12"/>
      <c r="H4" s="12"/>
      <c r="I4" s="12"/>
      <c r="J4" s="12"/>
      <c r="K4" s="12"/>
      <c r="L4" s="12"/>
      <c r="M4" s="287"/>
      <c r="N4" s="88"/>
    </row>
    <row r="5" customFormat="false" ht="11.25" hidden="false" customHeight="false" outlineLevel="0" collapsed="false">
      <c r="A5" s="15"/>
      <c r="B5" s="15"/>
      <c r="C5" s="15"/>
      <c r="D5" s="15"/>
      <c r="E5" s="16"/>
      <c r="F5" s="16"/>
      <c r="G5" s="16"/>
      <c r="H5" s="16"/>
      <c r="I5" s="16"/>
      <c r="J5" s="16"/>
      <c r="K5" s="17"/>
      <c r="L5" s="17"/>
      <c r="M5" s="17"/>
    </row>
    <row r="6" customFormat="false" ht="1.5" hidden="false" customHeight="true" outlineLevel="0" collapsed="false"/>
    <row r="7" customFormat="false" ht="11.25" hidden="false" customHeight="true" outlineLevel="0" collapsed="false">
      <c r="A7" s="18" t="s">
        <v>493</v>
      </c>
      <c r="B7" s="18"/>
      <c r="C7" s="18"/>
      <c r="D7" s="18"/>
      <c r="E7" s="44" t="s">
        <v>494</v>
      </c>
      <c r="F7" s="44"/>
      <c r="G7" s="44"/>
      <c r="H7" s="44"/>
      <c r="I7" s="44"/>
      <c r="J7" s="44"/>
      <c r="K7" s="44"/>
      <c r="L7" s="44"/>
      <c r="M7" s="44"/>
    </row>
    <row r="8" customFormat="false" ht="2.1" hidden="false" customHeight="true" outlineLevel="0" collapsed="false">
      <c r="A8" s="18"/>
      <c r="B8" s="18"/>
      <c r="C8" s="18"/>
      <c r="D8" s="18"/>
      <c r="E8" s="282"/>
      <c r="F8" s="282"/>
      <c r="G8" s="282"/>
      <c r="H8" s="282"/>
      <c r="I8" s="282"/>
      <c r="J8" s="283"/>
      <c r="K8" s="283"/>
      <c r="L8" s="283"/>
      <c r="M8" s="283"/>
    </row>
    <row r="9" customFormat="false" ht="2.1" hidden="false" customHeight="true" outlineLevel="0" collapsed="false">
      <c r="A9" s="18"/>
      <c r="B9" s="18"/>
      <c r="C9" s="18"/>
      <c r="D9" s="18"/>
      <c r="E9" s="164"/>
      <c r="F9" s="164"/>
      <c r="G9" s="164"/>
      <c r="H9" s="164"/>
      <c r="I9" s="164"/>
      <c r="J9" s="56"/>
      <c r="K9" s="56"/>
      <c r="L9" s="56"/>
      <c r="M9" s="56"/>
    </row>
    <row r="10" customFormat="false" ht="22.5" hidden="false" customHeight="true" outlineLevel="0" collapsed="false">
      <c r="A10" s="18"/>
      <c r="B10" s="18"/>
      <c r="C10" s="18"/>
      <c r="D10" s="18"/>
      <c r="E10" s="19" t="s">
        <v>105</v>
      </c>
      <c r="F10" s="288"/>
      <c r="G10" s="20" t="s">
        <v>495</v>
      </c>
      <c r="H10" s="20" t="s">
        <v>496</v>
      </c>
      <c r="I10" s="20" t="s">
        <v>497</v>
      </c>
      <c r="J10" s="20" t="s">
        <v>498</v>
      </c>
      <c r="K10" s="20" t="s">
        <v>499</v>
      </c>
      <c r="L10" s="20" t="s">
        <v>500</v>
      </c>
      <c r="M10" s="20" t="s">
        <v>501</v>
      </c>
    </row>
    <row r="11" customFormat="false" ht="1.5" hidden="false" customHeight="true" outlineLevel="0" collapsed="false">
      <c r="A11" s="21"/>
      <c r="B11" s="21"/>
      <c r="C11" s="21"/>
      <c r="D11" s="21"/>
      <c r="E11" s="17"/>
      <c r="F11" s="17"/>
      <c r="G11" s="17"/>
      <c r="H11" s="17"/>
      <c r="I11" s="17"/>
      <c r="J11" s="17"/>
      <c r="K11" s="17"/>
      <c r="L11" s="17"/>
      <c r="M11" s="17"/>
    </row>
    <row r="12" customFormat="false" ht="23.25" hidden="false" customHeight="true" outlineLevel="0" collapsed="false">
      <c r="A12" s="188" t="n">
        <v>2014</v>
      </c>
      <c r="B12" s="188"/>
      <c r="C12" s="188"/>
      <c r="D12" s="188"/>
      <c r="E12" s="284"/>
      <c r="F12" s="284"/>
      <c r="G12" s="284"/>
      <c r="H12" s="284"/>
      <c r="I12" s="284"/>
      <c r="J12" s="284"/>
      <c r="K12" s="284"/>
      <c r="L12" s="284"/>
      <c r="M12" s="284"/>
    </row>
    <row r="13" customFormat="false" ht="23.25" hidden="false" customHeight="true" outlineLevel="0" collapsed="false">
      <c r="A13" s="22" t="s">
        <v>105</v>
      </c>
      <c r="B13" s="22"/>
      <c r="C13" s="22"/>
      <c r="D13" s="22"/>
      <c r="E13" s="24" t="n">
        <f aca="false">SUM(G13:M13)</f>
        <v>9012</v>
      </c>
      <c r="G13" s="24" t="n">
        <f aca="false">SUM(G14:G20)</f>
        <v>927</v>
      </c>
      <c r="H13" s="24" t="n">
        <f aca="false">SUM(H14:H20)</f>
        <v>765</v>
      </c>
      <c r="I13" s="24" t="n">
        <f aca="false">SUM(I14:I20)</f>
        <v>3103</v>
      </c>
      <c r="J13" s="24" t="n">
        <f aca="false">SUM(J14:J20)</f>
        <v>2056</v>
      </c>
      <c r="K13" s="24" t="n">
        <f aca="false">SUM(K14:K20)</f>
        <v>1912</v>
      </c>
      <c r="L13" s="24" t="n">
        <f aca="false">SUM(L14:L20)</f>
        <v>4</v>
      </c>
      <c r="M13" s="24" t="n">
        <f aca="false">SUM(M14:M20)</f>
        <v>245</v>
      </c>
    </row>
    <row r="14" customFormat="false" ht="17.25" hidden="false" customHeight="true" outlineLevel="0" collapsed="false">
      <c r="A14" s="50" t="s">
        <v>502</v>
      </c>
      <c r="B14" s="50"/>
      <c r="C14" s="50"/>
      <c r="D14" s="50"/>
      <c r="E14" s="24" t="n">
        <f aca="false">SUM(G14:M14)</f>
        <v>878</v>
      </c>
      <c r="G14" s="26" t="n">
        <f aca="false">SUM(G22)</f>
        <v>765</v>
      </c>
      <c r="H14" s="26" t="n">
        <f aca="false">SUM(H22)</f>
        <v>14</v>
      </c>
      <c r="I14" s="26" t="n">
        <f aca="false">SUM(I22)</f>
        <v>44</v>
      </c>
      <c r="J14" s="26" t="n">
        <f aca="false">SUM(J22)</f>
        <v>23</v>
      </c>
      <c r="K14" s="26" t="n">
        <f aca="false">SUM(K22)</f>
        <v>31</v>
      </c>
      <c r="L14" s="26" t="n">
        <f aca="false">SUM(L22)</f>
        <v>0</v>
      </c>
      <c r="M14" s="26" t="n">
        <f aca="false">SUM(M22)</f>
        <v>1</v>
      </c>
    </row>
    <row r="15" customFormat="false" ht="17.25" hidden="false" customHeight="true" outlineLevel="0" collapsed="false">
      <c r="A15" s="50" t="s">
        <v>496</v>
      </c>
      <c r="B15" s="50"/>
      <c r="C15" s="50"/>
      <c r="D15" s="50"/>
      <c r="E15" s="24" t="n">
        <f aca="false">SUM(G15:M15)</f>
        <v>1318</v>
      </c>
      <c r="G15" s="26" t="n">
        <f aca="false">SUM(G23)</f>
        <v>43</v>
      </c>
      <c r="H15" s="26" t="n">
        <f aca="false">SUM(H23)</f>
        <v>411</v>
      </c>
      <c r="I15" s="26" t="n">
        <f aca="false">SUM(I23)</f>
        <v>601</v>
      </c>
      <c r="J15" s="26" t="n">
        <f aca="false">SUM(J23)</f>
        <v>204</v>
      </c>
      <c r="K15" s="26" t="n">
        <f aca="false">SUM(K23)</f>
        <v>57</v>
      </c>
      <c r="L15" s="26" t="n">
        <f aca="false">SUM(L23)</f>
        <v>0</v>
      </c>
      <c r="M15" s="26" t="n">
        <f aca="false">SUM(M23)</f>
        <v>2</v>
      </c>
    </row>
    <row r="16" customFormat="false" ht="28.5" hidden="false" customHeight="true" outlineLevel="0" collapsed="false">
      <c r="A16" s="196" t="s">
        <v>503</v>
      </c>
      <c r="B16" s="196"/>
      <c r="C16" s="196"/>
      <c r="D16" s="196"/>
      <c r="E16" s="24" t="n">
        <f aca="false">SUM(G16:M16)</f>
        <v>3154</v>
      </c>
      <c r="G16" s="26" t="n">
        <f aca="false">SUM(G24)</f>
        <v>42</v>
      </c>
      <c r="H16" s="26" t="n">
        <f aca="false">SUM(H24)</f>
        <v>262</v>
      </c>
      <c r="I16" s="26" t="n">
        <f aca="false">SUM(I24)</f>
        <v>1739</v>
      </c>
      <c r="J16" s="26" t="n">
        <f aca="false">SUM(J24)</f>
        <v>808</v>
      </c>
      <c r="K16" s="26" t="n">
        <f aca="false">SUM(K24)</f>
        <v>297</v>
      </c>
      <c r="L16" s="26" t="n">
        <f aca="false">SUM(L24)</f>
        <v>2</v>
      </c>
      <c r="M16" s="26" t="n">
        <f aca="false">SUM(M24)</f>
        <v>4</v>
      </c>
    </row>
    <row r="17" customFormat="false" ht="28.5" hidden="false" customHeight="true" outlineLevel="0" collapsed="false">
      <c r="A17" s="196" t="s">
        <v>498</v>
      </c>
      <c r="B17" s="196"/>
      <c r="C17" s="196"/>
      <c r="D17" s="196"/>
      <c r="E17" s="24" t="n">
        <f aca="false">SUM(G17:M17)</f>
        <v>1635</v>
      </c>
      <c r="G17" s="26" t="n">
        <f aca="false">SUM(G25)</f>
        <v>26</v>
      </c>
      <c r="H17" s="26" t="n">
        <f aca="false">SUM(H25)</f>
        <v>61</v>
      </c>
      <c r="I17" s="26" t="n">
        <f aca="false">SUM(I25)</f>
        <v>495</v>
      </c>
      <c r="J17" s="26" t="n">
        <f aca="false">SUM(J25)</f>
        <v>706</v>
      </c>
      <c r="K17" s="26" t="n">
        <f aca="false">SUM(K25)</f>
        <v>343</v>
      </c>
      <c r="L17" s="26" t="n">
        <f aca="false">SUM(L25)</f>
        <v>1</v>
      </c>
      <c r="M17" s="26" t="n">
        <f aca="false">SUM(M25)</f>
        <v>3</v>
      </c>
    </row>
    <row r="18" customFormat="false" ht="17.25" hidden="false" customHeight="true" outlineLevel="0" collapsed="false">
      <c r="A18" s="50" t="s">
        <v>499</v>
      </c>
      <c r="B18" s="50"/>
      <c r="C18" s="50"/>
      <c r="D18" s="50"/>
      <c r="E18" s="24" t="n">
        <f aca="false">SUM(G18:M18)</f>
        <v>1796</v>
      </c>
      <c r="G18" s="26" t="n">
        <f aca="false">SUM(G26)</f>
        <v>51</v>
      </c>
      <c r="H18" s="26" t="n">
        <f aca="false">SUM(H26)</f>
        <v>16</v>
      </c>
      <c r="I18" s="26" t="n">
        <f aca="false">SUM(I26)</f>
        <v>222</v>
      </c>
      <c r="J18" s="26" t="n">
        <f aca="false">SUM(J26)</f>
        <v>312</v>
      </c>
      <c r="K18" s="26" t="n">
        <f aca="false">SUM(K26)</f>
        <v>1181</v>
      </c>
      <c r="L18" s="26" t="n">
        <f aca="false">SUM(L26)</f>
        <v>0</v>
      </c>
      <c r="M18" s="26" t="n">
        <f aca="false">SUM(M26)</f>
        <v>14</v>
      </c>
    </row>
    <row r="19" customFormat="false" ht="17.25" hidden="false" customHeight="true" outlineLevel="0" collapsed="false">
      <c r="A19" s="50" t="s">
        <v>500</v>
      </c>
      <c r="B19" s="50"/>
      <c r="C19" s="50"/>
      <c r="D19" s="50"/>
      <c r="E19" s="24" t="n">
        <f aca="false">SUM(G19:M19)</f>
        <v>2</v>
      </c>
      <c r="G19" s="26" t="n">
        <f aca="false">SUM(G27)</f>
        <v>0</v>
      </c>
      <c r="H19" s="26" t="n">
        <f aca="false">SUM(H27)</f>
        <v>0</v>
      </c>
      <c r="I19" s="26" t="n">
        <f aca="false">SUM(I27)</f>
        <v>1</v>
      </c>
      <c r="J19" s="26" t="n">
        <f aca="false">SUM(J27)</f>
        <v>0</v>
      </c>
      <c r="K19" s="26" t="n">
        <f aca="false">SUM(K27)</f>
        <v>0</v>
      </c>
      <c r="L19" s="26" t="n">
        <f aca="false">SUM(L27)</f>
        <v>1</v>
      </c>
      <c r="M19" s="26" t="n">
        <f aca="false">SUM(M27)</f>
        <v>0</v>
      </c>
    </row>
    <row r="20" customFormat="false" ht="17.25" hidden="false" customHeight="true" outlineLevel="0" collapsed="false">
      <c r="A20" s="50" t="s">
        <v>124</v>
      </c>
      <c r="B20" s="50"/>
      <c r="C20" s="50"/>
      <c r="D20" s="50"/>
      <c r="E20" s="24" t="n">
        <f aca="false">SUM(G20:M20)</f>
        <v>229</v>
      </c>
      <c r="G20" s="26" t="n">
        <f aca="false">SUM(G28)</f>
        <v>0</v>
      </c>
      <c r="H20" s="26" t="n">
        <f aca="false">SUM(H28)</f>
        <v>1</v>
      </c>
      <c r="I20" s="26" t="n">
        <f aca="false">SUM(I28)</f>
        <v>1</v>
      </c>
      <c r="J20" s="26" t="n">
        <f aca="false">SUM(J28)</f>
        <v>3</v>
      </c>
      <c r="K20" s="26" t="n">
        <f aca="false">SUM(K28)</f>
        <v>3</v>
      </c>
      <c r="L20" s="26" t="n">
        <f aca="false">SUM(L28)</f>
        <v>0</v>
      </c>
      <c r="M20" s="26" t="n">
        <f aca="false">SUM(M28)</f>
        <v>221</v>
      </c>
    </row>
    <row r="21" customFormat="false" ht="34.5" hidden="false" customHeight="true" outlineLevel="0" collapsed="false">
      <c r="A21" s="286" t="s">
        <v>486</v>
      </c>
      <c r="B21" s="286"/>
      <c r="C21" s="286"/>
      <c r="D21" s="286"/>
      <c r="E21" s="24" t="n">
        <f aca="false">SUM(G21:M21)</f>
        <v>9012</v>
      </c>
      <c r="G21" s="26" t="n">
        <f aca="false">SUM(G22:G28)</f>
        <v>927</v>
      </c>
      <c r="H21" s="26" t="n">
        <f aca="false">SUM(H22:H28)</f>
        <v>765</v>
      </c>
      <c r="I21" s="26" t="n">
        <f aca="false">SUM(I22:I28)</f>
        <v>3103</v>
      </c>
      <c r="J21" s="26" t="n">
        <f aca="false">SUM(J22:J28)</f>
        <v>2056</v>
      </c>
      <c r="K21" s="26" t="n">
        <f aca="false">SUM(K22:K28)</f>
        <v>1912</v>
      </c>
      <c r="L21" s="26" t="n">
        <f aca="false">SUM(L22:L28)</f>
        <v>4</v>
      </c>
      <c r="M21" s="26" t="n">
        <f aca="false">SUM(M22:M28)</f>
        <v>245</v>
      </c>
    </row>
    <row r="22" customFormat="false" ht="17.25" hidden="false" customHeight="true" outlineLevel="0" collapsed="false">
      <c r="A22" s="50" t="s">
        <v>502</v>
      </c>
      <c r="B22" s="50"/>
      <c r="C22" s="50"/>
      <c r="D22" s="50"/>
      <c r="E22" s="24" t="n">
        <f aca="false">SUM(G22:M22)</f>
        <v>878</v>
      </c>
      <c r="G22" s="289" t="n">
        <v>765</v>
      </c>
      <c r="H22" s="289" t="n">
        <v>14</v>
      </c>
      <c r="I22" s="289" t="n">
        <v>44</v>
      </c>
      <c r="J22" s="289" t="n">
        <v>23</v>
      </c>
      <c r="K22" s="289" t="n">
        <v>31</v>
      </c>
      <c r="L22" s="289" t="n">
        <v>0</v>
      </c>
      <c r="M22" s="290" t="n">
        <v>1</v>
      </c>
    </row>
    <row r="23" customFormat="false" ht="17.25" hidden="false" customHeight="true" outlineLevel="0" collapsed="false">
      <c r="A23" s="50" t="s">
        <v>496</v>
      </c>
      <c r="B23" s="50"/>
      <c r="C23" s="50"/>
      <c r="D23" s="50"/>
      <c r="E23" s="24" t="n">
        <f aca="false">SUM(G23:M23)</f>
        <v>1318</v>
      </c>
      <c r="G23" s="289" t="n">
        <v>43</v>
      </c>
      <c r="H23" s="289" t="n">
        <v>411</v>
      </c>
      <c r="I23" s="289" t="n">
        <v>601</v>
      </c>
      <c r="J23" s="289" t="n">
        <v>204</v>
      </c>
      <c r="K23" s="289" t="n">
        <v>57</v>
      </c>
      <c r="L23" s="289" t="n">
        <v>0</v>
      </c>
      <c r="M23" s="290" t="n">
        <v>2</v>
      </c>
    </row>
    <row r="24" customFormat="false" ht="28.5" hidden="false" customHeight="true" outlineLevel="0" collapsed="false">
      <c r="A24" s="196" t="s">
        <v>503</v>
      </c>
      <c r="B24" s="196"/>
      <c r="C24" s="196"/>
      <c r="D24" s="196"/>
      <c r="E24" s="24" t="n">
        <f aca="false">SUM(G24:M24)</f>
        <v>3154</v>
      </c>
      <c r="G24" s="289" t="n">
        <v>42</v>
      </c>
      <c r="H24" s="289" t="n">
        <v>262</v>
      </c>
      <c r="I24" s="289" t="n">
        <v>1739</v>
      </c>
      <c r="J24" s="289" t="n">
        <v>808</v>
      </c>
      <c r="K24" s="289" t="n">
        <v>297</v>
      </c>
      <c r="L24" s="290" t="n">
        <v>2</v>
      </c>
      <c r="M24" s="290" t="n">
        <v>4</v>
      </c>
    </row>
    <row r="25" customFormat="false" ht="28.5" hidden="false" customHeight="true" outlineLevel="0" collapsed="false">
      <c r="A25" s="196" t="s">
        <v>498</v>
      </c>
      <c r="B25" s="196"/>
      <c r="C25" s="196"/>
      <c r="D25" s="196"/>
      <c r="E25" s="24" t="n">
        <f aca="false">SUM(G25:M25)</f>
        <v>1635</v>
      </c>
      <c r="G25" s="289" t="n">
        <v>26</v>
      </c>
      <c r="H25" s="289" t="n">
        <v>61</v>
      </c>
      <c r="I25" s="289" t="n">
        <v>495</v>
      </c>
      <c r="J25" s="289" t="n">
        <v>706</v>
      </c>
      <c r="K25" s="289" t="n">
        <v>343</v>
      </c>
      <c r="L25" s="290" t="n">
        <v>1</v>
      </c>
      <c r="M25" s="290" t="n">
        <v>3</v>
      </c>
    </row>
    <row r="26" customFormat="false" ht="17.25" hidden="false" customHeight="true" outlineLevel="0" collapsed="false">
      <c r="A26" s="50" t="s">
        <v>499</v>
      </c>
      <c r="B26" s="50"/>
      <c r="C26" s="50"/>
      <c r="D26" s="50"/>
      <c r="E26" s="24" t="n">
        <f aca="false">SUM(G26:M26)</f>
        <v>1796</v>
      </c>
      <c r="G26" s="289" t="n">
        <v>51</v>
      </c>
      <c r="H26" s="289" t="n">
        <v>16</v>
      </c>
      <c r="I26" s="289" t="n">
        <v>222</v>
      </c>
      <c r="J26" s="289" t="n">
        <v>312</v>
      </c>
      <c r="K26" s="289" t="n">
        <v>1181</v>
      </c>
      <c r="L26" s="289" t="n">
        <v>0</v>
      </c>
      <c r="M26" s="290" t="n">
        <v>14</v>
      </c>
    </row>
    <row r="27" customFormat="false" ht="17.25" hidden="false" customHeight="true" outlineLevel="0" collapsed="false">
      <c r="A27" s="50" t="s">
        <v>500</v>
      </c>
      <c r="B27" s="50"/>
      <c r="C27" s="50"/>
      <c r="D27" s="50"/>
      <c r="E27" s="24" t="n">
        <f aca="false">SUM(G27:M27)</f>
        <v>2</v>
      </c>
      <c r="G27" s="289" t="n">
        <v>0</v>
      </c>
      <c r="H27" s="289" t="n">
        <v>0</v>
      </c>
      <c r="I27" s="289" t="n">
        <v>1</v>
      </c>
      <c r="J27" s="289" t="n">
        <v>0</v>
      </c>
      <c r="K27" s="289" t="n">
        <v>0</v>
      </c>
      <c r="L27" s="290" t="n">
        <v>1</v>
      </c>
      <c r="M27" s="290" t="n">
        <v>0</v>
      </c>
    </row>
    <row r="28" customFormat="false" ht="17.25" hidden="false" customHeight="true" outlineLevel="0" collapsed="false">
      <c r="A28" s="50" t="s">
        <v>124</v>
      </c>
      <c r="B28" s="50"/>
      <c r="C28" s="50"/>
      <c r="D28" s="50"/>
      <c r="E28" s="24" t="n">
        <f aca="false">SUM(G28:M28)</f>
        <v>229</v>
      </c>
      <c r="G28" s="289" t="n">
        <v>0</v>
      </c>
      <c r="H28" s="289" t="n">
        <v>1</v>
      </c>
      <c r="I28" s="289" t="n">
        <v>1</v>
      </c>
      <c r="J28" s="289" t="n">
        <v>3</v>
      </c>
      <c r="K28" s="289" t="n">
        <v>3</v>
      </c>
      <c r="L28" s="289" t="n">
        <v>0</v>
      </c>
      <c r="M28" s="290" t="n">
        <v>221</v>
      </c>
    </row>
    <row r="29" customFormat="false" ht="34.5" hidden="false" customHeight="true" outlineLevel="0" collapsed="false">
      <c r="A29" s="286" t="s">
        <v>487</v>
      </c>
      <c r="B29" s="286"/>
      <c r="C29" s="286"/>
      <c r="D29" s="286"/>
      <c r="E29" s="24" t="n">
        <f aca="false">SUM(G29:M29)</f>
        <v>0</v>
      </c>
      <c r="G29" s="26" t="n">
        <v>0</v>
      </c>
      <c r="H29" s="26" t="n">
        <v>0</v>
      </c>
      <c r="I29" s="26" t="n">
        <v>0</v>
      </c>
      <c r="J29" s="26" t="n">
        <v>0</v>
      </c>
      <c r="K29" s="26" t="n">
        <v>0</v>
      </c>
      <c r="L29" s="26" t="n">
        <v>0</v>
      </c>
      <c r="M29" s="26" t="n">
        <v>0</v>
      </c>
    </row>
    <row r="30" customFormat="false" ht="34.5" hidden="false" customHeight="true" outlineLevel="0" collapsed="false">
      <c r="A30" s="286" t="s">
        <v>488</v>
      </c>
      <c r="B30" s="286"/>
      <c r="C30" s="286"/>
      <c r="D30" s="286"/>
      <c r="E30" s="24" t="n">
        <f aca="false">SUM(G30:M30)</f>
        <v>0</v>
      </c>
      <c r="G30" s="26" t="n">
        <v>0</v>
      </c>
      <c r="H30" s="26" t="n">
        <v>0</v>
      </c>
      <c r="I30" s="26" t="n">
        <v>0</v>
      </c>
      <c r="J30" s="26" t="n">
        <v>0</v>
      </c>
      <c r="K30" s="26" t="n">
        <v>0</v>
      </c>
      <c r="L30" s="26" t="n">
        <v>0</v>
      </c>
      <c r="M30" s="26" t="n">
        <v>0</v>
      </c>
      <c r="N30" s="291"/>
      <c r="O30" s="291"/>
    </row>
    <row r="31" customFormat="false" ht="23.25" hidden="false" customHeight="true" outlineLevel="0" collapsed="false">
      <c r="A31" s="188" t="s">
        <v>489</v>
      </c>
      <c r="B31" s="188"/>
      <c r="C31" s="188"/>
      <c r="D31" s="188"/>
      <c r="E31" s="24"/>
      <c r="G31" s="26"/>
      <c r="H31" s="26"/>
      <c r="I31" s="26"/>
      <c r="J31" s="26"/>
      <c r="K31" s="26"/>
      <c r="L31" s="26"/>
      <c r="M31" s="26"/>
      <c r="N31" s="291"/>
      <c r="O31" s="291"/>
    </row>
    <row r="32" customFormat="false" ht="23.25" hidden="false" customHeight="true" outlineLevel="0" collapsed="false">
      <c r="A32" s="22" t="s">
        <v>105</v>
      </c>
      <c r="B32" s="22"/>
      <c r="C32" s="22"/>
      <c r="D32" s="22"/>
      <c r="E32" s="24" t="n">
        <f aca="false">SUM(G32:M32)</f>
        <v>8844</v>
      </c>
      <c r="G32" s="24" t="n">
        <f aca="false">SUM(G33:G39)</f>
        <v>645</v>
      </c>
      <c r="H32" s="24" t="n">
        <f aca="false">SUM(H33:H39)</f>
        <v>743</v>
      </c>
      <c r="I32" s="24" t="n">
        <f aca="false">SUM(I33:I39)</f>
        <v>3096</v>
      </c>
      <c r="J32" s="24" t="n">
        <f aca="false">SUM(J33:J39)</f>
        <v>2199</v>
      </c>
      <c r="K32" s="24" t="n">
        <f aca="false">SUM(K33:K39)</f>
        <v>1968</v>
      </c>
      <c r="L32" s="24" t="n">
        <f aca="false">SUM(L33:L39)</f>
        <v>28</v>
      </c>
      <c r="M32" s="24" t="n">
        <f aca="false">SUM(M33:M39)</f>
        <v>165</v>
      </c>
      <c r="N32" s="291"/>
      <c r="O32" s="291"/>
    </row>
    <row r="33" customFormat="false" ht="17.25" hidden="false" customHeight="true" outlineLevel="0" collapsed="false">
      <c r="A33" s="50" t="s">
        <v>502</v>
      </c>
      <c r="B33" s="50"/>
      <c r="C33" s="50"/>
      <c r="D33" s="50"/>
      <c r="E33" s="24" t="n">
        <f aca="false">SUM(G33:M33)</f>
        <v>633</v>
      </c>
      <c r="G33" s="26" t="n">
        <f aca="false">SUM(G41)</f>
        <v>538</v>
      </c>
      <c r="H33" s="26" t="n">
        <f aca="false">SUM(H41)</f>
        <v>27</v>
      </c>
      <c r="I33" s="26" t="n">
        <f aca="false">SUM(I41)</f>
        <v>20</v>
      </c>
      <c r="J33" s="26" t="n">
        <f aca="false">SUM(J41)</f>
        <v>9</v>
      </c>
      <c r="K33" s="26" t="n">
        <f aca="false">SUM(K41)</f>
        <v>39</v>
      </c>
      <c r="L33" s="26" t="n">
        <f aca="false">SUM(L41)</f>
        <v>0</v>
      </c>
      <c r="M33" s="26" t="n">
        <f aca="false">SUM(M41)</f>
        <v>0</v>
      </c>
      <c r="N33" s="291"/>
      <c r="O33" s="291"/>
    </row>
    <row r="34" customFormat="false" ht="17.25" hidden="false" customHeight="true" outlineLevel="0" collapsed="false">
      <c r="A34" s="50" t="s">
        <v>496</v>
      </c>
      <c r="B34" s="50"/>
      <c r="C34" s="50"/>
      <c r="D34" s="50"/>
      <c r="E34" s="24" t="n">
        <f aca="false">SUM(G34:M34)</f>
        <v>1247</v>
      </c>
      <c r="G34" s="26" t="n">
        <f aca="false">SUM(G42)</f>
        <v>23</v>
      </c>
      <c r="H34" s="26" t="n">
        <f aca="false">SUM(H42)</f>
        <v>378</v>
      </c>
      <c r="I34" s="26" t="n">
        <f aca="false">SUM(I42)</f>
        <v>602</v>
      </c>
      <c r="J34" s="26" t="n">
        <f aca="false">SUM(J42)</f>
        <v>180</v>
      </c>
      <c r="K34" s="26" t="n">
        <f aca="false">SUM(K42)</f>
        <v>60</v>
      </c>
      <c r="L34" s="26" t="n">
        <f aca="false">SUM(L42)</f>
        <v>4</v>
      </c>
      <c r="M34" s="26" t="n">
        <f aca="false">SUM(M42)</f>
        <v>0</v>
      </c>
      <c r="N34" s="291"/>
      <c r="O34" s="291"/>
    </row>
    <row r="35" customFormat="false" ht="28.5" hidden="false" customHeight="true" outlineLevel="0" collapsed="false">
      <c r="A35" s="196" t="s">
        <v>503</v>
      </c>
      <c r="B35" s="196"/>
      <c r="C35" s="196"/>
      <c r="D35" s="196"/>
      <c r="E35" s="24" t="n">
        <f aca="false">SUM(G35:M35)</f>
        <v>3121</v>
      </c>
      <c r="G35" s="26" t="n">
        <f aca="false">SUM(G43)</f>
        <v>21</v>
      </c>
      <c r="H35" s="26" t="n">
        <f aca="false">SUM(H43)</f>
        <v>245</v>
      </c>
      <c r="I35" s="26" t="n">
        <f aca="false">SUM(I43)</f>
        <v>1752</v>
      </c>
      <c r="J35" s="26" t="n">
        <f aca="false">SUM(J43)</f>
        <v>806</v>
      </c>
      <c r="K35" s="26" t="n">
        <f aca="false">SUM(K43)</f>
        <v>285</v>
      </c>
      <c r="L35" s="26" t="n">
        <f aca="false">SUM(L43)</f>
        <v>3</v>
      </c>
      <c r="M35" s="26" t="n">
        <f aca="false">SUM(M43)</f>
        <v>9</v>
      </c>
      <c r="N35" s="291"/>
      <c r="O35" s="291"/>
    </row>
    <row r="36" customFormat="false" ht="28.5" hidden="false" customHeight="true" outlineLevel="0" collapsed="false">
      <c r="A36" s="196" t="s">
        <v>498</v>
      </c>
      <c r="B36" s="196"/>
      <c r="C36" s="196"/>
      <c r="D36" s="196"/>
      <c r="E36" s="24" t="n">
        <f aca="false">SUM(G36:M36)</f>
        <v>1835</v>
      </c>
      <c r="G36" s="26" t="n">
        <f aca="false">SUM(G44)</f>
        <v>14</v>
      </c>
      <c r="H36" s="26" t="n">
        <f aca="false">SUM(H44)</f>
        <v>66</v>
      </c>
      <c r="I36" s="26" t="n">
        <f aca="false">SUM(I44)</f>
        <v>546</v>
      </c>
      <c r="J36" s="26" t="n">
        <f aca="false">SUM(J44)</f>
        <v>827</v>
      </c>
      <c r="K36" s="26" t="n">
        <f aca="false">SUM(K44)</f>
        <v>378</v>
      </c>
      <c r="L36" s="26" t="n">
        <f aca="false">SUM(L44)</f>
        <v>1</v>
      </c>
      <c r="M36" s="26" t="n">
        <f aca="false">SUM(M44)</f>
        <v>3</v>
      </c>
      <c r="N36" s="291"/>
      <c r="O36" s="291"/>
    </row>
    <row r="37" customFormat="false" ht="17.25" hidden="false" customHeight="true" outlineLevel="0" collapsed="false">
      <c r="A37" s="50" t="s">
        <v>499</v>
      </c>
      <c r="B37" s="50"/>
      <c r="C37" s="50"/>
      <c r="D37" s="50"/>
      <c r="E37" s="24" t="n">
        <f aca="false">SUM(G37:M37)</f>
        <v>1830</v>
      </c>
      <c r="G37" s="26" t="n">
        <f aca="false">SUM(G45)</f>
        <v>49</v>
      </c>
      <c r="H37" s="26" t="n">
        <f aca="false">SUM(H45)</f>
        <v>26</v>
      </c>
      <c r="I37" s="26" t="n">
        <f aca="false">SUM(I45)</f>
        <v>172</v>
      </c>
      <c r="J37" s="26" t="n">
        <f aca="false">SUM(J45)</f>
        <v>371</v>
      </c>
      <c r="K37" s="26" t="n">
        <f aca="false">SUM(K45)</f>
        <v>1194</v>
      </c>
      <c r="L37" s="26" t="n">
        <f aca="false">SUM(L45)</f>
        <v>9</v>
      </c>
      <c r="M37" s="26" t="n">
        <f aca="false">SUM(M45)</f>
        <v>9</v>
      </c>
      <c r="N37" s="291"/>
      <c r="O37" s="291"/>
    </row>
    <row r="38" customFormat="false" ht="17.25" hidden="false" customHeight="true" outlineLevel="0" collapsed="false">
      <c r="A38" s="50" t="s">
        <v>500</v>
      </c>
      <c r="B38" s="50"/>
      <c r="C38" s="50"/>
      <c r="D38" s="50"/>
      <c r="E38" s="24" t="n">
        <f aca="false">SUM(G38:M38)</f>
        <v>24</v>
      </c>
      <c r="G38" s="26" t="n">
        <f aca="false">SUM(G46)</f>
        <v>0</v>
      </c>
      <c r="H38" s="26" t="n">
        <f aca="false">SUM(H46)</f>
        <v>0</v>
      </c>
      <c r="I38" s="26" t="n">
        <f aca="false">SUM(I46)</f>
        <v>3</v>
      </c>
      <c r="J38" s="26" t="n">
        <f aca="false">SUM(J46)</f>
        <v>4</v>
      </c>
      <c r="K38" s="26" t="n">
        <f aca="false">SUM(K46)</f>
        <v>6</v>
      </c>
      <c r="L38" s="26" t="n">
        <f aca="false">SUM(L46)</f>
        <v>11</v>
      </c>
      <c r="M38" s="26" t="n">
        <f aca="false">SUM(M46)</f>
        <v>0</v>
      </c>
      <c r="N38" s="291"/>
      <c r="O38" s="291"/>
    </row>
    <row r="39" customFormat="false" ht="17.25" hidden="false" customHeight="true" outlineLevel="0" collapsed="false">
      <c r="A39" s="50" t="s">
        <v>124</v>
      </c>
      <c r="B39" s="50"/>
      <c r="C39" s="50"/>
      <c r="D39" s="50"/>
      <c r="E39" s="24" t="n">
        <f aca="false">SUM(G39:M39)</f>
        <v>154</v>
      </c>
      <c r="G39" s="26" t="n">
        <f aca="false">SUM(G47)</f>
        <v>0</v>
      </c>
      <c r="H39" s="26" t="n">
        <f aca="false">SUM(H47)</f>
        <v>1</v>
      </c>
      <c r="I39" s="26" t="n">
        <f aca="false">SUM(I47)</f>
        <v>1</v>
      </c>
      <c r="J39" s="26" t="n">
        <f aca="false">SUM(J47)</f>
        <v>2</v>
      </c>
      <c r="K39" s="26" t="n">
        <f aca="false">SUM(K47)</f>
        <v>6</v>
      </c>
      <c r="L39" s="26" t="n">
        <f aca="false">SUM(L47)</f>
        <v>0</v>
      </c>
      <c r="M39" s="26" t="n">
        <f aca="false">SUM(M47)</f>
        <v>144</v>
      </c>
      <c r="N39" s="291"/>
      <c r="O39" s="291"/>
    </row>
    <row r="40" customFormat="false" ht="34.5" hidden="false" customHeight="true" outlineLevel="0" collapsed="false">
      <c r="A40" s="286" t="s">
        <v>486</v>
      </c>
      <c r="B40" s="286"/>
      <c r="C40" s="286"/>
      <c r="D40" s="286"/>
      <c r="E40" s="24" t="n">
        <f aca="false">SUM(G40:M40)</f>
        <v>8844</v>
      </c>
      <c r="G40" s="26" t="n">
        <f aca="false">SUM(G41:G47)</f>
        <v>645</v>
      </c>
      <c r="H40" s="26" t="n">
        <f aca="false">SUM(H41:H47)</f>
        <v>743</v>
      </c>
      <c r="I40" s="26" t="n">
        <f aca="false">SUM(I41:I47)</f>
        <v>3096</v>
      </c>
      <c r="J40" s="26" t="n">
        <f aca="false">SUM(J41:J47)</f>
        <v>2199</v>
      </c>
      <c r="K40" s="26" t="n">
        <f aca="false">SUM(K41:K47)</f>
        <v>1968</v>
      </c>
      <c r="L40" s="26" t="n">
        <f aca="false">SUM(L41:L47)</f>
        <v>28</v>
      </c>
      <c r="M40" s="26" t="n">
        <f aca="false">SUM(M41:M47)</f>
        <v>165</v>
      </c>
      <c r="N40" s="291"/>
      <c r="O40" s="291"/>
    </row>
    <row r="41" customFormat="false" ht="17.25" hidden="false" customHeight="true" outlineLevel="0" collapsed="false">
      <c r="A41" s="50" t="s">
        <v>502</v>
      </c>
      <c r="B41" s="50"/>
      <c r="C41" s="50"/>
      <c r="D41" s="50"/>
      <c r="E41" s="24" t="n">
        <f aca="false">SUM(G41:M41)</f>
        <v>633</v>
      </c>
      <c r="G41" s="115" t="n">
        <v>538</v>
      </c>
      <c r="H41" s="115" t="n">
        <v>27</v>
      </c>
      <c r="I41" s="115" t="n">
        <v>20</v>
      </c>
      <c r="J41" s="115" t="n">
        <v>9</v>
      </c>
      <c r="K41" s="115" t="n">
        <v>39</v>
      </c>
      <c r="L41" s="115" t="n">
        <v>0</v>
      </c>
      <c r="M41" s="115" t="n">
        <v>0</v>
      </c>
      <c r="N41" s="291"/>
      <c r="O41" s="291"/>
    </row>
    <row r="42" customFormat="false" ht="17.25" hidden="false" customHeight="true" outlineLevel="0" collapsed="false">
      <c r="A42" s="50" t="s">
        <v>496</v>
      </c>
      <c r="B42" s="50"/>
      <c r="C42" s="50"/>
      <c r="D42" s="50"/>
      <c r="E42" s="24" t="n">
        <f aca="false">SUM(G42:M42)</f>
        <v>1247</v>
      </c>
      <c r="G42" s="115" t="n">
        <v>23</v>
      </c>
      <c r="H42" s="115" t="n">
        <v>378</v>
      </c>
      <c r="I42" s="115" t="n">
        <v>602</v>
      </c>
      <c r="J42" s="115" t="n">
        <v>180</v>
      </c>
      <c r="K42" s="115" t="n">
        <v>60</v>
      </c>
      <c r="L42" s="115" t="n">
        <v>4</v>
      </c>
      <c r="M42" s="115" t="n">
        <v>0</v>
      </c>
      <c r="N42" s="291"/>
      <c r="O42" s="291"/>
    </row>
    <row r="43" customFormat="false" ht="28.5" hidden="false" customHeight="true" outlineLevel="0" collapsed="false">
      <c r="A43" s="196" t="s">
        <v>503</v>
      </c>
      <c r="B43" s="196"/>
      <c r="C43" s="196"/>
      <c r="D43" s="196"/>
      <c r="E43" s="24" t="n">
        <f aca="false">SUM(G43:M43)</f>
        <v>3121</v>
      </c>
      <c r="G43" s="115" t="n">
        <v>21</v>
      </c>
      <c r="H43" s="115" t="n">
        <v>245</v>
      </c>
      <c r="I43" s="115" t="n">
        <v>1752</v>
      </c>
      <c r="J43" s="115" t="n">
        <v>806</v>
      </c>
      <c r="K43" s="115" t="n">
        <v>285</v>
      </c>
      <c r="L43" s="115" t="n">
        <v>3</v>
      </c>
      <c r="M43" s="115" t="n">
        <v>9</v>
      </c>
      <c r="N43" s="291"/>
      <c r="O43" s="291"/>
    </row>
    <row r="44" customFormat="false" ht="28.5" hidden="false" customHeight="true" outlineLevel="0" collapsed="false">
      <c r="A44" s="196" t="s">
        <v>498</v>
      </c>
      <c r="B44" s="196"/>
      <c r="C44" s="196"/>
      <c r="D44" s="196"/>
      <c r="E44" s="24" t="n">
        <f aca="false">SUM(G44:M44)</f>
        <v>1835</v>
      </c>
      <c r="G44" s="115" t="n">
        <v>14</v>
      </c>
      <c r="H44" s="115" t="n">
        <v>66</v>
      </c>
      <c r="I44" s="115" t="n">
        <v>546</v>
      </c>
      <c r="J44" s="115" t="n">
        <v>827</v>
      </c>
      <c r="K44" s="115" t="n">
        <v>378</v>
      </c>
      <c r="L44" s="115" t="n">
        <v>1</v>
      </c>
      <c r="M44" s="115" t="n">
        <v>3</v>
      </c>
      <c r="N44" s="291"/>
      <c r="O44" s="291"/>
    </row>
    <row r="45" customFormat="false" ht="17.25" hidden="false" customHeight="true" outlineLevel="0" collapsed="false">
      <c r="A45" s="50" t="s">
        <v>499</v>
      </c>
      <c r="B45" s="50"/>
      <c r="C45" s="50"/>
      <c r="D45" s="50"/>
      <c r="E45" s="24" t="n">
        <f aca="false">SUM(G45:M45)</f>
        <v>1830</v>
      </c>
      <c r="G45" s="115" t="n">
        <v>49</v>
      </c>
      <c r="H45" s="115" t="n">
        <v>26</v>
      </c>
      <c r="I45" s="115" t="n">
        <v>172</v>
      </c>
      <c r="J45" s="115" t="n">
        <v>371</v>
      </c>
      <c r="K45" s="115" t="n">
        <v>1194</v>
      </c>
      <c r="L45" s="115" t="n">
        <v>9</v>
      </c>
      <c r="M45" s="115" t="n">
        <v>9</v>
      </c>
      <c r="N45" s="291"/>
      <c r="O45" s="291"/>
    </row>
    <row r="46" customFormat="false" ht="17.25" hidden="false" customHeight="true" outlineLevel="0" collapsed="false">
      <c r="A46" s="50" t="s">
        <v>500</v>
      </c>
      <c r="B46" s="50"/>
      <c r="C46" s="50"/>
      <c r="D46" s="50"/>
      <c r="E46" s="24" t="n">
        <f aca="false">SUM(G46:M46)</f>
        <v>24</v>
      </c>
      <c r="G46" s="115" t="n">
        <v>0</v>
      </c>
      <c r="H46" s="115" t="n">
        <v>0</v>
      </c>
      <c r="I46" s="115" t="n">
        <v>3</v>
      </c>
      <c r="J46" s="115" t="n">
        <v>4</v>
      </c>
      <c r="K46" s="115" t="n">
        <v>6</v>
      </c>
      <c r="L46" s="115" t="n">
        <v>11</v>
      </c>
      <c r="M46" s="115" t="n">
        <v>0</v>
      </c>
      <c r="N46" s="291"/>
      <c r="O46" s="291"/>
    </row>
    <row r="47" customFormat="false" ht="17.25" hidden="false" customHeight="true" outlineLevel="0" collapsed="false">
      <c r="A47" s="50" t="s">
        <v>124</v>
      </c>
      <c r="B47" s="50"/>
      <c r="C47" s="50"/>
      <c r="D47" s="50"/>
      <c r="E47" s="24" t="n">
        <f aca="false">SUM(G47:M47)</f>
        <v>154</v>
      </c>
      <c r="G47" s="115" t="n">
        <v>0</v>
      </c>
      <c r="H47" s="115" t="n">
        <v>1</v>
      </c>
      <c r="I47" s="115" t="n">
        <v>1</v>
      </c>
      <c r="J47" s="115" t="n">
        <v>2</v>
      </c>
      <c r="K47" s="115" t="n">
        <v>6</v>
      </c>
      <c r="L47" s="115" t="n">
        <v>0</v>
      </c>
      <c r="M47" s="115" t="n">
        <v>144</v>
      </c>
      <c r="N47" s="291"/>
      <c r="O47" s="291"/>
    </row>
    <row r="48" customFormat="false" ht="34.5" hidden="false" customHeight="true" outlineLevel="0" collapsed="false">
      <c r="A48" s="286" t="s">
        <v>487</v>
      </c>
      <c r="B48" s="286"/>
      <c r="C48" s="286"/>
      <c r="D48" s="286"/>
      <c r="E48" s="24" t="n">
        <f aca="false">SUM(G48:M48)</f>
        <v>0</v>
      </c>
      <c r="G48" s="26" t="n">
        <v>0</v>
      </c>
      <c r="H48" s="26" t="n">
        <v>0</v>
      </c>
      <c r="I48" s="26" t="n">
        <v>0</v>
      </c>
      <c r="J48" s="26" t="n">
        <v>0</v>
      </c>
      <c r="K48" s="26" t="n">
        <v>0</v>
      </c>
      <c r="L48" s="26" t="n">
        <v>0</v>
      </c>
      <c r="M48" s="26" t="n">
        <v>0</v>
      </c>
      <c r="N48" s="291"/>
      <c r="O48" s="291"/>
    </row>
    <row r="49" customFormat="false" ht="34.5" hidden="false" customHeight="true" outlineLevel="0" collapsed="false">
      <c r="A49" s="286" t="s">
        <v>488</v>
      </c>
      <c r="B49" s="286"/>
      <c r="C49" s="286"/>
      <c r="D49" s="286"/>
      <c r="E49" s="24" t="n">
        <f aca="false">SUM(G49:M49)</f>
        <v>0</v>
      </c>
      <c r="G49" s="26" t="n">
        <v>0</v>
      </c>
      <c r="H49" s="26" t="n">
        <v>0</v>
      </c>
      <c r="I49" s="26" t="n">
        <v>0</v>
      </c>
      <c r="J49" s="26" t="n">
        <v>0</v>
      </c>
      <c r="K49" s="26" t="n">
        <v>0</v>
      </c>
      <c r="L49" s="26" t="n">
        <v>0</v>
      </c>
      <c r="M49" s="26" t="n">
        <v>0</v>
      </c>
      <c r="N49" s="291"/>
      <c r="O49" s="291"/>
    </row>
    <row r="50" customFormat="false" ht="17.25" hidden="false" customHeight="true" outlineLevel="0" collapsed="false">
      <c r="A50" s="27"/>
      <c r="B50" s="27"/>
      <c r="C50" s="27"/>
      <c r="D50" s="27"/>
      <c r="E50" s="17"/>
      <c r="F50" s="17"/>
      <c r="G50" s="17"/>
      <c r="H50" s="17"/>
      <c r="I50" s="17"/>
      <c r="J50" s="17"/>
      <c r="K50" s="17"/>
      <c r="L50" s="17"/>
      <c r="M50" s="17"/>
    </row>
    <row r="51" customFormat="false" ht="11.25" hidden="false" customHeight="true" outlineLevel="0" collapsed="false">
      <c r="A51" s="28"/>
      <c r="B51" s="28"/>
      <c r="C51" s="28"/>
      <c r="D51" s="28"/>
    </row>
    <row r="52" customFormat="false" ht="11.25" hidden="false" customHeight="false" outlineLevel="0" collapsed="false">
      <c r="A52" s="30" t="s">
        <v>125</v>
      </c>
      <c r="B52" s="30"/>
      <c r="C52" s="25" t="s">
        <v>504</v>
      </c>
      <c r="D52" s="25"/>
      <c r="E52" s="25"/>
      <c r="F52" s="25"/>
      <c r="G52" s="25"/>
      <c r="H52" s="25"/>
      <c r="I52" s="25"/>
      <c r="J52" s="25"/>
      <c r="K52" s="25"/>
      <c r="L52" s="25"/>
      <c r="M52" s="25"/>
    </row>
    <row r="53" customFormat="false" ht="11.25" hidden="false" customHeight="false" outlineLevel="0" collapsed="false">
      <c r="A53" s="28" t="s">
        <v>192</v>
      </c>
      <c r="B53" s="33" t="s">
        <v>505</v>
      </c>
      <c r="C53" s="33"/>
      <c r="D53" s="33"/>
      <c r="E53" s="33"/>
      <c r="F53" s="33"/>
      <c r="G53" s="33"/>
      <c r="H53" s="33"/>
      <c r="I53" s="33"/>
      <c r="J53" s="33"/>
      <c r="K53" s="33"/>
      <c r="L53" s="33"/>
      <c r="M53" s="33"/>
    </row>
    <row r="54" customFormat="false" ht="11.25" hidden="false" customHeight="true" outlineLevel="0" collapsed="false">
      <c r="A54" s="30" t="s">
        <v>129</v>
      </c>
      <c r="B54" s="30"/>
      <c r="C54" s="30"/>
      <c r="D54" s="94" t="s">
        <v>491</v>
      </c>
      <c r="E54" s="94"/>
      <c r="F54" s="94"/>
      <c r="G54" s="94"/>
      <c r="H54" s="94"/>
      <c r="I54" s="94"/>
      <c r="J54" s="94"/>
      <c r="K54" s="94"/>
      <c r="L54" s="94"/>
      <c r="M54" s="94"/>
    </row>
    <row r="55" customFormat="false" ht="11.25" hidden="false" customHeight="false" outlineLevel="0" collapsed="false">
      <c r="A55" s="28"/>
      <c r="D55" s="142" t="s">
        <v>224</v>
      </c>
      <c r="E55" s="142"/>
      <c r="F55" s="142"/>
      <c r="G55" s="142"/>
      <c r="H55" s="142"/>
      <c r="I55" s="142"/>
      <c r="J55" s="142"/>
      <c r="K55" s="142"/>
      <c r="L55" s="142"/>
      <c r="M55" s="142"/>
    </row>
    <row r="56" customFormat="false" ht="11.25" hidden="true" customHeight="false" outlineLevel="0" collapsed="false">
      <c r="A56" s="28" t="s">
        <v>103</v>
      </c>
    </row>
  </sheetData>
  <mergeCells count="51">
    <mergeCell ref="A2:K2"/>
    <mergeCell ref="L2:M2"/>
    <mergeCell ref="A3:K3"/>
    <mergeCell ref="A4:L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B52"/>
    <mergeCell ref="C52:M52"/>
    <mergeCell ref="B53:M53"/>
    <mergeCell ref="A54:C54"/>
    <mergeCell ref="D54:M54"/>
    <mergeCell ref="D55:M55"/>
  </mergeCells>
  <hyperlinks>
    <hyperlink ref="L2" location="Índice!A1" display="Cuadro 3.24"/>
    <hyperlink ref="D54" r:id="rId1" display="INEGI. Dirección General de Estadísticas Sociodemográficas. Estadísticas de nupci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40" width="2.16"/>
    <col collapsed="false" customWidth="true" hidden="false" outlineLevel="0" max="2" min="2" style="140" width="2.82"/>
    <col collapsed="false" customWidth="true" hidden="false" outlineLevel="0" max="3" min="3" style="140" width="1.5"/>
    <col collapsed="false" customWidth="true" hidden="false" outlineLevel="0" max="4" min="4" style="140" width="24.65"/>
    <col collapsed="false" customWidth="true" hidden="false" outlineLevel="0" max="5" min="5" style="141" width="15.33"/>
    <col collapsed="false" customWidth="true" hidden="false" outlineLevel="0" max="9" min="6" style="141" width="11.33"/>
    <col collapsed="false" customWidth="true" hidden="false" outlineLevel="0" max="10" min="10" style="141" width="11.82"/>
    <col collapsed="false" customWidth="true" hidden="false" outlineLevel="0" max="11" min="11" style="141" width="11.33"/>
    <col collapsed="false" customWidth="false" hidden="true" outlineLevel="0" max="257" min="12" style="1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70</v>
      </c>
      <c r="B2" s="128"/>
      <c r="C2" s="128"/>
      <c r="D2" s="128"/>
      <c r="E2" s="128"/>
      <c r="F2" s="128"/>
      <c r="G2" s="128"/>
      <c r="H2" s="128"/>
      <c r="I2" s="128"/>
      <c r="J2" s="10" t="s">
        <v>506</v>
      </c>
      <c r="K2" s="10"/>
      <c r="L2" s="140" t="s">
        <v>103</v>
      </c>
      <c r="M2" s="127"/>
    </row>
    <row r="3" customFormat="false" ht="12.75" hidden="false" customHeight="false" outlineLevel="0" collapsed="false">
      <c r="A3" s="128" t="n">
        <v>2014</v>
      </c>
      <c r="B3" s="128"/>
      <c r="C3" s="128"/>
      <c r="D3" s="128"/>
      <c r="E3" s="128"/>
      <c r="F3" s="128"/>
      <c r="G3" s="128"/>
      <c r="H3" s="128"/>
      <c r="I3" s="128"/>
      <c r="J3" s="126"/>
      <c r="K3" s="126"/>
      <c r="L3" s="257"/>
      <c r="M3" s="11"/>
    </row>
    <row r="4" customFormat="false" ht="11.25" hidden="false" customHeight="false" outlineLevel="0" collapsed="false">
      <c r="A4" s="258"/>
      <c r="B4" s="258"/>
      <c r="C4" s="258"/>
      <c r="D4" s="258"/>
      <c r="E4" s="292"/>
      <c r="F4" s="292"/>
      <c r="G4" s="292"/>
      <c r="H4" s="292"/>
      <c r="I4" s="292"/>
      <c r="J4" s="293"/>
      <c r="K4" s="293"/>
      <c r="M4" s="11"/>
    </row>
    <row r="5" customFormat="false" ht="1.5" hidden="false" customHeight="true" outlineLevel="0" collapsed="false"/>
    <row r="6" customFormat="false" ht="22.5" hidden="false" customHeight="true" outlineLevel="0" collapsed="false">
      <c r="A6" s="132" t="s">
        <v>507</v>
      </c>
      <c r="B6" s="132"/>
      <c r="C6" s="132"/>
      <c r="D6" s="132"/>
      <c r="E6" s="133" t="s">
        <v>347</v>
      </c>
      <c r="F6" s="134" t="s">
        <v>508</v>
      </c>
      <c r="G6" s="134" t="s">
        <v>509</v>
      </c>
      <c r="H6" s="134" t="s">
        <v>510</v>
      </c>
      <c r="I6" s="134" t="s">
        <v>511</v>
      </c>
      <c r="J6" s="134" t="s">
        <v>512</v>
      </c>
      <c r="K6" s="134" t="s">
        <v>501</v>
      </c>
      <c r="M6" s="13"/>
    </row>
    <row r="7" customFormat="false" ht="1.5" hidden="false" customHeight="true" outlineLevel="0" collapsed="false">
      <c r="A7" s="260"/>
      <c r="B7" s="260"/>
      <c r="C7" s="260"/>
      <c r="D7" s="260"/>
      <c r="E7" s="293"/>
      <c r="F7" s="293"/>
      <c r="G7" s="293"/>
      <c r="H7" s="293"/>
      <c r="I7" s="293"/>
      <c r="J7" s="293"/>
      <c r="K7" s="293"/>
    </row>
    <row r="8" customFormat="false" ht="23.25" hidden="false" customHeight="true" outlineLevel="0" collapsed="false">
      <c r="A8" s="136" t="s">
        <v>105</v>
      </c>
      <c r="B8" s="136"/>
      <c r="C8" s="136"/>
      <c r="D8" s="136"/>
      <c r="E8" s="137" t="n">
        <f aca="false">SUM(F8:K8)</f>
        <v>1868</v>
      </c>
      <c r="F8" s="137" t="n">
        <f aca="false">SUM(F9:F10)</f>
        <v>0</v>
      </c>
      <c r="G8" s="137" t="n">
        <f aca="false">SUM(G9:G10)</f>
        <v>104</v>
      </c>
      <c r="H8" s="137" t="n">
        <f aca="false">SUM(H9:H10)</f>
        <v>413</v>
      </c>
      <c r="I8" s="137" t="n">
        <f aca="false">SUM(I9:I10)</f>
        <v>295</v>
      </c>
      <c r="J8" s="137" t="n">
        <f aca="false">SUM(J9:J10)</f>
        <v>1054</v>
      </c>
      <c r="K8" s="137" t="n">
        <f aca="false">SUM(K9:K10)</f>
        <v>2</v>
      </c>
    </row>
    <row r="9" customFormat="false" ht="23.25" hidden="false" customHeight="true" outlineLevel="0" collapsed="false">
      <c r="A9" s="140" t="s">
        <v>513</v>
      </c>
      <c r="E9" s="294" t="n">
        <f aca="false">SUM(F9:K9)</f>
        <v>0</v>
      </c>
      <c r="F9" s="294" t="n">
        <v>0</v>
      </c>
      <c r="G9" s="294" t="n">
        <v>0</v>
      </c>
      <c r="H9" s="294" t="n">
        <v>0</v>
      </c>
      <c r="I9" s="294" t="n">
        <v>0</v>
      </c>
      <c r="J9" s="294" t="n">
        <v>0</v>
      </c>
      <c r="K9" s="294" t="n">
        <v>0</v>
      </c>
    </row>
    <row r="10" customFormat="false" ht="23.25" hidden="false" customHeight="true" outlineLevel="0" collapsed="false">
      <c r="A10" s="138" t="s">
        <v>514</v>
      </c>
      <c r="B10" s="138"/>
      <c r="C10" s="138"/>
      <c r="D10" s="138"/>
      <c r="E10" s="294" t="n">
        <f aca="false">SUM(F10:K10)</f>
        <v>1868</v>
      </c>
      <c r="F10" s="294" t="n">
        <f aca="false">SUM(F11:F19)</f>
        <v>0</v>
      </c>
      <c r="G10" s="294" t="n">
        <f aca="false">SUM(G11:G19)</f>
        <v>104</v>
      </c>
      <c r="H10" s="294" t="n">
        <f aca="false">SUM(H11:H19)</f>
        <v>413</v>
      </c>
      <c r="I10" s="294" t="n">
        <f aca="false">SUM(I11:I19)</f>
        <v>295</v>
      </c>
      <c r="J10" s="294" t="n">
        <f aca="false">SUM(J11:J19)</f>
        <v>1054</v>
      </c>
      <c r="K10" s="294" t="n">
        <f aca="false">SUM(K11:K19)</f>
        <v>2</v>
      </c>
    </row>
    <row r="11" customFormat="false" ht="17.25" hidden="false" customHeight="true" outlineLevel="0" collapsed="false">
      <c r="A11" s="295" t="s">
        <v>515</v>
      </c>
      <c r="B11" s="295"/>
      <c r="C11" s="295"/>
      <c r="D11" s="295"/>
      <c r="E11" s="294" t="n">
        <f aca="false">SUM(F11:K11)</f>
        <v>1410</v>
      </c>
      <c r="F11" s="294" t="n">
        <v>0</v>
      </c>
      <c r="G11" s="294" t="n">
        <v>98</v>
      </c>
      <c r="H11" s="294" t="n">
        <v>364</v>
      </c>
      <c r="I11" s="294" t="n">
        <v>233</v>
      </c>
      <c r="J11" s="294" t="n">
        <v>713</v>
      </c>
      <c r="K11" s="294" t="n">
        <v>2</v>
      </c>
    </row>
    <row r="12" customFormat="false" ht="28.5" hidden="false" customHeight="true" outlineLevel="0" collapsed="false">
      <c r="A12" s="295" t="s">
        <v>516</v>
      </c>
      <c r="B12" s="295"/>
      <c r="C12" s="295"/>
      <c r="D12" s="295"/>
      <c r="E12" s="294" t="n">
        <f aca="false">SUM(F12:K12)</f>
        <v>342</v>
      </c>
      <c r="F12" s="294" t="n">
        <v>0</v>
      </c>
      <c r="G12" s="294" t="n">
        <v>0</v>
      </c>
      <c r="H12" s="294" t="n">
        <v>33</v>
      </c>
      <c r="I12" s="294" t="n">
        <v>45</v>
      </c>
      <c r="J12" s="294" t="n">
        <v>264</v>
      </c>
      <c r="K12" s="294" t="n">
        <v>0</v>
      </c>
    </row>
    <row r="13" customFormat="false" ht="28.5" hidden="false" customHeight="true" outlineLevel="0" collapsed="false">
      <c r="A13" s="295" t="s">
        <v>517</v>
      </c>
      <c r="B13" s="295"/>
      <c r="C13" s="295"/>
      <c r="D13" s="295"/>
      <c r="E13" s="294" t="n">
        <f aca="false">SUM(F13:K13)</f>
        <v>70</v>
      </c>
      <c r="F13" s="294" t="n">
        <v>0</v>
      </c>
      <c r="G13" s="294" t="n">
        <v>4</v>
      </c>
      <c r="H13" s="294" t="n">
        <v>11</v>
      </c>
      <c r="I13" s="294" t="n">
        <v>7</v>
      </c>
      <c r="J13" s="294" t="n">
        <v>48</v>
      </c>
      <c r="K13" s="294" t="n">
        <v>0</v>
      </c>
    </row>
    <row r="14" customFormat="false" ht="28.5" hidden="false" customHeight="true" outlineLevel="0" collapsed="false">
      <c r="A14" s="295" t="s">
        <v>518</v>
      </c>
      <c r="B14" s="295"/>
      <c r="C14" s="295"/>
      <c r="D14" s="295"/>
      <c r="E14" s="294" t="n">
        <f aca="false">SUM(F14:K14)</f>
        <v>19</v>
      </c>
      <c r="F14" s="294" t="n">
        <v>0</v>
      </c>
      <c r="G14" s="294" t="n">
        <v>1</v>
      </c>
      <c r="H14" s="294" t="n">
        <v>1</v>
      </c>
      <c r="I14" s="294" t="n">
        <v>3</v>
      </c>
      <c r="J14" s="294" t="n">
        <v>14</v>
      </c>
      <c r="K14" s="294" t="n">
        <v>0</v>
      </c>
    </row>
    <row r="15" customFormat="false" ht="17.25" hidden="false" customHeight="true" outlineLevel="0" collapsed="false">
      <c r="A15" s="295" t="s">
        <v>519</v>
      </c>
      <c r="B15" s="295"/>
      <c r="C15" s="295"/>
      <c r="D15" s="295"/>
      <c r="E15" s="294" t="n">
        <f aca="false">SUM(F15:K15)</f>
        <v>11</v>
      </c>
      <c r="F15" s="294" t="n">
        <v>0</v>
      </c>
      <c r="G15" s="294" t="n">
        <v>0</v>
      </c>
      <c r="H15" s="294" t="n">
        <v>2</v>
      </c>
      <c r="I15" s="294" t="n">
        <v>3</v>
      </c>
      <c r="J15" s="294" t="n">
        <v>6</v>
      </c>
      <c r="K15" s="294" t="n">
        <v>0</v>
      </c>
    </row>
    <row r="16" customFormat="false" ht="17.25" hidden="false" customHeight="true" outlineLevel="0" collapsed="false">
      <c r="A16" s="295" t="s">
        <v>520</v>
      </c>
      <c r="B16" s="295"/>
      <c r="C16" s="295"/>
      <c r="D16" s="295"/>
      <c r="E16" s="294" t="n">
        <f aca="false">SUM(F16:K16)</f>
        <v>7</v>
      </c>
      <c r="F16" s="294" t="n">
        <v>0</v>
      </c>
      <c r="G16" s="294" t="n">
        <v>0</v>
      </c>
      <c r="H16" s="294" t="n">
        <v>1</v>
      </c>
      <c r="I16" s="294" t="n">
        <v>3</v>
      </c>
      <c r="J16" s="294" t="n">
        <v>3</v>
      </c>
      <c r="K16" s="294" t="n">
        <v>0</v>
      </c>
    </row>
    <row r="17" customFormat="false" ht="39.75" hidden="false" customHeight="true" outlineLevel="0" collapsed="false">
      <c r="A17" s="295" t="s">
        <v>521</v>
      </c>
      <c r="B17" s="295"/>
      <c r="C17" s="295"/>
      <c r="D17" s="295"/>
      <c r="E17" s="294" t="n">
        <f aca="false">SUM(F17:K17)</f>
        <v>4</v>
      </c>
      <c r="F17" s="294" t="n">
        <v>0</v>
      </c>
      <c r="G17" s="294" t="n">
        <v>0</v>
      </c>
      <c r="H17" s="294" t="n">
        <v>0</v>
      </c>
      <c r="I17" s="294" t="n">
        <v>1</v>
      </c>
      <c r="J17" s="294" t="n">
        <v>3</v>
      </c>
      <c r="K17" s="294" t="n">
        <v>0</v>
      </c>
    </row>
    <row r="18" customFormat="false" ht="51" hidden="false" customHeight="true" outlineLevel="0" collapsed="false">
      <c r="A18" s="295" t="s">
        <v>522</v>
      </c>
      <c r="B18" s="295"/>
      <c r="C18" s="295"/>
      <c r="D18" s="295"/>
      <c r="E18" s="294" t="n">
        <f aca="false">SUM(F18:K18)</f>
        <v>4</v>
      </c>
      <c r="F18" s="294" t="n">
        <v>0</v>
      </c>
      <c r="G18" s="294" t="n">
        <v>1</v>
      </c>
      <c r="H18" s="294" t="n">
        <v>1</v>
      </c>
      <c r="I18" s="294" t="n">
        <v>0</v>
      </c>
      <c r="J18" s="294" t="n">
        <v>2</v>
      </c>
      <c r="K18" s="294" t="n">
        <v>0</v>
      </c>
    </row>
    <row r="19" customFormat="false" ht="28.5" hidden="false" customHeight="true" outlineLevel="0" collapsed="false">
      <c r="A19" s="295" t="s">
        <v>523</v>
      </c>
      <c r="B19" s="295"/>
      <c r="C19" s="295"/>
      <c r="D19" s="295"/>
      <c r="E19" s="294" t="n">
        <f aca="false">SUM(F19:K19)</f>
        <v>1</v>
      </c>
      <c r="F19" s="294" t="n">
        <v>0</v>
      </c>
      <c r="G19" s="294" t="n">
        <v>0</v>
      </c>
      <c r="H19" s="294" t="n">
        <v>0</v>
      </c>
      <c r="I19" s="294" t="n">
        <v>0</v>
      </c>
      <c r="J19" s="294" t="n">
        <v>1</v>
      </c>
      <c r="K19" s="294" t="n">
        <v>0</v>
      </c>
    </row>
    <row r="20" customFormat="false" ht="17.25" hidden="false" customHeight="true" outlineLevel="0" collapsed="false">
      <c r="A20" s="260"/>
      <c r="B20" s="260"/>
      <c r="C20" s="260"/>
      <c r="D20" s="260"/>
      <c r="E20" s="293"/>
      <c r="F20" s="293"/>
      <c r="G20" s="293"/>
      <c r="H20" s="293"/>
      <c r="I20" s="293"/>
      <c r="J20" s="293"/>
      <c r="K20" s="293"/>
    </row>
    <row r="21" customFormat="false" ht="11.25" hidden="false" customHeight="true" outlineLevel="0" collapsed="false"/>
    <row r="22" customFormat="false" ht="11.25" hidden="false" customHeight="true" outlineLevel="0" collapsed="false">
      <c r="A22" s="140" t="s">
        <v>192</v>
      </c>
      <c r="B22" s="296" t="s">
        <v>524</v>
      </c>
      <c r="C22" s="296"/>
      <c r="D22" s="296"/>
      <c r="E22" s="296"/>
      <c r="F22" s="296"/>
      <c r="G22" s="296"/>
      <c r="H22" s="296"/>
      <c r="I22" s="296"/>
      <c r="J22" s="296"/>
      <c r="K22" s="296"/>
    </row>
    <row r="23" customFormat="false" ht="11.25" hidden="false" customHeight="false" outlineLevel="0" collapsed="false">
      <c r="B23" s="296"/>
      <c r="C23" s="296"/>
      <c r="D23" s="296"/>
      <c r="E23" s="296"/>
      <c r="F23" s="296"/>
      <c r="G23" s="296"/>
      <c r="H23" s="296"/>
      <c r="I23" s="296"/>
      <c r="J23" s="296"/>
      <c r="K23" s="296"/>
    </row>
    <row r="24" customFormat="false" ht="11.25" hidden="false" customHeight="true" outlineLevel="0" collapsed="false">
      <c r="A24" s="140" t="s">
        <v>410</v>
      </c>
      <c r="B24" s="296" t="s">
        <v>525</v>
      </c>
      <c r="C24" s="296"/>
      <c r="D24" s="296"/>
      <c r="E24" s="296"/>
      <c r="F24" s="296"/>
      <c r="G24" s="296"/>
      <c r="H24" s="296"/>
      <c r="I24" s="296"/>
      <c r="J24" s="296"/>
      <c r="K24" s="296"/>
    </row>
    <row r="25" customFormat="false" ht="11.25" hidden="false" customHeight="false" outlineLevel="0" collapsed="false">
      <c r="B25" s="296"/>
      <c r="C25" s="296"/>
      <c r="D25" s="296"/>
      <c r="E25" s="296"/>
      <c r="F25" s="296"/>
      <c r="G25" s="296"/>
      <c r="H25" s="296"/>
      <c r="I25" s="296"/>
      <c r="J25" s="296"/>
      <c r="K25" s="296"/>
    </row>
    <row r="26" customFormat="false" ht="11.25" hidden="false" customHeight="false" outlineLevel="0" collapsed="false">
      <c r="B26" s="296"/>
      <c r="C26" s="296"/>
      <c r="D26" s="296"/>
      <c r="E26" s="296"/>
      <c r="F26" s="296"/>
      <c r="G26" s="296"/>
      <c r="H26" s="296"/>
      <c r="I26" s="296"/>
      <c r="J26" s="296"/>
      <c r="K26" s="296"/>
    </row>
    <row r="27" customFormat="false" ht="11.25" hidden="false" customHeight="false" outlineLevel="0" collapsed="false">
      <c r="B27" s="296"/>
      <c r="C27" s="296"/>
      <c r="D27" s="296"/>
      <c r="E27" s="296"/>
      <c r="F27" s="296"/>
      <c r="G27" s="296"/>
      <c r="H27" s="296"/>
      <c r="I27" s="296"/>
      <c r="J27" s="296"/>
      <c r="K27" s="296"/>
    </row>
    <row r="28" customFormat="false" ht="11.25" hidden="false" customHeight="false" outlineLevel="0" collapsed="false">
      <c r="A28" s="142" t="s">
        <v>129</v>
      </c>
      <c r="B28" s="142"/>
      <c r="C28" s="142"/>
      <c r="D28" s="297" t="s">
        <v>473</v>
      </c>
      <c r="E28" s="297"/>
      <c r="F28" s="297"/>
      <c r="G28" s="297"/>
      <c r="H28" s="297"/>
      <c r="I28" s="297"/>
      <c r="J28" s="297"/>
      <c r="K28" s="297"/>
    </row>
    <row r="29" customFormat="false" ht="11.25" hidden="true" customHeight="false" outlineLevel="0" collapsed="false">
      <c r="A29" s="140" t="s">
        <v>103</v>
      </c>
    </row>
  </sheetData>
  <mergeCells count="21">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K23"/>
    <mergeCell ref="B24:K27"/>
    <mergeCell ref="A28:C28"/>
    <mergeCell ref="D28:K28"/>
  </mergeCells>
  <hyperlinks>
    <hyperlink ref="J2" location="Índice!A1" display="Cuadro 3.25"/>
    <hyperlink ref="D28" r:id="rId1" display="INEGI. Dirección General de Estadísticas Sociodemográficas. Estadísticas de nupci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98" width="2.16"/>
    <col collapsed="false" customWidth="true" hidden="false" outlineLevel="0" max="2" min="2" style="298" width="2.82"/>
    <col collapsed="false" customWidth="true" hidden="false" outlineLevel="0" max="3" min="3" style="298" width="1.5"/>
    <col collapsed="false" customWidth="true" hidden="false" outlineLevel="0" max="4" min="4" style="298" width="13.82"/>
    <col collapsed="false" customWidth="true" hidden="false" outlineLevel="0" max="5" min="5" style="299" width="10.49"/>
    <col collapsed="false" customWidth="true" hidden="false" outlineLevel="0" max="6" min="6" style="299" width="11.16"/>
    <col collapsed="false" customWidth="true" hidden="false" outlineLevel="0" max="7" min="7" style="299" width="7.82"/>
    <col collapsed="false" customWidth="true" hidden="false" outlineLevel="0" max="8" min="8" style="299" width="7.99"/>
    <col collapsed="false" customWidth="true" hidden="false" outlineLevel="0" max="12" min="9" style="299" width="7.65"/>
    <col collapsed="false" customWidth="true" hidden="false" outlineLevel="0" max="13" min="13" style="298" width="7.99"/>
    <col collapsed="false" customWidth="true" hidden="false" outlineLevel="0" max="14" min="14" style="298" width="8.82"/>
    <col collapsed="false" customWidth="true" hidden="false" outlineLevel="0" max="15" min="15" style="298" width="9.82"/>
    <col collapsed="false" customWidth="false" hidden="true" outlineLevel="0" max="257" min="16" style="29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0" t="s">
        <v>72</v>
      </c>
      <c r="B2" s="300"/>
      <c r="C2" s="300"/>
      <c r="D2" s="300"/>
      <c r="E2" s="300"/>
      <c r="F2" s="300"/>
      <c r="G2" s="300"/>
      <c r="H2" s="300"/>
      <c r="I2" s="300"/>
      <c r="J2" s="300"/>
      <c r="K2" s="300"/>
      <c r="L2" s="300"/>
      <c r="M2" s="300"/>
      <c r="N2" s="10" t="s">
        <v>526</v>
      </c>
      <c r="O2" s="10"/>
      <c r="P2" s="298" t="s">
        <v>103</v>
      </c>
    </row>
    <row r="3" customFormat="false" ht="12.75" hidden="false" customHeight="false" outlineLevel="0" collapsed="false">
      <c r="A3" s="300" t="s">
        <v>73</v>
      </c>
      <c r="B3" s="300"/>
      <c r="C3" s="300"/>
      <c r="D3" s="300"/>
      <c r="E3" s="300"/>
      <c r="F3" s="300"/>
      <c r="G3" s="300"/>
      <c r="H3" s="300"/>
      <c r="I3" s="300"/>
      <c r="J3" s="300"/>
      <c r="K3" s="300"/>
      <c r="L3" s="300"/>
      <c r="M3" s="300"/>
      <c r="N3" s="0"/>
      <c r="O3" s="301"/>
    </row>
    <row r="4" customFormat="false" ht="12.75" hidden="false" customHeight="false" outlineLevel="0" collapsed="false">
      <c r="A4" s="302" t="n">
        <v>2014</v>
      </c>
      <c r="B4" s="302"/>
      <c r="C4" s="302"/>
      <c r="D4" s="302"/>
      <c r="E4" s="302"/>
      <c r="F4" s="302"/>
      <c r="G4" s="302"/>
      <c r="H4" s="302"/>
      <c r="I4" s="302"/>
      <c r="J4" s="302"/>
      <c r="K4" s="302"/>
      <c r="L4" s="302"/>
      <c r="M4" s="302"/>
    </row>
    <row r="5" customFormat="false" ht="11.25" hidden="false" customHeight="false" outlineLevel="0" collapsed="false">
      <c r="A5" s="303"/>
      <c r="B5" s="303"/>
      <c r="C5" s="303"/>
      <c r="D5" s="303"/>
      <c r="E5" s="304"/>
      <c r="F5" s="304"/>
      <c r="G5" s="304"/>
      <c r="H5" s="304"/>
      <c r="I5" s="304"/>
      <c r="J5" s="304"/>
      <c r="K5" s="304"/>
      <c r="L5" s="304"/>
      <c r="M5" s="304"/>
      <c r="N5" s="305"/>
      <c r="O5" s="305"/>
    </row>
    <row r="6" customFormat="false" ht="1.5" hidden="false" customHeight="true" outlineLevel="0" collapsed="false"/>
    <row r="7" customFormat="false" ht="11.25" hidden="false" customHeight="true" outlineLevel="0" collapsed="false">
      <c r="A7" s="306" t="s">
        <v>527</v>
      </c>
      <c r="B7" s="306"/>
      <c r="C7" s="306"/>
      <c r="D7" s="306"/>
      <c r="E7" s="307" t="s">
        <v>528</v>
      </c>
      <c r="F7" s="307"/>
      <c r="G7" s="307"/>
      <c r="H7" s="307"/>
      <c r="I7" s="307"/>
      <c r="J7" s="307"/>
      <c r="K7" s="307"/>
      <c r="L7" s="307"/>
      <c r="M7" s="307"/>
      <c r="N7" s="307"/>
      <c r="O7" s="307"/>
    </row>
    <row r="8" customFormat="false" ht="2.1" hidden="false" customHeight="true" outlineLevel="0" collapsed="false">
      <c r="A8" s="306"/>
      <c r="B8" s="306"/>
      <c r="C8" s="306"/>
      <c r="D8" s="306"/>
      <c r="E8" s="308"/>
      <c r="F8" s="308"/>
      <c r="G8" s="308"/>
      <c r="H8" s="308"/>
      <c r="I8" s="309"/>
      <c r="J8" s="309"/>
      <c r="K8" s="309"/>
      <c r="L8" s="309"/>
      <c r="M8" s="310"/>
      <c r="N8" s="310"/>
      <c r="O8" s="310"/>
    </row>
    <row r="9" customFormat="false" ht="2.1" hidden="false" customHeight="true" outlineLevel="0" collapsed="false">
      <c r="A9" s="306"/>
      <c r="B9" s="306"/>
      <c r="C9" s="306"/>
      <c r="D9" s="306"/>
      <c r="E9" s="311"/>
      <c r="F9" s="311"/>
      <c r="G9" s="311"/>
      <c r="H9" s="311"/>
      <c r="I9" s="312"/>
      <c r="J9" s="312"/>
      <c r="K9" s="312"/>
      <c r="L9" s="312"/>
    </row>
    <row r="10" customFormat="false" ht="33" hidden="false" customHeight="true" outlineLevel="0" collapsed="false">
      <c r="A10" s="306"/>
      <c r="B10" s="306"/>
      <c r="C10" s="306"/>
      <c r="D10" s="306"/>
      <c r="E10" s="313" t="s">
        <v>416</v>
      </c>
      <c r="F10" s="314" t="s">
        <v>529</v>
      </c>
      <c r="G10" s="314" t="s">
        <v>478</v>
      </c>
      <c r="H10" s="314" t="s">
        <v>479</v>
      </c>
      <c r="I10" s="314" t="s">
        <v>480</v>
      </c>
      <c r="J10" s="314" t="s">
        <v>481</v>
      </c>
      <c r="K10" s="314" t="s">
        <v>482</v>
      </c>
      <c r="L10" s="314" t="s">
        <v>483</v>
      </c>
      <c r="M10" s="314" t="s">
        <v>484</v>
      </c>
      <c r="N10" s="314" t="s">
        <v>313</v>
      </c>
      <c r="O10" s="314" t="s">
        <v>203</v>
      </c>
    </row>
    <row r="11" customFormat="false" ht="1.5" hidden="false" customHeight="true" outlineLevel="0" collapsed="false">
      <c r="A11" s="310"/>
      <c r="B11" s="310"/>
      <c r="C11" s="310"/>
      <c r="D11" s="310"/>
      <c r="E11" s="305"/>
      <c r="F11" s="305"/>
      <c r="G11" s="305"/>
      <c r="H11" s="305"/>
      <c r="I11" s="305"/>
      <c r="J11" s="305"/>
      <c r="K11" s="305"/>
      <c r="L11" s="305"/>
      <c r="M11" s="305"/>
      <c r="N11" s="305"/>
      <c r="O11" s="305"/>
    </row>
    <row r="12" customFormat="false" ht="23.25" hidden="false" customHeight="true" outlineLevel="0" collapsed="false">
      <c r="A12" s="315" t="s">
        <v>105</v>
      </c>
      <c r="B12" s="315"/>
      <c r="C12" s="315"/>
      <c r="D12" s="315"/>
      <c r="E12" s="316" t="n">
        <f aca="false">SUM(F12:O12)</f>
        <v>1868</v>
      </c>
      <c r="F12" s="316" t="n">
        <f aca="false">SUM(F13:F22)</f>
        <v>0</v>
      </c>
      <c r="G12" s="316" t="n">
        <f aca="false">SUM(G13:G22)</f>
        <v>33</v>
      </c>
      <c r="H12" s="316" t="n">
        <f aca="false">SUM(H13:H22)</f>
        <v>237</v>
      </c>
      <c r="I12" s="316" t="n">
        <f aca="false">SUM(I13:I22)</f>
        <v>334</v>
      </c>
      <c r="J12" s="316" t="n">
        <f aca="false">SUM(J13:J22)</f>
        <v>349</v>
      </c>
      <c r="K12" s="316" t="n">
        <f aca="false">SUM(K13:K22)</f>
        <v>293</v>
      </c>
      <c r="L12" s="316" t="n">
        <f aca="false">SUM(L13:L22)</f>
        <v>235</v>
      </c>
      <c r="M12" s="316" t="n">
        <f aca="false">SUM(M13:M22)</f>
        <v>163</v>
      </c>
      <c r="N12" s="316" t="n">
        <f aca="false">SUM(N13:N22)</f>
        <v>222</v>
      </c>
      <c r="O12" s="316" t="n">
        <f aca="false">SUM(O13:O22)</f>
        <v>2</v>
      </c>
      <c r="P12" s="317"/>
    </row>
    <row r="13" customFormat="false" ht="17.25" hidden="false" customHeight="true" outlineLevel="0" collapsed="false">
      <c r="A13" s="318" t="s">
        <v>477</v>
      </c>
      <c r="B13" s="318"/>
      <c r="C13" s="318"/>
      <c r="D13" s="318"/>
      <c r="E13" s="316" t="n">
        <f aca="false">SUM(F13:O13)</f>
        <v>0</v>
      </c>
      <c r="F13" s="319" t="n">
        <f aca="false">SUM(F24)</f>
        <v>0</v>
      </c>
      <c r="G13" s="319" t="n">
        <f aca="false">SUM(G24)</f>
        <v>0</v>
      </c>
      <c r="H13" s="319" t="n">
        <f aca="false">SUM(H24)</f>
        <v>0</v>
      </c>
      <c r="I13" s="319" t="n">
        <f aca="false">SUM(I24)</f>
        <v>0</v>
      </c>
      <c r="J13" s="319" t="n">
        <f aca="false">SUM(J24)</f>
        <v>0</v>
      </c>
      <c r="K13" s="319" t="n">
        <f aca="false">SUM(K24)</f>
        <v>0</v>
      </c>
      <c r="L13" s="319" t="n">
        <f aca="false">SUM(L24)</f>
        <v>0</v>
      </c>
      <c r="M13" s="319" t="n">
        <f aca="false">SUM(M24)</f>
        <v>0</v>
      </c>
      <c r="N13" s="319" t="n">
        <f aca="false">SUM(N24)</f>
        <v>0</v>
      </c>
      <c r="O13" s="319" t="n">
        <f aca="false">SUM(O24)</f>
        <v>0</v>
      </c>
      <c r="Q13" s="319"/>
      <c r="R13" s="319"/>
      <c r="S13" s="319"/>
      <c r="T13" s="319"/>
      <c r="U13" s="319"/>
      <c r="V13" s="319"/>
      <c r="W13" s="319"/>
      <c r="X13" s="319"/>
      <c r="Y13" s="319"/>
      <c r="Z13" s="319"/>
      <c r="AA13" s="319"/>
      <c r="AB13" s="319"/>
      <c r="AC13" s="319"/>
      <c r="AD13" s="319"/>
    </row>
    <row r="14" customFormat="false" ht="17.25" hidden="false" customHeight="true" outlineLevel="0" collapsed="false">
      <c r="A14" s="318" t="s">
        <v>111</v>
      </c>
      <c r="B14" s="318"/>
      <c r="C14" s="318"/>
      <c r="D14" s="318"/>
      <c r="E14" s="316" t="n">
        <f aca="false">SUM(F14:O14)</f>
        <v>6</v>
      </c>
      <c r="F14" s="319" t="n">
        <f aca="false">SUM(F25)</f>
        <v>0</v>
      </c>
      <c r="G14" s="319" t="n">
        <f aca="false">SUM(G25)</f>
        <v>6</v>
      </c>
      <c r="H14" s="319" t="n">
        <f aca="false">SUM(H25)</f>
        <v>0</v>
      </c>
      <c r="I14" s="319" t="n">
        <f aca="false">SUM(I25)</f>
        <v>0</v>
      </c>
      <c r="J14" s="319" t="n">
        <f aca="false">SUM(J25)</f>
        <v>0</v>
      </c>
      <c r="K14" s="319" t="n">
        <f aca="false">SUM(K25)</f>
        <v>0</v>
      </c>
      <c r="L14" s="319" t="n">
        <f aca="false">SUM(L25)</f>
        <v>0</v>
      </c>
      <c r="M14" s="319" t="n">
        <f aca="false">SUM(M25)</f>
        <v>0</v>
      </c>
      <c r="N14" s="319" t="n">
        <f aca="false">SUM(N25)</f>
        <v>0</v>
      </c>
      <c r="O14" s="319" t="n">
        <f aca="false">SUM(O25)</f>
        <v>0</v>
      </c>
      <c r="Q14" s="319"/>
      <c r="R14" s="319"/>
      <c r="S14" s="319"/>
      <c r="T14" s="319"/>
      <c r="U14" s="319"/>
      <c r="V14" s="319"/>
      <c r="W14" s="319"/>
      <c r="X14" s="319"/>
      <c r="Y14" s="319"/>
      <c r="Z14" s="319"/>
      <c r="AA14" s="319"/>
      <c r="AB14" s="319"/>
      <c r="AC14" s="319"/>
      <c r="AD14" s="319"/>
    </row>
    <row r="15" customFormat="false" ht="17.25" hidden="false" customHeight="true" outlineLevel="0" collapsed="false">
      <c r="A15" s="318" t="s">
        <v>112</v>
      </c>
      <c r="B15" s="318"/>
      <c r="C15" s="318"/>
      <c r="D15" s="318"/>
      <c r="E15" s="316" t="n">
        <f aca="false">SUM(F15:O15)</f>
        <v>131</v>
      </c>
      <c r="F15" s="319" t="n">
        <f aca="false">SUM(F26)</f>
        <v>0</v>
      </c>
      <c r="G15" s="319" t="n">
        <f aca="false">SUM(G26)</f>
        <v>19</v>
      </c>
      <c r="H15" s="319" t="n">
        <f aca="false">SUM(H26)</f>
        <v>98</v>
      </c>
      <c r="I15" s="319" t="n">
        <f aca="false">SUM(I26)</f>
        <v>14</v>
      </c>
      <c r="J15" s="319" t="n">
        <f aca="false">SUM(J26)</f>
        <v>0</v>
      </c>
      <c r="K15" s="319" t="n">
        <f aca="false">SUM(K26)</f>
        <v>0</v>
      </c>
      <c r="L15" s="319" t="n">
        <f aca="false">SUM(L26)</f>
        <v>0</v>
      </c>
      <c r="M15" s="319" t="n">
        <f aca="false">SUM(M26)</f>
        <v>0</v>
      </c>
      <c r="N15" s="319" t="n">
        <f aca="false">SUM(N26)</f>
        <v>0</v>
      </c>
      <c r="O15" s="319" t="n">
        <f aca="false">SUM(O26)</f>
        <v>0</v>
      </c>
      <c r="Q15" s="319"/>
      <c r="R15" s="319"/>
      <c r="S15" s="319"/>
      <c r="T15" s="319"/>
      <c r="U15" s="319"/>
      <c r="V15" s="319"/>
      <c r="W15" s="319"/>
      <c r="X15" s="319"/>
      <c r="Y15" s="319"/>
      <c r="Z15" s="319"/>
      <c r="AA15" s="319"/>
      <c r="AB15" s="319"/>
      <c r="AC15" s="319"/>
      <c r="AD15" s="319"/>
    </row>
    <row r="16" customFormat="false" ht="17.25" hidden="false" customHeight="true" outlineLevel="0" collapsed="false">
      <c r="A16" s="318" t="s">
        <v>113</v>
      </c>
      <c r="B16" s="318"/>
      <c r="C16" s="318"/>
      <c r="D16" s="318"/>
      <c r="E16" s="316" t="n">
        <f aca="false">SUM(F16:O16)</f>
        <v>313</v>
      </c>
      <c r="F16" s="319" t="n">
        <f aca="false">SUM(F27)</f>
        <v>0</v>
      </c>
      <c r="G16" s="319" t="n">
        <f aca="false">SUM(G27)</f>
        <v>5</v>
      </c>
      <c r="H16" s="319" t="n">
        <f aca="false">SUM(H27)</f>
        <v>103</v>
      </c>
      <c r="I16" s="319" t="n">
        <f aca="false">SUM(I27)</f>
        <v>166</v>
      </c>
      <c r="J16" s="319" t="n">
        <f aca="false">SUM(J27)</f>
        <v>33</v>
      </c>
      <c r="K16" s="319" t="n">
        <f aca="false">SUM(K27)</f>
        <v>6</v>
      </c>
      <c r="L16" s="319" t="n">
        <f aca="false">SUM(L27)</f>
        <v>0</v>
      </c>
      <c r="M16" s="319" t="n">
        <f aca="false">SUM(M27)</f>
        <v>0</v>
      </c>
      <c r="N16" s="319" t="n">
        <f aca="false">SUM(N27)</f>
        <v>0</v>
      </c>
      <c r="O16" s="319" t="n">
        <f aca="false">SUM(O27)</f>
        <v>0</v>
      </c>
      <c r="Q16" s="319"/>
      <c r="R16" s="319"/>
      <c r="S16" s="319"/>
      <c r="T16" s="319"/>
      <c r="U16" s="319"/>
      <c r="V16" s="319"/>
      <c r="W16" s="319"/>
      <c r="X16" s="319"/>
      <c r="Y16" s="319"/>
      <c r="Z16" s="319"/>
      <c r="AA16" s="319"/>
      <c r="AB16" s="319"/>
      <c r="AC16" s="319"/>
      <c r="AD16" s="319"/>
    </row>
    <row r="17" customFormat="false" ht="17.25" hidden="false" customHeight="true" outlineLevel="0" collapsed="false">
      <c r="A17" s="318" t="s">
        <v>114</v>
      </c>
      <c r="B17" s="318"/>
      <c r="C17" s="318"/>
      <c r="D17" s="318"/>
      <c r="E17" s="316" t="n">
        <f aca="false">SUM(F17:O17)</f>
        <v>335</v>
      </c>
      <c r="F17" s="319" t="n">
        <f aca="false">SUM(F28)</f>
        <v>0</v>
      </c>
      <c r="G17" s="319" t="n">
        <f aca="false">SUM(G28)</f>
        <v>2</v>
      </c>
      <c r="H17" s="319" t="n">
        <f aca="false">SUM(H28)</f>
        <v>23</v>
      </c>
      <c r="I17" s="319" t="n">
        <f aca="false">SUM(I28)</f>
        <v>114</v>
      </c>
      <c r="J17" s="319" t="n">
        <f aca="false">SUM(J28)</f>
        <v>162</v>
      </c>
      <c r="K17" s="319" t="n">
        <f aca="false">SUM(K28)</f>
        <v>27</v>
      </c>
      <c r="L17" s="319" t="n">
        <f aca="false">SUM(L28)</f>
        <v>7</v>
      </c>
      <c r="M17" s="319" t="n">
        <f aca="false">SUM(M28)</f>
        <v>0</v>
      </c>
      <c r="N17" s="319" t="n">
        <f aca="false">SUM(N28)</f>
        <v>0</v>
      </c>
      <c r="O17" s="319" t="n">
        <f aca="false">SUM(O28)</f>
        <v>0</v>
      </c>
      <c r="Q17" s="319"/>
      <c r="R17" s="319"/>
      <c r="S17" s="319"/>
      <c r="T17" s="319"/>
      <c r="U17" s="319"/>
      <c r="V17" s="319"/>
      <c r="W17" s="319"/>
      <c r="X17" s="319"/>
      <c r="Y17" s="319"/>
      <c r="Z17" s="319"/>
      <c r="AA17" s="319"/>
      <c r="AB17" s="319"/>
      <c r="AC17" s="319"/>
      <c r="AD17" s="319"/>
    </row>
    <row r="18" customFormat="false" ht="17.25" hidden="false" customHeight="true" outlineLevel="0" collapsed="false">
      <c r="A18" s="318" t="s">
        <v>115</v>
      </c>
      <c r="B18" s="318"/>
      <c r="C18" s="318"/>
      <c r="D18" s="318"/>
      <c r="E18" s="316" t="n">
        <f aca="false">SUM(F18:O18)</f>
        <v>320</v>
      </c>
      <c r="F18" s="319" t="n">
        <f aca="false">SUM(F29)</f>
        <v>0</v>
      </c>
      <c r="G18" s="319" t="n">
        <f aca="false">SUM(G29)</f>
        <v>1</v>
      </c>
      <c r="H18" s="319" t="n">
        <f aca="false">SUM(H29)</f>
        <v>9</v>
      </c>
      <c r="I18" s="319" t="n">
        <f aca="false">SUM(I29)</f>
        <v>31</v>
      </c>
      <c r="J18" s="319" t="n">
        <f aca="false">SUM(J29)</f>
        <v>112</v>
      </c>
      <c r="K18" s="319" t="n">
        <f aca="false">SUM(K29)</f>
        <v>137</v>
      </c>
      <c r="L18" s="319" t="n">
        <f aca="false">SUM(L29)</f>
        <v>25</v>
      </c>
      <c r="M18" s="319" t="n">
        <f aca="false">SUM(M29)</f>
        <v>3</v>
      </c>
      <c r="N18" s="319" t="n">
        <f aca="false">SUM(N29)</f>
        <v>2</v>
      </c>
      <c r="O18" s="319" t="n">
        <f aca="false">SUM(O29)</f>
        <v>0</v>
      </c>
      <c r="Q18" s="319"/>
      <c r="R18" s="319"/>
      <c r="S18" s="319"/>
      <c r="T18" s="319"/>
      <c r="U18" s="319"/>
      <c r="V18" s="319"/>
      <c r="W18" s="319"/>
      <c r="X18" s="319"/>
      <c r="Y18" s="319"/>
      <c r="Z18" s="319"/>
      <c r="AA18" s="319"/>
      <c r="AB18" s="319"/>
      <c r="AC18" s="319"/>
      <c r="AD18" s="319"/>
    </row>
    <row r="19" customFormat="false" ht="17.25" hidden="false" customHeight="true" outlineLevel="0" collapsed="false">
      <c r="A19" s="318" t="s">
        <v>116</v>
      </c>
      <c r="B19" s="318"/>
      <c r="C19" s="318"/>
      <c r="D19" s="318"/>
      <c r="E19" s="316" t="n">
        <f aca="false">SUM(F19:O19)</f>
        <v>253</v>
      </c>
      <c r="F19" s="319" t="n">
        <f aca="false">SUM(F30)</f>
        <v>0</v>
      </c>
      <c r="G19" s="319" t="n">
        <f aca="false">SUM(G30)</f>
        <v>0</v>
      </c>
      <c r="H19" s="319" t="n">
        <f aca="false">SUM(H30)</f>
        <v>2</v>
      </c>
      <c r="I19" s="319" t="n">
        <f aca="false">SUM(I30)</f>
        <v>5</v>
      </c>
      <c r="J19" s="319" t="n">
        <f aca="false">SUM(J30)</f>
        <v>27</v>
      </c>
      <c r="K19" s="319" t="n">
        <f aca="false">SUM(K30)</f>
        <v>83</v>
      </c>
      <c r="L19" s="319" t="n">
        <f aca="false">SUM(L30)</f>
        <v>112</v>
      </c>
      <c r="M19" s="319" t="n">
        <f aca="false">SUM(M30)</f>
        <v>14</v>
      </c>
      <c r="N19" s="319" t="n">
        <f aca="false">SUM(N30)</f>
        <v>9</v>
      </c>
      <c r="O19" s="319" t="n">
        <f aca="false">SUM(O30)</f>
        <v>1</v>
      </c>
      <c r="Q19" s="319"/>
      <c r="R19" s="319"/>
      <c r="S19" s="319"/>
      <c r="T19" s="319"/>
      <c r="U19" s="319"/>
      <c r="V19" s="319"/>
      <c r="W19" s="319"/>
      <c r="X19" s="319"/>
      <c r="Y19" s="319"/>
      <c r="Z19" s="319"/>
      <c r="AA19" s="319"/>
      <c r="AB19" s="319"/>
      <c r="AC19" s="319"/>
      <c r="AD19" s="319"/>
    </row>
    <row r="20" customFormat="false" ht="17.25" hidden="false" customHeight="true" outlineLevel="0" collapsed="false">
      <c r="A20" s="318" t="s">
        <v>117</v>
      </c>
      <c r="B20" s="318"/>
      <c r="C20" s="318"/>
      <c r="D20" s="318"/>
      <c r="E20" s="316" t="n">
        <f aca="false">SUM(F20:O20)</f>
        <v>204</v>
      </c>
      <c r="F20" s="319" t="n">
        <f aca="false">SUM(F31)</f>
        <v>0</v>
      </c>
      <c r="G20" s="319" t="n">
        <f aca="false">SUM(G31)</f>
        <v>0</v>
      </c>
      <c r="H20" s="319" t="n">
        <f aca="false">SUM(H31)</f>
        <v>2</v>
      </c>
      <c r="I20" s="319" t="n">
        <f aca="false">SUM(I31)</f>
        <v>3</v>
      </c>
      <c r="J20" s="319" t="n">
        <f aca="false">SUM(J31)</f>
        <v>12</v>
      </c>
      <c r="K20" s="319" t="n">
        <f aca="false">SUM(K31)</f>
        <v>25</v>
      </c>
      <c r="L20" s="319" t="n">
        <f aca="false">SUM(L31)</f>
        <v>66</v>
      </c>
      <c r="M20" s="319" t="n">
        <f aca="false">SUM(M31)</f>
        <v>77</v>
      </c>
      <c r="N20" s="319" t="n">
        <f aca="false">SUM(N31)</f>
        <v>19</v>
      </c>
      <c r="O20" s="319" t="n">
        <f aca="false">SUM(O31)</f>
        <v>0</v>
      </c>
      <c r="Q20" s="319"/>
      <c r="R20" s="319"/>
      <c r="S20" s="319"/>
      <c r="T20" s="319"/>
      <c r="U20" s="319"/>
      <c r="V20" s="319"/>
      <c r="W20" s="319"/>
      <c r="X20" s="319"/>
      <c r="Y20" s="319"/>
      <c r="Z20" s="319"/>
      <c r="AA20" s="319"/>
      <c r="AB20" s="319"/>
      <c r="AC20" s="319"/>
      <c r="AD20" s="319"/>
    </row>
    <row r="21" customFormat="false" ht="17.25" hidden="false" customHeight="true" outlineLevel="0" collapsed="false">
      <c r="A21" s="318" t="s">
        <v>485</v>
      </c>
      <c r="B21" s="318"/>
      <c r="C21" s="318"/>
      <c r="D21" s="318"/>
      <c r="E21" s="316" t="n">
        <f aca="false">SUM(F21:O21)</f>
        <v>305</v>
      </c>
      <c r="F21" s="319" t="n">
        <f aca="false">SUM(F32)</f>
        <v>0</v>
      </c>
      <c r="G21" s="319" t="n">
        <f aca="false">SUM(G32)</f>
        <v>0</v>
      </c>
      <c r="H21" s="319" t="n">
        <f aca="false">SUM(H32)</f>
        <v>0</v>
      </c>
      <c r="I21" s="319" t="n">
        <f aca="false">SUM(I32)</f>
        <v>1</v>
      </c>
      <c r="J21" s="319" t="n">
        <f aca="false">SUM(J32)</f>
        <v>3</v>
      </c>
      <c r="K21" s="319" t="n">
        <f aca="false">SUM(K32)</f>
        <v>15</v>
      </c>
      <c r="L21" s="319" t="n">
        <f aca="false">SUM(L32)</f>
        <v>25</v>
      </c>
      <c r="M21" s="319" t="n">
        <f aca="false">SUM(M32)</f>
        <v>69</v>
      </c>
      <c r="N21" s="319" t="n">
        <f aca="false">SUM(N32)</f>
        <v>192</v>
      </c>
      <c r="O21" s="319" t="n">
        <f aca="false">SUM(O32)</f>
        <v>0</v>
      </c>
      <c r="P21" s="319"/>
      <c r="Q21" s="319"/>
      <c r="R21" s="319"/>
      <c r="S21" s="319"/>
      <c r="T21" s="319"/>
      <c r="U21" s="319"/>
      <c r="V21" s="319"/>
      <c r="W21" s="319"/>
      <c r="X21" s="319"/>
      <c r="Y21" s="319"/>
      <c r="Z21" s="319"/>
      <c r="AA21" s="319"/>
      <c r="AB21" s="319"/>
      <c r="AC21" s="319"/>
      <c r="AD21" s="319"/>
    </row>
    <row r="22" customFormat="false" ht="17.25" hidden="false" customHeight="true" outlineLevel="0" collapsed="false">
      <c r="A22" s="318" t="s">
        <v>124</v>
      </c>
      <c r="B22" s="318"/>
      <c r="C22" s="318"/>
      <c r="D22" s="318"/>
      <c r="E22" s="316" t="n">
        <f aca="false">SUM(F22:O22)</f>
        <v>1</v>
      </c>
      <c r="F22" s="319" t="n">
        <f aca="false">SUM(F33)</f>
        <v>0</v>
      </c>
      <c r="G22" s="319" t="n">
        <f aca="false">SUM(G33)</f>
        <v>0</v>
      </c>
      <c r="H22" s="319" t="n">
        <f aca="false">SUM(H33)</f>
        <v>0</v>
      </c>
      <c r="I22" s="319" t="n">
        <f aca="false">SUM(I33)</f>
        <v>0</v>
      </c>
      <c r="J22" s="319" t="n">
        <f aca="false">SUM(J33)</f>
        <v>0</v>
      </c>
      <c r="K22" s="319" t="n">
        <f aca="false">SUM(K33)</f>
        <v>0</v>
      </c>
      <c r="L22" s="319" t="n">
        <f aca="false">SUM(L33)</f>
        <v>0</v>
      </c>
      <c r="M22" s="319" t="n">
        <f aca="false">SUM(M33)</f>
        <v>0</v>
      </c>
      <c r="N22" s="319" t="n">
        <f aca="false">SUM(N33)</f>
        <v>0</v>
      </c>
      <c r="O22" s="319" t="n">
        <f aca="false">SUM(O33)</f>
        <v>1</v>
      </c>
      <c r="Q22" s="319"/>
      <c r="R22" s="319"/>
      <c r="S22" s="319"/>
      <c r="T22" s="319"/>
      <c r="U22" s="319"/>
      <c r="V22" s="319"/>
      <c r="W22" s="319"/>
      <c r="X22" s="319"/>
      <c r="Y22" s="319"/>
      <c r="Z22" s="319"/>
      <c r="AA22" s="319"/>
      <c r="AB22" s="319"/>
      <c r="AC22" s="319"/>
      <c r="AD22" s="319"/>
    </row>
    <row r="23" customFormat="false" ht="34.5" hidden="false" customHeight="true" outlineLevel="0" collapsed="false">
      <c r="A23" s="320" t="s">
        <v>530</v>
      </c>
      <c r="B23" s="320"/>
      <c r="C23" s="320"/>
      <c r="D23" s="320"/>
      <c r="E23" s="316" t="n">
        <f aca="false">SUM(F23:O23)</f>
        <v>1868</v>
      </c>
      <c r="F23" s="319" t="n">
        <f aca="false">SUM(F24:F33)</f>
        <v>0</v>
      </c>
      <c r="G23" s="319" t="n">
        <f aca="false">SUM(G24:G33)</f>
        <v>33</v>
      </c>
      <c r="H23" s="319" t="n">
        <f aca="false">SUM(H24:H33)</f>
        <v>237</v>
      </c>
      <c r="I23" s="319" t="n">
        <f aca="false">SUM(I24:I33)</f>
        <v>334</v>
      </c>
      <c r="J23" s="319" t="n">
        <f aca="false">SUM(J24:J33)</f>
        <v>349</v>
      </c>
      <c r="K23" s="319" t="n">
        <f aca="false">SUM(K24:K33)</f>
        <v>293</v>
      </c>
      <c r="L23" s="319" t="n">
        <f aca="false">SUM(L24:L33)</f>
        <v>235</v>
      </c>
      <c r="M23" s="319" t="n">
        <f aca="false">SUM(M24:M33)</f>
        <v>163</v>
      </c>
      <c r="N23" s="319" t="n">
        <f aca="false">SUM(N24:N33)</f>
        <v>222</v>
      </c>
      <c r="O23" s="319" t="n">
        <f aca="false">SUM(O24:O33)</f>
        <v>2</v>
      </c>
      <c r="Q23" s="319"/>
      <c r="R23" s="319"/>
      <c r="S23" s="319"/>
      <c r="T23" s="319"/>
      <c r="U23" s="319"/>
      <c r="V23" s="319"/>
      <c r="W23" s="319"/>
      <c r="X23" s="319"/>
      <c r="Y23" s="319"/>
      <c r="Z23" s="319"/>
      <c r="AA23" s="319"/>
      <c r="AB23" s="319"/>
      <c r="AC23" s="319"/>
      <c r="AD23" s="319"/>
    </row>
    <row r="24" customFormat="false" ht="17.25" hidden="false" customHeight="true" outlineLevel="0" collapsed="false">
      <c r="A24" s="318" t="s">
        <v>477</v>
      </c>
      <c r="B24" s="318"/>
      <c r="C24" s="318"/>
      <c r="D24" s="318"/>
      <c r="E24" s="316" t="n">
        <f aca="false">SUM(F24:O24)</f>
        <v>0</v>
      </c>
      <c r="F24" s="319" t="n">
        <v>0</v>
      </c>
      <c r="G24" s="319" t="n">
        <v>0</v>
      </c>
      <c r="H24" s="319" t="n">
        <v>0</v>
      </c>
      <c r="I24" s="319" t="n">
        <v>0</v>
      </c>
      <c r="J24" s="319" t="n">
        <v>0</v>
      </c>
      <c r="K24" s="319" t="n">
        <v>0</v>
      </c>
      <c r="L24" s="319" t="n">
        <v>0</v>
      </c>
      <c r="M24" s="319" t="n">
        <v>0</v>
      </c>
      <c r="N24" s="319" t="n">
        <v>0</v>
      </c>
      <c r="O24" s="319" t="n">
        <v>0</v>
      </c>
      <c r="Q24" s="319"/>
      <c r="R24" s="319"/>
      <c r="S24" s="319"/>
      <c r="T24" s="319"/>
      <c r="U24" s="319"/>
      <c r="V24" s="319"/>
      <c r="W24" s="319"/>
      <c r="X24" s="319"/>
      <c r="Y24" s="319"/>
      <c r="Z24" s="319"/>
      <c r="AA24" s="319"/>
      <c r="AB24" s="319"/>
      <c r="AC24" s="319"/>
      <c r="AD24" s="319"/>
    </row>
    <row r="25" customFormat="false" ht="17.25" hidden="false" customHeight="true" outlineLevel="0" collapsed="false">
      <c r="A25" s="318" t="s">
        <v>111</v>
      </c>
      <c r="B25" s="318"/>
      <c r="C25" s="318"/>
      <c r="D25" s="318"/>
      <c r="E25" s="316" t="n">
        <f aca="false">SUM(F25:O25)</f>
        <v>6</v>
      </c>
      <c r="F25" s="319" t="n">
        <v>0</v>
      </c>
      <c r="G25" s="319" t="n">
        <v>6</v>
      </c>
      <c r="H25" s="319" t="n">
        <v>0</v>
      </c>
      <c r="I25" s="319" t="n">
        <v>0</v>
      </c>
      <c r="J25" s="319" t="n">
        <v>0</v>
      </c>
      <c r="K25" s="319" t="n">
        <v>0</v>
      </c>
      <c r="L25" s="319" t="n">
        <v>0</v>
      </c>
      <c r="M25" s="319" t="n">
        <v>0</v>
      </c>
      <c r="N25" s="319" t="n">
        <v>0</v>
      </c>
      <c r="O25" s="319" t="n">
        <v>0</v>
      </c>
      <c r="Q25" s="319"/>
      <c r="R25" s="319"/>
      <c r="S25" s="319"/>
      <c r="T25" s="319"/>
      <c r="U25" s="319"/>
      <c r="V25" s="319"/>
      <c r="W25" s="319"/>
      <c r="X25" s="319"/>
      <c r="Y25" s="319"/>
      <c r="Z25" s="319"/>
      <c r="AA25" s="319"/>
      <c r="AB25" s="319"/>
      <c r="AC25" s="319"/>
      <c r="AD25" s="319"/>
    </row>
    <row r="26" customFormat="false" ht="17.25" hidden="false" customHeight="true" outlineLevel="0" collapsed="false">
      <c r="A26" s="318" t="s">
        <v>112</v>
      </c>
      <c r="B26" s="318"/>
      <c r="C26" s="318"/>
      <c r="D26" s="318"/>
      <c r="E26" s="316" t="n">
        <f aca="false">SUM(F26:O26)</f>
        <v>131</v>
      </c>
      <c r="F26" s="319" t="n">
        <v>0</v>
      </c>
      <c r="G26" s="319" t="n">
        <v>19</v>
      </c>
      <c r="H26" s="319" t="n">
        <v>98</v>
      </c>
      <c r="I26" s="319" t="n">
        <v>14</v>
      </c>
      <c r="J26" s="319" t="n">
        <v>0</v>
      </c>
      <c r="K26" s="319" t="n">
        <v>0</v>
      </c>
      <c r="L26" s="319" t="n">
        <v>0</v>
      </c>
      <c r="M26" s="319" t="n">
        <v>0</v>
      </c>
      <c r="N26" s="319" t="n">
        <v>0</v>
      </c>
      <c r="O26" s="319" t="n">
        <v>0</v>
      </c>
      <c r="Q26" s="319"/>
      <c r="R26" s="319"/>
      <c r="S26" s="319"/>
      <c r="T26" s="319"/>
      <c r="U26" s="319"/>
      <c r="V26" s="319"/>
      <c r="W26" s="319"/>
      <c r="X26" s="319"/>
      <c r="Y26" s="319"/>
      <c r="Z26" s="319"/>
      <c r="AA26" s="319"/>
      <c r="AB26" s="319"/>
      <c r="AC26" s="319"/>
      <c r="AD26" s="319"/>
    </row>
    <row r="27" customFormat="false" ht="17.25" hidden="false" customHeight="true" outlineLevel="0" collapsed="false">
      <c r="A27" s="318" t="s">
        <v>113</v>
      </c>
      <c r="B27" s="318"/>
      <c r="C27" s="318"/>
      <c r="D27" s="318"/>
      <c r="E27" s="316" t="n">
        <f aca="false">SUM(F27:O27)</f>
        <v>313</v>
      </c>
      <c r="F27" s="319" t="n">
        <v>0</v>
      </c>
      <c r="G27" s="319" t="n">
        <v>5</v>
      </c>
      <c r="H27" s="319" t="n">
        <v>103</v>
      </c>
      <c r="I27" s="319" t="n">
        <v>166</v>
      </c>
      <c r="J27" s="319" t="n">
        <v>33</v>
      </c>
      <c r="K27" s="319" t="n">
        <v>6</v>
      </c>
      <c r="L27" s="319" t="n">
        <v>0</v>
      </c>
      <c r="M27" s="319" t="n">
        <v>0</v>
      </c>
      <c r="N27" s="319" t="n">
        <v>0</v>
      </c>
      <c r="O27" s="319" t="n">
        <v>0</v>
      </c>
      <c r="Q27" s="319"/>
      <c r="R27" s="319"/>
      <c r="S27" s="319"/>
      <c r="T27" s="319"/>
      <c r="U27" s="319"/>
      <c r="V27" s="319"/>
      <c r="W27" s="319"/>
      <c r="X27" s="319"/>
      <c r="Y27" s="319"/>
      <c r="Z27" s="319"/>
      <c r="AA27" s="319"/>
      <c r="AB27" s="319"/>
      <c r="AC27" s="319"/>
      <c r="AD27" s="319"/>
    </row>
    <row r="28" customFormat="false" ht="17.25" hidden="false" customHeight="true" outlineLevel="0" collapsed="false">
      <c r="A28" s="318" t="s">
        <v>114</v>
      </c>
      <c r="B28" s="318"/>
      <c r="C28" s="318"/>
      <c r="D28" s="318"/>
      <c r="E28" s="316" t="n">
        <f aca="false">SUM(F28:O28)</f>
        <v>335</v>
      </c>
      <c r="F28" s="319" t="n">
        <v>0</v>
      </c>
      <c r="G28" s="319" t="n">
        <v>2</v>
      </c>
      <c r="H28" s="319" t="n">
        <v>23</v>
      </c>
      <c r="I28" s="319" t="n">
        <v>114</v>
      </c>
      <c r="J28" s="319" t="n">
        <v>162</v>
      </c>
      <c r="K28" s="319" t="n">
        <v>27</v>
      </c>
      <c r="L28" s="319" t="n">
        <v>7</v>
      </c>
      <c r="M28" s="319" t="n">
        <v>0</v>
      </c>
      <c r="N28" s="319" t="n">
        <v>0</v>
      </c>
      <c r="O28" s="319" t="n">
        <v>0</v>
      </c>
      <c r="Q28" s="319"/>
      <c r="R28" s="319"/>
      <c r="S28" s="319"/>
      <c r="T28" s="319"/>
      <c r="U28" s="319"/>
      <c r="V28" s="319"/>
      <c r="W28" s="319"/>
      <c r="X28" s="319"/>
      <c r="Y28" s="319"/>
      <c r="Z28" s="319"/>
      <c r="AA28" s="319"/>
      <c r="AB28" s="319"/>
      <c r="AC28" s="319"/>
      <c r="AD28" s="319"/>
    </row>
    <row r="29" customFormat="false" ht="17.25" hidden="false" customHeight="true" outlineLevel="0" collapsed="false">
      <c r="A29" s="318" t="s">
        <v>115</v>
      </c>
      <c r="B29" s="318"/>
      <c r="C29" s="318"/>
      <c r="D29" s="318"/>
      <c r="E29" s="316" t="n">
        <f aca="false">SUM(F29:O29)</f>
        <v>320</v>
      </c>
      <c r="F29" s="319" t="n">
        <v>0</v>
      </c>
      <c r="G29" s="319" t="n">
        <v>1</v>
      </c>
      <c r="H29" s="319" t="n">
        <v>9</v>
      </c>
      <c r="I29" s="319" t="n">
        <v>31</v>
      </c>
      <c r="J29" s="319" t="n">
        <v>112</v>
      </c>
      <c r="K29" s="319" t="n">
        <v>137</v>
      </c>
      <c r="L29" s="319" t="n">
        <v>25</v>
      </c>
      <c r="M29" s="319" t="n">
        <v>3</v>
      </c>
      <c r="N29" s="319" t="n">
        <v>2</v>
      </c>
      <c r="O29" s="319" t="n">
        <v>0</v>
      </c>
      <c r="Q29" s="319"/>
      <c r="R29" s="319"/>
      <c r="S29" s="319"/>
      <c r="T29" s="319"/>
      <c r="U29" s="319"/>
      <c r="V29" s="319"/>
      <c r="W29" s="319"/>
      <c r="X29" s="319"/>
      <c r="Y29" s="319"/>
      <c r="Z29" s="319"/>
      <c r="AA29" s="319"/>
      <c r="AB29" s="319"/>
      <c r="AC29" s="319"/>
      <c r="AD29" s="319"/>
    </row>
    <row r="30" customFormat="false" ht="17.25" hidden="false" customHeight="true" outlineLevel="0" collapsed="false">
      <c r="A30" s="318" t="s">
        <v>116</v>
      </c>
      <c r="B30" s="318"/>
      <c r="C30" s="318"/>
      <c r="D30" s="318"/>
      <c r="E30" s="316" t="n">
        <f aca="false">SUM(F30:O30)</f>
        <v>253</v>
      </c>
      <c r="F30" s="319" t="n">
        <v>0</v>
      </c>
      <c r="G30" s="319" t="n">
        <v>0</v>
      </c>
      <c r="H30" s="319" t="n">
        <v>2</v>
      </c>
      <c r="I30" s="319" t="n">
        <v>5</v>
      </c>
      <c r="J30" s="319" t="n">
        <v>27</v>
      </c>
      <c r="K30" s="319" t="n">
        <v>83</v>
      </c>
      <c r="L30" s="319" t="n">
        <v>112</v>
      </c>
      <c r="M30" s="319" t="n">
        <v>14</v>
      </c>
      <c r="N30" s="319" t="n">
        <v>9</v>
      </c>
      <c r="O30" s="319" t="n">
        <v>1</v>
      </c>
      <c r="Q30" s="319"/>
      <c r="R30" s="319"/>
      <c r="S30" s="319"/>
      <c r="T30" s="319"/>
      <c r="U30" s="319"/>
      <c r="V30" s="319"/>
      <c r="W30" s="319"/>
      <c r="X30" s="319"/>
      <c r="Y30" s="319"/>
      <c r="Z30" s="319"/>
      <c r="AA30" s="319"/>
      <c r="AB30" s="319"/>
      <c r="AC30" s="319"/>
      <c r="AD30" s="319"/>
    </row>
    <row r="31" customFormat="false" ht="17.25" hidden="false" customHeight="true" outlineLevel="0" collapsed="false">
      <c r="A31" s="318" t="s">
        <v>117</v>
      </c>
      <c r="B31" s="318"/>
      <c r="C31" s="318"/>
      <c r="D31" s="318"/>
      <c r="E31" s="316" t="n">
        <f aca="false">SUM(F31:O31)</f>
        <v>204</v>
      </c>
      <c r="F31" s="319" t="n">
        <v>0</v>
      </c>
      <c r="G31" s="319" t="n">
        <v>0</v>
      </c>
      <c r="H31" s="319" t="n">
        <v>2</v>
      </c>
      <c r="I31" s="319" t="n">
        <v>3</v>
      </c>
      <c r="J31" s="319" t="n">
        <v>12</v>
      </c>
      <c r="K31" s="319" t="n">
        <v>25</v>
      </c>
      <c r="L31" s="319" t="n">
        <v>66</v>
      </c>
      <c r="M31" s="319" t="n">
        <v>77</v>
      </c>
      <c r="N31" s="319" t="n">
        <v>19</v>
      </c>
      <c r="O31" s="319" t="n">
        <v>0</v>
      </c>
      <c r="Q31" s="319"/>
      <c r="R31" s="319"/>
      <c r="S31" s="319"/>
      <c r="T31" s="319"/>
      <c r="U31" s="319"/>
      <c r="V31" s="319"/>
      <c r="W31" s="319"/>
      <c r="X31" s="319"/>
      <c r="Y31" s="319"/>
      <c r="Z31" s="319"/>
      <c r="AA31" s="319"/>
      <c r="AB31" s="319"/>
      <c r="AC31" s="319"/>
      <c r="AD31" s="319"/>
    </row>
    <row r="32" customFormat="false" ht="17.25" hidden="false" customHeight="true" outlineLevel="0" collapsed="false">
      <c r="A32" s="318" t="s">
        <v>485</v>
      </c>
      <c r="B32" s="318"/>
      <c r="C32" s="318"/>
      <c r="D32" s="318"/>
      <c r="E32" s="316" t="n">
        <f aca="false">SUM(F32:O32)</f>
        <v>305</v>
      </c>
      <c r="F32" s="319" t="n">
        <v>0</v>
      </c>
      <c r="G32" s="319" t="n">
        <v>0</v>
      </c>
      <c r="H32" s="319" t="n">
        <v>0</v>
      </c>
      <c r="I32" s="319" t="n">
        <v>1</v>
      </c>
      <c r="J32" s="319" t="n">
        <v>3</v>
      </c>
      <c r="K32" s="319" t="n">
        <v>15</v>
      </c>
      <c r="L32" s="319" t="n">
        <v>25</v>
      </c>
      <c r="M32" s="319" t="n">
        <v>69</v>
      </c>
      <c r="N32" s="319" t="n">
        <v>192</v>
      </c>
      <c r="O32" s="319" t="n">
        <v>0</v>
      </c>
      <c r="Q32" s="319"/>
      <c r="R32" s="319"/>
      <c r="S32" s="319"/>
      <c r="T32" s="319"/>
      <c r="U32" s="319"/>
      <c r="V32" s="319"/>
      <c r="W32" s="319"/>
      <c r="X32" s="319"/>
      <c r="Y32" s="319"/>
      <c r="Z32" s="319"/>
      <c r="AA32" s="319"/>
      <c r="AB32" s="319"/>
      <c r="AC32" s="319"/>
      <c r="AD32" s="319"/>
    </row>
    <row r="33" customFormat="false" ht="17.25" hidden="false" customHeight="true" outlineLevel="0" collapsed="false">
      <c r="A33" s="321" t="s">
        <v>124</v>
      </c>
      <c r="B33" s="321"/>
      <c r="C33" s="321"/>
      <c r="D33" s="321"/>
      <c r="E33" s="316" t="n">
        <f aca="false">SUM(F33:O33)</f>
        <v>1</v>
      </c>
      <c r="F33" s="319" t="n">
        <v>0</v>
      </c>
      <c r="G33" s="319" t="n">
        <v>0</v>
      </c>
      <c r="H33" s="319" t="n">
        <v>0</v>
      </c>
      <c r="I33" s="319" t="n">
        <v>0</v>
      </c>
      <c r="J33" s="319" t="n">
        <v>0</v>
      </c>
      <c r="K33" s="319" t="n">
        <v>0</v>
      </c>
      <c r="L33" s="319" t="n">
        <v>0</v>
      </c>
      <c r="M33" s="319" t="n">
        <v>0</v>
      </c>
      <c r="N33" s="319" t="n">
        <v>0</v>
      </c>
      <c r="O33" s="319" t="n">
        <v>1</v>
      </c>
      <c r="Q33" s="319"/>
      <c r="R33" s="319"/>
      <c r="S33" s="319"/>
      <c r="T33" s="319"/>
      <c r="U33" s="319"/>
      <c r="V33" s="319"/>
      <c r="W33" s="319"/>
      <c r="X33" s="319"/>
      <c r="Y33" s="319"/>
      <c r="Z33" s="319"/>
      <c r="AA33" s="319"/>
      <c r="AB33" s="319"/>
      <c r="AC33" s="319"/>
      <c r="AD33" s="319"/>
    </row>
    <row r="34" customFormat="false" ht="34.5" hidden="false" customHeight="true" outlineLevel="0" collapsed="false">
      <c r="A34" s="320" t="s">
        <v>531</v>
      </c>
      <c r="B34" s="320"/>
      <c r="C34" s="320"/>
      <c r="D34" s="320"/>
      <c r="E34" s="316" t="n">
        <f aca="false">SUM(F34:O34)</f>
        <v>0</v>
      </c>
      <c r="F34" s="319" t="n">
        <v>0</v>
      </c>
      <c r="G34" s="319" t="n">
        <v>0</v>
      </c>
      <c r="H34" s="319" t="n">
        <v>0</v>
      </c>
      <c r="I34" s="319" t="n">
        <v>0</v>
      </c>
      <c r="J34" s="319" t="n">
        <v>0</v>
      </c>
      <c r="K34" s="319" t="n">
        <v>0</v>
      </c>
      <c r="L34" s="319" t="n">
        <v>0</v>
      </c>
      <c r="M34" s="319" t="n">
        <v>0</v>
      </c>
      <c r="N34" s="319" t="n">
        <v>0</v>
      </c>
      <c r="O34" s="319" t="n">
        <v>0</v>
      </c>
      <c r="Q34" s="319"/>
      <c r="R34" s="319"/>
      <c r="S34" s="319"/>
      <c r="T34" s="319"/>
      <c r="U34" s="319"/>
      <c r="V34" s="319"/>
      <c r="W34" s="319"/>
      <c r="X34" s="319"/>
      <c r="Y34" s="319"/>
      <c r="Z34" s="319"/>
      <c r="AA34" s="319"/>
      <c r="AB34" s="319"/>
      <c r="AC34" s="319"/>
      <c r="AD34" s="319"/>
    </row>
    <row r="35" customFormat="false" ht="34.5" hidden="false" customHeight="true" outlineLevel="0" collapsed="false">
      <c r="A35" s="320" t="s">
        <v>532</v>
      </c>
      <c r="B35" s="320"/>
      <c r="C35" s="320"/>
      <c r="D35" s="320"/>
      <c r="E35" s="316" t="n">
        <f aca="false">SUM(F35:O35)</f>
        <v>0</v>
      </c>
      <c r="F35" s="319" t="n">
        <v>0</v>
      </c>
      <c r="G35" s="319" t="n">
        <v>0</v>
      </c>
      <c r="H35" s="319" t="n">
        <v>0</v>
      </c>
      <c r="I35" s="319" t="n">
        <v>0</v>
      </c>
      <c r="J35" s="319" t="n">
        <v>0</v>
      </c>
      <c r="K35" s="319" t="n">
        <v>0</v>
      </c>
      <c r="L35" s="319" t="n">
        <v>0</v>
      </c>
      <c r="M35" s="319" t="n">
        <v>0</v>
      </c>
      <c r="N35" s="319" t="n">
        <v>0</v>
      </c>
      <c r="O35" s="319" t="n">
        <v>0</v>
      </c>
      <c r="Q35" s="319"/>
      <c r="R35" s="319"/>
      <c r="S35" s="319"/>
      <c r="T35" s="319"/>
      <c r="U35" s="319"/>
      <c r="V35" s="319"/>
      <c r="W35" s="319"/>
      <c r="X35" s="319"/>
      <c r="Y35" s="319"/>
      <c r="Z35" s="319"/>
      <c r="AA35" s="319"/>
      <c r="AB35" s="319"/>
      <c r="AC35" s="319"/>
      <c r="AD35" s="319"/>
    </row>
    <row r="36" customFormat="false" ht="17.25" hidden="false" customHeight="true" outlineLevel="0" collapsed="false">
      <c r="A36" s="310"/>
      <c r="B36" s="310"/>
      <c r="C36" s="310"/>
      <c r="D36" s="310"/>
      <c r="E36" s="305"/>
      <c r="F36" s="305"/>
      <c r="G36" s="305"/>
      <c r="H36" s="305"/>
      <c r="I36" s="305"/>
      <c r="J36" s="305"/>
      <c r="K36" s="305"/>
      <c r="L36" s="305"/>
      <c r="M36" s="305"/>
      <c r="N36" s="305"/>
      <c r="O36" s="305"/>
    </row>
    <row r="37" customFormat="false" ht="11.25" hidden="false" customHeight="true" outlineLevel="0" collapsed="false">
      <c r="O37" s="299"/>
    </row>
    <row r="38" customFormat="false" ht="11.25" hidden="false" customHeight="true" outlineLevel="0" collapsed="false">
      <c r="A38" s="322" t="s">
        <v>192</v>
      </c>
      <c r="B38" s="323" t="s">
        <v>533</v>
      </c>
      <c r="C38" s="323"/>
      <c r="D38" s="323"/>
      <c r="E38" s="323"/>
      <c r="F38" s="323"/>
      <c r="G38" s="323"/>
      <c r="H38" s="323"/>
      <c r="I38" s="323"/>
      <c r="J38" s="323"/>
      <c r="K38" s="323"/>
      <c r="L38" s="323"/>
      <c r="M38" s="323"/>
      <c r="N38" s="323"/>
      <c r="O38" s="323"/>
    </row>
    <row r="39" customFormat="false" ht="11.25" hidden="false" customHeight="true" outlineLevel="0" collapsed="false">
      <c r="A39" s="324" t="s">
        <v>129</v>
      </c>
      <c r="B39" s="324"/>
      <c r="C39" s="324"/>
      <c r="D39" s="94" t="s">
        <v>473</v>
      </c>
      <c r="E39" s="94"/>
      <c r="F39" s="94"/>
      <c r="G39" s="94"/>
      <c r="H39" s="94"/>
      <c r="I39" s="94"/>
      <c r="J39" s="94"/>
      <c r="K39" s="94"/>
      <c r="L39" s="94"/>
      <c r="M39" s="94"/>
      <c r="N39" s="94"/>
      <c r="O39" s="94"/>
    </row>
    <row r="40" customFormat="false" ht="11.25" hidden="true" customHeight="false" outlineLevel="0" collapsed="false">
      <c r="A40" s="298" t="s">
        <v>103</v>
      </c>
    </row>
    <row r="47" customFormat="false" ht="11.25" hidden="true" customHeight="false" outlineLevel="0" collapsed="false">
      <c r="E47" s="298"/>
      <c r="F47" s="298"/>
      <c r="G47" s="298"/>
      <c r="H47" s="298"/>
      <c r="I47" s="298"/>
      <c r="J47" s="298"/>
      <c r="K47" s="298"/>
      <c r="L47" s="298"/>
    </row>
    <row r="68" customFormat="false" ht="14.25" hidden="true" customHeight="true" outlineLevel="0" collapsed="false"/>
  </sheetData>
  <mergeCells count="34">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A39:C39"/>
    <mergeCell ref="D39:O39"/>
  </mergeCells>
  <hyperlinks>
    <hyperlink ref="N2" location="Índice!A1" display="Cuadro 3.26"/>
    <hyperlink ref="D39" r:id="rId1" display="INEGI. Dirección General de Estadísticas Sociodemográficas. Estadísticas de nupci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49"/>
    <col collapsed="false" customWidth="true" hidden="false" outlineLevel="0" max="5" min="5" style="7" width="27.16"/>
    <col collapsed="false" customWidth="true" hidden="false" outlineLevel="0" max="6" min="6" style="8" width="26.99"/>
    <col collapsed="false" customWidth="true" hidden="false" outlineLevel="0" max="7" min="7" style="7" width="26.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10" t="s">
        <v>131</v>
      </c>
      <c r="H2" s="7" t="s">
        <v>103</v>
      </c>
      <c r="I2" s="14"/>
    </row>
    <row r="3" customFormat="false" ht="12.75" hidden="false" customHeight="false" outlineLevel="0" collapsed="false">
      <c r="A3" s="9" t="s">
        <v>4</v>
      </c>
      <c r="B3" s="9"/>
      <c r="C3" s="9"/>
      <c r="D3" s="9"/>
      <c r="E3" s="9"/>
      <c r="F3" s="9"/>
      <c r="G3" s="14"/>
      <c r="I3" s="11"/>
    </row>
    <row r="4" customFormat="false" ht="11.25" hidden="false" customHeight="false" outlineLevel="0" collapsed="false">
      <c r="A4" s="15"/>
      <c r="B4" s="15"/>
      <c r="C4" s="15"/>
      <c r="D4" s="15"/>
      <c r="E4" s="15"/>
      <c r="F4" s="16"/>
      <c r="G4" s="17"/>
      <c r="I4" s="11"/>
    </row>
    <row r="5" customFormat="false" ht="1.5" hidden="false" customHeight="true" outlineLevel="0" collapsed="false"/>
    <row r="6" customFormat="false" ht="11.25" hidden="false" customHeight="true" outlineLevel="0" collapsed="false">
      <c r="A6" s="18" t="s">
        <v>132</v>
      </c>
      <c r="B6" s="18"/>
      <c r="C6" s="18"/>
      <c r="D6" s="18"/>
      <c r="E6" s="36" t="s">
        <v>105</v>
      </c>
      <c r="F6" s="37" t="s">
        <v>106</v>
      </c>
      <c r="G6" s="37" t="s">
        <v>107</v>
      </c>
      <c r="I6" s="13"/>
    </row>
    <row r="7" customFormat="false" ht="1.5" hidden="false" customHeight="true" outlineLevel="0" collapsed="false">
      <c r="A7" s="21"/>
      <c r="B7" s="21"/>
      <c r="C7" s="21"/>
      <c r="D7" s="21"/>
      <c r="E7" s="21"/>
      <c r="F7" s="17"/>
      <c r="G7" s="17"/>
    </row>
    <row r="8" customFormat="false" ht="23.25" hidden="false" customHeight="true" outlineLevel="0" collapsed="false">
      <c r="A8" s="22" t="s">
        <v>133</v>
      </c>
      <c r="B8" s="22"/>
      <c r="C8" s="22"/>
      <c r="D8" s="22"/>
      <c r="E8" s="24" t="n">
        <f aca="false">SUM(F8:G8)</f>
        <v>1579209</v>
      </c>
      <c r="F8" s="24" t="n">
        <f aca="false">SUM(F9:F66)</f>
        <v>770368</v>
      </c>
      <c r="G8" s="24" t="n">
        <f aca="false">SUM(G9:G66)</f>
        <v>808841</v>
      </c>
      <c r="I8" s="13"/>
    </row>
    <row r="9" customFormat="false" ht="23.25" hidden="false" customHeight="true" outlineLevel="0" collapsed="false">
      <c r="A9" s="25" t="s">
        <v>134</v>
      </c>
      <c r="B9" s="25"/>
      <c r="C9" s="25"/>
      <c r="D9" s="25"/>
      <c r="E9" s="24" t="n">
        <f aca="false">SUM(F9:G9)</f>
        <v>6086</v>
      </c>
      <c r="F9" s="26" t="n">
        <v>2930</v>
      </c>
      <c r="G9" s="38" t="n">
        <v>3156</v>
      </c>
    </row>
    <row r="10" customFormat="false" ht="12" hidden="false" customHeight="true" outlineLevel="0" collapsed="false">
      <c r="A10" s="25" t="s">
        <v>135</v>
      </c>
      <c r="B10" s="25"/>
      <c r="C10" s="25"/>
      <c r="D10" s="25"/>
      <c r="E10" s="24" t="n">
        <f aca="false">SUM(F10:G10)</f>
        <v>4738</v>
      </c>
      <c r="F10" s="26" t="n">
        <v>2267</v>
      </c>
      <c r="G10" s="38" t="n">
        <v>2471</v>
      </c>
    </row>
    <row r="11" customFormat="false" ht="12" hidden="false" customHeight="true" outlineLevel="0" collapsed="false">
      <c r="A11" s="25" t="s">
        <v>136</v>
      </c>
      <c r="B11" s="25"/>
      <c r="C11" s="25"/>
      <c r="D11" s="25"/>
      <c r="E11" s="24" t="n">
        <f aca="false">SUM(F11:G11)</f>
        <v>2427</v>
      </c>
      <c r="F11" s="26" t="n">
        <v>1181</v>
      </c>
      <c r="G11" s="38" t="n">
        <v>1246</v>
      </c>
    </row>
    <row r="12" customFormat="false" ht="12" hidden="false" customHeight="true" outlineLevel="0" collapsed="false">
      <c r="A12" s="25" t="s">
        <v>137</v>
      </c>
      <c r="B12" s="25"/>
      <c r="C12" s="25"/>
      <c r="D12" s="25"/>
      <c r="E12" s="24" t="n">
        <f aca="false">SUM(F12:G12)</f>
        <v>3990</v>
      </c>
      <c r="F12" s="26" t="n">
        <v>2007</v>
      </c>
      <c r="G12" s="38" t="n">
        <v>1983</v>
      </c>
    </row>
    <row r="13" customFormat="false" ht="12" hidden="false" customHeight="true" outlineLevel="0" collapsed="false">
      <c r="A13" s="25" t="s">
        <v>138</v>
      </c>
      <c r="B13" s="25"/>
      <c r="C13" s="25"/>
      <c r="D13" s="25"/>
      <c r="E13" s="24" t="n">
        <f aca="false">SUM(F13:G13)</f>
        <v>45204</v>
      </c>
      <c r="F13" s="26" t="n">
        <v>22463</v>
      </c>
      <c r="G13" s="38" t="n">
        <v>22741</v>
      </c>
    </row>
    <row r="14" customFormat="false" ht="12" hidden="false" customHeight="true" outlineLevel="0" collapsed="false">
      <c r="A14" s="25" t="s">
        <v>139</v>
      </c>
      <c r="B14" s="25"/>
      <c r="C14" s="25"/>
      <c r="D14" s="25"/>
      <c r="E14" s="24" t="n">
        <f aca="false">SUM(F14:G14)</f>
        <v>8393</v>
      </c>
      <c r="F14" s="26" t="n">
        <v>4143</v>
      </c>
      <c r="G14" s="38" t="n">
        <v>4250</v>
      </c>
    </row>
    <row r="15" customFormat="false" ht="12" hidden="false" customHeight="true" outlineLevel="0" collapsed="false">
      <c r="A15" s="25" t="s">
        <v>140</v>
      </c>
      <c r="B15" s="25"/>
      <c r="C15" s="25"/>
      <c r="D15" s="25"/>
      <c r="E15" s="24" t="n">
        <f aca="false">SUM(F15:G15)</f>
        <v>11416</v>
      </c>
      <c r="F15" s="26" t="n">
        <v>5554</v>
      </c>
      <c r="G15" s="38" t="n">
        <v>5862</v>
      </c>
    </row>
    <row r="16" customFormat="false" ht="12" hidden="false" customHeight="true" outlineLevel="0" collapsed="false">
      <c r="A16" s="25" t="s">
        <v>141</v>
      </c>
      <c r="B16" s="25"/>
      <c r="C16" s="25"/>
      <c r="D16" s="25"/>
      <c r="E16" s="24" t="n">
        <f aca="false">SUM(F16:G16)</f>
        <v>12944</v>
      </c>
      <c r="F16" s="26" t="n">
        <v>6494</v>
      </c>
      <c r="G16" s="38" t="n">
        <v>6450</v>
      </c>
    </row>
    <row r="17" customFormat="false" ht="12" hidden="false" customHeight="true" outlineLevel="0" collapsed="false">
      <c r="A17" s="25" t="s">
        <v>142</v>
      </c>
      <c r="B17" s="25"/>
      <c r="C17" s="25"/>
      <c r="D17" s="25"/>
      <c r="E17" s="24" t="n">
        <f aca="false">SUM(F17:G17)</f>
        <v>12590</v>
      </c>
      <c r="F17" s="26" t="n">
        <v>6037</v>
      </c>
      <c r="G17" s="38" t="n">
        <v>6553</v>
      </c>
    </row>
    <row r="18" customFormat="false" ht="12" hidden="false" customHeight="true" outlineLevel="0" collapsed="false">
      <c r="A18" s="25" t="s">
        <v>143</v>
      </c>
      <c r="B18" s="25"/>
      <c r="C18" s="25"/>
      <c r="D18" s="25"/>
      <c r="E18" s="24" t="n">
        <f aca="false">SUM(F18:G18)</f>
        <v>1160</v>
      </c>
      <c r="F18" s="26" t="n">
        <v>560</v>
      </c>
      <c r="G18" s="38" t="n">
        <v>600</v>
      </c>
    </row>
    <row r="19" customFormat="false" ht="12" hidden="false" customHeight="true" outlineLevel="0" collapsed="false">
      <c r="A19" s="25" t="s">
        <v>144</v>
      </c>
      <c r="B19" s="25"/>
      <c r="C19" s="25"/>
      <c r="D19" s="25"/>
      <c r="E19" s="24" t="n">
        <f aca="false">SUM(F19:G19)</f>
        <v>2455</v>
      </c>
      <c r="F19" s="26" t="n">
        <v>1236</v>
      </c>
      <c r="G19" s="38" t="n">
        <v>1219</v>
      </c>
    </row>
    <row r="20" customFormat="false" ht="12" hidden="false" customHeight="true" outlineLevel="0" collapsed="false">
      <c r="A20" s="25" t="s">
        <v>145</v>
      </c>
      <c r="B20" s="25"/>
      <c r="C20" s="25"/>
      <c r="D20" s="25"/>
      <c r="E20" s="24" t="n">
        <f aca="false">SUM(F20:G20)</f>
        <v>230865</v>
      </c>
      <c r="F20" s="26" t="n">
        <v>112299</v>
      </c>
      <c r="G20" s="38" t="n">
        <v>118566</v>
      </c>
    </row>
    <row r="21" customFormat="false" ht="12" hidden="false" customHeight="true" outlineLevel="0" collapsed="false">
      <c r="A21" s="25" t="s">
        <v>146</v>
      </c>
      <c r="B21" s="25"/>
      <c r="C21" s="25"/>
      <c r="D21" s="25"/>
      <c r="E21" s="24" t="n">
        <f aca="false">SUM(F21:G21)</f>
        <v>8185</v>
      </c>
      <c r="F21" s="26" t="n">
        <v>3932</v>
      </c>
      <c r="G21" s="38" t="n">
        <v>4253</v>
      </c>
    </row>
    <row r="22" customFormat="false" ht="12" hidden="false" customHeight="true" outlineLevel="0" collapsed="false">
      <c r="A22" s="25" t="s">
        <v>147</v>
      </c>
      <c r="B22" s="25"/>
      <c r="C22" s="25"/>
      <c r="D22" s="25"/>
      <c r="E22" s="24" t="n">
        <f aca="false">SUM(F22:G22)</f>
        <v>6325</v>
      </c>
      <c r="F22" s="26" t="n">
        <v>3120</v>
      </c>
      <c r="G22" s="38" t="n">
        <v>3205</v>
      </c>
    </row>
    <row r="23" customFormat="false" ht="12" hidden="false" customHeight="true" outlineLevel="0" collapsed="false">
      <c r="A23" s="25" t="s">
        <v>148</v>
      </c>
      <c r="B23" s="25"/>
      <c r="C23" s="25"/>
      <c r="D23" s="25"/>
      <c r="E23" s="24" t="n">
        <f aca="false">SUM(F23:G23)</f>
        <v>21809</v>
      </c>
      <c r="F23" s="26" t="n">
        <v>10634</v>
      </c>
      <c r="G23" s="38" t="n">
        <v>11175</v>
      </c>
    </row>
    <row r="24" customFormat="false" ht="12" hidden="false" customHeight="true" outlineLevel="0" collapsed="false">
      <c r="A24" s="25" t="s">
        <v>149</v>
      </c>
      <c r="B24" s="25"/>
      <c r="C24" s="25"/>
      <c r="D24" s="25"/>
      <c r="E24" s="24" t="n">
        <f aca="false">SUM(F24:G24)</f>
        <v>23192</v>
      </c>
      <c r="F24" s="26" t="n">
        <v>11224</v>
      </c>
      <c r="G24" s="38" t="n">
        <v>11968</v>
      </c>
    </row>
    <row r="25" customFormat="false" ht="12" hidden="false" customHeight="true" outlineLevel="0" collapsed="false">
      <c r="A25" s="25" t="s">
        <v>150</v>
      </c>
      <c r="B25" s="25"/>
      <c r="C25" s="25"/>
      <c r="D25" s="25"/>
      <c r="E25" s="24" t="n">
        <f aca="false">SUM(F25:G25)</f>
        <v>187918</v>
      </c>
      <c r="F25" s="26" t="n">
        <v>91112</v>
      </c>
      <c r="G25" s="38" t="n">
        <v>96806</v>
      </c>
    </row>
    <row r="26" customFormat="false" ht="12" hidden="false" customHeight="true" outlineLevel="0" collapsed="false">
      <c r="A26" s="25" t="s">
        <v>151</v>
      </c>
      <c r="B26" s="25"/>
      <c r="C26" s="25"/>
      <c r="D26" s="25"/>
      <c r="E26" s="24" t="n">
        <f aca="false">SUM(F26:G26)</f>
        <v>4084</v>
      </c>
      <c r="F26" s="26" t="n">
        <v>2013</v>
      </c>
      <c r="G26" s="38" t="n">
        <v>2071</v>
      </c>
    </row>
    <row r="27" customFormat="false" ht="12" hidden="false" customHeight="true" outlineLevel="0" collapsed="false">
      <c r="A27" s="25" t="s">
        <v>152</v>
      </c>
      <c r="B27" s="25"/>
      <c r="C27" s="25"/>
      <c r="D27" s="25"/>
      <c r="E27" s="24" t="n">
        <f aca="false">SUM(F27:G27)</f>
        <v>24093</v>
      </c>
      <c r="F27" s="26" t="n">
        <v>11849</v>
      </c>
      <c r="G27" s="38" t="n">
        <v>12244</v>
      </c>
    </row>
    <row r="28" customFormat="false" ht="12" hidden="false" customHeight="true" outlineLevel="0" collapsed="false">
      <c r="A28" s="25" t="s">
        <v>153</v>
      </c>
      <c r="B28" s="25"/>
      <c r="C28" s="25"/>
      <c r="D28" s="25"/>
      <c r="E28" s="24" t="n">
        <f aca="false">SUM(F28:G28)</f>
        <v>59125</v>
      </c>
      <c r="F28" s="26" t="n">
        <v>28635</v>
      </c>
      <c r="G28" s="38" t="n">
        <v>30490</v>
      </c>
    </row>
    <row r="29" customFormat="false" ht="12" hidden="false" customHeight="true" outlineLevel="0" collapsed="false">
      <c r="A29" s="25" t="s">
        <v>154</v>
      </c>
      <c r="B29" s="25"/>
      <c r="C29" s="25"/>
      <c r="D29" s="25"/>
      <c r="E29" s="24" t="n">
        <f aca="false">SUM(F29:G29)</f>
        <v>4275</v>
      </c>
      <c r="F29" s="26" t="n">
        <v>2126</v>
      </c>
      <c r="G29" s="38" t="n">
        <v>2149</v>
      </c>
    </row>
    <row r="30" customFormat="false" ht="12" hidden="false" customHeight="true" outlineLevel="0" collapsed="false">
      <c r="A30" s="25" t="s">
        <v>155</v>
      </c>
      <c r="B30" s="25"/>
      <c r="C30" s="25"/>
      <c r="D30" s="25"/>
      <c r="E30" s="24" t="n">
        <f aca="false">SUM(F30:G30)</f>
        <v>21806</v>
      </c>
      <c r="F30" s="26" t="n">
        <v>10535</v>
      </c>
      <c r="G30" s="38" t="n">
        <v>11271</v>
      </c>
    </row>
    <row r="31" customFormat="false" ht="12" hidden="false" customHeight="true" outlineLevel="0" collapsed="false">
      <c r="A31" s="25" t="s">
        <v>156</v>
      </c>
      <c r="B31" s="25"/>
      <c r="C31" s="25"/>
      <c r="D31" s="25"/>
      <c r="E31" s="24" t="n">
        <f aca="false">SUM(F31:G31)</f>
        <v>12627</v>
      </c>
      <c r="F31" s="26" t="n">
        <v>5933</v>
      </c>
      <c r="G31" s="38" t="n">
        <v>6694</v>
      </c>
    </row>
    <row r="32" customFormat="false" ht="12" hidden="false" customHeight="true" outlineLevel="0" collapsed="false">
      <c r="A32" s="25" t="s">
        <v>157</v>
      </c>
      <c r="B32" s="25"/>
      <c r="C32" s="25"/>
      <c r="D32" s="25"/>
      <c r="E32" s="24" t="n">
        <f aca="false">SUM(F32:G32)</f>
        <v>53441</v>
      </c>
      <c r="F32" s="26" t="n">
        <v>26426</v>
      </c>
      <c r="G32" s="38" t="n">
        <v>27015</v>
      </c>
    </row>
    <row r="33" customFormat="false" ht="12" hidden="false" customHeight="true" outlineLevel="0" collapsed="false">
      <c r="A33" s="25" t="s">
        <v>158</v>
      </c>
      <c r="B33" s="25"/>
      <c r="C33" s="25"/>
      <c r="D33" s="25"/>
      <c r="E33" s="24" t="n">
        <f aca="false">SUM(F33:G33)</f>
        <v>13292</v>
      </c>
      <c r="F33" s="26" t="n">
        <v>6556</v>
      </c>
      <c r="G33" s="38" t="n">
        <v>6736</v>
      </c>
    </row>
    <row r="34" customFormat="false" ht="12" hidden="false" customHeight="true" outlineLevel="0" collapsed="false">
      <c r="A34" s="25" t="s">
        <v>159</v>
      </c>
      <c r="B34" s="25"/>
      <c r="C34" s="25"/>
      <c r="D34" s="25"/>
      <c r="E34" s="24" t="n">
        <f aca="false">SUM(F34:G34)</f>
        <v>17457</v>
      </c>
      <c r="F34" s="26" t="n">
        <v>9006</v>
      </c>
      <c r="G34" s="38" t="n">
        <v>8451</v>
      </c>
    </row>
    <row r="35" customFormat="false" ht="12" hidden="false" customHeight="true" outlineLevel="0" collapsed="false">
      <c r="A35" s="25" t="s">
        <v>160</v>
      </c>
      <c r="B35" s="25"/>
      <c r="C35" s="25"/>
      <c r="D35" s="25"/>
      <c r="E35" s="24" t="n">
        <f aca="false">SUM(F35:G35)</f>
        <v>2938</v>
      </c>
      <c r="F35" s="26" t="n">
        <v>1556</v>
      </c>
      <c r="G35" s="38" t="n">
        <v>1382</v>
      </c>
    </row>
    <row r="36" customFormat="false" ht="12" hidden="false" customHeight="true" outlineLevel="0" collapsed="false">
      <c r="A36" s="25" t="s">
        <v>161</v>
      </c>
      <c r="B36" s="25"/>
      <c r="C36" s="25"/>
      <c r="D36" s="25"/>
      <c r="E36" s="24" t="n">
        <f aca="false">SUM(F36:G36)</f>
        <v>2484</v>
      </c>
      <c r="F36" s="26" t="n">
        <v>1201</v>
      </c>
      <c r="G36" s="38" t="n">
        <v>1283</v>
      </c>
    </row>
    <row r="37" customFormat="false" ht="12" hidden="false" customHeight="true" outlineLevel="0" collapsed="false">
      <c r="A37" s="25" t="s">
        <v>162</v>
      </c>
      <c r="B37" s="25"/>
      <c r="C37" s="25"/>
      <c r="D37" s="25"/>
      <c r="E37" s="24" t="n">
        <f aca="false">SUM(F37:G37)</f>
        <v>23827</v>
      </c>
      <c r="F37" s="26" t="n">
        <v>11590</v>
      </c>
      <c r="G37" s="38" t="n">
        <v>12237</v>
      </c>
    </row>
    <row r="38" customFormat="false" ht="12" hidden="false" customHeight="true" outlineLevel="0" collapsed="false">
      <c r="A38" s="25" t="s">
        <v>163</v>
      </c>
      <c r="B38" s="25"/>
      <c r="C38" s="25"/>
      <c r="D38" s="25"/>
      <c r="E38" s="24" t="n">
        <f aca="false">SUM(F38:G38)</f>
        <v>2404</v>
      </c>
      <c r="F38" s="26" t="n">
        <v>1151</v>
      </c>
      <c r="G38" s="38" t="n">
        <v>1253</v>
      </c>
    </row>
    <row r="39" customFormat="false" ht="12" hidden="false" customHeight="true" outlineLevel="0" collapsed="false">
      <c r="A39" s="25" t="s">
        <v>164</v>
      </c>
      <c r="B39" s="25"/>
      <c r="C39" s="25"/>
      <c r="D39" s="25"/>
      <c r="E39" s="24" t="n">
        <f aca="false">SUM(F39:G39)</f>
        <v>9129</v>
      </c>
      <c r="F39" s="26" t="n">
        <v>4565</v>
      </c>
      <c r="G39" s="38" t="n">
        <v>4564</v>
      </c>
    </row>
    <row r="40" customFormat="false" ht="12" hidden="false" customHeight="true" outlineLevel="0" collapsed="false">
      <c r="A40" s="25" t="s">
        <v>165</v>
      </c>
      <c r="B40" s="25"/>
      <c r="C40" s="25"/>
      <c r="D40" s="25"/>
      <c r="E40" s="24" t="n">
        <f aca="false">SUM(F40:G40)</f>
        <v>12354</v>
      </c>
      <c r="F40" s="26" t="n">
        <v>6106</v>
      </c>
      <c r="G40" s="38" t="n">
        <v>6248</v>
      </c>
    </row>
    <row r="41" customFormat="false" ht="12" hidden="false" customHeight="true" outlineLevel="0" collapsed="false">
      <c r="A41" s="25" t="s">
        <v>166</v>
      </c>
      <c r="B41" s="25"/>
      <c r="C41" s="25"/>
      <c r="D41" s="25"/>
      <c r="E41" s="24" t="n">
        <f aca="false">SUM(F41:G41)</f>
        <v>3947</v>
      </c>
      <c r="F41" s="26" t="n">
        <v>1849</v>
      </c>
      <c r="G41" s="38" t="n">
        <v>2098</v>
      </c>
    </row>
    <row r="42" customFormat="false" ht="12" hidden="false" customHeight="true" outlineLevel="0" collapsed="false">
      <c r="A42" s="25" t="s">
        <v>167</v>
      </c>
      <c r="B42" s="25"/>
      <c r="C42" s="25"/>
      <c r="D42" s="25"/>
      <c r="E42" s="24" t="n">
        <f aca="false">SUM(F42:G42)</f>
        <v>27750</v>
      </c>
      <c r="F42" s="26" t="n">
        <v>13317</v>
      </c>
      <c r="G42" s="38" t="n">
        <v>14433</v>
      </c>
    </row>
    <row r="43" customFormat="false" ht="12" hidden="false" customHeight="true" outlineLevel="0" collapsed="false">
      <c r="A43" s="25" t="s">
        <v>168</v>
      </c>
      <c r="B43" s="25"/>
      <c r="C43" s="25"/>
      <c r="D43" s="25"/>
      <c r="E43" s="24" t="n">
        <f aca="false">SUM(F43:G43)</f>
        <v>16864</v>
      </c>
      <c r="F43" s="26" t="n">
        <v>8256</v>
      </c>
      <c r="G43" s="38" t="n">
        <v>8608</v>
      </c>
    </row>
    <row r="44" customFormat="false" ht="12" hidden="false" customHeight="true" outlineLevel="0" collapsed="false">
      <c r="A44" s="25" t="s">
        <v>169</v>
      </c>
      <c r="B44" s="25"/>
      <c r="C44" s="25"/>
      <c r="D44" s="25"/>
      <c r="E44" s="24" t="n">
        <f aca="false">SUM(F44:G44)</f>
        <v>43471</v>
      </c>
      <c r="F44" s="26" t="n">
        <v>21193</v>
      </c>
      <c r="G44" s="38" t="n">
        <v>22278</v>
      </c>
    </row>
    <row r="45" customFormat="false" ht="12" hidden="false" customHeight="true" outlineLevel="0" collapsed="false">
      <c r="A45" s="25" t="s">
        <v>170</v>
      </c>
      <c r="B45" s="25"/>
      <c r="C45" s="25"/>
      <c r="D45" s="25"/>
      <c r="E45" s="24" t="n">
        <f aca="false">SUM(F45:G45)</f>
        <v>17647</v>
      </c>
      <c r="F45" s="26" t="n">
        <v>8737</v>
      </c>
      <c r="G45" s="38" t="n">
        <v>8910</v>
      </c>
    </row>
    <row r="46" customFormat="false" ht="12" hidden="false" customHeight="true" outlineLevel="0" collapsed="false">
      <c r="A46" s="25" t="s">
        <v>171</v>
      </c>
      <c r="B46" s="25"/>
      <c r="C46" s="25"/>
      <c r="D46" s="25"/>
      <c r="E46" s="24" t="n">
        <f aca="false">SUM(F46:G46)</f>
        <v>73151</v>
      </c>
      <c r="F46" s="26" t="n">
        <v>35513</v>
      </c>
      <c r="G46" s="38" t="n">
        <v>37638</v>
      </c>
    </row>
    <row r="47" customFormat="false" ht="12" hidden="false" customHeight="true" outlineLevel="0" collapsed="false">
      <c r="A47" s="25" t="s">
        <v>172</v>
      </c>
      <c r="B47" s="25"/>
      <c r="C47" s="25"/>
      <c r="D47" s="25"/>
      <c r="E47" s="24" t="n">
        <f aca="false">SUM(F47:G47)</f>
        <v>63880</v>
      </c>
      <c r="F47" s="26" t="n">
        <v>30975</v>
      </c>
      <c r="G47" s="38" t="n">
        <v>32905</v>
      </c>
    </row>
    <row r="48" customFormat="false" ht="12" hidden="false" customHeight="true" outlineLevel="0" collapsed="false">
      <c r="A48" s="25" t="s">
        <v>173</v>
      </c>
      <c r="B48" s="25"/>
      <c r="C48" s="25"/>
      <c r="D48" s="25"/>
      <c r="E48" s="24" t="n">
        <f aca="false">SUM(F48:G48)</f>
        <v>22278</v>
      </c>
      <c r="F48" s="26" t="n">
        <v>10778</v>
      </c>
      <c r="G48" s="38" t="n">
        <v>11500</v>
      </c>
    </row>
    <row r="49" customFormat="false" ht="12" hidden="false" customHeight="true" outlineLevel="0" collapsed="false">
      <c r="A49" s="25" t="s">
        <v>174</v>
      </c>
      <c r="B49" s="25"/>
      <c r="C49" s="25"/>
      <c r="D49" s="25"/>
      <c r="E49" s="24" t="n">
        <f aca="false">SUM(F49:G49)</f>
        <v>2656</v>
      </c>
      <c r="F49" s="26" t="n">
        <v>1305</v>
      </c>
      <c r="G49" s="38" t="n">
        <v>1351</v>
      </c>
    </row>
    <row r="50" customFormat="false" ht="12" hidden="false" customHeight="true" outlineLevel="0" collapsed="false">
      <c r="A50" s="25" t="s">
        <v>175</v>
      </c>
      <c r="B50" s="25"/>
      <c r="C50" s="25"/>
      <c r="D50" s="25"/>
      <c r="E50" s="24" t="n">
        <f aca="false">SUM(F50:G50)</f>
        <v>62433</v>
      </c>
      <c r="F50" s="26" t="n">
        <v>30449</v>
      </c>
      <c r="G50" s="38" t="n">
        <v>31984</v>
      </c>
    </row>
    <row r="51" customFormat="false" ht="12" hidden="false" customHeight="true" outlineLevel="0" collapsed="false">
      <c r="A51" s="25" t="s">
        <v>176</v>
      </c>
      <c r="B51" s="25"/>
      <c r="C51" s="25"/>
      <c r="D51" s="25"/>
      <c r="E51" s="24" t="n">
        <f aca="false">SUM(F51:G51)</f>
        <v>1329</v>
      </c>
      <c r="F51" s="26" t="n">
        <v>649</v>
      </c>
      <c r="G51" s="38" t="n">
        <v>680</v>
      </c>
    </row>
    <row r="52" customFormat="false" ht="12" hidden="false" customHeight="true" outlineLevel="0" collapsed="false">
      <c r="A52" s="25" t="s">
        <v>177</v>
      </c>
      <c r="B52" s="25"/>
      <c r="C52" s="25"/>
      <c r="D52" s="25"/>
      <c r="E52" s="24" t="n">
        <f aca="false">SUM(F52:G52)</f>
        <v>15484</v>
      </c>
      <c r="F52" s="26" t="n">
        <v>7543</v>
      </c>
      <c r="G52" s="38" t="n">
        <v>7941</v>
      </c>
    </row>
    <row r="53" customFormat="false" ht="12" hidden="false" customHeight="true" outlineLevel="0" collapsed="false">
      <c r="A53" s="25" t="s">
        <v>178</v>
      </c>
      <c r="B53" s="25"/>
      <c r="C53" s="25"/>
      <c r="D53" s="25"/>
      <c r="E53" s="24" t="n">
        <f aca="false">SUM(F53:G53)</f>
        <v>8855</v>
      </c>
      <c r="F53" s="26" t="n">
        <v>4227</v>
      </c>
      <c r="G53" s="38" t="n">
        <v>4628</v>
      </c>
    </row>
    <row r="54" customFormat="false" ht="12" hidden="false" customHeight="true" outlineLevel="0" collapsed="false">
      <c r="A54" s="25" t="s">
        <v>179</v>
      </c>
      <c r="B54" s="25"/>
      <c r="C54" s="25"/>
      <c r="D54" s="25"/>
      <c r="E54" s="24" t="n">
        <f aca="false">SUM(F54:G54)</f>
        <v>7071</v>
      </c>
      <c r="F54" s="26" t="n">
        <v>3463</v>
      </c>
      <c r="G54" s="38" t="n">
        <v>3608</v>
      </c>
    </row>
    <row r="55" customFormat="false" ht="12" hidden="false" customHeight="true" outlineLevel="0" collapsed="false">
      <c r="A55" s="25" t="s">
        <v>180</v>
      </c>
      <c r="B55" s="25"/>
      <c r="C55" s="25"/>
      <c r="D55" s="25"/>
      <c r="E55" s="24" t="n">
        <f aca="false">SUM(F55:G55)</f>
        <v>5378</v>
      </c>
      <c r="F55" s="26" t="n">
        <v>2637</v>
      </c>
      <c r="G55" s="38" t="n">
        <v>2741</v>
      </c>
    </row>
    <row r="56" customFormat="false" ht="12" hidden="false" customHeight="true" outlineLevel="0" collapsed="false">
      <c r="A56" s="25" t="s">
        <v>181</v>
      </c>
      <c r="B56" s="25"/>
      <c r="C56" s="25"/>
      <c r="D56" s="25"/>
      <c r="E56" s="24" t="n">
        <f aca="false">SUM(F56:G56)</f>
        <v>26645</v>
      </c>
      <c r="F56" s="26" t="n">
        <v>12914</v>
      </c>
      <c r="G56" s="38" t="n">
        <v>13731</v>
      </c>
    </row>
    <row r="57" customFormat="false" ht="12" hidden="false" customHeight="true" outlineLevel="0" collapsed="false">
      <c r="A57" s="25" t="s">
        <v>182</v>
      </c>
      <c r="B57" s="25"/>
      <c r="C57" s="25"/>
      <c r="D57" s="25"/>
      <c r="E57" s="24" t="n">
        <f aca="false">SUM(F57:G57)</f>
        <v>19413</v>
      </c>
      <c r="F57" s="26" t="n">
        <v>9505</v>
      </c>
      <c r="G57" s="38" t="n">
        <v>9908</v>
      </c>
    </row>
    <row r="58" customFormat="false" ht="12" hidden="false" customHeight="true" outlineLevel="0" collapsed="false">
      <c r="A58" s="25" t="s">
        <v>183</v>
      </c>
      <c r="B58" s="25"/>
      <c r="C58" s="25"/>
      <c r="D58" s="25"/>
      <c r="E58" s="24" t="n">
        <f aca="false">SUM(F58:G58)</f>
        <v>2884</v>
      </c>
      <c r="F58" s="26" t="n">
        <v>1414</v>
      </c>
      <c r="G58" s="38" t="n">
        <v>1470</v>
      </c>
    </row>
    <row r="59" customFormat="false" ht="12" hidden="false" customHeight="true" outlineLevel="0" collapsed="false">
      <c r="A59" s="25" t="s">
        <v>184</v>
      </c>
      <c r="B59" s="25"/>
      <c r="C59" s="25"/>
      <c r="D59" s="25"/>
      <c r="E59" s="24" t="n">
        <f aca="false">SUM(F59:G59)</f>
        <v>32606</v>
      </c>
      <c r="F59" s="26" t="n">
        <v>16032</v>
      </c>
      <c r="G59" s="38" t="n">
        <v>16574</v>
      </c>
    </row>
    <row r="60" customFormat="false" ht="12" hidden="false" customHeight="true" outlineLevel="0" collapsed="false">
      <c r="A60" s="25" t="s">
        <v>185</v>
      </c>
      <c r="B60" s="25"/>
      <c r="C60" s="25"/>
      <c r="D60" s="25"/>
      <c r="E60" s="24" t="n">
        <f aca="false">SUM(F60:G60)</f>
        <v>9796</v>
      </c>
      <c r="F60" s="26" t="n">
        <v>4833</v>
      </c>
      <c r="G60" s="38" t="n">
        <v>4963</v>
      </c>
    </row>
    <row r="61" customFormat="false" ht="12" hidden="false" customHeight="true" outlineLevel="0" collapsed="false">
      <c r="A61" s="25" t="s">
        <v>186</v>
      </c>
      <c r="B61" s="25"/>
      <c r="C61" s="25"/>
      <c r="D61" s="25"/>
      <c r="E61" s="24" t="n">
        <f aca="false">SUM(F61:G61)</f>
        <v>35252</v>
      </c>
      <c r="F61" s="26" t="n">
        <v>17650</v>
      </c>
      <c r="G61" s="38" t="n">
        <v>17602</v>
      </c>
    </row>
    <row r="62" customFormat="false" ht="12" hidden="false" customHeight="true" outlineLevel="0" collapsed="false">
      <c r="A62" s="25" t="s">
        <v>187</v>
      </c>
      <c r="B62" s="25"/>
      <c r="C62" s="25"/>
      <c r="D62" s="25"/>
      <c r="E62" s="24" t="n">
        <f aca="false">SUM(F62:G62)</f>
        <v>18745</v>
      </c>
      <c r="F62" s="26" t="n">
        <v>9231</v>
      </c>
      <c r="G62" s="38" t="n">
        <v>9514</v>
      </c>
    </row>
    <row r="63" customFormat="false" ht="12" hidden="false" customHeight="true" outlineLevel="0" collapsed="false">
      <c r="A63" s="25" t="s">
        <v>188</v>
      </c>
      <c r="B63" s="25"/>
      <c r="C63" s="25"/>
      <c r="D63" s="25"/>
      <c r="E63" s="24" t="n">
        <f aca="false">SUM(F63:G63)</f>
        <v>13099</v>
      </c>
      <c r="F63" s="26" t="n">
        <v>6376</v>
      </c>
      <c r="G63" s="38" t="n">
        <v>6723</v>
      </c>
    </row>
    <row r="64" customFormat="false" ht="12" hidden="false" customHeight="true" outlineLevel="0" collapsed="false">
      <c r="A64" s="25" t="s">
        <v>189</v>
      </c>
      <c r="B64" s="25"/>
      <c r="C64" s="25"/>
      <c r="D64" s="25"/>
      <c r="E64" s="24" t="n">
        <f aca="false">SUM(F64:G64)</f>
        <v>19155</v>
      </c>
      <c r="F64" s="26" t="n">
        <v>9433</v>
      </c>
      <c r="G64" s="38" t="n">
        <v>9722</v>
      </c>
    </row>
    <row r="65" customFormat="false" ht="12" hidden="false" customHeight="true" outlineLevel="0" collapsed="false">
      <c r="A65" s="25" t="s">
        <v>190</v>
      </c>
      <c r="B65" s="25"/>
      <c r="C65" s="25"/>
      <c r="D65" s="25"/>
      <c r="E65" s="24" t="n">
        <f aca="false">SUM(F65:G65)</f>
        <v>30240</v>
      </c>
      <c r="F65" s="26" t="n">
        <v>14793</v>
      </c>
      <c r="G65" s="38" t="n">
        <v>15447</v>
      </c>
    </row>
    <row r="66" customFormat="false" ht="12" hidden="false" customHeight="true" outlineLevel="0" collapsed="false">
      <c r="A66" s="25" t="s">
        <v>191</v>
      </c>
      <c r="B66" s="25"/>
      <c r="C66" s="25"/>
      <c r="D66" s="25"/>
      <c r="E66" s="24" t="n">
        <f aca="false">SUM(F66:G66)</f>
        <v>146147</v>
      </c>
      <c r="F66" s="26" t="n">
        <v>70855</v>
      </c>
      <c r="G66" s="38" t="n">
        <v>75292</v>
      </c>
    </row>
    <row r="67" customFormat="false" ht="17.25" hidden="false" customHeight="true" outlineLevel="0" collapsed="false">
      <c r="A67" s="27"/>
      <c r="B67" s="27"/>
      <c r="C67" s="27"/>
      <c r="D67" s="27"/>
      <c r="E67" s="27"/>
      <c r="F67" s="17"/>
      <c r="G67" s="17"/>
    </row>
    <row r="68" customFormat="false" ht="11.25" hidden="false" customHeight="true" outlineLevel="0" collapsed="false">
      <c r="A68" s="28"/>
      <c r="B68" s="28"/>
      <c r="C68" s="28"/>
      <c r="D68" s="28"/>
      <c r="E68" s="28"/>
      <c r="G68" s="8"/>
    </row>
    <row r="69" customFormat="false" ht="11.25" hidden="false" customHeight="true" outlineLevel="0" collapsed="false">
      <c r="A69" s="28" t="s">
        <v>192</v>
      </c>
      <c r="B69" s="30" t="s">
        <v>193</v>
      </c>
      <c r="C69" s="30"/>
      <c r="D69" s="30"/>
      <c r="E69" s="30"/>
      <c r="F69" s="30"/>
      <c r="G69" s="30"/>
    </row>
    <row r="70" customFormat="false" ht="11.25" hidden="false" customHeight="false" outlineLevel="0" collapsed="false">
      <c r="A70" s="30" t="s">
        <v>129</v>
      </c>
      <c r="B70" s="30"/>
      <c r="C70" s="30"/>
      <c r="D70" s="39" t="s">
        <v>130</v>
      </c>
      <c r="E70" s="39"/>
      <c r="F70" s="39"/>
      <c r="G70" s="39"/>
    </row>
    <row r="71" customFormat="false" ht="11.25" hidden="true" customHeight="false" outlineLevel="0" collapsed="false">
      <c r="A71" s="28" t="s">
        <v>103</v>
      </c>
    </row>
    <row r="76" customFormat="false" ht="11.25" hidden="true" customHeight="false" outlineLevel="0" collapsed="false">
      <c r="D76" s="40"/>
    </row>
  </sheetData>
  <mergeCells count="6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B69:G69"/>
    <mergeCell ref="A70:C70"/>
    <mergeCell ref="D70:G70"/>
  </mergeCells>
  <hyperlinks>
    <hyperlink ref="G2" location="Índice!A1" display="Cuadro 3.2"/>
    <hyperlink ref="D7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25" width="2.16"/>
    <col collapsed="false" customWidth="true" hidden="false" outlineLevel="0" max="2" min="2" style="325" width="2.82"/>
    <col collapsed="false" customWidth="true" hidden="false" outlineLevel="0" max="3" min="3" style="325" width="1.5"/>
    <col collapsed="false" customWidth="true" hidden="false" outlineLevel="0" max="4" min="4" style="325" width="16.65"/>
    <col collapsed="false" customWidth="true" hidden="false" outlineLevel="0" max="5" min="5" style="326" width="10.16"/>
    <col collapsed="false" customWidth="true" hidden="false" outlineLevel="0" max="6" min="6" style="326" width="10.33"/>
    <col collapsed="false" customWidth="true" hidden="false" outlineLevel="0" max="7" min="7" style="326" width="9.33"/>
    <col collapsed="false" customWidth="true" hidden="false" outlineLevel="0" max="8" min="8" style="326" width="11.49"/>
    <col collapsed="false" customWidth="true" hidden="false" outlineLevel="0" max="9" min="9" style="326" width="11.65"/>
    <col collapsed="false" customWidth="true" hidden="false" outlineLevel="0" max="10" min="10" style="326" width="10.16"/>
    <col collapsed="false" customWidth="true" hidden="false" outlineLevel="0" max="11" min="11" style="326" width="8.82"/>
    <col collapsed="false" customWidth="true" hidden="false" outlineLevel="0" max="12" min="12" style="326" width="8.33"/>
    <col collapsed="false" customWidth="true" hidden="false" outlineLevel="0" max="13" min="13" style="326" width="11.65"/>
    <col collapsed="false" customWidth="false" hidden="true" outlineLevel="0" max="257" min="14" style="32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7" t="s">
        <v>75</v>
      </c>
      <c r="B2" s="327"/>
      <c r="C2" s="327"/>
      <c r="D2" s="327"/>
      <c r="E2" s="327"/>
      <c r="F2" s="327"/>
      <c r="G2" s="327"/>
      <c r="H2" s="327"/>
      <c r="I2" s="327"/>
      <c r="J2" s="327"/>
      <c r="K2" s="328"/>
      <c r="L2" s="10" t="s">
        <v>534</v>
      </c>
      <c r="M2" s="10"/>
      <c r="N2" s="325" t="s">
        <v>103</v>
      </c>
    </row>
    <row r="3" customFormat="false" ht="12.75" hidden="false" customHeight="false" outlineLevel="0" collapsed="false">
      <c r="A3" s="327" t="s">
        <v>76</v>
      </c>
      <c r="B3" s="327"/>
      <c r="C3" s="327"/>
      <c r="D3" s="327"/>
      <c r="E3" s="327"/>
      <c r="F3" s="327"/>
      <c r="G3" s="327"/>
      <c r="H3" s="327"/>
      <c r="I3" s="327"/>
      <c r="J3" s="327"/>
      <c r="K3" s="327"/>
      <c r="L3" s="327"/>
    </row>
    <row r="4" customFormat="false" ht="12.75" hidden="false" customHeight="false" outlineLevel="0" collapsed="false">
      <c r="A4" s="327" t="n">
        <v>2014</v>
      </c>
      <c r="B4" s="327"/>
      <c r="C4" s="327"/>
      <c r="D4" s="327"/>
      <c r="E4" s="327"/>
      <c r="F4" s="327"/>
      <c r="G4" s="327"/>
      <c r="H4" s="327"/>
      <c r="I4" s="327"/>
      <c r="J4" s="327"/>
      <c r="K4" s="328"/>
      <c r="L4" s="328"/>
      <c r="M4" s="328"/>
      <c r="N4" s="329"/>
    </row>
    <row r="5" customFormat="false" ht="11.25" hidden="false" customHeight="false" outlineLevel="0" collapsed="false">
      <c r="A5" s="330"/>
      <c r="B5" s="330"/>
      <c r="C5" s="330"/>
      <c r="D5" s="330"/>
      <c r="E5" s="331"/>
      <c r="F5" s="331"/>
      <c r="G5" s="331"/>
      <c r="H5" s="331"/>
      <c r="I5" s="331"/>
      <c r="J5" s="332"/>
      <c r="K5" s="332"/>
      <c r="L5" s="332"/>
      <c r="M5" s="332"/>
    </row>
    <row r="6" customFormat="false" ht="1.5" hidden="false" customHeight="true" outlineLevel="0" collapsed="false"/>
    <row r="7" customFormat="false" ht="11.25" hidden="false" customHeight="true" outlineLevel="0" collapsed="false">
      <c r="A7" s="333" t="s">
        <v>535</v>
      </c>
      <c r="B7" s="333"/>
      <c r="C7" s="333"/>
      <c r="D7" s="333"/>
      <c r="E7" s="334" t="s">
        <v>536</v>
      </c>
      <c r="F7" s="334"/>
      <c r="G7" s="334"/>
      <c r="H7" s="334"/>
      <c r="I7" s="334"/>
      <c r="J7" s="334"/>
      <c r="K7" s="334"/>
      <c r="L7" s="334"/>
      <c r="M7" s="334"/>
    </row>
    <row r="8" customFormat="false" ht="2.1" hidden="false" customHeight="true" outlineLevel="0" collapsed="false">
      <c r="A8" s="333"/>
      <c r="B8" s="333"/>
      <c r="C8" s="333"/>
      <c r="D8" s="333"/>
      <c r="E8" s="335"/>
      <c r="F8" s="335"/>
      <c r="G8" s="335"/>
      <c r="H8" s="335"/>
      <c r="I8" s="336"/>
      <c r="J8" s="336"/>
      <c r="K8" s="336"/>
      <c r="L8" s="336"/>
      <c r="M8" s="336"/>
    </row>
    <row r="9" customFormat="false" ht="2.1" hidden="false" customHeight="true" outlineLevel="0" collapsed="false">
      <c r="A9" s="333"/>
      <c r="B9" s="333"/>
      <c r="C9" s="333"/>
      <c r="D9" s="333"/>
      <c r="E9" s="337"/>
      <c r="F9" s="337"/>
      <c r="G9" s="337"/>
      <c r="H9" s="337"/>
      <c r="I9" s="338"/>
      <c r="J9" s="338"/>
      <c r="K9" s="338"/>
      <c r="L9" s="338"/>
      <c r="M9" s="338"/>
    </row>
    <row r="10" customFormat="false" ht="22.5" hidden="false" customHeight="true" outlineLevel="0" collapsed="false">
      <c r="A10" s="333"/>
      <c r="B10" s="333"/>
      <c r="C10" s="333"/>
      <c r="D10" s="333"/>
      <c r="E10" s="339" t="s">
        <v>105</v>
      </c>
      <c r="F10" s="340" t="s">
        <v>495</v>
      </c>
      <c r="G10" s="340" t="s">
        <v>496</v>
      </c>
      <c r="H10" s="340" t="s">
        <v>497</v>
      </c>
      <c r="I10" s="340" t="s">
        <v>498</v>
      </c>
      <c r="J10" s="340" t="s">
        <v>499</v>
      </c>
      <c r="K10" s="340" t="s">
        <v>537</v>
      </c>
      <c r="L10" s="340" t="s">
        <v>500</v>
      </c>
      <c r="M10" s="340" t="s">
        <v>501</v>
      </c>
    </row>
    <row r="11" customFormat="false" ht="1.5" hidden="false" customHeight="true" outlineLevel="0" collapsed="false">
      <c r="A11" s="341"/>
      <c r="B11" s="341"/>
      <c r="C11" s="341"/>
      <c r="D11" s="341"/>
      <c r="E11" s="332"/>
      <c r="F11" s="332"/>
      <c r="G11" s="332"/>
      <c r="H11" s="332"/>
      <c r="I11" s="332"/>
      <c r="J11" s="332"/>
      <c r="K11" s="332"/>
      <c r="L11" s="332"/>
      <c r="M11" s="332"/>
    </row>
    <row r="12" customFormat="false" ht="23.25" hidden="false" customHeight="true" outlineLevel="0" collapsed="false">
      <c r="A12" s="342" t="s">
        <v>105</v>
      </c>
      <c r="B12" s="342"/>
      <c r="C12" s="342"/>
      <c r="D12" s="342"/>
      <c r="E12" s="343" t="n">
        <f aca="false">SUM(F12:M12)</f>
        <v>1868</v>
      </c>
      <c r="F12" s="343" t="n">
        <f aca="false">SUM(F13:F20)</f>
        <v>11</v>
      </c>
      <c r="G12" s="343" t="n">
        <f aca="false">SUM(G13:G20)</f>
        <v>273</v>
      </c>
      <c r="H12" s="343" t="n">
        <f aca="false">SUM(H13:H20)</f>
        <v>517</v>
      </c>
      <c r="I12" s="343" t="n">
        <f aca="false">SUM(I13:I20)</f>
        <v>210</v>
      </c>
      <c r="J12" s="343" t="n">
        <f aca="false">SUM(J13:J20)</f>
        <v>251</v>
      </c>
      <c r="K12" s="343" t="n">
        <f aca="false">SUM(K13:K20)</f>
        <v>46</v>
      </c>
      <c r="L12" s="343" t="n">
        <f aca="false">SUM(L13:L20)</f>
        <v>68</v>
      </c>
      <c r="M12" s="343" t="n">
        <f aca="false">SUM(M13:M20)</f>
        <v>492</v>
      </c>
    </row>
    <row r="13" customFormat="false" ht="17.25" hidden="false" customHeight="true" outlineLevel="0" collapsed="false">
      <c r="A13" s="344" t="s">
        <v>502</v>
      </c>
      <c r="B13" s="344"/>
      <c r="C13" s="344"/>
      <c r="D13" s="344"/>
      <c r="E13" s="343" t="n">
        <f aca="false">SUM(F13:M13)</f>
        <v>15</v>
      </c>
      <c r="F13" s="345" t="n">
        <f aca="false">SUM(F22)</f>
        <v>5</v>
      </c>
      <c r="G13" s="345" t="n">
        <f aca="false">SUM(G22)</f>
        <v>5</v>
      </c>
      <c r="H13" s="345" t="n">
        <f aca="false">SUM(H22)</f>
        <v>5</v>
      </c>
      <c r="I13" s="345" t="n">
        <f aca="false">SUM(I22)</f>
        <v>0</v>
      </c>
      <c r="J13" s="345" t="n">
        <f aca="false">SUM(J22)</f>
        <v>0</v>
      </c>
      <c r="K13" s="345" t="n">
        <f aca="false">SUM(K22)</f>
        <v>0</v>
      </c>
      <c r="L13" s="345" t="n">
        <f aca="false">SUM(L22)</f>
        <v>0</v>
      </c>
      <c r="M13" s="345" t="n">
        <f aca="false">SUM(M22)</f>
        <v>0</v>
      </c>
    </row>
    <row r="14" customFormat="false" ht="17.25" hidden="false" customHeight="true" outlineLevel="0" collapsed="false">
      <c r="A14" s="344" t="s">
        <v>496</v>
      </c>
      <c r="B14" s="344"/>
      <c r="C14" s="344"/>
      <c r="D14" s="344"/>
      <c r="E14" s="343" t="n">
        <f aca="false">SUM(F14:M14)</f>
        <v>326</v>
      </c>
      <c r="F14" s="345" t="n">
        <f aca="false">SUM(F23)</f>
        <v>5</v>
      </c>
      <c r="G14" s="345" t="n">
        <f aca="false">SUM(G23)</f>
        <v>169</v>
      </c>
      <c r="H14" s="345" t="n">
        <f aca="false">SUM(H23)</f>
        <v>110</v>
      </c>
      <c r="I14" s="345" t="n">
        <f aca="false">SUM(I23)</f>
        <v>19</v>
      </c>
      <c r="J14" s="345" t="n">
        <f aca="false">SUM(J23)</f>
        <v>9</v>
      </c>
      <c r="K14" s="345" t="n">
        <f aca="false">SUM(K23)</f>
        <v>7</v>
      </c>
      <c r="L14" s="345" t="n">
        <f aca="false">SUM(L23)</f>
        <v>3</v>
      </c>
      <c r="M14" s="345" t="n">
        <f aca="false">SUM(M23)</f>
        <v>4</v>
      </c>
    </row>
    <row r="15" customFormat="false" ht="28.5" hidden="false" customHeight="true" outlineLevel="0" collapsed="false">
      <c r="A15" s="346" t="s">
        <v>503</v>
      </c>
      <c r="B15" s="346"/>
      <c r="C15" s="346"/>
      <c r="D15" s="346"/>
      <c r="E15" s="343" t="n">
        <f aca="false">SUM(F15:M15)</f>
        <v>454</v>
      </c>
      <c r="F15" s="345" t="n">
        <f aca="false">SUM(F24)</f>
        <v>0</v>
      </c>
      <c r="G15" s="345" t="n">
        <f aca="false">SUM(G24)</f>
        <v>75</v>
      </c>
      <c r="H15" s="345" t="n">
        <f aca="false">SUM(H24)</f>
        <v>278</v>
      </c>
      <c r="I15" s="345" t="n">
        <f aca="false">SUM(I24)</f>
        <v>59</v>
      </c>
      <c r="J15" s="345" t="n">
        <f aca="false">SUM(J24)</f>
        <v>29</v>
      </c>
      <c r="K15" s="345" t="n">
        <f aca="false">SUM(K24)</f>
        <v>11</v>
      </c>
      <c r="L15" s="345" t="n">
        <f aca="false">SUM(L24)</f>
        <v>0</v>
      </c>
      <c r="M15" s="345" t="n">
        <f aca="false">SUM(M24)</f>
        <v>2</v>
      </c>
    </row>
    <row r="16" customFormat="false" ht="28.5" hidden="false" customHeight="true" outlineLevel="0" collapsed="false">
      <c r="A16" s="346" t="s">
        <v>498</v>
      </c>
      <c r="B16" s="346"/>
      <c r="C16" s="346"/>
      <c r="D16" s="346"/>
      <c r="E16" s="343" t="n">
        <f aca="false">SUM(F16:M16)</f>
        <v>225</v>
      </c>
      <c r="F16" s="345" t="n">
        <f aca="false">SUM(F25)</f>
        <v>0</v>
      </c>
      <c r="G16" s="345" t="n">
        <f aca="false">SUM(G25)</f>
        <v>9</v>
      </c>
      <c r="H16" s="345" t="n">
        <f aca="false">SUM(H25)</f>
        <v>85</v>
      </c>
      <c r="I16" s="345" t="n">
        <f aca="false">SUM(I25)</f>
        <v>79</v>
      </c>
      <c r="J16" s="345" t="n">
        <f aca="false">SUM(J25)</f>
        <v>44</v>
      </c>
      <c r="K16" s="345" t="n">
        <f aca="false">SUM(K25)</f>
        <v>6</v>
      </c>
      <c r="L16" s="345" t="n">
        <f aca="false">SUM(L25)</f>
        <v>1</v>
      </c>
      <c r="M16" s="345" t="n">
        <f aca="false">SUM(M25)</f>
        <v>1</v>
      </c>
    </row>
    <row r="17" customFormat="false" ht="17.25" hidden="false" customHeight="true" outlineLevel="0" collapsed="false">
      <c r="A17" s="344" t="s">
        <v>499</v>
      </c>
      <c r="B17" s="344"/>
      <c r="C17" s="344"/>
      <c r="D17" s="344"/>
      <c r="E17" s="343" t="n">
        <f aca="false">SUM(F17:M17)</f>
        <v>253</v>
      </c>
      <c r="F17" s="345" t="n">
        <f aca="false">SUM(F26)</f>
        <v>1</v>
      </c>
      <c r="G17" s="345" t="n">
        <f aca="false">SUM(G26)</f>
        <v>8</v>
      </c>
      <c r="H17" s="345" t="n">
        <f aca="false">SUM(H26)</f>
        <v>30</v>
      </c>
      <c r="I17" s="345" t="n">
        <f aca="false">SUM(I26)</f>
        <v>42</v>
      </c>
      <c r="J17" s="345" t="n">
        <f aca="false">SUM(J26)</f>
        <v>142</v>
      </c>
      <c r="K17" s="345" t="n">
        <f aca="false">SUM(K26)</f>
        <v>14</v>
      </c>
      <c r="L17" s="345" t="n">
        <f aca="false">SUM(L26)</f>
        <v>1</v>
      </c>
      <c r="M17" s="345" t="n">
        <f aca="false">SUM(M26)</f>
        <v>15</v>
      </c>
    </row>
    <row r="18" customFormat="false" ht="17.25" hidden="false" customHeight="true" outlineLevel="0" collapsed="false">
      <c r="A18" s="344" t="s">
        <v>538</v>
      </c>
      <c r="B18" s="344"/>
      <c r="C18" s="344"/>
      <c r="D18" s="344"/>
      <c r="E18" s="343" t="n">
        <f aca="false">SUM(F18:M18)</f>
        <v>34</v>
      </c>
      <c r="F18" s="345" t="n">
        <f aca="false">SUM(F27)</f>
        <v>0</v>
      </c>
      <c r="G18" s="345" t="n">
        <f aca="false">SUM(G27)</f>
        <v>2</v>
      </c>
      <c r="H18" s="345" t="n">
        <f aca="false">SUM(H27)</f>
        <v>7</v>
      </c>
      <c r="I18" s="345" t="n">
        <f aca="false">SUM(I27)</f>
        <v>6</v>
      </c>
      <c r="J18" s="345" t="n">
        <f aca="false">SUM(J27)</f>
        <v>12</v>
      </c>
      <c r="K18" s="345" t="n">
        <f aca="false">SUM(K27)</f>
        <v>5</v>
      </c>
      <c r="L18" s="345" t="n">
        <f aca="false">SUM(L27)</f>
        <v>2</v>
      </c>
      <c r="M18" s="345" t="n">
        <f aca="false">SUM(M27)</f>
        <v>0</v>
      </c>
    </row>
    <row r="19" customFormat="false" ht="17.25" hidden="false" customHeight="true" outlineLevel="0" collapsed="false">
      <c r="A19" s="344" t="s">
        <v>500</v>
      </c>
      <c r="B19" s="344"/>
      <c r="C19" s="344"/>
      <c r="D19" s="344"/>
      <c r="E19" s="343" t="n">
        <f aca="false">SUM(F19:M19)</f>
        <v>71</v>
      </c>
      <c r="F19" s="345" t="n">
        <f aca="false">SUM(F28)</f>
        <v>0</v>
      </c>
      <c r="G19" s="345" t="n">
        <f aca="false">SUM(G28)</f>
        <v>2</v>
      </c>
      <c r="H19" s="345" t="n">
        <f aca="false">SUM(H28)</f>
        <v>0</v>
      </c>
      <c r="I19" s="345" t="n">
        <f aca="false">SUM(I28)</f>
        <v>2</v>
      </c>
      <c r="J19" s="345" t="n">
        <f aca="false">SUM(J28)</f>
        <v>5</v>
      </c>
      <c r="K19" s="345" t="n">
        <f aca="false">SUM(K28)</f>
        <v>1</v>
      </c>
      <c r="L19" s="345" t="n">
        <f aca="false">SUM(L28)</f>
        <v>60</v>
      </c>
      <c r="M19" s="345" t="n">
        <f aca="false">SUM(M28)</f>
        <v>1</v>
      </c>
    </row>
    <row r="20" customFormat="false" ht="17.25" hidden="false" customHeight="true" outlineLevel="0" collapsed="false">
      <c r="A20" s="344" t="s">
        <v>124</v>
      </c>
      <c r="B20" s="344"/>
      <c r="C20" s="344"/>
      <c r="D20" s="344"/>
      <c r="E20" s="343" t="n">
        <f aca="false">SUM(F20:M20)</f>
        <v>490</v>
      </c>
      <c r="F20" s="345" t="n">
        <f aca="false">SUM(F29)</f>
        <v>0</v>
      </c>
      <c r="G20" s="345" t="n">
        <f aca="false">SUM(G29)</f>
        <v>3</v>
      </c>
      <c r="H20" s="345" t="n">
        <f aca="false">SUM(H29)</f>
        <v>2</v>
      </c>
      <c r="I20" s="345" t="n">
        <f aca="false">SUM(I29)</f>
        <v>3</v>
      </c>
      <c r="J20" s="345" t="n">
        <f aca="false">SUM(J29)</f>
        <v>10</v>
      </c>
      <c r="K20" s="345" t="n">
        <f aca="false">SUM(K29)</f>
        <v>2</v>
      </c>
      <c r="L20" s="345" t="n">
        <f aca="false">SUM(L29)</f>
        <v>1</v>
      </c>
      <c r="M20" s="345" t="n">
        <f aca="false">SUM(M29)</f>
        <v>469</v>
      </c>
    </row>
    <row r="21" customFormat="false" ht="34.5" hidden="false" customHeight="true" outlineLevel="0" collapsed="false">
      <c r="A21" s="347" t="s">
        <v>530</v>
      </c>
      <c r="B21" s="347"/>
      <c r="C21" s="347"/>
      <c r="D21" s="347"/>
      <c r="E21" s="343" t="n">
        <f aca="false">SUM(F21:M21)</f>
        <v>1868</v>
      </c>
      <c r="F21" s="345" t="n">
        <f aca="false">SUM(F22:F29)</f>
        <v>11</v>
      </c>
      <c r="G21" s="345" t="n">
        <f aca="false">SUM(G22:G29)</f>
        <v>273</v>
      </c>
      <c r="H21" s="345" t="n">
        <f aca="false">SUM(H22:H29)</f>
        <v>517</v>
      </c>
      <c r="I21" s="345" t="n">
        <f aca="false">SUM(I22:I29)</f>
        <v>210</v>
      </c>
      <c r="J21" s="345" t="n">
        <f aca="false">SUM(J22:J29)</f>
        <v>251</v>
      </c>
      <c r="K21" s="345" t="n">
        <f aca="false">SUM(K22:K29)</f>
        <v>46</v>
      </c>
      <c r="L21" s="345" t="n">
        <f aca="false">SUM(L22:L29)</f>
        <v>68</v>
      </c>
      <c r="M21" s="345" t="n">
        <f aca="false">SUM(M22:M29)</f>
        <v>492</v>
      </c>
    </row>
    <row r="22" customFormat="false" ht="17.25" hidden="false" customHeight="true" outlineLevel="0" collapsed="false">
      <c r="A22" s="344" t="s">
        <v>502</v>
      </c>
      <c r="B22" s="344"/>
      <c r="C22" s="344"/>
      <c r="D22" s="344"/>
      <c r="E22" s="343" t="n">
        <f aca="false">SUM(F22:M22)</f>
        <v>15</v>
      </c>
      <c r="F22" s="348" t="n">
        <v>5</v>
      </c>
      <c r="G22" s="348" t="n">
        <v>5</v>
      </c>
      <c r="H22" s="348" t="n">
        <v>5</v>
      </c>
      <c r="I22" s="348" t="n">
        <v>0</v>
      </c>
      <c r="J22" s="348" t="n">
        <v>0</v>
      </c>
      <c r="K22" s="348" t="n">
        <v>0</v>
      </c>
      <c r="L22" s="348" t="n">
        <v>0</v>
      </c>
      <c r="M22" s="348" t="n">
        <v>0</v>
      </c>
    </row>
    <row r="23" customFormat="false" ht="17.25" hidden="false" customHeight="true" outlineLevel="0" collapsed="false">
      <c r="A23" s="344" t="s">
        <v>496</v>
      </c>
      <c r="B23" s="344"/>
      <c r="C23" s="344"/>
      <c r="D23" s="344"/>
      <c r="E23" s="343" t="n">
        <f aca="false">SUM(F23:M23)</f>
        <v>326</v>
      </c>
      <c r="F23" s="349" t="n">
        <v>5</v>
      </c>
      <c r="G23" s="349" t="n">
        <v>169</v>
      </c>
      <c r="H23" s="349" t="n">
        <v>110</v>
      </c>
      <c r="I23" s="349" t="n">
        <v>19</v>
      </c>
      <c r="J23" s="349" t="n">
        <v>9</v>
      </c>
      <c r="K23" s="349" t="n">
        <v>7</v>
      </c>
      <c r="L23" s="349" t="n">
        <v>3</v>
      </c>
      <c r="M23" s="349" t="n">
        <v>4</v>
      </c>
    </row>
    <row r="24" customFormat="false" ht="28.5" hidden="false" customHeight="true" outlineLevel="0" collapsed="false">
      <c r="A24" s="346" t="s">
        <v>503</v>
      </c>
      <c r="B24" s="346"/>
      <c r="C24" s="346"/>
      <c r="D24" s="346"/>
      <c r="E24" s="343" t="n">
        <f aca="false">SUM(F24:M24)</f>
        <v>454</v>
      </c>
      <c r="F24" s="348" t="n">
        <v>0</v>
      </c>
      <c r="G24" s="348" t="n">
        <v>75</v>
      </c>
      <c r="H24" s="348" t="n">
        <v>278</v>
      </c>
      <c r="I24" s="348" t="n">
        <v>59</v>
      </c>
      <c r="J24" s="348" t="n">
        <v>29</v>
      </c>
      <c r="K24" s="348" t="n">
        <v>11</v>
      </c>
      <c r="L24" s="348" t="n">
        <v>0</v>
      </c>
      <c r="M24" s="348" t="n">
        <v>2</v>
      </c>
    </row>
    <row r="25" customFormat="false" ht="28.5" hidden="false" customHeight="true" outlineLevel="0" collapsed="false">
      <c r="A25" s="346" t="s">
        <v>498</v>
      </c>
      <c r="B25" s="346"/>
      <c r="C25" s="346"/>
      <c r="D25" s="346"/>
      <c r="E25" s="343" t="n">
        <f aca="false">SUM(F25:M25)</f>
        <v>225</v>
      </c>
      <c r="F25" s="348" t="n">
        <v>0</v>
      </c>
      <c r="G25" s="348" t="n">
        <v>9</v>
      </c>
      <c r="H25" s="348" t="n">
        <v>85</v>
      </c>
      <c r="I25" s="348" t="n">
        <v>79</v>
      </c>
      <c r="J25" s="348" t="n">
        <v>44</v>
      </c>
      <c r="K25" s="348" t="n">
        <v>6</v>
      </c>
      <c r="L25" s="348" t="n">
        <v>1</v>
      </c>
      <c r="M25" s="348" t="n">
        <v>1</v>
      </c>
    </row>
    <row r="26" customFormat="false" ht="17.25" hidden="false" customHeight="true" outlineLevel="0" collapsed="false">
      <c r="A26" s="344" t="s">
        <v>499</v>
      </c>
      <c r="B26" s="344"/>
      <c r="C26" s="344"/>
      <c r="D26" s="344"/>
      <c r="E26" s="343" t="n">
        <f aca="false">SUM(F26:M26)</f>
        <v>253</v>
      </c>
      <c r="F26" s="348" t="n">
        <v>1</v>
      </c>
      <c r="G26" s="348" t="n">
        <v>8</v>
      </c>
      <c r="H26" s="348" t="n">
        <v>30</v>
      </c>
      <c r="I26" s="348" t="n">
        <v>42</v>
      </c>
      <c r="J26" s="348" t="n">
        <v>142</v>
      </c>
      <c r="K26" s="348" t="n">
        <v>14</v>
      </c>
      <c r="L26" s="348" t="n">
        <v>1</v>
      </c>
      <c r="M26" s="348" t="n">
        <v>15</v>
      </c>
    </row>
    <row r="27" customFormat="false" ht="17.25" hidden="false" customHeight="true" outlineLevel="0" collapsed="false">
      <c r="A27" s="344" t="s">
        <v>538</v>
      </c>
      <c r="B27" s="344"/>
      <c r="C27" s="344"/>
      <c r="D27" s="344"/>
      <c r="E27" s="343" t="n">
        <f aca="false">SUM(F27:M27)</f>
        <v>34</v>
      </c>
      <c r="F27" s="348" t="n">
        <v>0</v>
      </c>
      <c r="G27" s="348" t="n">
        <v>2</v>
      </c>
      <c r="H27" s="348" t="n">
        <v>7</v>
      </c>
      <c r="I27" s="348" t="n">
        <v>6</v>
      </c>
      <c r="J27" s="348" t="n">
        <v>12</v>
      </c>
      <c r="K27" s="348" t="n">
        <v>5</v>
      </c>
      <c r="L27" s="348" t="n">
        <v>2</v>
      </c>
      <c r="M27" s="348" t="n">
        <v>0</v>
      </c>
    </row>
    <row r="28" customFormat="false" ht="17.25" hidden="false" customHeight="true" outlineLevel="0" collapsed="false">
      <c r="A28" s="344" t="s">
        <v>500</v>
      </c>
      <c r="B28" s="344"/>
      <c r="C28" s="344"/>
      <c r="D28" s="344"/>
      <c r="E28" s="343" t="n">
        <f aca="false">SUM(F28:M28)</f>
        <v>71</v>
      </c>
      <c r="F28" s="348" t="n">
        <v>0</v>
      </c>
      <c r="G28" s="348" t="n">
        <v>2</v>
      </c>
      <c r="H28" s="348" t="n">
        <v>0</v>
      </c>
      <c r="I28" s="348" t="n">
        <v>2</v>
      </c>
      <c r="J28" s="348" t="n">
        <v>5</v>
      </c>
      <c r="K28" s="348" t="n">
        <v>1</v>
      </c>
      <c r="L28" s="348" t="n">
        <v>60</v>
      </c>
      <c r="M28" s="348" t="n">
        <v>1</v>
      </c>
    </row>
    <row r="29" customFormat="false" ht="17.25" hidden="false" customHeight="true" outlineLevel="0" collapsed="false">
      <c r="A29" s="344" t="s">
        <v>124</v>
      </c>
      <c r="B29" s="344"/>
      <c r="C29" s="344"/>
      <c r="D29" s="344"/>
      <c r="E29" s="343" t="n">
        <f aca="false">SUM(F29:M29)</f>
        <v>490</v>
      </c>
      <c r="F29" s="348" t="n">
        <v>0</v>
      </c>
      <c r="G29" s="348" t="n">
        <v>3</v>
      </c>
      <c r="H29" s="348" t="n">
        <v>2</v>
      </c>
      <c r="I29" s="348" t="n">
        <v>3</v>
      </c>
      <c r="J29" s="348" t="n">
        <v>10</v>
      </c>
      <c r="K29" s="348" t="n">
        <v>2</v>
      </c>
      <c r="L29" s="348" t="n">
        <v>1</v>
      </c>
      <c r="M29" s="348" t="n">
        <v>469</v>
      </c>
    </row>
    <row r="30" customFormat="false" ht="34.5" hidden="false" customHeight="true" outlineLevel="0" collapsed="false">
      <c r="A30" s="347" t="s">
        <v>531</v>
      </c>
      <c r="B30" s="347"/>
      <c r="C30" s="347"/>
      <c r="D30" s="347"/>
      <c r="E30" s="343" t="n">
        <f aca="false">SUM(F30:M30)</f>
        <v>0</v>
      </c>
      <c r="F30" s="326" t="n">
        <v>0</v>
      </c>
      <c r="G30" s="326" t="n">
        <v>0</v>
      </c>
      <c r="H30" s="326" t="n">
        <v>0</v>
      </c>
      <c r="I30" s="326" t="n">
        <v>0</v>
      </c>
      <c r="J30" s="326" t="n">
        <v>0</v>
      </c>
      <c r="K30" s="326" t="n">
        <v>0</v>
      </c>
      <c r="L30" s="326" t="n">
        <v>0</v>
      </c>
      <c r="M30" s="326" t="n">
        <v>0</v>
      </c>
    </row>
    <row r="31" customFormat="false" ht="34.5" hidden="false" customHeight="true" outlineLevel="0" collapsed="false">
      <c r="A31" s="347" t="s">
        <v>532</v>
      </c>
      <c r="B31" s="347"/>
      <c r="C31" s="347"/>
      <c r="D31" s="347"/>
      <c r="E31" s="343" t="n">
        <f aca="false">SUM(F31:M31)</f>
        <v>0</v>
      </c>
      <c r="F31" s="326" t="n">
        <v>0</v>
      </c>
      <c r="G31" s="326" t="n">
        <v>0</v>
      </c>
      <c r="H31" s="326" t="n">
        <v>0</v>
      </c>
      <c r="I31" s="326" t="n">
        <v>0</v>
      </c>
      <c r="J31" s="326" t="n">
        <v>0</v>
      </c>
      <c r="K31" s="326" t="n">
        <v>0</v>
      </c>
      <c r="L31" s="326" t="n">
        <v>0</v>
      </c>
      <c r="M31" s="326" t="n">
        <v>0</v>
      </c>
    </row>
    <row r="32" customFormat="false" ht="17.25" hidden="false" customHeight="true" outlineLevel="0" collapsed="false">
      <c r="A32" s="341"/>
      <c r="B32" s="341"/>
      <c r="C32" s="341"/>
      <c r="D32" s="341"/>
      <c r="E32" s="332"/>
      <c r="F32" s="332"/>
      <c r="G32" s="332"/>
      <c r="H32" s="332"/>
      <c r="I32" s="332"/>
      <c r="J32" s="332"/>
      <c r="K32" s="332"/>
      <c r="L32" s="332"/>
      <c r="M32" s="332"/>
    </row>
    <row r="33" customFormat="false" ht="11.25" hidden="false" customHeight="true" outlineLevel="0" collapsed="false">
      <c r="M33" s="350"/>
    </row>
    <row r="34" customFormat="false" ht="11.25" hidden="false" customHeight="false" outlineLevel="0" collapsed="false">
      <c r="A34" s="351" t="s">
        <v>125</v>
      </c>
      <c r="B34" s="351"/>
      <c r="C34" s="352" t="s">
        <v>539</v>
      </c>
      <c r="D34" s="352"/>
      <c r="E34" s="352"/>
      <c r="F34" s="352"/>
      <c r="G34" s="352"/>
      <c r="H34" s="352"/>
      <c r="I34" s="352"/>
      <c r="J34" s="352"/>
      <c r="K34" s="352"/>
      <c r="L34" s="352"/>
      <c r="M34" s="352"/>
    </row>
    <row r="35" customFormat="false" ht="11.25" hidden="false" customHeight="false" outlineLevel="0" collapsed="false">
      <c r="A35" s="325" t="s">
        <v>192</v>
      </c>
      <c r="B35" s="353" t="s">
        <v>540</v>
      </c>
      <c r="C35" s="353"/>
      <c r="D35" s="353"/>
      <c r="E35" s="353"/>
      <c r="F35" s="353"/>
      <c r="G35" s="353"/>
      <c r="H35" s="353"/>
      <c r="I35" s="353"/>
      <c r="J35" s="353"/>
      <c r="K35" s="353"/>
      <c r="L35" s="353"/>
      <c r="M35" s="353"/>
    </row>
    <row r="36" customFormat="false" ht="11.25" hidden="false" customHeight="false" outlineLevel="0" collapsed="false">
      <c r="A36" s="351" t="s">
        <v>129</v>
      </c>
      <c r="B36" s="351"/>
      <c r="C36" s="351"/>
      <c r="D36" s="297" t="s">
        <v>473</v>
      </c>
      <c r="E36" s="297"/>
      <c r="F36" s="297"/>
      <c r="G36" s="297"/>
      <c r="H36" s="297"/>
      <c r="I36" s="297"/>
      <c r="J36" s="297"/>
      <c r="K36" s="297"/>
      <c r="L36" s="297"/>
      <c r="M36" s="297"/>
    </row>
    <row r="37" customFormat="false" ht="11.25" hidden="true" customHeight="false" outlineLevel="0" collapsed="false">
      <c r="A37" s="325" t="s">
        <v>103</v>
      </c>
    </row>
    <row r="46" customFormat="false" ht="11.25" hidden="true" customHeight="false" outlineLevel="0" collapsed="false">
      <c r="J46" s="354"/>
      <c r="K46" s="354"/>
    </row>
  </sheetData>
  <mergeCells count="32">
    <mergeCell ref="A2:J2"/>
    <mergeCell ref="L2:M2"/>
    <mergeCell ref="A3:J3"/>
    <mergeCell ref="A4:J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M34"/>
    <mergeCell ref="B35:M35"/>
    <mergeCell ref="A36:C36"/>
    <mergeCell ref="D36:M36"/>
  </mergeCells>
  <hyperlinks>
    <hyperlink ref="L2" location="Índice!A1" display="Cuadro 3.27"/>
    <hyperlink ref="D36" r:id="rId1" display="INEGI. Dirección General de Estadísticas Sociodemográficas. Estadísticas de nupci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4.38671875" defaultRowHeight="15" zeroHeight="true" outlineLevelRow="0" outlineLevelCol="0"/>
  <cols>
    <col collapsed="false" customWidth="true" hidden="false" outlineLevel="0" max="1" min="1" style="355" width="2.16"/>
    <col collapsed="false" customWidth="true" hidden="false" outlineLevel="0" max="2" min="2" style="355" width="2.82"/>
    <col collapsed="false" customWidth="true" hidden="false" outlineLevel="0" max="3" min="3" style="355" width="1.5"/>
    <col collapsed="false" customWidth="true" hidden="false" outlineLevel="0" max="4" min="4" style="355" width="21.82"/>
    <col collapsed="false" customWidth="true" hidden="false" outlineLevel="0" max="5" min="5" style="355" width="32.65"/>
    <col collapsed="false" customWidth="true" hidden="false" outlineLevel="0" max="6" min="6" style="355" width="27.33"/>
    <col collapsed="false" customWidth="true" hidden="false" outlineLevel="0" max="7" min="7" style="355" width="26.82"/>
    <col collapsed="false" customWidth="true" hidden="true" outlineLevel="0" max="8" min="8" style="355" width="8.33"/>
    <col collapsed="false" customWidth="false" hidden="true" outlineLevel="0" max="257" min="9" style="355"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69" t="s">
        <v>78</v>
      </c>
      <c r="B2" s="169"/>
      <c r="C2" s="169"/>
      <c r="D2" s="169"/>
      <c r="E2" s="169"/>
      <c r="F2" s="169"/>
      <c r="G2" s="10" t="s">
        <v>541</v>
      </c>
      <c r="H2" s="167" t="s">
        <v>103</v>
      </c>
      <c r="I2" s="170"/>
    </row>
    <row r="3" customFormat="false" ht="15" hidden="false" customHeight="false" outlineLevel="0" collapsed="false">
      <c r="A3" s="169" t="s">
        <v>4</v>
      </c>
      <c r="B3" s="169"/>
      <c r="C3" s="169"/>
      <c r="D3" s="169"/>
      <c r="E3" s="169"/>
      <c r="F3" s="169"/>
      <c r="G3" s="167"/>
      <c r="H3" s="167"/>
      <c r="I3" s="11"/>
    </row>
    <row r="4" customFormat="false" ht="12" hidden="false" customHeight="true" outlineLevel="0" collapsed="false">
      <c r="A4" s="171"/>
      <c r="B4" s="171"/>
      <c r="C4" s="171"/>
      <c r="D4" s="171"/>
      <c r="E4" s="172"/>
      <c r="F4" s="172"/>
      <c r="G4" s="173"/>
      <c r="H4" s="167"/>
      <c r="I4" s="11"/>
    </row>
    <row r="5" customFormat="false" ht="11.25" hidden="false" customHeight="true" outlineLevel="0" collapsed="false">
      <c r="A5" s="356" t="s">
        <v>132</v>
      </c>
      <c r="B5" s="356"/>
      <c r="C5" s="356"/>
      <c r="D5" s="356"/>
      <c r="E5" s="357" t="s">
        <v>105</v>
      </c>
      <c r="F5" s="358" t="s">
        <v>106</v>
      </c>
      <c r="G5" s="358" t="s">
        <v>107</v>
      </c>
      <c r="H5" s="167"/>
      <c r="I5" s="13"/>
    </row>
    <row r="6" customFormat="false" ht="23.25" hidden="false" customHeight="true" outlineLevel="0" collapsed="false">
      <c r="A6" s="359" t="s">
        <v>133</v>
      </c>
      <c r="B6" s="359"/>
      <c r="C6" s="359"/>
      <c r="D6" s="359"/>
      <c r="E6" s="360" t="n">
        <f aca="false">SUM(F6:G6)</f>
        <v>1579209</v>
      </c>
      <c r="F6" s="360" t="n">
        <f aca="false">SUM(F7:F64)</f>
        <v>1260444</v>
      </c>
      <c r="G6" s="360" t="n">
        <f aca="false">SUM(G7:G64)</f>
        <v>318765</v>
      </c>
      <c r="H6" s="361"/>
    </row>
    <row r="7" customFormat="false" ht="23.25" hidden="false" customHeight="true" outlineLevel="0" collapsed="false">
      <c r="A7" s="25" t="s">
        <v>134</v>
      </c>
      <c r="B7" s="25"/>
      <c r="C7" s="25"/>
      <c r="D7" s="25"/>
      <c r="E7" s="360" t="n">
        <f aca="false">SUM(F7:G7)</f>
        <v>6086</v>
      </c>
      <c r="F7" s="362" t="n">
        <v>4696</v>
      </c>
      <c r="G7" s="362" t="n">
        <v>1390</v>
      </c>
      <c r="H7" s="361"/>
      <c r="I7" s="361"/>
    </row>
    <row r="8" customFormat="false" ht="12" hidden="false" customHeight="true" outlineLevel="0" collapsed="false">
      <c r="A8" s="25" t="s">
        <v>135</v>
      </c>
      <c r="B8" s="25"/>
      <c r="C8" s="25"/>
      <c r="D8" s="25"/>
      <c r="E8" s="360" t="n">
        <f aca="false">SUM(F8:G8)</f>
        <v>4738</v>
      </c>
      <c r="F8" s="362" t="n">
        <v>3607</v>
      </c>
      <c r="G8" s="362" t="n">
        <v>1131</v>
      </c>
      <c r="H8" s="361"/>
      <c r="I8" s="361"/>
    </row>
    <row r="9" customFormat="false" ht="12" hidden="false" customHeight="true" outlineLevel="0" collapsed="false">
      <c r="A9" s="25" t="s">
        <v>136</v>
      </c>
      <c r="B9" s="25"/>
      <c r="C9" s="25"/>
      <c r="D9" s="25"/>
      <c r="E9" s="360" t="n">
        <f aca="false">SUM(F9:G9)</f>
        <v>2427</v>
      </c>
      <c r="F9" s="362" t="n">
        <v>1931</v>
      </c>
      <c r="G9" s="362" t="n">
        <v>496</v>
      </c>
      <c r="H9" s="361"/>
      <c r="I9" s="361"/>
    </row>
    <row r="10" customFormat="false" ht="12" hidden="false" customHeight="true" outlineLevel="0" collapsed="false">
      <c r="A10" s="25" t="s">
        <v>137</v>
      </c>
      <c r="B10" s="25"/>
      <c r="C10" s="25"/>
      <c r="D10" s="25"/>
      <c r="E10" s="360" t="n">
        <f aca="false">SUM(F10:G10)</f>
        <v>3990</v>
      </c>
      <c r="F10" s="362" t="n">
        <v>3376</v>
      </c>
      <c r="G10" s="362" t="n">
        <v>614</v>
      </c>
      <c r="H10" s="361"/>
      <c r="I10" s="361"/>
    </row>
    <row r="11" customFormat="false" ht="12" hidden="false" customHeight="true" outlineLevel="0" collapsed="false">
      <c r="A11" s="25" t="s">
        <v>138</v>
      </c>
      <c r="B11" s="25"/>
      <c r="C11" s="25"/>
      <c r="D11" s="25"/>
      <c r="E11" s="360" t="n">
        <f aca="false">SUM(F11:G11)</f>
        <v>45204</v>
      </c>
      <c r="F11" s="362" t="n">
        <v>37807</v>
      </c>
      <c r="G11" s="362" t="n">
        <v>7397</v>
      </c>
      <c r="H11" s="361"/>
      <c r="I11" s="361"/>
    </row>
    <row r="12" customFormat="false" ht="12" hidden="false" customHeight="true" outlineLevel="0" collapsed="false">
      <c r="A12" s="25" t="s">
        <v>139</v>
      </c>
      <c r="B12" s="25"/>
      <c r="C12" s="25"/>
      <c r="D12" s="25"/>
      <c r="E12" s="360" t="n">
        <f aca="false">SUM(F12:G12)</f>
        <v>8393</v>
      </c>
      <c r="F12" s="362" t="n">
        <v>7073</v>
      </c>
      <c r="G12" s="362" t="n">
        <v>1320</v>
      </c>
      <c r="H12" s="361"/>
      <c r="I12" s="361"/>
    </row>
    <row r="13" customFormat="false" ht="12" hidden="false" customHeight="true" outlineLevel="0" collapsed="false">
      <c r="A13" s="25" t="s">
        <v>140</v>
      </c>
      <c r="B13" s="25"/>
      <c r="C13" s="25"/>
      <c r="D13" s="25"/>
      <c r="E13" s="360" t="n">
        <f aca="false">SUM(F13:G13)</f>
        <v>11416</v>
      </c>
      <c r="F13" s="362" t="n">
        <v>9491</v>
      </c>
      <c r="G13" s="362" t="n">
        <v>1925</v>
      </c>
      <c r="H13" s="361"/>
      <c r="I13" s="361"/>
    </row>
    <row r="14" customFormat="false" ht="12" hidden="false" customHeight="true" outlineLevel="0" collapsed="false">
      <c r="A14" s="25" t="s">
        <v>141</v>
      </c>
      <c r="B14" s="25"/>
      <c r="C14" s="25"/>
      <c r="D14" s="25"/>
      <c r="E14" s="360" t="n">
        <f aca="false">SUM(F14:G14)</f>
        <v>12944</v>
      </c>
      <c r="F14" s="362" t="n">
        <v>10818</v>
      </c>
      <c r="G14" s="362" t="n">
        <v>2126</v>
      </c>
      <c r="H14" s="361"/>
      <c r="I14" s="361"/>
    </row>
    <row r="15" customFormat="false" ht="12" hidden="false" customHeight="true" outlineLevel="0" collapsed="false">
      <c r="A15" s="25" t="s">
        <v>142</v>
      </c>
      <c r="B15" s="25"/>
      <c r="C15" s="25"/>
      <c r="D15" s="25"/>
      <c r="E15" s="360" t="n">
        <f aca="false">SUM(F15:G15)</f>
        <v>12590</v>
      </c>
      <c r="F15" s="362" t="n">
        <v>9520</v>
      </c>
      <c r="G15" s="362" t="n">
        <v>3070</v>
      </c>
      <c r="H15" s="361"/>
      <c r="I15" s="361"/>
    </row>
    <row r="16" customFormat="false" ht="12" hidden="false" customHeight="true" outlineLevel="0" collapsed="false">
      <c r="A16" s="25" t="s">
        <v>143</v>
      </c>
      <c r="B16" s="25"/>
      <c r="C16" s="25"/>
      <c r="D16" s="25"/>
      <c r="E16" s="360" t="n">
        <f aca="false">SUM(F16:G16)</f>
        <v>1160</v>
      </c>
      <c r="F16" s="362" t="n">
        <v>889</v>
      </c>
      <c r="G16" s="362" t="n">
        <v>271</v>
      </c>
      <c r="H16" s="361"/>
      <c r="I16" s="361"/>
    </row>
    <row r="17" customFormat="false" ht="12" hidden="false" customHeight="true" outlineLevel="0" collapsed="false">
      <c r="A17" s="25" t="s">
        <v>144</v>
      </c>
      <c r="B17" s="25"/>
      <c r="C17" s="25"/>
      <c r="D17" s="25"/>
      <c r="E17" s="360" t="n">
        <f aca="false">SUM(F17:G17)</f>
        <v>2455</v>
      </c>
      <c r="F17" s="362" t="n">
        <v>2156</v>
      </c>
      <c r="G17" s="362" t="n">
        <v>299</v>
      </c>
      <c r="H17" s="361"/>
      <c r="I17" s="361"/>
    </row>
    <row r="18" customFormat="false" ht="12" hidden="false" customHeight="true" outlineLevel="0" collapsed="false">
      <c r="A18" s="25" t="s">
        <v>145</v>
      </c>
      <c r="B18" s="25"/>
      <c r="C18" s="25"/>
      <c r="D18" s="25"/>
      <c r="E18" s="360" t="n">
        <f aca="false">SUM(F18:G18)</f>
        <v>230865</v>
      </c>
      <c r="F18" s="362" t="n">
        <v>187298</v>
      </c>
      <c r="G18" s="362" t="n">
        <v>43567</v>
      </c>
      <c r="H18" s="361"/>
      <c r="I18" s="361"/>
    </row>
    <row r="19" customFormat="false" ht="12" hidden="false" customHeight="true" outlineLevel="0" collapsed="false">
      <c r="A19" s="25" t="s">
        <v>146</v>
      </c>
      <c r="B19" s="25"/>
      <c r="C19" s="25"/>
      <c r="D19" s="25"/>
      <c r="E19" s="360" t="n">
        <f aca="false">SUM(F19:G19)</f>
        <v>8185</v>
      </c>
      <c r="F19" s="362" t="n">
        <v>6264</v>
      </c>
      <c r="G19" s="362" t="n">
        <v>1921</v>
      </c>
      <c r="H19" s="361"/>
      <c r="I19" s="361"/>
    </row>
    <row r="20" customFormat="false" ht="12" hidden="false" customHeight="true" outlineLevel="0" collapsed="false">
      <c r="A20" s="25" t="s">
        <v>147</v>
      </c>
      <c r="B20" s="25"/>
      <c r="C20" s="25"/>
      <c r="D20" s="25"/>
      <c r="E20" s="360" t="n">
        <f aca="false">SUM(F20:G20)</f>
        <v>6325</v>
      </c>
      <c r="F20" s="362" t="n">
        <v>5339</v>
      </c>
      <c r="G20" s="362" t="n">
        <v>986</v>
      </c>
      <c r="H20" s="361"/>
      <c r="I20" s="361"/>
    </row>
    <row r="21" customFormat="false" ht="12" hidden="false" customHeight="true" outlineLevel="0" collapsed="false">
      <c r="A21" s="25" t="s">
        <v>148</v>
      </c>
      <c r="B21" s="25"/>
      <c r="C21" s="25"/>
      <c r="D21" s="25"/>
      <c r="E21" s="360" t="n">
        <f aca="false">SUM(F21:G21)</f>
        <v>21809</v>
      </c>
      <c r="F21" s="362" t="n">
        <v>17331</v>
      </c>
      <c r="G21" s="362" t="n">
        <v>4478</v>
      </c>
      <c r="H21" s="361"/>
      <c r="I21" s="361"/>
    </row>
    <row r="22" customFormat="false" ht="12" hidden="false" customHeight="true" outlineLevel="0" collapsed="false">
      <c r="A22" s="25" t="s">
        <v>149</v>
      </c>
      <c r="B22" s="25"/>
      <c r="C22" s="25"/>
      <c r="D22" s="25"/>
      <c r="E22" s="360" t="n">
        <f aca="false">SUM(F22:G22)</f>
        <v>23192</v>
      </c>
      <c r="F22" s="362" t="n">
        <v>18192</v>
      </c>
      <c r="G22" s="362" t="n">
        <v>5000</v>
      </c>
      <c r="H22" s="361"/>
      <c r="I22" s="361"/>
    </row>
    <row r="23" customFormat="false" ht="12" hidden="false" customHeight="true" outlineLevel="0" collapsed="false">
      <c r="A23" s="25" t="s">
        <v>150</v>
      </c>
      <c r="B23" s="25"/>
      <c r="C23" s="25"/>
      <c r="D23" s="25"/>
      <c r="E23" s="360" t="n">
        <f aca="false">SUM(F23:G23)</f>
        <v>187918</v>
      </c>
      <c r="F23" s="362" t="n">
        <v>146767</v>
      </c>
      <c r="G23" s="362" t="n">
        <v>41151</v>
      </c>
      <c r="H23" s="361"/>
      <c r="I23" s="361"/>
    </row>
    <row r="24" customFormat="false" ht="12" hidden="false" customHeight="true" outlineLevel="0" collapsed="false">
      <c r="A24" s="25" t="s">
        <v>151</v>
      </c>
      <c r="B24" s="25"/>
      <c r="C24" s="25"/>
      <c r="D24" s="25"/>
      <c r="E24" s="360" t="n">
        <f aca="false">SUM(F24:G24)</f>
        <v>4084</v>
      </c>
      <c r="F24" s="362" t="n">
        <v>3180</v>
      </c>
      <c r="G24" s="362" t="n">
        <v>904</v>
      </c>
      <c r="H24" s="361"/>
      <c r="I24" s="361"/>
    </row>
    <row r="25" customFormat="false" ht="12" hidden="false" customHeight="true" outlineLevel="0" collapsed="false">
      <c r="A25" s="25" t="s">
        <v>152</v>
      </c>
      <c r="B25" s="25"/>
      <c r="C25" s="25"/>
      <c r="D25" s="25"/>
      <c r="E25" s="360" t="n">
        <f aca="false">SUM(F25:G25)</f>
        <v>24093</v>
      </c>
      <c r="F25" s="362" t="n">
        <v>18347</v>
      </c>
      <c r="G25" s="362" t="n">
        <v>5746</v>
      </c>
      <c r="H25" s="361"/>
      <c r="I25" s="361"/>
    </row>
    <row r="26" customFormat="false" ht="12" hidden="false" customHeight="true" outlineLevel="0" collapsed="false">
      <c r="A26" s="25" t="s">
        <v>153</v>
      </c>
      <c r="B26" s="25"/>
      <c r="C26" s="25"/>
      <c r="D26" s="25"/>
      <c r="E26" s="360" t="n">
        <f aca="false">SUM(F26:G26)</f>
        <v>59125</v>
      </c>
      <c r="F26" s="362" t="n">
        <v>45423</v>
      </c>
      <c r="G26" s="362" t="n">
        <v>13702</v>
      </c>
      <c r="H26" s="361"/>
      <c r="I26" s="361"/>
    </row>
    <row r="27" customFormat="false" ht="12" hidden="false" customHeight="true" outlineLevel="0" collapsed="false">
      <c r="A27" s="25" t="s">
        <v>154</v>
      </c>
      <c r="B27" s="25"/>
      <c r="C27" s="25"/>
      <c r="D27" s="25"/>
      <c r="E27" s="360" t="n">
        <f aca="false">SUM(F27:G27)</f>
        <v>4275</v>
      </c>
      <c r="F27" s="362" t="n">
        <v>3449</v>
      </c>
      <c r="G27" s="362" t="n">
        <v>826</v>
      </c>
      <c r="H27" s="361"/>
      <c r="I27" s="361"/>
    </row>
    <row r="28" customFormat="false" ht="12" hidden="false" customHeight="true" outlineLevel="0" collapsed="false">
      <c r="A28" s="25" t="s">
        <v>155</v>
      </c>
      <c r="B28" s="25"/>
      <c r="C28" s="25"/>
      <c r="D28" s="25"/>
      <c r="E28" s="360" t="n">
        <f aca="false">SUM(F28:G28)</f>
        <v>21806</v>
      </c>
      <c r="F28" s="362" t="n">
        <v>16480</v>
      </c>
      <c r="G28" s="362" t="n">
        <v>5326</v>
      </c>
      <c r="H28" s="361"/>
      <c r="I28" s="361"/>
    </row>
    <row r="29" customFormat="false" ht="12" hidden="false" customHeight="true" outlineLevel="0" collapsed="false">
      <c r="A29" s="25" t="s">
        <v>156</v>
      </c>
      <c r="B29" s="25"/>
      <c r="C29" s="25"/>
      <c r="D29" s="25"/>
      <c r="E29" s="360" t="n">
        <f aca="false">SUM(F29:G29)</f>
        <v>12627</v>
      </c>
      <c r="F29" s="362" t="n">
        <v>9353</v>
      </c>
      <c r="G29" s="362" t="n">
        <v>3274</v>
      </c>
      <c r="H29" s="361"/>
      <c r="I29" s="361"/>
    </row>
    <row r="30" customFormat="false" ht="12" hidden="false" customHeight="true" outlineLevel="0" collapsed="false">
      <c r="A30" s="25" t="s">
        <v>157</v>
      </c>
      <c r="B30" s="25"/>
      <c r="C30" s="25"/>
      <c r="D30" s="25"/>
      <c r="E30" s="360" t="n">
        <f aca="false">SUM(F30:G30)</f>
        <v>53441</v>
      </c>
      <c r="F30" s="362" t="n">
        <v>43405</v>
      </c>
      <c r="G30" s="362" t="n">
        <v>10036</v>
      </c>
      <c r="H30" s="361"/>
      <c r="I30" s="361"/>
    </row>
    <row r="31" customFormat="false" ht="12" hidden="false" customHeight="true" outlineLevel="0" collapsed="false">
      <c r="A31" s="25" t="s">
        <v>158</v>
      </c>
      <c r="B31" s="25"/>
      <c r="C31" s="25"/>
      <c r="D31" s="25"/>
      <c r="E31" s="360" t="n">
        <f aca="false">SUM(F31:G31)</f>
        <v>13292</v>
      </c>
      <c r="F31" s="362" t="n">
        <v>10418</v>
      </c>
      <c r="G31" s="362" t="n">
        <v>2874</v>
      </c>
      <c r="H31" s="361"/>
      <c r="I31" s="361"/>
    </row>
    <row r="32" customFormat="false" ht="12" hidden="false" customHeight="true" outlineLevel="0" collapsed="false">
      <c r="A32" s="25" t="s">
        <v>159</v>
      </c>
      <c r="B32" s="25"/>
      <c r="C32" s="25"/>
      <c r="D32" s="25"/>
      <c r="E32" s="360" t="n">
        <f aca="false">SUM(F32:G32)</f>
        <v>17457</v>
      </c>
      <c r="F32" s="362" t="n">
        <v>15180</v>
      </c>
      <c r="G32" s="362" t="n">
        <v>2277</v>
      </c>
      <c r="H32" s="361"/>
      <c r="I32" s="361"/>
    </row>
    <row r="33" customFormat="false" ht="12" hidden="false" customHeight="true" outlineLevel="0" collapsed="false">
      <c r="A33" s="25" t="s">
        <v>160</v>
      </c>
      <c r="B33" s="25"/>
      <c r="C33" s="25"/>
      <c r="D33" s="25"/>
      <c r="E33" s="360" t="n">
        <f aca="false">SUM(F33:G33)</f>
        <v>2938</v>
      </c>
      <c r="F33" s="362" t="n">
        <v>2614</v>
      </c>
      <c r="G33" s="362" t="n">
        <v>324</v>
      </c>
      <c r="H33" s="361"/>
      <c r="I33" s="361"/>
    </row>
    <row r="34" customFormat="false" ht="12" hidden="false" customHeight="true" outlineLevel="0" collapsed="false">
      <c r="A34" s="25" t="s">
        <v>161</v>
      </c>
      <c r="B34" s="25"/>
      <c r="C34" s="25"/>
      <c r="D34" s="25"/>
      <c r="E34" s="360" t="n">
        <f aca="false">SUM(F34:G34)</f>
        <v>2484</v>
      </c>
      <c r="F34" s="362" t="n">
        <v>2139</v>
      </c>
      <c r="G34" s="362" t="n">
        <v>345</v>
      </c>
      <c r="H34" s="361"/>
      <c r="I34" s="361"/>
    </row>
    <row r="35" customFormat="false" ht="12" hidden="false" customHeight="true" outlineLevel="0" collapsed="false">
      <c r="A35" s="25" t="s">
        <v>162</v>
      </c>
      <c r="B35" s="25"/>
      <c r="C35" s="25"/>
      <c r="D35" s="25"/>
      <c r="E35" s="360" t="n">
        <f aca="false">SUM(F35:G35)</f>
        <v>23827</v>
      </c>
      <c r="F35" s="362" t="n">
        <v>19361</v>
      </c>
      <c r="G35" s="362" t="n">
        <v>4466</v>
      </c>
      <c r="H35" s="361"/>
      <c r="I35" s="361"/>
    </row>
    <row r="36" customFormat="false" ht="12" hidden="false" customHeight="true" outlineLevel="0" collapsed="false">
      <c r="A36" s="25" t="s">
        <v>163</v>
      </c>
      <c r="B36" s="25"/>
      <c r="C36" s="25"/>
      <c r="D36" s="25"/>
      <c r="E36" s="360" t="n">
        <f aca="false">SUM(F36:G36)</f>
        <v>2404</v>
      </c>
      <c r="F36" s="362" t="n">
        <v>1917</v>
      </c>
      <c r="G36" s="362" t="n">
        <v>487</v>
      </c>
      <c r="H36" s="361"/>
      <c r="I36" s="361"/>
    </row>
    <row r="37" customFormat="false" ht="12" hidden="false" customHeight="true" outlineLevel="0" collapsed="false">
      <c r="A37" s="25" t="s">
        <v>164</v>
      </c>
      <c r="B37" s="25"/>
      <c r="C37" s="25"/>
      <c r="D37" s="25"/>
      <c r="E37" s="360" t="n">
        <f aca="false">SUM(F37:G37)</f>
        <v>9129</v>
      </c>
      <c r="F37" s="362" t="n">
        <v>7261</v>
      </c>
      <c r="G37" s="362" t="n">
        <v>1868</v>
      </c>
      <c r="H37" s="361"/>
      <c r="I37" s="361"/>
    </row>
    <row r="38" customFormat="false" ht="12" hidden="false" customHeight="true" outlineLevel="0" collapsed="false">
      <c r="A38" s="25" t="s">
        <v>165</v>
      </c>
      <c r="B38" s="25"/>
      <c r="C38" s="25"/>
      <c r="D38" s="25"/>
      <c r="E38" s="360" t="n">
        <f aca="false">SUM(F38:G38)</f>
        <v>12354</v>
      </c>
      <c r="F38" s="362" t="n">
        <v>9952</v>
      </c>
      <c r="G38" s="362" t="n">
        <v>2402</v>
      </c>
      <c r="H38" s="361"/>
      <c r="I38" s="361"/>
    </row>
    <row r="39" customFormat="false" ht="12" hidden="false" customHeight="true" outlineLevel="0" collapsed="false">
      <c r="A39" s="25" t="s">
        <v>166</v>
      </c>
      <c r="B39" s="25"/>
      <c r="C39" s="25"/>
      <c r="D39" s="25"/>
      <c r="E39" s="360" t="n">
        <f aca="false">SUM(F39:G39)</f>
        <v>3947</v>
      </c>
      <c r="F39" s="362" t="n">
        <v>3047</v>
      </c>
      <c r="G39" s="362" t="n">
        <v>900</v>
      </c>
      <c r="H39" s="361"/>
      <c r="I39" s="361"/>
    </row>
    <row r="40" customFormat="false" ht="12" hidden="false" customHeight="true" outlineLevel="0" collapsed="false">
      <c r="A40" s="25" t="s">
        <v>167</v>
      </c>
      <c r="B40" s="25"/>
      <c r="C40" s="25"/>
      <c r="D40" s="25"/>
      <c r="E40" s="360" t="n">
        <f aca="false">SUM(F40:G40)</f>
        <v>27750</v>
      </c>
      <c r="F40" s="362" t="n">
        <v>21469</v>
      </c>
      <c r="G40" s="362" t="n">
        <v>6281</v>
      </c>
      <c r="H40" s="361"/>
      <c r="I40" s="361"/>
    </row>
    <row r="41" customFormat="false" ht="12" hidden="false" customHeight="true" outlineLevel="0" collapsed="false">
      <c r="A41" s="25" t="s">
        <v>168</v>
      </c>
      <c r="B41" s="25"/>
      <c r="C41" s="25"/>
      <c r="D41" s="25"/>
      <c r="E41" s="360" t="n">
        <f aca="false">SUM(F41:G41)</f>
        <v>16864</v>
      </c>
      <c r="F41" s="362" t="n">
        <v>14631</v>
      </c>
      <c r="G41" s="362" t="n">
        <v>2233</v>
      </c>
      <c r="H41" s="361"/>
      <c r="I41" s="361"/>
    </row>
    <row r="42" customFormat="false" ht="12" hidden="false" customHeight="true" outlineLevel="0" collapsed="false">
      <c r="A42" s="25" t="s">
        <v>169</v>
      </c>
      <c r="B42" s="25"/>
      <c r="C42" s="25"/>
      <c r="D42" s="25"/>
      <c r="E42" s="360" t="n">
        <f aca="false">SUM(F42:G42)</f>
        <v>43471</v>
      </c>
      <c r="F42" s="362" t="n">
        <v>34679</v>
      </c>
      <c r="G42" s="362" t="n">
        <v>8792</v>
      </c>
      <c r="H42" s="361"/>
      <c r="I42" s="361"/>
    </row>
    <row r="43" customFormat="false" ht="12" hidden="false" customHeight="true" outlineLevel="0" collapsed="false">
      <c r="A43" s="25" t="s">
        <v>170</v>
      </c>
      <c r="B43" s="25"/>
      <c r="C43" s="25"/>
      <c r="D43" s="25"/>
      <c r="E43" s="360" t="n">
        <f aca="false">SUM(F43:G43)</f>
        <v>17647</v>
      </c>
      <c r="F43" s="362" t="n">
        <v>15183</v>
      </c>
      <c r="G43" s="362" t="n">
        <v>2464</v>
      </c>
      <c r="H43" s="361"/>
      <c r="I43" s="361"/>
    </row>
    <row r="44" customFormat="false" ht="12" hidden="false" customHeight="true" outlineLevel="0" collapsed="false">
      <c r="A44" s="25" t="s">
        <v>171</v>
      </c>
      <c r="B44" s="25"/>
      <c r="C44" s="25"/>
      <c r="D44" s="25"/>
      <c r="E44" s="360" t="n">
        <f aca="false">SUM(F44:G44)</f>
        <v>73151</v>
      </c>
      <c r="F44" s="362" t="n">
        <v>59061</v>
      </c>
      <c r="G44" s="362" t="n">
        <v>14090</v>
      </c>
      <c r="H44" s="361"/>
      <c r="I44" s="361"/>
    </row>
    <row r="45" customFormat="false" ht="12" hidden="false" customHeight="true" outlineLevel="0" collapsed="false">
      <c r="A45" s="25" t="s">
        <v>172</v>
      </c>
      <c r="B45" s="25"/>
      <c r="C45" s="25"/>
      <c r="D45" s="25"/>
      <c r="E45" s="360" t="n">
        <f aca="false">SUM(F45:G45)</f>
        <v>63880</v>
      </c>
      <c r="F45" s="362" t="n">
        <v>51185</v>
      </c>
      <c r="G45" s="362" t="n">
        <v>12695</v>
      </c>
      <c r="H45" s="361"/>
      <c r="I45" s="361"/>
    </row>
    <row r="46" customFormat="false" ht="12" hidden="false" customHeight="true" outlineLevel="0" collapsed="false">
      <c r="A46" s="25" t="s">
        <v>173</v>
      </c>
      <c r="B46" s="25"/>
      <c r="C46" s="25"/>
      <c r="D46" s="25"/>
      <c r="E46" s="360" t="n">
        <f aca="false">SUM(F46:G46)</f>
        <v>22278</v>
      </c>
      <c r="F46" s="362" t="n">
        <v>18686</v>
      </c>
      <c r="G46" s="362" t="n">
        <v>3592</v>
      </c>
      <c r="H46" s="361"/>
      <c r="I46" s="361"/>
    </row>
    <row r="47" customFormat="false" ht="12" hidden="false" customHeight="true" outlineLevel="0" collapsed="false">
      <c r="A47" s="25" t="s">
        <v>174</v>
      </c>
      <c r="B47" s="25"/>
      <c r="C47" s="25"/>
      <c r="D47" s="25"/>
      <c r="E47" s="360" t="n">
        <f aca="false">SUM(F47:G47)</f>
        <v>2656</v>
      </c>
      <c r="F47" s="362" t="n">
        <v>2176</v>
      </c>
      <c r="G47" s="362" t="n">
        <v>480</v>
      </c>
      <c r="H47" s="361"/>
      <c r="I47" s="361"/>
    </row>
    <row r="48" customFormat="false" ht="12" hidden="false" customHeight="true" outlineLevel="0" collapsed="false">
      <c r="A48" s="25" t="s">
        <v>175</v>
      </c>
      <c r="B48" s="25"/>
      <c r="C48" s="25"/>
      <c r="D48" s="25"/>
      <c r="E48" s="360" t="n">
        <f aca="false">SUM(F48:G48)</f>
        <v>62433</v>
      </c>
      <c r="F48" s="362" t="n">
        <v>51646</v>
      </c>
      <c r="G48" s="362" t="n">
        <v>10787</v>
      </c>
      <c r="H48" s="361"/>
      <c r="I48" s="361"/>
    </row>
    <row r="49" customFormat="false" ht="12" hidden="false" customHeight="true" outlineLevel="0" collapsed="false">
      <c r="A49" s="25" t="s">
        <v>176</v>
      </c>
      <c r="B49" s="25"/>
      <c r="C49" s="25"/>
      <c r="D49" s="25"/>
      <c r="E49" s="360" t="n">
        <f aca="false">SUM(F49:G49)</f>
        <v>1329</v>
      </c>
      <c r="F49" s="362" t="n">
        <v>1107</v>
      </c>
      <c r="G49" s="362" t="n">
        <v>222</v>
      </c>
      <c r="H49" s="361"/>
      <c r="I49" s="361"/>
    </row>
    <row r="50" customFormat="false" ht="12" hidden="false" customHeight="true" outlineLevel="0" collapsed="false">
      <c r="A50" s="25" t="s">
        <v>177</v>
      </c>
      <c r="B50" s="25"/>
      <c r="C50" s="25"/>
      <c r="D50" s="25"/>
      <c r="E50" s="360" t="n">
        <f aca="false">SUM(F50:G50)</f>
        <v>15484</v>
      </c>
      <c r="F50" s="362" t="n">
        <v>11564</v>
      </c>
      <c r="G50" s="362" t="n">
        <v>3920</v>
      </c>
      <c r="H50" s="361"/>
      <c r="I50" s="361"/>
    </row>
    <row r="51" customFormat="false" ht="12" hidden="false" customHeight="true" outlineLevel="0" collapsed="false">
      <c r="A51" s="25" t="s">
        <v>178</v>
      </c>
      <c r="B51" s="25"/>
      <c r="C51" s="25"/>
      <c r="D51" s="25"/>
      <c r="E51" s="360" t="n">
        <f aca="false">SUM(F51:G51)</f>
        <v>8855</v>
      </c>
      <c r="F51" s="362" t="n">
        <v>6622</v>
      </c>
      <c r="G51" s="362" t="n">
        <v>2233</v>
      </c>
      <c r="H51" s="361"/>
      <c r="I51" s="361"/>
    </row>
    <row r="52" customFormat="false" ht="12" hidden="false" customHeight="true" outlineLevel="0" collapsed="false">
      <c r="A52" s="25" t="s">
        <v>179</v>
      </c>
      <c r="B52" s="25"/>
      <c r="C52" s="25"/>
      <c r="D52" s="25"/>
      <c r="E52" s="360" t="n">
        <f aca="false">SUM(F52:G52)</f>
        <v>7071</v>
      </c>
      <c r="F52" s="362" t="n">
        <v>5737</v>
      </c>
      <c r="G52" s="362" t="n">
        <v>1334</v>
      </c>
      <c r="H52" s="361"/>
      <c r="I52" s="361"/>
    </row>
    <row r="53" customFormat="false" ht="12" hidden="false" customHeight="true" outlineLevel="0" collapsed="false">
      <c r="A53" s="25" t="s">
        <v>180</v>
      </c>
      <c r="B53" s="25"/>
      <c r="C53" s="25"/>
      <c r="D53" s="25"/>
      <c r="E53" s="360" t="n">
        <f aca="false">SUM(F53:G53)</f>
        <v>5378</v>
      </c>
      <c r="F53" s="362" t="n">
        <v>4310</v>
      </c>
      <c r="G53" s="362" t="n">
        <v>1068</v>
      </c>
      <c r="H53" s="361"/>
      <c r="I53" s="361"/>
    </row>
    <row r="54" customFormat="false" ht="12" hidden="false" customHeight="true" outlineLevel="0" collapsed="false">
      <c r="A54" s="25" t="s">
        <v>181</v>
      </c>
      <c r="B54" s="25"/>
      <c r="C54" s="25"/>
      <c r="D54" s="25"/>
      <c r="E54" s="360" t="n">
        <f aca="false">SUM(F54:G54)</f>
        <v>26645</v>
      </c>
      <c r="F54" s="362" t="n">
        <v>21366</v>
      </c>
      <c r="G54" s="362" t="n">
        <v>5279</v>
      </c>
      <c r="H54" s="361"/>
      <c r="I54" s="361"/>
    </row>
    <row r="55" customFormat="false" ht="12" hidden="false" customHeight="true" outlineLevel="0" collapsed="false">
      <c r="A55" s="25" t="s">
        <v>182</v>
      </c>
      <c r="B55" s="25"/>
      <c r="C55" s="25"/>
      <c r="D55" s="25"/>
      <c r="E55" s="360" t="n">
        <f aca="false">SUM(F55:G55)</f>
        <v>19413</v>
      </c>
      <c r="F55" s="362" t="n">
        <v>16138</v>
      </c>
      <c r="G55" s="362" t="n">
        <v>3275</v>
      </c>
      <c r="H55" s="361"/>
      <c r="I55" s="361"/>
    </row>
    <row r="56" customFormat="false" ht="12" hidden="false" customHeight="true" outlineLevel="0" collapsed="false">
      <c r="A56" s="25" t="s">
        <v>183</v>
      </c>
      <c r="B56" s="25"/>
      <c r="C56" s="25"/>
      <c r="D56" s="25"/>
      <c r="E56" s="360" t="n">
        <f aca="false">SUM(F56:G56)</f>
        <v>2884</v>
      </c>
      <c r="F56" s="362" t="n">
        <v>2345</v>
      </c>
      <c r="G56" s="362" t="n">
        <v>539</v>
      </c>
      <c r="H56" s="361"/>
      <c r="I56" s="361"/>
    </row>
    <row r="57" customFormat="false" ht="12" hidden="false" customHeight="true" outlineLevel="0" collapsed="false">
      <c r="A57" s="25" t="s">
        <v>184</v>
      </c>
      <c r="B57" s="25"/>
      <c r="C57" s="25"/>
      <c r="D57" s="25"/>
      <c r="E57" s="360" t="n">
        <f aca="false">SUM(F57:G57)</f>
        <v>32606</v>
      </c>
      <c r="F57" s="362" t="n">
        <v>26700</v>
      </c>
      <c r="G57" s="362" t="n">
        <v>5906</v>
      </c>
      <c r="H57" s="361"/>
      <c r="I57" s="361"/>
    </row>
    <row r="58" customFormat="false" ht="12" hidden="false" customHeight="true" outlineLevel="0" collapsed="false">
      <c r="A58" s="25" t="s">
        <v>185</v>
      </c>
      <c r="B58" s="25"/>
      <c r="C58" s="25"/>
      <c r="D58" s="25"/>
      <c r="E58" s="360" t="n">
        <f aca="false">SUM(F58:G58)</f>
        <v>9796</v>
      </c>
      <c r="F58" s="362" t="n">
        <v>7634</v>
      </c>
      <c r="G58" s="362" t="n">
        <v>2162</v>
      </c>
      <c r="H58" s="361"/>
      <c r="I58" s="361"/>
    </row>
    <row r="59" customFormat="false" ht="12" hidden="false" customHeight="true" outlineLevel="0" collapsed="false">
      <c r="A59" s="25" t="s">
        <v>186</v>
      </c>
      <c r="B59" s="25"/>
      <c r="C59" s="25"/>
      <c r="D59" s="25"/>
      <c r="E59" s="360" t="n">
        <f aca="false">SUM(F59:G59)</f>
        <v>35252</v>
      </c>
      <c r="F59" s="362" t="n">
        <v>30093</v>
      </c>
      <c r="G59" s="362" t="n">
        <v>5159</v>
      </c>
      <c r="H59" s="361"/>
      <c r="I59" s="361"/>
    </row>
    <row r="60" customFormat="false" ht="12" hidden="false" customHeight="true" outlineLevel="0" collapsed="false">
      <c r="A60" s="25" t="s">
        <v>187</v>
      </c>
      <c r="B60" s="25"/>
      <c r="C60" s="25"/>
      <c r="D60" s="25"/>
      <c r="E60" s="360" t="n">
        <f aca="false">SUM(F60:G60)</f>
        <v>18745</v>
      </c>
      <c r="F60" s="362" t="n">
        <v>15648</v>
      </c>
      <c r="G60" s="362" t="n">
        <v>3097</v>
      </c>
      <c r="H60" s="361"/>
      <c r="I60" s="361"/>
    </row>
    <row r="61" customFormat="false" ht="12" hidden="false" customHeight="true" outlineLevel="0" collapsed="false">
      <c r="A61" s="25" t="s">
        <v>188</v>
      </c>
      <c r="B61" s="25"/>
      <c r="C61" s="25"/>
      <c r="D61" s="25"/>
      <c r="E61" s="360" t="n">
        <f aca="false">SUM(F61:G61)</f>
        <v>13099</v>
      </c>
      <c r="F61" s="362" t="n">
        <v>10688</v>
      </c>
      <c r="G61" s="362" t="n">
        <v>2411</v>
      </c>
      <c r="H61" s="361"/>
      <c r="I61" s="361"/>
    </row>
    <row r="62" customFormat="false" ht="12" hidden="false" customHeight="true" outlineLevel="0" collapsed="false">
      <c r="A62" s="25" t="s">
        <v>189</v>
      </c>
      <c r="B62" s="25"/>
      <c r="C62" s="25"/>
      <c r="D62" s="25"/>
      <c r="E62" s="360" t="n">
        <f aca="false">SUM(F62:G62)</f>
        <v>19155</v>
      </c>
      <c r="F62" s="362" t="n">
        <v>16352</v>
      </c>
      <c r="G62" s="362" t="n">
        <v>2803</v>
      </c>
      <c r="H62" s="361"/>
      <c r="I62" s="361"/>
    </row>
    <row r="63" customFormat="false" ht="12" hidden="false" customHeight="true" outlineLevel="0" collapsed="false">
      <c r="A63" s="25" t="s">
        <v>190</v>
      </c>
      <c r="B63" s="25"/>
      <c r="C63" s="25"/>
      <c r="D63" s="25"/>
      <c r="E63" s="360" t="n">
        <f aca="false">SUM(F63:G63)</f>
        <v>30240</v>
      </c>
      <c r="F63" s="362" t="n">
        <v>24682</v>
      </c>
      <c r="G63" s="362" t="n">
        <v>5558</v>
      </c>
      <c r="H63" s="361"/>
      <c r="I63" s="361"/>
    </row>
    <row r="64" customFormat="false" ht="12" hidden="false" customHeight="true" outlineLevel="0" collapsed="false">
      <c r="A64" s="25" t="s">
        <v>191</v>
      </c>
      <c r="B64" s="25"/>
      <c r="C64" s="25"/>
      <c r="D64" s="25"/>
      <c r="E64" s="360" t="n">
        <f aca="false">SUM(F64:G64)</f>
        <v>146147</v>
      </c>
      <c r="F64" s="362" t="n">
        <v>106661</v>
      </c>
      <c r="G64" s="362" t="n">
        <v>39486</v>
      </c>
      <c r="H64" s="361"/>
      <c r="I64" s="361"/>
    </row>
    <row r="65" customFormat="false" ht="17.25" hidden="false" customHeight="true" outlineLevel="0" collapsed="false">
      <c r="A65" s="183"/>
      <c r="B65" s="183"/>
      <c r="C65" s="183"/>
      <c r="D65" s="183"/>
      <c r="E65" s="173"/>
      <c r="F65" s="173"/>
      <c r="G65" s="173"/>
      <c r="H65" s="167"/>
      <c r="I65" s="361"/>
    </row>
    <row r="66" customFormat="false" ht="11.25" hidden="false" customHeight="true" outlineLevel="0" collapsed="false">
      <c r="A66" s="167"/>
      <c r="B66" s="167"/>
      <c r="C66" s="167"/>
      <c r="D66" s="167"/>
      <c r="E66" s="167"/>
      <c r="F66" s="167"/>
      <c r="G66" s="168"/>
      <c r="H66" s="167"/>
      <c r="I66" s="167"/>
    </row>
    <row r="67" s="167" customFormat="true" ht="11.25" hidden="false" customHeight="true" outlineLevel="0" collapsed="false">
      <c r="A67" s="167" t="s">
        <v>192</v>
      </c>
      <c r="B67" s="363" t="s">
        <v>193</v>
      </c>
      <c r="C67" s="363"/>
      <c r="D67" s="363"/>
      <c r="E67" s="363"/>
      <c r="F67" s="363"/>
      <c r="G67" s="363"/>
    </row>
    <row r="68" customFormat="false" ht="11.1" hidden="false" customHeight="true" outlineLevel="0" collapsed="false">
      <c r="A68" s="184" t="s">
        <v>129</v>
      </c>
      <c r="B68" s="184"/>
      <c r="C68" s="184"/>
      <c r="D68" s="35" t="s">
        <v>130</v>
      </c>
      <c r="E68" s="35"/>
      <c r="F68" s="35"/>
      <c r="G68" s="35"/>
      <c r="H68" s="167"/>
      <c r="I68" s="167"/>
    </row>
    <row r="69" customFormat="false" ht="15" hidden="true" customHeight="false" outlineLevel="0" collapsed="false">
      <c r="A69" s="167" t="s">
        <v>103</v>
      </c>
      <c r="B69" s="167"/>
      <c r="C69" s="167"/>
      <c r="D69" s="167"/>
      <c r="E69" s="167"/>
      <c r="F69" s="167"/>
      <c r="G69" s="167"/>
      <c r="H69" s="167"/>
      <c r="I69" s="167"/>
    </row>
    <row r="70" customFormat="false" ht="15" hidden="true" customHeight="false" outlineLevel="0" collapsed="false">
      <c r="I70" s="167"/>
    </row>
  </sheetData>
  <mergeCells count="66">
    <mergeCell ref="A2:F2"/>
    <mergeCell ref="A3:F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B67:G67"/>
    <mergeCell ref="A68:C68"/>
    <mergeCell ref="D68:G68"/>
  </mergeCells>
  <hyperlinks>
    <hyperlink ref="G2" location="Índice!A1" display="Cuadro 3.28"/>
    <hyperlink ref="D68"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5" min="5" style="8" width="10.99"/>
    <col collapsed="false" customWidth="true" hidden="false" outlineLevel="0" max="6" min="6" style="8" width="3.99"/>
    <col collapsed="false" customWidth="true" hidden="false" outlineLevel="0" max="7" min="7" style="8" width="7.82"/>
    <col collapsed="false" customWidth="true" hidden="false" outlineLevel="0" max="8" min="8" style="8" width="12.16"/>
    <col collapsed="false" customWidth="true" hidden="false" outlineLevel="0" max="9" min="9" style="8" width="10.16"/>
    <col collapsed="false" customWidth="true" hidden="false" outlineLevel="0" max="10" min="10" style="8" width="12.82"/>
    <col collapsed="false" customWidth="true" hidden="false" outlineLevel="0" max="11" min="11" style="8" width="13.16"/>
    <col collapsed="false" customWidth="true" hidden="false" outlineLevel="0" max="12" min="12" style="8" width="13.4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80</v>
      </c>
      <c r="B2" s="12"/>
      <c r="C2" s="12"/>
      <c r="D2" s="12"/>
      <c r="E2" s="12"/>
      <c r="F2" s="12"/>
      <c r="G2" s="12"/>
      <c r="H2" s="12"/>
      <c r="I2" s="12"/>
      <c r="J2" s="12"/>
      <c r="K2" s="12"/>
      <c r="L2" s="10" t="s">
        <v>542</v>
      </c>
      <c r="M2" s="7" t="s">
        <v>103</v>
      </c>
      <c r="N2" s="14"/>
    </row>
    <row r="3" customFormat="false" ht="12.75" hidden="false" customHeight="false" outlineLevel="0" collapsed="false">
      <c r="A3" s="12" t="s">
        <v>81</v>
      </c>
      <c r="B3" s="12"/>
      <c r="C3" s="12"/>
      <c r="D3" s="12"/>
      <c r="E3" s="12"/>
      <c r="F3" s="12"/>
      <c r="G3" s="12"/>
      <c r="H3" s="12"/>
      <c r="I3" s="12"/>
      <c r="J3" s="12"/>
      <c r="K3" s="12"/>
      <c r="N3" s="11"/>
    </row>
    <row r="4" customFormat="false" ht="12.75" hidden="false" customHeight="false" outlineLevel="0" collapsed="false">
      <c r="A4" s="12" t="s">
        <v>4</v>
      </c>
      <c r="B4" s="12"/>
      <c r="C4" s="12"/>
      <c r="D4" s="12"/>
      <c r="E4" s="12"/>
      <c r="F4" s="12"/>
      <c r="G4" s="12"/>
      <c r="H4" s="12"/>
      <c r="I4" s="12"/>
      <c r="J4" s="12"/>
      <c r="K4" s="12"/>
      <c r="L4" s="14"/>
      <c r="N4" s="11"/>
    </row>
    <row r="5" customFormat="false" ht="11.25" hidden="false" customHeight="false" outlineLevel="0" collapsed="false">
      <c r="A5" s="15"/>
      <c r="B5" s="15"/>
      <c r="C5" s="15"/>
      <c r="D5" s="15"/>
      <c r="E5" s="16"/>
      <c r="F5" s="16"/>
      <c r="G5" s="16"/>
      <c r="H5" s="16"/>
      <c r="I5" s="16"/>
      <c r="J5" s="16"/>
      <c r="K5" s="16"/>
      <c r="L5" s="17"/>
      <c r="N5" s="13"/>
    </row>
    <row r="6" customFormat="false" ht="1.5" hidden="false" customHeight="true" outlineLevel="0" collapsed="false"/>
    <row r="7" customFormat="false" ht="22.5" hidden="false" customHeight="true" outlineLevel="0" collapsed="false">
      <c r="A7" s="18" t="s">
        <v>132</v>
      </c>
      <c r="B7" s="18"/>
      <c r="C7" s="18"/>
      <c r="D7" s="18"/>
      <c r="E7" s="364" t="s">
        <v>105</v>
      </c>
      <c r="G7" s="365" t="s">
        <v>543</v>
      </c>
      <c r="H7" s="365"/>
      <c r="I7" s="365"/>
      <c r="J7" s="365"/>
      <c r="K7" s="365"/>
      <c r="L7" s="365"/>
      <c r="N7" s="13"/>
    </row>
    <row r="8" customFormat="false" ht="1.5" hidden="false" customHeight="true" outlineLevel="0" collapsed="false">
      <c r="A8" s="18"/>
      <c r="B8" s="18"/>
      <c r="C8" s="18"/>
      <c r="D8" s="18"/>
      <c r="E8" s="364"/>
      <c r="G8" s="17"/>
      <c r="H8" s="17"/>
      <c r="I8" s="17"/>
      <c r="J8" s="17"/>
      <c r="K8" s="17"/>
      <c r="L8" s="17"/>
    </row>
    <row r="9" customFormat="false" ht="1.5" hidden="false" customHeight="true" outlineLevel="0" collapsed="false">
      <c r="A9" s="18"/>
      <c r="B9" s="18"/>
      <c r="C9" s="18"/>
      <c r="D9" s="18"/>
      <c r="E9" s="364"/>
    </row>
    <row r="10" customFormat="false" ht="11.25" hidden="false" customHeight="true" outlineLevel="0" collapsed="false">
      <c r="A10" s="18"/>
      <c r="B10" s="18"/>
      <c r="C10" s="18"/>
      <c r="D10" s="18"/>
      <c r="E10" s="364"/>
      <c r="G10" s="366" t="s">
        <v>544</v>
      </c>
      <c r="H10" s="366"/>
      <c r="I10" s="366"/>
      <c r="J10" s="366"/>
      <c r="K10" s="222" t="s">
        <v>545</v>
      </c>
      <c r="L10" s="222" t="s">
        <v>454</v>
      </c>
    </row>
    <row r="11" customFormat="false" ht="1.5" hidden="false" customHeight="true" outlineLevel="0" collapsed="false">
      <c r="A11" s="18"/>
      <c r="B11" s="18"/>
      <c r="C11" s="18"/>
      <c r="D11" s="18"/>
      <c r="E11" s="364"/>
      <c r="G11" s="367"/>
      <c r="H11" s="367"/>
      <c r="I11" s="367"/>
      <c r="J11" s="367"/>
      <c r="K11" s="222"/>
      <c r="L11" s="222"/>
    </row>
    <row r="12" customFormat="false" ht="1.5" hidden="false" customHeight="true" outlineLevel="0" collapsed="false">
      <c r="A12" s="18"/>
      <c r="B12" s="18"/>
      <c r="C12" s="18"/>
      <c r="D12" s="18"/>
      <c r="E12" s="364"/>
      <c r="G12" s="368"/>
      <c r="H12" s="368"/>
      <c r="I12" s="368"/>
      <c r="J12" s="368"/>
      <c r="K12" s="222"/>
      <c r="L12" s="222"/>
    </row>
    <row r="13" customFormat="false" ht="22.5" hidden="false" customHeight="true" outlineLevel="0" collapsed="false">
      <c r="A13" s="18"/>
      <c r="B13" s="18"/>
      <c r="C13" s="18"/>
      <c r="D13" s="18"/>
      <c r="E13" s="364"/>
      <c r="F13" s="36"/>
      <c r="G13" s="20" t="s">
        <v>105</v>
      </c>
      <c r="H13" s="37" t="s">
        <v>546</v>
      </c>
      <c r="I13" s="37" t="s">
        <v>547</v>
      </c>
      <c r="J13" s="20" t="s">
        <v>454</v>
      </c>
      <c r="K13" s="222"/>
      <c r="L13" s="222"/>
    </row>
    <row r="14" customFormat="false" ht="1.5" hidden="false" customHeight="true" outlineLevel="0" collapsed="false">
      <c r="A14" s="21"/>
      <c r="B14" s="21"/>
      <c r="C14" s="21"/>
      <c r="D14" s="21"/>
      <c r="E14" s="17"/>
      <c r="F14" s="17"/>
      <c r="G14" s="17"/>
      <c r="H14" s="17"/>
      <c r="I14" s="17"/>
      <c r="J14" s="17"/>
      <c r="K14" s="17"/>
      <c r="L14" s="17"/>
    </row>
    <row r="15" customFormat="false" ht="23.25" hidden="false" customHeight="true" outlineLevel="0" collapsed="false">
      <c r="A15" s="369" t="s">
        <v>133</v>
      </c>
      <c r="B15" s="369"/>
      <c r="C15" s="369"/>
      <c r="D15" s="369"/>
      <c r="E15" s="23" t="n">
        <f aca="false">SUM(E16:E73)</f>
        <v>1422963</v>
      </c>
      <c r="F15" s="370"/>
      <c r="G15" s="371" t="n">
        <v>96.566531</v>
      </c>
      <c r="H15" s="371" t="n">
        <v>97.720409</v>
      </c>
      <c r="I15" s="371" t="n">
        <v>2.258923</v>
      </c>
      <c r="J15" s="371" t="n">
        <v>0.020668</v>
      </c>
      <c r="K15" s="371" t="n">
        <v>2.885036</v>
      </c>
      <c r="L15" s="371" t="n">
        <v>0.548433</v>
      </c>
    </row>
    <row r="16" customFormat="false" ht="23.25" hidden="false" customHeight="true" outlineLevel="0" collapsed="false">
      <c r="A16" s="25" t="s">
        <v>134</v>
      </c>
      <c r="B16" s="25"/>
      <c r="C16" s="25"/>
      <c r="D16" s="25"/>
      <c r="E16" s="372" t="n">
        <v>5527</v>
      </c>
      <c r="F16" s="373"/>
      <c r="G16" s="374" t="n">
        <v>97.575538</v>
      </c>
      <c r="H16" s="374" t="n">
        <v>98.850362</v>
      </c>
      <c r="I16" s="374" t="n">
        <v>1.112553</v>
      </c>
      <c r="J16" s="374" t="n">
        <v>0.037085</v>
      </c>
      <c r="K16" s="374" t="n">
        <v>2.026416</v>
      </c>
      <c r="L16" s="374" t="n">
        <v>0.398046</v>
      </c>
    </row>
    <row r="17" customFormat="false" ht="12" hidden="false" customHeight="true" outlineLevel="0" collapsed="false">
      <c r="A17" s="25" t="s">
        <v>548</v>
      </c>
      <c r="B17" s="25"/>
      <c r="C17" s="25"/>
      <c r="D17" s="25"/>
      <c r="E17" s="372" t="n">
        <v>4241</v>
      </c>
      <c r="F17" s="373"/>
      <c r="G17" s="374" t="n">
        <v>95.33129</v>
      </c>
      <c r="H17" s="374" t="n">
        <v>99.134306</v>
      </c>
      <c r="I17" s="374" t="n">
        <v>0.816226</v>
      </c>
      <c r="J17" s="374" t="n">
        <v>0.049468</v>
      </c>
      <c r="K17" s="374" t="n">
        <v>4.244282</v>
      </c>
      <c r="L17" s="374" t="n">
        <v>0.424428</v>
      </c>
    </row>
    <row r="18" customFormat="false" ht="12" hidden="false" customHeight="true" outlineLevel="0" collapsed="false">
      <c r="A18" s="25" t="s">
        <v>549</v>
      </c>
      <c r="B18" s="25"/>
      <c r="C18" s="25"/>
      <c r="D18" s="25"/>
      <c r="E18" s="372" t="n">
        <v>2240</v>
      </c>
      <c r="F18" s="373"/>
      <c r="G18" s="374" t="n">
        <v>94.821429</v>
      </c>
      <c r="H18" s="374" t="n">
        <v>98.446328</v>
      </c>
      <c r="I18" s="374" t="n">
        <v>1.553672</v>
      </c>
      <c r="J18" s="374" t="n">
        <v>0</v>
      </c>
      <c r="K18" s="374" t="n">
        <v>4.598214</v>
      </c>
      <c r="L18" s="374" t="n">
        <v>0.580357</v>
      </c>
    </row>
    <row r="19" customFormat="false" ht="12" hidden="false" customHeight="true" outlineLevel="0" collapsed="false">
      <c r="A19" s="25" t="s">
        <v>550</v>
      </c>
      <c r="B19" s="25"/>
      <c r="C19" s="25"/>
      <c r="D19" s="25"/>
      <c r="E19" s="372" t="n">
        <v>3602</v>
      </c>
      <c r="F19" s="373"/>
      <c r="G19" s="374" t="n">
        <v>93.947807</v>
      </c>
      <c r="H19" s="374" t="n">
        <v>98.167849</v>
      </c>
      <c r="I19" s="374" t="n">
        <v>1.832151</v>
      </c>
      <c r="J19" s="374" t="n">
        <v>0</v>
      </c>
      <c r="K19" s="374" t="n">
        <v>5.358134</v>
      </c>
      <c r="L19" s="374" t="n">
        <v>0.694059</v>
      </c>
    </row>
    <row r="20" customFormat="false" ht="12" hidden="false" customHeight="true" outlineLevel="0" collapsed="false">
      <c r="A20" s="25" t="s">
        <v>138</v>
      </c>
      <c r="B20" s="25"/>
      <c r="C20" s="25"/>
      <c r="D20" s="25"/>
      <c r="E20" s="372" t="n">
        <v>39837</v>
      </c>
      <c r="F20" s="373"/>
      <c r="G20" s="374" t="n">
        <v>96.982705</v>
      </c>
      <c r="H20" s="374" t="n">
        <v>95.263362</v>
      </c>
      <c r="I20" s="374" t="n">
        <v>4.708166</v>
      </c>
      <c r="J20" s="374" t="n">
        <v>0.028472</v>
      </c>
      <c r="K20" s="374" t="n">
        <v>2.590557</v>
      </c>
      <c r="L20" s="374" t="n">
        <v>0.426739</v>
      </c>
    </row>
    <row r="21" customFormat="false" ht="12" hidden="false" customHeight="true" outlineLevel="0" collapsed="false">
      <c r="A21" s="25" t="s">
        <v>139</v>
      </c>
      <c r="B21" s="25"/>
      <c r="C21" s="25"/>
      <c r="D21" s="25"/>
      <c r="E21" s="372" t="n">
        <v>7656</v>
      </c>
      <c r="F21" s="373"/>
      <c r="G21" s="374" t="n">
        <v>98.092999</v>
      </c>
      <c r="H21" s="374" t="n">
        <v>99.174434</v>
      </c>
      <c r="I21" s="374" t="n">
        <v>0.745672</v>
      </c>
      <c r="J21" s="374" t="n">
        <v>0.079893</v>
      </c>
      <c r="K21" s="374" t="n">
        <v>1.332288</v>
      </c>
      <c r="L21" s="374" t="n">
        <v>0.574713</v>
      </c>
    </row>
    <row r="22" customFormat="false" ht="12" hidden="false" customHeight="true" outlineLevel="0" collapsed="false">
      <c r="A22" s="25" t="s">
        <v>140</v>
      </c>
      <c r="B22" s="25"/>
      <c r="C22" s="25"/>
      <c r="D22" s="25"/>
      <c r="E22" s="372" t="n">
        <v>10278</v>
      </c>
      <c r="F22" s="373"/>
      <c r="G22" s="374" t="n">
        <v>94.862814</v>
      </c>
      <c r="H22" s="374" t="n">
        <v>98.061538</v>
      </c>
      <c r="I22" s="374" t="n">
        <v>1.938462</v>
      </c>
      <c r="J22" s="374" t="n">
        <v>0</v>
      </c>
      <c r="K22" s="374" t="n">
        <v>4.709087</v>
      </c>
      <c r="L22" s="374" t="n">
        <v>0.428099</v>
      </c>
    </row>
    <row r="23" customFormat="false" ht="12" hidden="false" customHeight="true" outlineLevel="0" collapsed="false">
      <c r="A23" s="25" t="s">
        <v>141</v>
      </c>
      <c r="B23" s="25"/>
      <c r="C23" s="25"/>
      <c r="D23" s="25"/>
      <c r="E23" s="372" t="n">
        <v>11800</v>
      </c>
      <c r="F23" s="373"/>
      <c r="G23" s="374" t="n">
        <v>94.186441</v>
      </c>
      <c r="H23" s="374" t="n">
        <v>98.326435</v>
      </c>
      <c r="I23" s="374" t="n">
        <v>1.619579</v>
      </c>
      <c r="J23" s="374" t="n">
        <v>0.053986</v>
      </c>
      <c r="K23" s="374" t="n">
        <v>5.542373</v>
      </c>
      <c r="L23" s="374" t="n">
        <v>0.271186</v>
      </c>
    </row>
    <row r="24" customFormat="false" ht="12" hidden="false" customHeight="true" outlineLevel="0" collapsed="false">
      <c r="A24" s="25" t="s">
        <v>142</v>
      </c>
      <c r="B24" s="25"/>
      <c r="C24" s="25"/>
      <c r="D24" s="25"/>
      <c r="E24" s="372" t="n">
        <v>11227</v>
      </c>
      <c r="F24" s="373"/>
      <c r="G24" s="374" t="n">
        <v>97.550548</v>
      </c>
      <c r="H24" s="374" t="n">
        <v>99.233017</v>
      </c>
      <c r="I24" s="374" t="n">
        <v>0.748722</v>
      </c>
      <c r="J24" s="374" t="n">
        <v>0.018262</v>
      </c>
      <c r="K24" s="374" t="n">
        <v>2.102075</v>
      </c>
      <c r="L24" s="374" t="n">
        <v>0.347377</v>
      </c>
    </row>
    <row r="25" customFormat="false" ht="12" hidden="false" customHeight="true" outlineLevel="0" collapsed="false">
      <c r="A25" s="25" t="s">
        <v>551</v>
      </c>
      <c r="B25" s="25"/>
      <c r="C25" s="25"/>
      <c r="D25" s="25"/>
      <c r="E25" s="372" t="n">
        <v>1097</v>
      </c>
      <c r="F25" s="373"/>
      <c r="G25" s="374" t="n">
        <v>96.627165</v>
      </c>
      <c r="H25" s="374" t="n">
        <v>98.962264</v>
      </c>
      <c r="I25" s="374" t="n">
        <v>1.037736</v>
      </c>
      <c r="J25" s="374" t="n">
        <v>0</v>
      </c>
      <c r="K25" s="374" t="n">
        <v>3.008204</v>
      </c>
      <c r="L25" s="374" t="n">
        <v>0.364631</v>
      </c>
    </row>
    <row r="26" customFormat="false" ht="12" hidden="false" customHeight="true" outlineLevel="0" collapsed="false">
      <c r="A26" s="25" t="s">
        <v>552</v>
      </c>
      <c r="B26" s="25"/>
      <c r="C26" s="25"/>
      <c r="D26" s="25"/>
      <c r="E26" s="372" t="n">
        <v>2274</v>
      </c>
      <c r="F26" s="373"/>
      <c r="G26" s="374" t="n">
        <v>95.118734</v>
      </c>
      <c r="H26" s="374" t="n">
        <v>98.566805</v>
      </c>
      <c r="I26" s="374" t="n">
        <v>1.433195</v>
      </c>
      <c r="J26" s="374" t="n">
        <v>0</v>
      </c>
      <c r="K26" s="374" t="n">
        <v>4.617414</v>
      </c>
      <c r="L26" s="374" t="n">
        <v>0.263852</v>
      </c>
    </row>
    <row r="27" customFormat="false" ht="12" hidden="false" customHeight="true" outlineLevel="0" collapsed="false">
      <c r="A27" s="25" t="s">
        <v>145</v>
      </c>
      <c r="B27" s="25"/>
      <c r="C27" s="25"/>
      <c r="D27" s="25"/>
      <c r="E27" s="372" t="n">
        <v>207508</v>
      </c>
      <c r="F27" s="373"/>
      <c r="G27" s="374" t="n">
        <v>97.219866</v>
      </c>
      <c r="H27" s="374" t="n">
        <v>99.300581</v>
      </c>
      <c r="I27" s="374" t="n">
        <v>0.698427</v>
      </c>
      <c r="J27" s="374" t="n">
        <v>0.000991</v>
      </c>
      <c r="K27" s="374" t="n">
        <v>2.251961</v>
      </c>
      <c r="L27" s="374" t="n">
        <v>0.528172</v>
      </c>
    </row>
    <row r="28" customFormat="false" ht="12" hidden="false" customHeight="true" outlineLevel="0" collapsed="false">
      <c r="A28" s="25" t="s">
        <v>146</v>
      </c>
      <c r="B28" s="25"/>
      <c r="C28" s="25"/>
      <c r="D28" s="25"/>
      <c r="E28" s="372" t="n">
        <v>7251</v>
      </c>
      <c r="F28" s="373"/>
      <c r="G28" s="374" t="n">
        <v>98.262309</v>
      </c>
      <c r="H28" s="374" t="n">
        <v>99.368421</v>
      </c>
      <c r="I28" s="374" t="n">
        <v>0.631579</v>
      </c>
      <c r="J28" s="374" t="n">
        <v>0</v>
      </c>
      <c r="K28" s="374" t="n">
        <v>1.117087</v>
      </c>
      <c r="L28" s="374" t="n">
        <v>0.620604</v>
      </c>
    </row>
    <row r="29" customFormat="false" ht="12" hidden="false" customHeight="true" outlineLevel="0" collapsed="false">
      <c r="A29" s="25" t="s">
        <v>147</v>
      </c>
      <c r="B29" s="25"/>
      <c r="C29" s="25"/>
      <c r="D29" s="25"/>
      <c r="E29" s="372" t="n">
        <v>5685</v>
      </c>
      <c r="F29" s="373"/>
      <c r="G29" s="374" t="n">
        <v>96.851363</v>
      </c>
      <c r="H29" s="374" t="n">
        <v>96.240465</v>
      </c>
      <c r="I29" s="374" t="n">
        <v>3.759535</v>
      </c>
      <c r="J29" s="374" t="n">
        <v>0</v>
      </c>
      <c r="K29" s="374" t="n">
        <v>2.832014</v>
      </c>
      <c r="L29" s="374" t="n">
        <v>0.316623</v>
      </c>
    </row>
    <row r="30" customFormat="false" ht="12" hidden="false" customHeight="true" outlineLevel="0" collapsed="false">
      <c r="A30" s="25" t="s">
        <v>148</v>
      </c>
      <c r="B30" s="25"/>
      <c r="C30" s="25"/>
      <c r="D30" s="25"/>
      <c r="E30" s="372" t="n">
        <v>19838</v>
      </c>
      <c r="F30" s="373"/>
      <c r="G30" s="374" t="n">
        <v>96.229459</v>
      </c>
      <c r="H30" s="374" t="n">
        <v>99.11472</v>
      </c>
      <c r="I30" s="374" t="n">
        <v>0.864327</v>
      </c>
      <c r="J30" s="374" t="n">
        <v>0.020953</v>
      </c>
      <c r="K30" s="374" t="n">
        <v>3.200928</v>
      </c>
      <c r="L30" s="374" t="n">
        <v>0.569614</v>
      </c>
    </row>
    <row r="31" customFormat="false" ht="12" hidden="false" customHeight="true" outlineLevel="0" collapsed="false">
      <c r="A31" s="25" t="s">
        <v>149</v>
      </c>
      <c r="B31" s="25"/>
      <c r="C31" s="25"/>
      <c r="D31" s="25"/>
      <c r="E31" s="372" t="n">
        <v>20760</v>
      </c>
      <c r="F31" s="373"/>
      <c r="G31" s="374" t="n">
        <v>96.859345</v>
      </c>
      <c r="H31" s="374" t="n">
        <v>98.920828</v>
      </c>
      <c r="I31" s="374" t="n">
        <v>1.049334</v>
      </c>
      <c r="J31" s="374" t="n">
        <v>0.029839</v>
      </c>
      <c r="K31" s="374" t="n">
        <v>2.846821</v>
      </c>
      <c r="L31" s="374" t="n">
        <v>0.293834</v>
      </c>
    </row>
    <row r="32" customFormat="false" ht="12" hidden="false" customHeight="true" outlineLevel="0" collapsed="false">
      <c r="A32" s="25" t="s">
        <v>150</v>
      </c>
      <c r="B32" s="25"/>
      <c r="C32" s="25"/>
      <c r="D32" s="25"/>
      <c r="E32" s="372" t="n">
        <v>168687</v>
      </c>
      <c r="F32" s="373"/>
      <c r="G32" s="374" t="n">
        <v>95.732333</v>
      </c>
      <c r="H32" s="374" t="n">
        <v>91.385118</v>
      </c>
      <c r="I32" s="374" t="n">
        <v>8.597543</v>
      </c>
      <c r="J32" s="374" t="n">
        <v>0.017339</v>
      </c>
      <c r="K32" s="374" t="n">
        <v>3.769704</v>
      </c>
      <c r="L32" s="374" t="n">
        <v>0.497964</v>
      </c>
    </row>
    <row r="33" customFormat="false" ht="12" hidden="false" customHeight="true" outlineLevel="0" collapsed="false">
      <c r="A33" s="25" t="s">
        <v>553</v>
      </c>
      <c r="B33" s="25"/>
      <c r="C33" s="25"/>
      <c r="D33" s="25"/>
      <c r="E33" s="372" t="n">
        <v>3723</v>
      </c>
      <c r="F33" s="373"/>
      <c r="G33" s="374" t="n">
        <v>97.394574</v>
      </c>
      <c r="H33" s="374" t="n">
        <v>98.648649</v>
      </c>
      <c r="I33" s="374" t="n">
        <v>1.323773</v>
      </c>
      <c r="J33" s="374" t="n">
        <v>0.027579</v>
      </c>
      <c r="K33" s="374" t="n">
        <v>2.497985</v>
      </c>
      <c r="L33" s="374" t="n">
        <v>0.10744</v>
      </c>
    </row>
    <row r="34" customFormat="false" ht="12" hidden="false" customHeight="true" outlineLevel="0" collapsed="false">
      <c r="A34" s="25" t="s">
        <v>152</v>
      </c>
      <c r="B34" s="25"/>
      <c r="C34" s="25"/>
      <c r="D34" s="25"/>
      <c r="E34" s="372" t="n">
        <v>21570</v>
      </c>
      <c r="F34" s="373"/>
      <c r="G34" s="374" t="n">
        <v>95.697728</v>
      </c>
      <c r="H34" s="374" t="n">
        <v>98.236605</v>
      </c>
      <c r="I34" s="374" t="n">
        <v>1.724639</v>
      </c>
      <c r="J34" s="374" t="n">
        <v>0.038756</v>
      </c>
      <c r="K34" s="374" t="n">
        <v>3.787668</v>
      </c>
      <c r="L34" s="374" t="n">
        <v>0.514604</v>
      </c>
    </row>
    <row r="35" customFormat="false" ht="12" hidden="false" customHeight="true" outlineLevel="0" collapsed="false">
      <c r="A35" s="25" t="s">
        <v>153</v>
      </c>
      <c r="B35" s="25"/>
      <c r="C35" s="25"/>
      <c r="D35" s="25"/>
      <c r="E35" s="372" t="n">
        <v>54090</v>
      </c>
      <c r="F35" s="373"/>
      <c r="G35" s="374" t="n">
        <v>96.753559</v>
      </c>
      <c r="H35" s="374" t="n">
        <v>98.673902</v>
      </c>
      <c r="I35" s="374" t="n">
        <v>1.30699</v>
      </c>
      <c r="J35" s="374" t="n">
        <v>0.019108</v>
      </c>
      <c r="K35" s="374" t="n">
        <v>3.044925</v>
      </c>
      <c r="L35" s="374" t="n">
        <v>0.201516</v>
      </c>
    </row>
    <row r="36" customFormat="false" ht="12" hidden="false" customHeight="true" outlineLevel="0" collapsed="false">
      <c r="A36" s="25" t="s">
        <v>554</v>
      </c>
      <c r="B36" s="25"/>
      <c r="C36" s="25"/>
      <c r="D36" s="25"/>
      <c r="E36" s="372" t="n">
        <v>3817</v>
      </c>
      <c r="F36" s="373"/>
      <c r="G36" s="374" t="n">
        <v>96.096411</v>
      </c>
      <c r="H36" s="374" t="n">
        <v>97.791712</v>
      </c>
      <c r="I36" s="374" t="n">
        <v>2.181025</v>
      </c>
      <c r="J36" s="374" t="n">
        <v>0.027263</v>
      </c>
      <c r="K36" s="374" t="n">
        <v>2.567461</v>
      </c>
      <c r="L36" s="374" t="n">
        <v>1.336128</v>
      </c>
    </row>
    <row r="37" customFormat="false" ht="12" hidden="false" customHeight="true" outlineLevel="0" collapsed="false">
      <c r="A37" s="25" t="s">
        <v>155</v>
      </c>
      <c r="B37" s="25"/>
      <c r="C37" s="25"/>
      <c r="D37" s="25"/>
      <c r="E37" s="372" t="n">
        <v>19713</v>
      </c>
      <c r="F37" s="373"/>
      <c r="G37" s="374" t="n">
        <v>95.358393</v>
      </c>
      <c r="H37" s="374" t="n">
        <v>98.393446</v>
      </c>
      <c r="I37" s="374" t="n">
        <v>1.558676</v>
      </c>
      <c r="J37" s="374" t="n">
        <v>0.047877</v>
      </c>
      <c r="K37" s="374" t="n">
        <v>4.251002</v>
      </c>
      <c r="L37" s="374" t="n">
        <v>0.390605</v>
      </c>
    </row>
    <row r="38" customFormat="false" ht="12" hidden="false" customHeight="true" outlineLevel="0" collapsed="false">
      <c r="A38" s="25" t="s">
        <v>156</v>
      </c>
      <c r="B38" s="25"/>
      <c r="C38" s="25"/>
      <c r="D38" s="25"/>
      <c r="E38" s="372" t="n">
        <v>11530</v>
      </c>
      <c r="F38" s="373"/>
      <c r="G38" s="374" t="n">
        <v>96.964441</v>
      </c>
      <c r="H38" s="374" t="n">
        <v>98.211091</v>
      </c>
      <c r="I38" s="374" t="n">
        <v>1.681574</v>
      </c>
      <c r="J38" s="374" t="n">
        <v>0.107335</v>
      </c>
      <c r="K38" s="374" t="n">
        <v>2.758023</v>
      </c>
      <c r="L38" s="374" t="n">
        <v>0.277537</v>
      </c>
    </row>
    <row r="39" customFormat="false" ht="12" hidden="false" customHeight="true" outlineLevel="0" collapsed="false">
      <c r="A39" s="25" t="s">
        <v>157</v>
      </c>
      <c r="B39" s="25"/>
      <c r="C39" s="25"/>
      <c r="D39" s="25"/>
      <c r="E39" s="372" t="n">
        <v>47607</v>
      </c>
      <c r="F39" s="373"/>
      <c r="G39" s="374" t="n">
        <v>96.968933</v>
      </c>
      <c r="H39" s="374" t="n">
        <v>99.085868</v>
      </c>
      <c r="I39" s="374" t="n">
        <v>0.862144</v>
      </c>
      <c r="J39" s="374" t="n">
        <v>0.051989</v>
      </c>
      <c r="K39" s="374" t="n">
        <v>2.533241</v>
      </c>
      <c r="L39" s="374" t="n">
        <v>0.497826</v>
      </c>
    </row>
    <row r="40" customFormat="false" ht="12" hidden="false" customHeight="true" outlineLevel="0" collapsed="false">
      <c r="A40" s="25" t="s">
        <v>158</v>
      </c>
      <c r="B40" s="25"/>
      <c r="C40" s="25"/>
      <c r="D40" s="25"/>
      <c r="E40" s="372" t="n">
        <v>11782</v>
      </c>
      <c r="F40" s="373"/>
      <c r="G40" s="374" t="n">
        <v>96.723816</v>
      </c>
      <c r="H40" s="374" t="n">
        <v>98.490698</v>
      </c>
      <c r="I40" s="374" t="n">
        <v>1.482976</v>
      </c>
      <c r="J40" s="374" t="n">
        <v>0.026325</v>
      </c>
      <c r="K40" s="374" t="n">
        <v>2.766933</v>
      </c>
      <c r="L40" s="374" t="n">
        <v>0.509251</v>
      </c>
    </row>
    <row r="41" customFormat="false" ht="12" hidden="false" customHeight="true" outlineLevel="0" collapsed="false">
      <c r="A41" s="25" t="s">
        <v>159</v>
      </c>
      <c r="B41" s="25"/>
      <c r="C41" s="25"/>
      <c r="D41" s="25"/>
      <c r="E41" s="372" t="n">
        <v>15700</v>
      </c>
      <c r="F41" s="373"/>
      <c r="G41" s="374" t="n">
        <v>95.063694</v>
      </c>
      <c r="H41" s="374" t="n">
        <v>99.115578</v>
      </c>
      <c r="I41" s="374" t="n">
        <v>0.857621</v>
      </c>
      <c r="J41" s="374" t="n">
        <v>0.026801</v>
      </c>
      <c r="K41" s="374" t="n">
        <v>4.305732</v>
      </c>
      <c r="L41" s="374" t="n">
        <v>0.630573</v>
      </c>
    </row>
    <row r="42" customFormat="false" ht="12" hidden="false" customHeight="true" outlineLevel="0" collapsed="false">
      <c r="A42" s="25" t="s">
        <v>555</v>
      </c>
      <c r="B42" s="25"/>
      <c r="C42" s="25"/>
      <c r="D42" s="25"/>
      <c r="E42" s="372" t="n">
        <v>2687</v>
      </c>
      <c r="F42" s="373"/>
      <c r="G42" s="374" t="n">
        <v>95.45962</v>
      </c>
      <c r="H42" s="374" t="n">
        <v>98.791423</v>
      </c>
      <c r="I42" s="374" t="n">
        <v>1.208577</v>
      </c>
      <c r="J42" s="374" t="n">
        <v>0</v>
      </c>
      <c r="K42" s="374" t="n">
        <v>4.168217</v>
      </c>
      <c r="L42" s="374" t="n">
        <v>0.372162</v>
      </c>
    </row>
    <row r="43" customFormat="false" ht="12" hidden="false" customHeight="true" outlineLevel="0" collapsed="false">
      <c r="A43" s="25" t="s">
        <v>556</v>
      </c>
      <c r="B43" s="25"/>
      <c r="C43" s="25"/>
      <c r="D43" s="25"/>
      <c r="E43" s="372" t="n">
        <v>2241</v>
      </c>
      <c r="F43" s="373"/>
      <c r="G43" s="374" t="n">
        <v>96.251673</v>
      </c>
      <c r="H43" s="374" t="n">
        <v>98.748261</v>
      </c>
      <c r="I43" s="374" t="n">
        <v>1.205378</v>
      </c>
      <c r="J43" s="374" t="n">
        <v>0.046361</v>
      </c>
      <c r="K43" s="374" t="n">
        <v>3.123606</v>
      </c>
      <c r="L43" s="374" t="n">
        <v>0.624721</v>
      </c>
    </row>
    <row r="44" customFormat="false" ht="12" hidden="false" customHeight="true" outlineLevel="0" collapsed="false">
      <c r="A44" s="25" t="s">
        <v>162</v>
      </c>
      <c r="B44" s="25"/>
      <c r="C44" s="25"/>
      <c r="D44" s="25"/>
      <c r="E44" s="372" t="n">
        <v>21259</v>
      </c>
      <c r="F44" s="373"/>
      <c r="G44" s="374" t="n">
        <v>95.99699</v>
      </c>
      <c r="H44" s="374" t="n">
        <v>98.73089</v>
      </c>
      <c r="I44" s="374" t="n">
        <v>1.25931</v>
      </c>
      <c r="J44" s="374" t="n">
        <v>0.0098</v>
      </c>
      <c r="K44" s="374" t="n">
        <v>3.424432</v>
      </c>
      <c r="L44" s="374" t="n">
        <v>0.578578</v>
      </c>
    </row>
    <row r="45" customFormat="false" ht="12" hidden="false" customHeight="true" outlineLevel="0" collapsed="false">
      <c r="A45" s="25" t="s">
        <v>557</v>
      </c>
      <c r="B45" s="25"/>
      <c r="C45" s="25"/>
      <c r="D45" s="25"/>
      <c r="E45" s="372" t="n">
        <v>2227</v>
      </c>
      <c r="F45" s="373"/>
      <c r="G45" s="374" t="n">
        <v>96.36282</v>
      </c>
      <c r="H45" s="374" t="n">
        <v>98.741845</v>
      </c>
      <c r="I45" s="374" t="n">
        <v>1.258155</v>
      </c>
      <c r="J45" s="374" t="n">
        <v>0</v>
      </c>
      <c r="K45" s="374" t="n">
        <v>3.50247</v>
      </c>
      <c r="L45" s="374" t="n">
        <v>0.13471</v>
      </c>
    </row>
    <row r="46" customFormat="false" ht="12" hidden="false" customHeight="true" outlineLevel="0" collapsed="false">
      <c r="A46" s="25" t="s">
        <v>164</v>
      </c>
      <c r="B46" s="25"/>
      <c r="C46" s="25"/>
      <c r="D46" s="25"/>
      <c r="E46" s="372" t="n">
        <v>8355</v>
      </c>
      <c r="F46" s="373"/>
      <c r="G46" s="374" t="n">
        <v>94.829443</v>
      </c>
      <c r="H46" s="374" t="n">
        <v>98.132021</v>
      </c>
      <c r="I46" s="374" t="n">
        <v>1.842736</v>
      </c>
      <c r="J46" s="374" t="n">
        <v>0.025243</v>
      </c>
      <c r="K46" s="374" t="n">
        <v>4.979054</v>
      </c>
      <c r="L46" s="374" t="n">
        <v>0.191502</v>
      </c>
    </row>
    <row r="47" customFormat="false" ht="12" hidden="false" customHeight="true" outlineLevel="0" collapsed="false">
      <c r="A47" s="25" t="s">
        <v>165</v>
      </c>
      <c r="B47" s="25"/>
      <c r="C47" s="25"/>
      <c r="D47" s="25"/>
      <c r="E47" s="372" t="n">
        <v>11225</v>
      </c>
      <c r="F47" s="373"/>
      <c r="G47" s="374" t="n">
        <v>97.612472</v>
      </c>
      <c r="H47" s="374" t="n">
        <v>97.791366</v>
      </c>
      <c r="I47" s="374" t="n">
        <v>2.181254</v>
      </c>
      <c r="J47" s="374" t="n">
        <v>0.02738</v>
      </c>
      <c r="K47" s="374" t="n">
        <v>1.959911</v>
      </c>
      <c r="L47" s="374" t="n">
        <v>0.427617</v>
      </c>
    </row>
    <row r="48" customFormat="false" ht="12" hidden="false" customHeight="true" outlineLevel="0" collapsed="false">
      <c r="A48" s="25" t="s">
        <v>166</v>
      </c>
      <c r="B48" s="25"/>
      <c r="C48" s="25"/>
      <c r="D48" s="25"/>
      <c r="E48" s="372" t="n">
        <v>3638</v>
      </c>
      <c r="F48" s="373"/>
      <c r="G48" s="374" t="n">
        <v>96.179219</v>
      </c>
      <c r="H48" s="374" t="n">
        <v>98.828237</v>
      </c>
      <c r="I48" s="374" t="n">
        <v>1.143184</v>
      </c>
      <c r="J48" s="374" t="n">
        <v>0.02858</v>
      </c>
      <c r="K48" s="374" t="n">
        <v>2.968664</v>
      </c>
      <c r="L48" s="374" t="n">
        <v>0.852117</v>
      </c>
    </row>
    <row r="49" customFormat="false" ht="12" hidden="false" customHeight="true" outlineLevel="0" collapsed="false">
      <c r="A49" s="25" t="s">
        <v>167</v>
      </c>
      <c r="B49" s="25"/>
      <c r="C49" s="25"/>
      <c r="D49" s="25"/>
      <c r="E49" s="372" t="n">
        <v>25306</v>
      </c>
      <c r="F49" s="373"/>
      <c r="G49" s="374" t="n">
        <v>95.558366</v>
      </c>
      <c r="H49" s="374" t="n">
        <v>99.503763</v>
      </c>
      <c r="I49" s="374" t="n">
        <v>0.496237</v>
      </c>
      <c r="J49" s="374" t="n">
        <v>0</v>
      </c>
      <c r="K49" s="374" t="n">
        <v>4.082036</v>
      </c>
      <c r="L49" s="374" t="n">
        <v>0.359599</v>
      </c>
    </row>
    <row r="50" customFormat="false" ht="12" hidden="false" customHeight="true" outlineLevel="0" collapsed="false">
      <c r="A50" s="25" t="s">
        <v>168</v>
      </c>
      <c r="B50" s="25"/>
      <c r="C50" s="25"/>
      <c r="D50" s="25"/>
      <c r="E50" s="372" t="n">
        <v>15071</v>
      </c>
      <c r="F50" s="373"/>
      <c r="G50" s="374" t="n">
        <v>97.790458</v>
      </c>
      <c r="H50" s="374" t="n">
        <v>99.287556</v>
      </c>
      <c r="I50" s="374" t="n">
        <v>0.685303</v>
      </c>
      <c r="J50" s="374" t="n">
        <v>0.027141</v>
      </c>
      <c r="K50" s="374" t="n">
        <v>1.552651</v>
      </c>
      <c r="L50" s="374" t="n">
        <v>0.656891</v>
      </c>
    </row>
    <row r="51" customFormat="false" ht="12" hidden="false" customHeight="true" outlineLevel="0" collapsed="false">
      <c r="A51" s="25" t="s">
        <v>169</v>
      </c>
      <c r="B51" s="25"/>
      <c r="C51" s="25"/>
      <c r="D51" s="25"/>
      <c r="E51" s="372" t="n">
        <v>38538</v>
      </c>
      <c r="F51" s="373"/>
      <c r="G51" s="374" t="n">
        <v>97.316934</v>
      </c>
      <c r="H51" s="374" t="n">
        <v>99.141425</v>
      </c>
      <c r="I51" s="374" t="n">
        <v>0.829245</v>
      </c>
      <c r="J51" s="374" t="n">
        <v>0.02933</v>
      </c>
      <c r="K51" s="374" t="n">
        <v>2.239348</v>
      </c>
      <c r="L51" s="374" t="n">
        <v>0.443718</v>
      </c>
    </row>
    <row r="52" customFormat="false" ht="12" hidden="false" customHeight="true" outlineLevel="0" collapsed="false">
      <c r="A52" s="25" t="s">
        <v>170</v>
      </c>
      <c r="B52" s="25"/>
      <c r="C52" s="25"/>
      <c r="D52" s="25"/>
      <c r="E52" s="372" t="n">
        <v>15747</v>
      </c>
      <c r="F52" s="373"/>
      <c r="G52" s="374" t="n">
        <v>97.802756</v>
      </c>
      <c r="H52" s="374" t="n">
        <v>97.480683</v>
      </c>
      <c r="I52" s="374" t="n">
        <v>2.519317</v>
      </c>
      <c r="J52" s="374" t="n">
        <v>0</v>
      </c>
      <c r="K52" s="374" t="n">
        <v>1.841621</v>
      </c>
      <c r="L52" s="374" t="n">
        <v>0.355623</v>
      </c>
    </row>
    <row r="53" customFormat="false" ht="12" hidden="false" customHeight="true" outlineLevel="0" collapsed="false">
      <c r="A53" s="25" t="s">
        <v>171</v>
      </c>
      <c r="B53" s="25"/>
      <c r="C53" s="25"/>
      <c r="D53" s="25"/>
      <c r="E53" s="372" t="n">
        <v>65862</v>
      </c>
      <c r="F53" s="373"/>
      <c r="G53" s="374" t="n">
        <v>98.083872</v>
      </c>
      <c r="H53" s="374" t="n">
        <v>99.74613</v>
      </c>
      <c r="I53" s="374" t="n">
        <v>0.233746</v>
      </c>
      <c r="J53" s="374" t="n">
        <v>0.020124</v>
      </c>
      <c r="K53" s="374" t="n">
        <v>1.416598</v>
      </c>
      <c r="L53" s="374" t="n">
        <v>0.499529</v>
      </c>
    </row>
    <row r="54" customFormat="false" ht="12" hidden="false" customHeight="true" outlineLevel="0" collapsed="false">
      <c r="A54" s="25" t="s">
        <v>172</v>
      </c>
      <c r="B54" s="25"/>
      <c r="C54" s="25"/>
      <c r="D54" s="25"/>
      <c r="E54" s="372" t="n">
        <v>58061</v>
      </c>
      <c r="F54" s="373"/>
      <c r="G54" s="374" t="n">
        <v>96.510566</v>
      </c>
      <c r="H54" s="374" t="n">
        <v>98.584813</v>
      </c>
      <c r="I54" s="374" t="n">
        <v>1.406264</v>
      </c>
      <c r="J54" s="374" t="n">
        <v>0.008923</v>
      </c>
      <c r="K54" s="374" t="n">
        <v>2.829782</v>
      </c>
      <c r="L54" s="374" t="n">
        <v>0.659651</v>
      </c>
    </row>
    <row r="55" customFormat="false" ht="12" hidden="false" customHeight="true" outlineLevel="0" collapsed="false">
      <c r="A55" s="25" t="s">
        <v>173</v>
      </c>
      <c r="B55" s="25"/>
      <c r="C55" s="25"/>
      <c r="D55" s="25"/>
      <c r="E55" s="372" t="n">
        <v>19791</v>
      </c>
      <c r="F55" s="373"/>
      <c r="G55" s="374" t="n">
        <v>96.60957</v>
      </c>
      <c r="H55" s="374" t="n">
        <v>99.304393</v>
      </c>
      <c r="I55" s="374" t="n">
        <v>0.648536</v>
      </c>
      <c r="J55" s="374" t="n">
        <v>0.047071</v>
      </c>
      <c r="K55" s="374" t="n">
        <v>2.238391</v>
      </c>
      <c r="L55" s="374" t="n">
        <v>1.152039</v>
      </c>
    </row>
    <row r="56" customFormat="false" ht="12" hidden="false" customHeight="true" outlineLevel="0" collapsed="false">
      <c r="A56" s="25" t="s">
        <v>558</v>
      </c>
      <c r="B56" s="25"/>
      <c r="C56" s="25"/>
      <c r="D56" s="25"/>
      <c r="E56" s="372" t="n">
        <v>2398</v>
      </c>
      <c r="F56" s="373"/>
      <c r="G56" s="374" t="n">
        <v>97.122602</v>
      </c>
      <c r="H56" s="374" t="n">
        <v>98.024903</v>
      </c>
      <c r="I56" s="374" t="n">
        <v>1.975097</v>
      </c>
      <c r="J56" s="374" t="n">
        <v>0</v>
      </c>
      <c r="K56" s="374" t="n">
        <v>2.293578</v>
      </c>
      <c r="L56" s="374" t="n">
        <v>0.58382</v>
      </c>
    </row>
    <row r="57" customFormat="false" ht="12" hidden="false" customHeight="true" outlineLevel="0" collapsed="false">
      <c r="A57" s="25" t="s">
        <v>175</v>
      </c>
      <c r="B57" s="25"/>
      <c r="C57" s="25"/>
      <c r="D57" s="25"/>
      <c r="E57" s="372" t="n">
        <v>56466</v>
      </c>
      <c r="F57" s="373"/>
      <c r="G57" s="374" t="n">
        <v>95.762052</v>
      </c>
      <c r="H57" s="374" t="n">
        <v>99.337932</v>
      </c>
      <c r="I57" s="374" t="n">
        <v>0.641725</v>
      </c>
      <c r="J57" s="374" t="n">
        <v>0.020343</v>
      </c>
      <c r="K57" s="374" t="n">
        <v>3.471115</v>
      </c>
      <c r="L57" s="374" t="n">
        <v>0.766833</v>
      </c>
    </row>
    <row r="58" customFormat="false" ht="12" hidden="false" customHeight="true" outlineLevel="0" collapsed="false">
      <c r="A58" s="25" t="s">
        <v>559</v>
      </c>
      <c r="B58" s="25"/>
      <c r="C58" s="25"/>
      <c r="D58" s="25"/>
      <c r="E58" s="372" t="n">
        <v>1223</v>
      </c>
      <c r="F58" s="373"/>
      <c r="G58" s="374" t="n">
        <v>97.138185</v>
      </c>
      <c r="H58" s="374" t="n">
        <v>97.053872</v>
      </c>
      <c r="I58" s="374" t="n">
        <v>2.861953</v>
      </c>
      <c r="J58" s="374" t="n">
        <v>0.084175</v>
      </c>
      <c r="K58" s="374" t="n">
        <v>2.616517</v>
      </c>
      <c r="L58" s="374" t="n">
        <v>0.245298</v>
      </c>
    </row>
    <row r="59" customFormat="false" ht="12" hidden="false" customHeight="true" outlineLevel="0" collapsed="false">
      <c r="A59" s="25" t="s">
        <v>177</v>
      </c>
      <c r="B59" s="25"/>
      <c r="C59" s="25"/>
      <c r="D59" s="25"/>
      <c r="E59" s="372" t="n">
        <v>13894</v>
      </c>
      <c r="F59" s="373"/>
      <c r="G59" s="374" t="n">
        <v>97.106665</v>
      </c>
      <c r="H59" s="374" t="n">
        <v>98.895642</v>
      </c>
      <c r="I59" s="374" t="n">
        <v>1.089535</v>
      </c>
      <c r="J59" s="374" t="n">
        <v>0.014824</v>
      </c>
      <c r="K59" s="374" t="n">
        <v>2.425507</v>
      </c>
      <c r="L59" s="374" t="n">
        <v>0.467828</v>
      </c>
    </row>
    <row r="60" customFormat="false" ht="12" hidden="false" customHeight="true" outlineLevel="0" collapsed="false">
      <c r="A60" s="25" t="s">
        <v>178</v>
      </c>
      <c r="B60" s="25"/>
      <c r="C60" s="25"/>
      <c r="D60" s="25"/>
      <c r="E60" s="372" t="n">
        <v>8029</v>
      </c>
      <c r="F60" s="373"/>
      <c r="G60" s="374" t="n">
        <v>95.042969</v>
      </c>
      <c r="H60" s="374" t="n">
        <v>98.11296</v>
      </c>
      <c r="I60" s="374" t="n">
        <v>1.88704</v>
      </c>
      <c r="J60" s="374" t="n">
        <v>0</v>
      </c>
      <c r="K60" s="374" t="n">
        <v>4.15992</v>
      </c>
      <c r="L60" s="374" t="n">
        <v>0.79711</v>
      </c>
    </row>
    <row r="61" customFormat="false" ht="12" hidden="false" customHeight="true" outlineLevel="0" collapsed="false">
      <c r="A61" s="25" t="s">
        <v>179</v>
      </c>
      <c r="B61" s="25"/>
      <c r="C61" s="25"/>
      <c r="D61" s="25"/>
      <c r="E61" s="372" t="n">
        <v>6567</v>
      </c>
      <c r="F61" s="373"/>
      <c r="G61" s="374" t="n">
        <v>95.340338</v>
      </c>
      <c r="H61" s="374" t="n">
        <v>98.786136</v>
      </c>
      <c r="I61" s="374" t="n">
        <v>1.149976</v>
      </c>
      <c r="J61" s="374" t="n">
        <v>0.063888</v>
      </c>
      <c r="K61" s="374" t="n">
        <v>4.309426</v>
      </c>
      <c r="L61" s="374" t="n">
        <v>0.350236</v>
      </c>
    </row>
    <row r="62" customFormat="false" ht="12" hidden="false" customHeight="true" outlineLevel="0" collapsed="false">
      <c r="A62" s="25" t="s">
        <v>180</v>
      </c>
      <c r="B62" s="25"/>
      <c r="C62" s="25"/>
      <c r="D62" s="25"/>
      <c r="E62" s="372" t="n">
        <v>4966</v>
      </c>
      <c r="F62" s="373"/>
      <c r="G62" s="374" t="n">
        <v>94.542892</v>
      </c>
      <c r="H62" s="374" t="n">
        <v>96.954207</v>
      </c>
      <c r="I62" s="374" t="n">
        <v>2.981896</v>
      </c>
      <c r="J62" s="374" t="n">
        <v>0.063898</v>
      </c>
      <c r="K62" s="374" t="n">
        <v>4.712042</v>
      </c>
      <c r="L62" s="374" t="n">
        <v>0.745066</v>
      </c>
    </row>
    <row r="63" customFormat="false" ht="12" hidden="false" customHeight="true" outlineLevel="0" collapsed="false">
      <c r="A63" s="25" t="s">
        <v>181</v>
      </c>
      <c r="B63" s="25"/>
      <c r="C63" s="25"/>
      <c r="D63" s="25"/>
      <c r="E63" s="372" t="n">
        <v>24061</v>
      </c>
      <c r="F63" s="373"/>
      <c r="G63" s="374" t="n">
        <v>93.961182</v>
      </c>
      <c r="H63" s="374" t="n">
        <v>97.487615</v>
      </c>
      <c r="I63" s="374" t="n">
        <v>2.499115</v>
      </c>
      <c r="J63" s="374" t="n">
        <v>0.01327</v>
      </c>
      <c r="K63" s="374" t="n">
        <v>5.427871</v>
      </c>
      <c r="L63" s="374" t="n">
        <v>0.610947</v>
      </c>
    </row>
    <row r="64" customFormat="false" ht="12" hidden="false" customHeight="true" outlineLevel="0" collapsed="false">
      <c r="A64" s="25" t="s">
        <v>182</v>
      </c>
      <c r="B64" s="25"/>
      <c r="C64" s="25"/>
      <c r="D64" s="25"/>
      <c r="E64" s="372" t="n">
        <v>17272</v>
      </c>
      <c r="F64" s="373"/>
      <c r="G64" s="374" t="n">
        <v>98.239926</v>
      </c>
      <c r="H64" s="374" t="n">
        <v>99.245639</v>
      </c>
      <c r="I64" s="374" t="n">
        <v>0.742574</v>
      </c>
      <c r="J64" s="374" t="n">
        <v>0.011787</v>
      </c>
      <c r="K64" s="374" t="n">
        <v>1.302686</v>
      </c>
      <c r="L64" s="374" t="n">
        <v>0.457388</v>
      </c>
    </row>
    <row r="65" customFormat="false" ht="12" hidden="false" customHeight="true" outlineLevel="0" collapsed="false">
      <c r="A65" s="25" t="s">
        <v>560</v>
      </c>
      <c r="B65" s="25"/>
      <c r="C65" s="25"/>
      <c r="D65" s="25"/>
      <c r="E65" s="372" t="n">
        <v>2636</v>
      </c>
      <c r="F65" s="373"/>
      <c r="G65" s="374" t="n">
        <v>94.61305</v>
      </c>
      <c r="H65" s="374" t="n">
        <v>99.318364</v>
      </c>
      <c r="I65" s="374" t="n">
        <v>0.681636</v>
      </c>
      <c r="J65" s="374" t="n">
        <v>0</v>
      </c>
      <c r="K65" s="374" t="n">
        <v>4.590288</v>
      </c>
      <c r="L65" s="374" t="n">
        <v>0.796662</v>
      </c>
    </row>
    <row r="66" customFormat="false" ht="12" hidden="false" customHeight="true" outlineLevel="0" collapsed="false">
      <c r="A66" s="25" t="s">
        <v>184</v>
      </c>
      <c r="B66" s="25"/>
      <c r="C66" s="25"/>
      <c r="D66" s="25"/>
      <c r="E66" s="372" t="n">
        <v>29627</v>
      </c>
      <c r="F66" s="373"/>
      <c r="G66" s="374" t="n">
        <v>96.523441</v>
      </c>
      <c r="H66" s="374" t="n">
        <v>98.797077</v>
      </c>
      <c r="I66" s="374" t="n">
        <v>1.15047</v>
      </c>
      <c r="J66" s="374" t="n">
        <v>0.052453</v>
      </c>
      <c r="K66" s="374" t="n">
        <v>3.024268</v>
      </c>
      <c r="L66" s="374" t="n">
        <v>0.45229</v>
      </c>
    </row>
    <row r="67" customFormat="false" ht="12" hidden="false" customHeight="true" outlineLevel="0" collapsed="false">
      <c r="A67" s="25" t="s">
        <v>185</v>
      </c>
      <c r="B67" s="25"/>
      <c r="C67" s="25"/>
      <c r="D67" s="25"/>
      <c r="E67" s="372" t="n">
        <v>8696</v>
      </c>
      <c r="F67" s="373"/>
      <c r="G67" s="374" t="n">
        <v>97.99908</v>
      </c>
      <c r="H67" s="374" t="n">
        <v>98.509739</v>
      </c>
      <c r="I67" s="374" t="n">
        <v>1.40812</v>
      </c>
      <c r="J67" s="374" t="n">
        <v>0.08214</v>
      </c>
      <c r="K67" s="374" t="n">
        <v>1.195952</v>
      </c>
      <c r="L67" s="374" t="n">
        <v>0.804968</v>
      </c>
    </row>
    <row r="68" customFormat="false" ht="12" hidden="false" customHeight="true" outlineLevel="0" collapsed="false">
      <c r="A68" s="25" t="s">
        <v>186</v>
      </c>
      <c r="B68" s="25"/>
      <c r="C68" s="25"/>
      <c r="D68" s="25"/>
      <c r="E68" s="372" t="n">
        <v>31861</v>
      </c>
      <c r="F68" s="373"/>
      <c r="G68" s="374" t="n">
        <v>97.065378</v>
      </c>
      <c r="H68" s="374" t="n">
        <v>98.325034</v>
      </c>
      <c r="I68" s="374" t="n">
        <v>1.665265</v>
      </c>
      <c r="J68" s="374" t="n">
        <v>0.009701</v>
      </c>
      <c r="K68" s="374" t="n">
        <v>2.542293</v>
      </c>
      <c r="L68" s="374" t="n">
        <v>0.392329</v>
      </c>
    </row>
    <row r="69" customFormat="false" ht="12" hidden="false" customHeight="true" outlineLevel="0" collapsed="false">
      <c r="A69" s="25" t="s">
        <v>187</v>
      </c>
      <c r="B69" s="25"/>
      <c r="C69" s="25"/>
      <c r="D69" s="25"/>
      <c r="E69" s="372" t="n">
        <v>16631</v>
      </c>
      <c r="F69" s="373"/>
      <c r="G69" s="374" t="n">
        <v>96.278035</v>
      </c>
      <c r="H69" s="374" t="n">
        <v>99.356732</v>
      </c>
      <c r="I69" s="374" t="n">
        <v>0.643268</v>
      </c>
      <c r="J69" s="374" t="n">
        <v>0</v>
      </c>
      <c r="K69" s="374" t="n">
        <v>3.120678</v>
      </c>
      <c r="L69" s="374" t="n">
        <v>0.601287</v>
      </c>
    </row>
    <row r="70" customFormat="false" ht="12" hidden="false" customHeight="true" outlineLevel="0" collapsed="false">
      <c r="A70" s="25" t="s">
        <v>188</v>
      </c>
      <c r="B70" s="25"/>
      <c r="C70" s="25"/>
      <c r="D70" s="25"/>
      <c r="E70" s="372" t="n">
        <v>11637</v>
      </c>
      <c r="F70" s="373"/>
      <c r="G70" s="374" t="n">
        <v>96.734554</v>
      </c>
      <c r="H70" s="374" t="n">
        <v>99.546949</v>
      </c>
      <c r="I70" s="374" t="n">
        <v>0.408635</v>
      </c>
      <c r="J70" s="374" t="n">
        <v>0.044417</v>
      </c>
      <c r="K70" s="374" t="n">
        <v>2.002234</v>
      </c>
      <c r="L70" s="374" t="n">
        <v>1.263212</v>
      </c>
    </row>
    <row r="71" customFormat="false" ht="12" hidden="false" customHeight="true" outlineLevel="0" collapsed="false">
      <c r="A71" s="25" t="s">
        <v>189</v>
      </c>
      <c r="B71" s="25"/>
      <c r="C71" s="25"/>
      <c r="D71" s="25"/>
      <c r="E71" s="372" t="n">
        <v>17049</v>
      </c>
      <c r="F71" s="373"/>
      <c r="G71" s="374" t="n">
        <v>97.466127</v>
      </c>
      <c r="H71" s="374" t="n">
        <v>99.211651</v>
      </c>
      <c r="I71" s="374" t="n">
        <v>0.752242</v>
      </c>
      <c r="J71" s="374" t="n">
        <v>0.036108</v>
      </c>
      <c r="K71" s="374" t="n">
        <v>2.223004</v>
      </c>
      <c r="L71" s="374" t="n">
        <v>0.310869</v>
      </c>
    </row>
    <row r="72" customFormat="false" ht="12" hidden="false" customHeight="true" outlineLevel="0" collapsed="false">
      <c r="A72" s="25" t="s">
        <v>190</v>
      </c>
      <c r="B72" s="25"/>
      <c r="C72" s="25"/>
      <c r="D72" s="25"/>
      <c r="E72" s="372" t="n">
        <v>27398</v>
      </c>
      <c r="F72" s="373"/>
      <c r="G72" s="374" t="n">
        <v>96.251551</v>
      </c>
      <c r="H72" s="374" t="n">
        <v>99.017861</v>
      </c>
      <c r="I72" s="374" t="n">
        <v>0.970763</v>
      </c>
      <c r="J72" s="374" t="n">
        <v>0.011376</v>
      </c>
      <c r="K72" s="374" t="n">
        <v>3.193664</v>
      </c>
      <c r="L72" s="374" t="n">
        <v>0.554785</v>
      </c>
    </row>
    <row r="73" customFormat="false" ht="12" hidden="false" customHeight="true" outlineLevel="0" collapsed="false">
      <c r="A73" s="25" t="s">
        <v>191</v>
      </c>
      <c r="B73" s="25"/>
      <c r="C73" s="25"/>
      <c r="D73" s="25"/>
      <c r="E73" s="372" t="n">
        <v>133504</v>
      </c>
      <c r="F73" s="373"/>
      <c r="G73" s="374" t="n">
        <v>96.561152</v>
      </c>
      <c r="H73" s="374" t="n">
        <v>96.613995</v>
      </c>
      <c r="I73" s="374" t="n">
        <v>3.36506</v>
      </c>
      <c r="J73" s="374" t="n">
        <v>0.020944</v>
      </c>
      <c r="K73" s="374" t="n">
        <v>2.566215</v>
      </c>
      <c r="L73" s="374" t="n">
        <v>0.872633</v>
      </c>
    </row>
    <row r="74" customFormat="false" ht="17.25" hidden="false" customHeight="true" outlineLevel="0" collapsed="false">
      <c r="A74" s="27"/>
      <c r="B74" s="27"/>
      <c r="C74" s="27"/>
      <c r="D74" s="27"/>
      <c r="E74" s="17"/>
      <c r="F74" s="17"/>
      <c r="G74" s="17"/>
      <c r="H74" s="17"/>
      <c r="I74" s="17"/>
      <c r="J74" s="17"/>
      <c r="K74" s="17"/>
      <c r="L74" s="17"/>
    </row>
    <row r="75" customFormat="false" ht="11.25" hidden="false" customHeight="false" outlineLevel="0" collapsed="false">
      <c r="A75" s="28"/>
      <c r="B75" s="28"/>
      <c r="C75" s="28"/>
      <c r="D75" s="28"/>
    </row>
    <row r="76" customFormat="false" ht="11.25" hidden="false" customHeight="false" outlineLevel="0" collapsed="false">
      <c r="A76" s="34" t="s">
        <v>192</v>
      </c>
      <c r="B76" s="30" t="s">
        <v>561</v>
      </c>
      <c r="C76" s="30"/>
      <c r="D76" s="30"/>
      <c r="E76" s="30"/>
      <c r="F76" s="30"/>
      <c r="G76" s="30"/>
      <c r="H76" s="30"/>
      <c r="I76" s="30"/>
      <c r="J76" s="30"/>
      <c r="K76" s="30"/>
      <c r="L76" s="30"/>
    </row>
    <row r="77" customFormat="false" ht="11.25" hidden="false" customHeight="false" outlineLevel="0" collapsed="false">
      <c r="A77" s="7" t="s">
        <v>410</v>
      </c>
      <c r="B77" s="30" t="s">
        <v>562</v>
      </c>
      <c r="C77" s="30"/>
      <c r="D77" s="30"/>
      <c r="E77" s="30"/>
      <c r="F77" s="30"/>
      <c r="G77" s="30"/>
      <c r="H77" s="30"/>
      <c r="I77" s="30"/>
      <c r="J77" s="30"/>
      <c r="K77" s="30"/>
      <c r="L77" s="30"/>
    </row>
    <row r="78" customFormat="false" ht="11.25" hidden="false" customHeight="false" outlineLevel="0" collapsed="false">
      <c r="A78" s="7" t="s">
        <v>412</v>
      </c>
      <c r="B78" s="30" t="s">
        <v>193</v>
      </c>
      <c r="C78" s="30"/>
      <c r="D78" s="30"/>
      <c r="E78" s="30"/>
      <c r="F78" s="30"/>
      <c r="G78" s="30"/>
      <c r="H78" s="30"/>
      <c r="I78" s="30"/>
      <c r="J78" s="30"/>
      <c r="K78" s="30"/>
      <c r="L78" s="30"/>
    </row>
    <row r="79" customFormat="false" ht="11.25" hidden="false" customHeight="true" outlineLevel="0" collapsed="false">
      <c r="A79" s="30" t="s">
        <v>129</v>
      </c>
      <c r="B79" s="30"/>
      <c r="C79" s="30"/>
      <c r="D79" s="39" t="s">
        <v>130</v>
      </c>
      <c r="E79" s="39"/>
      <c r="F79" s="39"/>
      <c r="G79" s="39"/>
      <c r="H79" s="39"/>
      <c r="I79" s="39"/>
      <c r="J79" s="39"/>
      <c r="K79" s="39"/>
      <c r="L79" s="39"/>
    </row>
    <row r="80" customFormat="false" ht="11.25" hidden="true" customHeight="false" outlineLevel="0" collapsed="false">
      <c r="A80" s="7" t="s">
        <v>103</v>
      </c>
    </row>
  </sheetData>
  <mergeCells count="74">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L76"/>
    <mergeCell ref="B77:L77"/>
    <mergeCell ref="B78:L78"/>
    <mergeCell ref="A79:C79"/>
    <mergeCell ref="D79:L79"/>
  </mergeCells>
  <hyperlinks>
    <hyperlink ref="L2" location="Índice!A1" display="Cuadro 3.29"/>
    <hyperlink ref="D7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40" width="2.16"/>
    <col collapsed="false" customWidth="true" hidden="false" outlineLevel="0" max="2" min="2" style="140" width="2.82"/>
    <col collapsed="false" customWidth="true" hidden="false" outlineLevel="0" max="3" min="3" style="140" width="1.5"/>
    <col collapsed="false" customWidth="true" hidden="false" outlineLevel="0" max="4" min="4" style="140" width="27.49"/>
    <col collapsed="false" customWidth="true" hidden="false" outlineLevel="0" max="5" min="5" style="141" width="39.65"/>
    <col collapsed="false" customWidth="true" hidden="false" outlineLevel="0" max="6" min="6" style="141" width="17.99"/>
    <col collapsed="false" customWidth="true" hidden="false" outlineLevel="0" max="7" min="7" style="141" width="23.49"/>
    <col collapsed="false" customWidth="false" hidden="true" outlineLevel="0" max="257" min="8" style="1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8" t="s">
        <v>83</v>
      </c>
      <c r="B2" s="128"/>
      <c r="C2" s="128"/>
      <c r="D2" s="128"/>
      <c r="E2" s="128"/>
      <c r="F2" s="128"/>
      <c r="G2" s="10" t="s">
        <v>563</v>
      </c>
      <c r="H2" s="140" t="s">
        <v>103</v>
      </c>
      <c r="I2" s="127"/>
    </row>
    <row r="3" customFormat="false" ht="12.75" hidden="false" customHeight="false" outlineLevel="0" collapsed="false">
      <c r="A3" s="128" t="n">
        <v>2015</v>
      </c>
      <c r="B3" s="128"/>
      <c r="C3" s="128"/>
      <c r="D3" s="128"/>
      <c r="E3" s="128"/>
      <c r="F3" s="128"/>
      <c r="G3" s="127"/>
      <c r="I3" s="11"/>
    </row>
    <row r="4" customFormat="false" ht="11.25" hidden="false" customHeight="false" outlineLevel="0" collapsed="false">
      <c r="A4" s="258"/>
      <c r="B4" s="258"/>
      <c r="C4" s="258"/>
      <c r="D4" s="258"/>
      <c r="E4" s="292"/>
      <c r="F4" s="292"/>
      <c r="G4" s="293"/>
      <c r="I4" s="11"/>
    </row>
    <row r="5" customFormat="false" ht="1.5" hidden="false" customHeight="true" outlineLevel="0" collapsed="false">
      <c r="A5" s="375"/>
      <c r="B5" s="375"/>
      <c r="C5" s="375"/>
      <c r="D5" s="375"/>
    </row>
    <row r="6" customFormat="false" ht="22.5" hidden="false" customHeight="true" outlineLevel="0" collapsed="false">
      <c r="A6" s="132" t="s">
        <v>564</v>
      </c>
      <c r="B6" s="132"/>
      <c r="C6" s="132"/>
      <c r="D6" s="132"/>
      <c r="F6" s="134"/>
      <c r="G6" s="134" t="s">
        <v>565</v>
      </c>
      <c r="I6" s="13"/>
    </row>
    <row r="7" customFormat="false" ht="1.5" hidden="false" customHeight="true" outlineLevel="0" collapsed="false">
      <c r="A7" s="260"/>
      <c r="B7" s="260"/>
      <c r="C7" s="260"/>
      <c r="D7" s="260"/>
      <c r="E7" s="293"/>
      <c r="F7" s="293"/>
      <c r="G7" s="293"/>
    </row>
    <row r="8" customFormat="false" ht="22.5" hidden="false" customHeight="true" outlineLevel="0" collapsed="false">
      <c r="A8" s="376" t="s">
        <v>469</v>
      </c>
      <c r="B8" s="376"/>
      <c r="C8" s="376"/>
      <c r="D8" s="376"/>
      <c r="E8" s="377"/>
      <c r="F8" s="377"/>
      <c r="G8" s="378" t="n">
        <f aca="false">SUM(G9+G21)</f>
        <v>49201</v>
      </c>
    </row>
    <row r="9" customFormat="false" ht="22.5" hidden="false" customHeight="true" outlineLevel="0" collapsed="false">
      <c r="A9" s="138" t="s">
        <v>566</v>
      </c>
      <c r="B9" s="138"/>
      <c r="C9" s="138"/>
      <c r="D9" s="138"/>
      <c r="G9" s="294" t="n">
        <f aca="false">SUM(G10+G18)</f>
        <v>29002</v>
      </c>
    </row>
    <row r="10" s="380" customFormat="true" ht="33.75" hidden="false" customHeight="true" outlineLevel="0" collapsed="false">
      <c r="A10" s="379" t="s">
        <v>567</v>
      </c>
      <c r="B10" s="379"/>
      <c r="C10" s="379"/>
      <c r="D10" s="379"/>
      <c r="G10" s="381" t="n">
        <f aca="false">SUM(G11:G17)</f>
        <v>28828</v>
      </c>
    </row>
    <row r="11" customFormat="false" ht="17.25" hidden="false" customHeight="true" outlineLevel="0" collapsed="false">
      <c r="A11" s="382" t="s">
        <v>568</v>
      </c>
      <c r="B11" s="382"/>
      <c r="C11" s="382"/>
      <c r="D11" s="382"/>
      <c r="G11" s="294" t="n">
        <v>3645</v>
      </c>
    </row>
    <row r="12" customFormat="false" ht="17.25" hidden="false" customHeight="true" outlineLevel="0" collapsed="false">
      <c r="A12" s="382" t="s">
        <v>569</v>
      </c>
      <c r="B12" s="382"/>
      <c r="C12" s="382"/>
      <c r="D12" s="382"/>
      <c r="G12" s="294" t="n">
        <v>641</v>
      </c>
    </row>
    <row r="13" customFormat="false" ht="28.5" hidden="false" customHeight="true" outlineLevel="0" collapsed="false">
      <c r="A13" s="382" t="s">
        <v>570</v>
      </c>
      <c r="B13" s="382"/>
      <c r="C13" s="382"/>
      <c r="D13" s="382"/>
      <c r="G13" s="294" t="n">
        <v>24489</v>
      </c>
    </row>
    <row r="14" customFormat="false" ht="17.25" hidden="false" customHeight="true" outlineLevel="0" collapsed="false">
      <c r="A14" s="382" t="s">
        <v>571</v>
      </c>
      <c r="B14" s="382"/>
      <c r="C14" s="382"/>
      <c r="D14" s="382"/>
      <c r="G14" s="294" t="n">
        <v>51</v>
      </c>
    </row>
    <row r="15" customFormat="false" ht="28.5" hidden="false" customHeight="true" outlineLevel="0" collapsed="false">
      <c r="A15" s="382" t="s">
        <v>572</v>
      </c>
      <c r="B15" s="382"/>
      <c r="C15" s="382"/>
      <c r="D15" s="382"/>
      <c r="G15" s="294" t="n">
        <v>0</v>
      </c>
    </row>
    <row r="16" customFormat="false" ht="28.5" hidden="false" customHeight="true" outlineLevel="0" collapsed="false">
      <c r="A16" s="382" t="s">
        <v>573</v>
      </c>
      <c r="B16" s="382"/>
      <c r="C16" s="382"/>
      <c r="D16" s="382"/>
      <c r="G16" s="294" t="n">
        <v>2</v>
      </c>
    </row>
    <row r="17" customFormat="false" ht="17.25" hidden="false" customHeight="true" outlineLevel="0" collapsed="false">
      <c r="A17" s="382" t="s">
        <v>574</v>
      </c>
      <c r="B17" s="382"/>
      <c r="C17" s="382"/>
      <c r="D17" s="382"/>
      <c r="G17" s="294" t="n">
        <v>0</v>
      </c>
    </row>
    <row r="18" s="380" customFormat="true" ht="22.5" hidden="false" customHeight="true" outlineLevel="0" collapsed="false">
      <c r="A18" s="379" t="s">
        <v>575</v>
      </c>
      <c r="B18" s="379"/>
      <c r="C18" s="379"/>
      <c r="D18" s="379"/>
      <c r="E18" s="141"/>
      <c r="F18" s="141"/>
      <c r="G18" s="294" t="n">
        <f aca="false">SUM(G19:G20)</f>
        <v>174</v>
      </c>
    </row>
    <row r="19" customFormat="false" ht="17.25" hidden="false" customHeight="true" outlineLevel="0" collapsed="false">
      <c r="A19" s="382" t="s">
        <v>576</v>
      </c>
      <c r="B19" s="382"/>
      <c r="C19" s="382"/>
      <c r="D19" s="382"/>
      <c r="G19" s="294" t="n">
        <v>103</v>
      </c>
    </row>
    <row r="20" customFormat="false" ht="15" hidden="false" customHeight="true" outlineLevel="0" collapsed="false">
      <c r="A20" s="382" t="s">
        <v>577</v>
      </c>
      <c r="B20" s="382"/>
      <c r="C20" s="382"/>
      <c r="D20" s="382"/>
      <c r="G20" s="294" t="n">
        <v>71</v>
      </c>
    </row>
    <row r="21" customFormat="false" ht="22.5" hidden="false" customHeight="true" outlineLevel="0" collapsed="false">
      <c r="A21" s="383" t="s">
        <v>578</v>
      </c>
      <c r="B21" s="383"/>
      <c r="C21" s="383"/>
      <c r="D21" s="383"/>
      <c r="G21" s="294" t="n">
        <f aca="false">SUM(G22:G25)</f>
        <v>20199</v>
      </c>
    </row>
    <row r="22" customFormat="false" ht="17.25" hidden="false" customHeight="true" outlineLevel="0" collapsed="false">
      <c r="A22" s="295" t="s">
        <v>579</v>
      </c>
      <c r="B22" s="295"/>
      <c r="C22" s="295"/>
      <c r="D22" s="295"/>
      <c r="G22" s="294" t="n">
        <v>7650</v>
      </c>
    </row>
    <row r="23" customFormat="false" ht="16.5" hidden="false" customHeight="true" outlineLevel="0" collapsed="false">
      <c r="A23" s="295" t="s">
        <v>580</v>
      </c>
      <c r="B23" s="295"/>
      <c r="C23" s="295"/>
      <c r="D23" s="295"/>
      <c r="G23" s="294" t="n">
        <v>12266</v>
      </c>
    </row>
    <row r="24" customFormat="false" ht="16.5" hidden="false" customHeight="true" outlineLevel="0" collapsed="false">
      <c r="A24" s="295" t="s">
        <v>574</v>
      </c>
      <c r="B24" s="295"/>
      <c r="C24" s="295"/>
      <c r="D24" s="295"/>
      <c r="G24" s="294" t="n">
        <v>4</v>
      </c>
    </row>
    <row r="25" customFormat="false" ht="16.5" hidden="false" customHeight="true" outlineLevel="0" collapsed="false">
      <c r="A25" s="295" t="s">
        <v>581</v>
      </c>
      <c r="B25" s="295"/>
      <c r="C25" s="295"/>
      <c r="D25" s="295"/>
      <c r="G25" s="294" t="n">
        <v>279</v>
      </c>
    </row>
    <row r="26" customFormat="false" ht="16.5" hidden="false" customHeight="true" outlineLevel="0" collapsed="false">
      <c r="A26" s="260"/>
      <c r="B26" s="260"/>
      <c r="C26" s="260"/>
      <c r="D26" s="260"/>
      <c r="E26" s="293"/>
      <c r="F26" s="293"/>
      <c r="G26" s="293"/>
    </row>
    <row r="27" customFormat="false" ht="11.25" hidden="false" customHeight="true" outlineLevel="0" collapsed="false"/>
    <row r="28" customFormat="false" ht="11.25" hidden="false" customHeight="true" outlineLevel="0" collapsed="false">
      <c r="A28" s="142" t="s">
        <v>125</v>
      </c>
      <c r="B28" s="142"/>
      <c r="C28" s="274" t="s">
        <v>582</v>
      </c>
      <c r="D28" s="274"/>
      <c r="E28" s="274"/>
      <c r="F28" s="274"/>
      <c r="G28" s="274"/>
    </row>
    <row r="29" customFormat="false" ht="11.25" hidden="false" customHeight="true" outlineLevel="0" collapsed="false">
      <c r="A29" s="140" t="s">
        <v>192</v>
      </c>
      <c r="B29" s="142" t="s">
        <v>583</v>
      </c>
      <c r="C29" s="142"/>
      <c r="D29" s="142"/>
      <c r="E29" s="142"/>
      <c r="F29" s="142"/>
      <c r="G29" s="142"/>
    </row>
    <row r="30" customFormat="false" ht="11.25" hidden="false" customHeight="true" outlineLevel="0" collapsed="false">
      <c r="A30" s="140" t="s">
        <v>410</v>
      </c>
      <c r="B30" s="264" t="s">
        <v>584</v>
      </c>
      <c r="C30" s="264"/>
      <c r="D30" s="264"/>
      <c r="E30" s="264"/>
      <c r="F30" s="264"/>
      <c r="G30" s="264"/>
    </row>
    <row r="31" customFormat="false" ht="11.25" hidden="false" customHeight="true" outlineLevel="0" collapsed="false">
      <c r="B31" s="264"/>
      <c r="C31" s="264"/>
      <c r="D31" s="264"/>
      <c r="E31" s="264"/>
      <c r="F31" s="264"/>
      <c r="G31" s="264"/>
    </row>
    <row r="32" customFormat="false" ht="12" hidden="false" customHeight="true" outlineLevel="0" collapsed="false">
      <c r="A32" s="140" t="s">
        <v>412</v>
      </c>
      <c r="B32" s="296" t="s">
        <v>585</v>
      </c>
      <c r="C32" s="296"/>
      <c r="D32" s="296"/>
      <c r="E32" s="296"/>
      <c r="F32" s="296"/>
      <c r="G32" s="296"/>
    </row>
    <row r="33" customFormat="false" ht="12" hidden="false" customHeight="true" outlineLevel="0" collapsed="false">
      <c r="B33" s="296"/>
      <c r="C33" s="296"/>
      <c r="D33" s="296"/>
      <c r="E33" s="296"/>
      <c r="F33" s="296"/>
      <c r="G33" s="296"/>
    </row>
    <row r="34" customFormat="false" ht="11.25" hidden="false" customHeight="true" outlineLevel="0" collapsed="false">
      <c r="A34" s="140" t="s">
        <v>586</v>
      </c>
      <c r="B34" s="259" t="s">
        <v>587</v>
      </c>
      <c r="C34" s="259"/>
      <c r="D34" s="259"/>
      <c r="E34" s="259"/>
      <c r="F34" s="259"/>
      <c r="G34" s="259"/>
    </row>
    <row r="35" customFormat="false" ht="11.25" hidden="false" customHeight="true" outlineLevel="0" collapsed="false">
      <c r="B35" s="259"/>
      <c r="C35" s="259"/>
      <c r="D35" s="259"/>
      <c r="E35" s="259"/>
      <c r="F35" s="259"/>
      <c r="G35" s="259"/>
    </row>
    <row r="36" customFormat="false" ht="12" hidden="false" customHeight="true" outlineLevel="0" collapsed="false">
      <c r="B36" s="259"/>
      <c r="C36" s="259"/>
      <c r="D36" s="259"/>
      <c r="E36" s="259"/>
      <c r="F36" s="259"/>
      <c r="G36" s="259"/>
    </row>
    <row r="37" customFormat="false" ht="11.25" hidden="false" customHeight="true" outlineLevel="0" collapsed="false">
      <c r="A37" s="140" t="s">
        <v>588</v>
      </c>
      <c r="B37" s="384" t="s">
        <v>589</v>
      </c>
      <c r="C37" s="384"/>
      <c r="D37" s="384"/>
      <c r="E37" s="384"/>
      <c r="F37" s="384"/>
      <c r="G37" s="384"/>
    </row>
    <row r="38" customFormat="false" ht="11.25" hidden="false" customHeight="true" outlineLevel="0" collapsed="false">
      <c r="B38" s="384"/>
      <c r="C38" s="384"/>
      <c r="D38" s="384"/>
      <c r="E38" s="384"/>
      <c r="F38" s="384"/>
      <c r="G38" s="384"/>
    </row>
    <row r="39" customFormat="false" ht="11.25" hidden="false" customHeight="true" outlineLevel="0" collapsed="false">
      <c r="A39" s="142" t="s">
        <v>129</v>
      </c>
      <c r="B39" s="142"/>
      <c r="C39" s="142"/>
      <c r="D39" s="264" t="s">
        <v>590</v>
      </c>
      <c r="E39" s="264"/>
      <c r="F39" s="264"/>
      <c r="G39" s="264"/>
      <c r="I39" s="267"/>
    </row>
    <row r="40" customFormat="false" ht="11.25" hidden="false" customHeight="false" outlineLevel="0" collapsed="false">
      <c r="B40" s="296"/>
      <c r="C40" s="296"/>
      <c r="D40" s="264"/>
      <c r="E40" s="264"/>
      <c r="F40" s="264"/>
      <c r="G40" s="264"/>
    </row>
    <row r="41" customFormat="false" ht="11.25" hidden="true" customHeight="false" outlineLevel="0" collapsed="false">
      <c r="A41" s="140" t="s">
        <v>103</v>
      </c>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G28"/>
    <mergeCell ref="B29:G29"/>
    <mergeCell ref="B30:G31"/>
    <mergeCell ref="B32:G33"/>
    <mergeCell ref="B34:G36"/>
    <mergeCell ref="B37:G38"/>
    <mergeCell ref="A39:C39"/>
    <mergeCell ref="D39:G40"/>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33"/>
    <col collapsed="false" customWidth="true" hidden="false" outlineLevel="0" max="5" min="5" style="8" width="19.65"/>
    <col collapsed="false" customWidth="true" hidden="false" outlineLevel="0" max="6" min="6" style="8" width="2.82"/>
    <col collapsed="false" customWidth="true" hidden="false" outlineLevel="0" max="7" min="7" style="8" width="17.15"/>
    <col collapsed="false" customWidth="true" hidden="false" outlineLevel="0" max="8" min="8" style="8" width="2.82"/>
    <col collapsed="false" customWidth="true" hidden="false" outlineLevel="0" max="9" min="9" style="8" width="17.15"/>
    <col collapsed="false" customWidth="true" hidden="false" outlineLevel="0" max="10" min="10" style="8" width="2.82"/>
    <col collapsed="false" customWidth="true" hidden="false" outlineLevel="0" max="11" min="11" style="8" width="20.99"/>
    <col collapsed="false" customWidth="true" hidden="false" outlineLevel="0" max="12" min="12" style="8" width="2.82"/>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85</v>
      </c>
      <c r="B2" s="9"/>
      <c r="C2" s="9"/>
      <c r="D2" s="9"/>
      <c r="E2" s="9"/>
      <c r="F2" s="9"/>
      <c r="G2" s="9"/>
      <c r="H2" s="9"/>
      <c r="I2" s="9"/>
      <c r="J2" s="385"/>
      <c r="K2" s="10" t="s">
        <v>591</v>
      </c>
      <c r="L2" s="10"/>
      <c r="M2" s="7" t="s">
        <v>103</v>
      </c>
    </row>
    <row r="3" customFormat="false" ht="12.75" hidden="false" customHeight="true" outlineLevel="0" collapsed="false">
      <c r="A3" s="12" t="s">
        <v>86</v>
      </c>
      <c r="B3" s="12"/>
      <c r="C3" s="12"/>
      <c r="D3" s="12"/>
      <c r="E3" s="12"/>
      <c r="F3" s="12"/>
      <c r="G3" s="12"/>
      <c r="H3" s="12"/>
      <c r="I3" s="12"/>
      <c r="J3" s="239"/>
      <c r="K3" s="239"/>
      <c r="L3" s="14"/>
    </row>
    <row r="4" customFormat="false" ht="11.25" hidden="false" customHeight="true" outlineLevel="0" collapsed="false">
      <c r="A4" s="15"/>
      <c r="B4" s="15"/>
      <c r="C4" s="15"/>
      <c r="D4" s="15"/>
      <c r="E4" s="16"/>
      <c r="F4" s="16"/>
      <c r="G4" s="16"/>
      <c r="H4" s="16"/>
      <c r="I4" s="16"/>
      <c r="J4" s="16"/>
      <c r="K4" s="16"/>
      <c r="L4" s="16"/>
    </row>
    <row r="5" customFormat="false" ht="1.5" hidden="false" customHeight="true" outlineLevel="0" collapsed="false">
      <c r="A5" s="192"/>
      <c r="B5" s="192"/>
      <c r="C5" s="192"/>
      <c r="D5" s="192"/>
    </row>
    <row r="6" customFormat="false" ht="22.5" hidden="false" customHeight="true" outlineLevel="0" collapsed="false">
      <c r="A6" s="18" t="s">
        <v>592</v>
      </c>
      <c r="B6" s="18"/>
      <c r="C6" s="18"/>
      <c r="D6" s="18"/>
      <c r="E6" s="20" t="s">
        <v>593</v>
      </c>
      <c r="F6" s="231" t="s">
        <v>210</v>
      </c>
      <c r="G6" s="20" t="s">
        <v>594</v>
      </c>
      <c r="H6" s="231" t="s">
        <v>595</v>
      </c>
      <c r="I6" s="20" t="s">
        <v>596</v>
      </c>
      <c r="J6" s="231" t="s">
        <v>597</v>
      </c>
      <c r="K6" s="20" t="s">
        <v>598</v>
      </c>
      <c r="L6" s="32" t="s">
        <v>586</v>
      </c>
    </row>
    <row r="7" customFormat="false" ht="1.5" hidden="false" customHeight="true" outlineLevel="0" collapsed="false">
      <c r="A7" s="21"/>
      <c r="B7" s="21"/>
      <c r="C7" s="21"/>
      <c r="D7" s="21"/>
      <c r="E7" s="17"/>
      <c r="F7" s="17"/>
      <c r="G7" s="17"/>
      <c r="H7" s="17"/>
      <c r="I7" s="17"/>
      <c r="J7" s="17"/>
      <c r="K7" s="17"/>
      <c r="L7" s="17"/>
    </row>
    <row r="8" customFormat="false" ht="23.25" hidden="false" customHeight="true" outlineLevel="0" collapsed="false">
      <c r="A8" s="386" t="s">
        <v>133</v>
      </c>
      <c r="B8" s="386"/>
      <c r="C8" s="386"/>
      <c r="D8" s="386"/>
      <c r="E8" s="387" t="n">
        <v>0.943107</v>
      </c>
      <c r="F8" s="388"/>
      <c r="G8" s="387" t="n">
        <v>0.89067</v>
      </c>
      <c r="H8" s="387"/>
      <c r="I8" s="387" t="n">
        <v>0.984508</v>
      </c>
      <c r="J8" s="387"/>
      <c r="K8" s="387" t="n">
        <v>0.874793333333333</v>
      </c>
      <c r="L8" s="387"/>
    </row>
    <row r="9" customFormat="false" ht="23.25" hidden="false" customHeight="true" outlineLevel="0" collapsed="false">
      <c r="A9" s="25" t="s">
        <v>134</v>
      </c>
      <c r="B9" s="25"/>
      <c r="C9" s="25"/>
      <c r="D9" s="25"/>
      <c r="E9" s="389" t="n">
        <v>0.951506</v>
      </c>
      <c r="F9" s="390"/>
      <c r="G9" s="389" t="n">
        <v>0.969414</v>
      </c>
      <c r="H9" s="391"/>
      <c r="I9" s="389" t="n">
        <v>0.988273</v>
      </c>
      <c r="J9" s="391"/>
      <c r="K9" s="389" t="n">
        <v>0.856373333333333</v>
      </c>
      <c r="L9" s="392"/>
    </row>
    <row r="10" customFormat="false" ht="12" hidden="false" customHeight="true" outlineLevel="0" collapsed="false">
      <c r="A10" s="25" t="s">
        <v>287</v>
      </c>
      <c r="B10" s="25"/>
      <c r="C10" s="25"/>
      <c r="D10" s="25"/>
      <c r="E10" s="389" t="n">
        <v>0.901662</v>
      </c>
      <c r="F10" s="29"/>
      <c r="G10" s="389" t="n">
        <v>0.818746</v>
      </c>
      <c r="I10" s="389" t="n">
        <v>0.974564</v>
      </c>
      <c r="K10" s="389" t="n">
        <v>0.879534333333333</v>
      </c>
      <c r="L10" s="392"/>
    </row>
    <row r="11" customFormat="false" ht="12" hidden="false" customHeight="true" outlineLevel="0" collapsed="false">
      <c r="A11" s="25" t="s">
        <v>288</v>
      </c>
      <c r="B11" s="25"/>
      <c r="C11" s="25"/>
      <c r="D11" s="25"/>
      <c r="E11" s="389" t="n">
        <v>0.978374</v>
      </c>
      <c r="F11" s="29"/>
      <c r="G11" s="389" t="n">
        <v>0.878822</v>
      </c>
      <c r="I11" s="389" t="n">
        <v>0.981357</v>
      </c>
      <c r="K11" s="389" t="n">
        <v>0.876507</v>
      </c>
      <c r="L11" s="392"/>
    </row>
    <row r="12" customFormat="false" ht="12" hidden="false" customHeight="true" outlineLevel="0" collapsed="false">
      <c r="A12" s="25" t="s">
        <v>289</v>
      </c>
      <c r="B12" s="25"/>
      <c r="C12" s="25"/>
      <c r="D12" s="25"/>
      <c r="E12" s="389" t="n">
        <v>0.944866</v>
      </c>
      <c r="F12" s="29"/>
      <c r="G12" s="389" t="n">
        <v>0.917298</v>
      </c>
      <c r="I12" s="389" t="n">
        <v>0.970136</v>
      </c>
      <c r="K12" s="389" t="n">
        <v>0.870956333333333</v>
      </c>
      <c r="L12" s="392"/>
    </row>
    <row r="13" customFormat="false" ht="12" hidden="false" customHeight="true" outlineLevel="0" collapsed="false">
      <c r="A13" s="25" t="s">
        <v>138</v>
      </c>
      <c r="B13" s="25"/>
      <c r="C13" s="25"/>
      <c r="D13" s="25"/>
      <c r="E13" s="389" t="n">
        <v>0.9788</v>
      </c>
      <c r="F13" s="29"/>
      <c r="G13" s="389" t="n">
        <v>0.953763</v>
      </c>
      <c r="I13" s="389" t="n">
        <v>0.988769</v>
      </c>
      <c r="K13" s="389" t="n">
        <v>0.885234333333333</v>
      </c>
      <c r="L13" s="392"/>
    </row>
    <row r="14" customFormat="false" ht="12" hidden="false" customHeight="true" outlineLevel="0" collapsed="false">
      <c r="A14" s="25" t="s">
        <v>139</v>
      </c>
      <c r="B14" s="25"/>
      <c r="C14" s="25"/>
      <c r="D14" s="25"/>
      <c r="E14" s="389" t="n">
        <v>0.979639</v>
      </c>
      <c r="F14" s="29"/>
      <c r="G14" s="389" t="n">
        <v>0.778347</v>
      </c>
      <c r="I14" s="389" t="n">
        <v>0.986101</v>
      </c>
      <c r="K14" s="389" t="n">
        <v>0.860269333333333</v>
      </c>
      <c r="L14" s="392"/>
    </row>
    <row r="15" customFormat="false" ht="12" hidden="false" customHeight="true" outlineLevel="0" collapsed="false">
      <c r="A15" s="25" t="s">
        <v>140</v>
      </c>
      <c r="B15" s="25"/>
      <c r="C15" s="25"/>
      <c r="D15" s="25"/>
      <c r="E15" s="389" t="n">
        <v>0.936416</v>
      </c>
      <c r="F15" s="29"/>
      <c r="G15" s="389" t="n">
        <v>0.860987</v>
      </c>
      <c r="I15" s="389" t="n">
        <v>0.987113</v>
      </c>
      <c r="K15" s="389" t="n">
        <v>0.852746333333333</v>
      </c>
      <c r="L15" s="392"/>
    </row>
    <row r="16" customFormat="false" ht="12" hidden="false" customHeight="true" outlineLevel="0" collapsed="false">
      <c r="A16" s="25" t="s">
        <v>141</v>
      </c>
      <c r="B16" s="25"/>
      <c r="C16" s="25"/>
      <c r="D16" s="25"/>
      <c r="E16" s="389" t="n">
        <v>0.907909</v>
      </c>
      <c r="F16" s="29"/>
      <c r="G16" s="389" t="n">
        <v>0.934926</v>
      </c>
      <c r="I16" s="389" t="n">
        <v>0.978074</v>
      </c>
      <c r="K16" s="389" t="n">
        <v>0.882645333333333</v>
      </c>
      <c r="L16" s="392"/>
    </row>
    <row r="17" customFormat="false" ht="12" hidden="false" customHeight="true" outlineLevel="0" collapsed="false">
      <c r="A17" s="25" t="s">
        <v>142</v>
      </c>
      <c r="B17" s="25"/>
      <c r="C17" s="25"/>
      <c r="D17" s="25"/>
      <c r="E17" s="389" t="n">
        <v>0.987826</v>
      </c>
      <c r="F17" s="29"/>
      <c r="G17" s="389" t="n">
        <v>0.925027</v>
      </c>
      <c r="I17" s="389" t="n">
        <v>0.98111</v>
      </c>
      <c r="K17" s="389" t="n">
        <v>0.882578333333333</v>
      </c>
      <c r="L17" s="392"/>
    </row>
    <row r="18" customFormat="false" ht="12" hidden="false" customHeight="true" outlineLevel="0" collapsed="false">
      <c r="A18" s="25" t="s">
        <v>290</v>
      </c>
      <c r="B18" s="25"/>
      <c r="C18" s="25"/>
      <c r="D18" s="25"/>
      <c r="E18" s="389" t="n">
        <v>0.958827</v>
      </c>
      <c r="F18" s="29"/>
      <c r="G18" s="389" t="n">
        <v>0.867124</v>
      </c>
      <c r="I18" s="389" t="n">
        <v>0.975047</v>
      </c>
      <c r="K18" s="389" t="n">
        <v>0.866487</v>
      </c>
      <c r="L18" s="392"/>
    </row>
    <row r="19" customFormat="false" ht="12" hidden="false" customHeight="true" outlineLevel="0" collapsed="false">
      <c r="A19" s="25" t="s">
        <v>291</v>
      </c>
      <c r="B19" s="25"/>
      <c r="C19" s="25"/>
      <c r="D19" s="25"/>
      <c r="E19" s="389" t="n">
        <v>0.944259874492433</v>
      </c>
      <c r="F19" s="29"/>
      <c r="G19" s="389" t="n">
        <v>0.851974898486526</v>
      </c>
      <c r="I19" s="389" t="n">
        <v>0.935031376891842</v>
      </c>
      <c r="K19" s="389" t="n">
        <v>0.841767351753116</v>
      </c>
      <c r="L19" s="392"/>
    </row>
    <row r="20" customFormat="false" ht="12" hidden="false" customHeight="true" outlineLevel="0" collapsed="false">
      <c r="A20" s="25" t="s">
        <v>145</v>
      </c>
      <c r="B20" s="25"/>
      <c r="C20" s="25"/>
      <c r="D20" s="25"/>
      <c r="E20" s="389" t="n">
        <v>0.965037</v>
      </c>
      <c r="F20" s="29"/>
      <c r="G20" s="389" t="n">
        <v>0.900006</v>
      </c>
      <c r="I20" s="389" t="n">
        <v>0.987182</v>
      </c>
      <c r="K20" s="389" t="n">
        <v>0.873257</v>
      </c>
      <c r="L20" s="392"/>
    </row>
    <row r="21" customFormat="false" ht="12" hidden="false" customHeight="true" outlineLevel="0" collapsed="false">
      <c r="A21" s="225" t="s">
        <v>146</v>
      </c>
      <c r="B21" s="225"/>
      <c r="C21" s="225"/>
      <c r="D21" s="225"/>
      <c r="E21" s="389" t="n">
        <v>0.940581</v>
      </c>
      <c r="F21" s="29"/>
      <c r="G21" s="389" t="n">
        <v>0.574676</v>
      </c>
      <c r="I21" s="389" t="n">
        <v>0.966275</v>
      </c>
      <c r="K21" s="389" t="n">
        <v>0.824962</v>
      </c>
      <c r="L21" s="392"/>
    </row>
    <row r="22" customFormat="false" ht="12" hidden="false" customHeight="true" outlineLevel="0" collapsed="false">
      <c r="A22" s="225" t="s">
        <v>147</v>
      </c>
      <c r="B22" s="225"/>
      <c r="C22" s="225"/>
      <c r="D22" s="225"/>
      <c r="E22" s="389" t="n">
        <v>0.985237</v>
      </c>
      <c r="F22" s="29"/>
      <c r="G22" s="389" t="n">
        <v>0.96148</v>
      </c>
      <c r="I22" s="389" t="n">
        <v>0.975564</v>
      </c>
      <c r="K22" s="389" t="n">
        <v>0.885563</v>
      </c>
      <c r="L22" s="392"/>
    </row>
    <row r="23" customFormat="false" ht="12" hidden="false" customHeight="true" outlineLevel="0" collapsed="false">
      <c r="A23" s="225" t="s">
        <v>148</v>
      </c>
      <c r="B23" s="225"/>
      <c r="C23" s="225"/>
      <c r="D23" s="225"/>
      <c r="E23" s="389" t="n">
        <v>0.922562</v>
      </c>
      <c r="F23" s="29"/>
      <c r="G23" s="389" t="n">
        <v>0.804061</v>
      </c>
      <c r="I23" s="389" t="n">
        <v>0.986707</v>
      </c>
      <c r="K23" s="389" t="n">
        <v>0.854774666666667</v>
      </c>
      <c r="L23" s="392"/>
    </row>
    <row r="24" customFormat="false" ht="12" hidden="false" customHeight="true" outlineLevel="0" collapsed="false">
      <c r="A24" s="225" t="s">
        <v>149</v>
      </c>
      <c r="B24" s="225"/>
      <c r="C24" s="225"/>
      <c r="D24" s="225"/>
      <c r="E24" s="389" t="n">
        <v>0.960106</v>
      </c>
      <c r="F24" s="29"/>
      <c r="G24" s="389" t="n">
        <v>0.845393</v>
      </c>
      <c r="I24" s="389" t="n">
        <v>0.986209</v>
      </c>
      <c r="K24" s="389" t="n">
        <v>0.86023</v>
      </c>
      <c r="L24" s="392"/>
    </row>
    <row r="25" customFormat="false" ht="12" hidden="false" customHeight="true" outlineLevel="0" collapsed="false">
      <c r="A25" s="225" t="s">
        <v>150</v>
      </c>
      <c r="B25" s="225"/>
      <c r="C25" s="225"/>
      <c r="D25" s="225"/>
      <c r="E25" s="389" t="n">
        <v>0.983289</v>
      </c>
      <c r="F25" s="29"/>
      <c r="G25" s="389" t="n">
        <v>0.974231</v>
      </c>
      <c r="I25" s="389" t="n">
        <v>0.99112</v>
      </c>
      <c r="K25" s="389" t="n">
        <v>0.900062666666667</v>
      </c>
      <c r="L25" s="392"/>
    </row>
    <row r="26" customFormat="false" ht="12" hidden="false" customHeight="true" outlineLevel="0" collapsed="false">
      <c r="A26" s="225" t="s">
        <v>292</v>
      </c>
      <c r="B26" s="225"/>
      <c r="C26" s="225"/>
      <c r="D26" s="225"/>
      <c r="E26" s="389" t="n">
        <v>0.928605</v>
      </c>
      <c r="F26" s="29"/>
      <c r="G26" s="389" t="n">
        <v>0.921395</v>
      </c>
      <c r="I26" s="389" t="n">
        <v>0.986046</v>
      </c>
      <c r="K26" s="389" t="n">
        <v>0.875264666666667</v>
      </c>
      <c r="L26" s="392"/>
    </row>
    <row r="27" customFormat="false" ht="12" hidden="false" customHeight="true" outlineLevel="0" collapsed="false">
      <c r="A27" s="225" t="s">
        <v>152</v>
      </c>
      <c r="B27" s="225"/>
      <c r="C27" s="225"/>
      <c r="D27" s="225"/>
      <c r="E27" s="389" t="n">
        <v>0.948537610429711</v>
      </c>
      <c r="F27" s="29"/>
      <c r="G27" s="389" t="n">
        <v>0.948194527832576</v>
      </c>
      <c r="I27" s="389" t="n">
        <v>0.990693884552706</v>
      </c>
      <c r="K27" s="389" t="n">
        <v>0.882373052356317</v>
      </c>
      <c r="L27" s="392"/>
    </row>
    <row r="28" customFormat="false" ht="12" hidden="false" customHeight="true" outlineLevel="0" collapsed="false">
      <c r="A28" s="225" t="s">
        <v>153</v>
      </c>
      <c r="B28" s="225"/>
      <c r="C28" s="225"/>
      <c r="D28" s="225"/>
      <c r="E28" s="389" t="n">
        <v>0.985371263598916</v>
      </c>
      <c r="F28" s="29"/>
      <c r="G28" s="389" t="n">
        <v>0.960708375875788</v>
      </c>
      <c r="I28" s="389" t="n">
        <v>0.994648452628244</v>
      </c>
      <c r="K28" s="389" t="n">
        <v>0.893981147403636</v>
      </c>
      <c r="L28" s="392"/>
    </row>
    <row r="29" customFormat="false" ht="12" hidden="false" customHeight="true" outlineLevel="0" collapsed="false">
      <c r="A29" s="225" t="s">
        <v>293</v>
      </c>
      <c r="B29" s="225"/>
      <c r="C29" s="225"/>
      <c r="D29" s="225"/>
      <c r="E29" s="389" t="n">
        <v>0.827872433377021</v>
      </c>
      <c r="F29" s="29"/>
      <c r="G29" s="389" t="n">
        <v>0.524901703800786</v>
      </c>
      <c r="I29" s="389" t="n">
        <v>0.91044124071647</v>
      </c>
      <c r="K29" s="389" t="n">
        <v>0.763618333796849</v>
      </c>
      <c r="L29" s="392"/>
    </row>
    <row r="30" customFormat="false" ht="12" hidden="false" customHeight="true" outlineLevel="0" collapsed="false">
      <c r="A30" s="225" t="s">
        <v>155</v>
      </c>
      <c r="B30" s="225"/>
      <c r="C30" s="225"/>
      <c r="D30" s="225"/>
      <c r="E30" s="389" t="n">
        <v>0.985110447176373</v>
      </c>
      <c r="F30" s="29"/>
      <c r="G30" s="389" t="n">
        <v>0.925160405544399</v>
      </c>
      <c r="I30" s="389" t="n">
        <v>0.986041044227849</v>
      </c>
      <c r="K30" s="389" t="n">
        <v>0.882921989283435</v>
      </c>
      <c r="L30" s="392"/>
    </row>
    <row r="31" customFormat="false" ht="12" hidden="false" customHeight="true" outlineLevel="0" collapsed="false">
      <c r="A31" s="225" t="s">
        <v>156</v>
      </c>
      <c r="B31" s="225"/>
      <c r="C31" s="225"/>
      <c r="D31" s="225"/>
      <c r="E31" s="389" t="n">
        <v>0.971864296199641</v>
      </c>
      <c r="F31" s="29"/>
      <c r="G31" s="389" t="n">
        <v>0.990784537595825</v>
      </c>
      <c r="I31" s="389" t="n">
        <v>0.996248572826619</v>
      </c>
      <c r="K31" s="389" t="n">
        <v>0.881691122794273</v>
      </c>
      <c r="L31" s="392"/>
    </row>
    <row r="32" customFormat="false" ht="12" hidden="false" customHeight="true" outlineLevel="0" collapsed="false">
      <c r="A32" s="225" t="s">
        <v>157</v>
      </c>
      <c r="B32" s="225"/>
      <c r="C32" s="225"/>
      <c r="D32" s="225"/>
      <c r="E32" s="389" t="n">
        <v>0.942513479883866</v>
      </c>
      <c r="F32" s="29"/>
      <c r="G32" s="389" t="n">
        <v>0.924139361260888</v>
      </c>
      <c r="I32" s="389" t="n">
        <v>0.982890916632103</v>
      </c>
      <c r="K32" s="389" t="n">
        <v>0.879167055782349</v>
      </c>
      <c r="L32" s="392"/>
    </row>
    <row r="33" customFormat="false" ht="12" hidden="false" customHeight="true" outlineLevel="0" collapsed="false">
      <c r="A33" s="225" t="s">
        <v>158</v>
      </c>
      <c r="B33" s="225"/>
      <c r="C33" s="225"/>
      <c r="D33" s="225"/>
      <c r="E33" s="389" t="n">
        <v>0.975839475839476</v>
      </c>
      <c r="F33" s="29"/>
      <c r="G33" s="389" t="n">
        <v>0.931531531531532</v>
      </c>
      <c r="I33" s="389" t="n">
        <v>0.983538083538084</v>
      </c>
      <c r="K33" s="389" t="n">
        <v>0.877921236946346</v>
      </c>
      <c r="L33" s="392"/>
    </row>
    <row r="34" customFormat="false" ht="12" hidden="false" customHeight="true" outlineLevel="0" collapsed="false">
      <c r="A34" s="225" t="s">
        <v>159</v>
      </c>
      <c r="B34" s="225"/>
      <c r="C34" s="225"/>
      <c r="D34" s="225"/>
      <c r="E34" s="389" t="n">
        <v>0.688316809373592</v>
      </c>
      <c r="F34" s="29"/>
      <c r="G34" s="389" t="n">
        <v>0.639026588553402</v>
      </c>
      <c r="I34" s="389" t="n">
        <v>0.960455159981974</v>
      </c>
      <c r="K34" s="389" t="n">
        <v>0.81292273284941</v>
      </c>
      <c r="L34" s="392"/>
    </row>
    <row r="35" customFormat="false" ht="12" hidden="false" customHeight="true" outlineLevel="0" collapsed="false">
      <c r="A35" s="225" t="s">
        <v>294</v>
      </c>
      <c r="B35" s="225"/>
      <c r="C35" s="225"/>
      <c r="D35" s="225"/>
      <c r="E35" s="389" t="n">
        <v>0.848610067618332</v>
      </c>
      <c r="F35" s="29"/>
      <c r="G35" s="389" t="n">
        <v>0.670548459804658</v>
      </c>
      <c r="I35" s="389" t="n">
        <v>0.963561232156273</v>
      </c>
      <c r="K35" s="389" t="n">
        <v>0.82946487756199</v>
      </c>
      <c r="L35" s="392"/>
    </row>
    <row r="36" customFormat="false" ht="12" hidden="false" customHeight="true" outlineLevel="0" collapsed="false">
      <c r="A36" s="225" t="s">
        <v>295</v>
      </c>
      <c r="B36" s="225"/>
      <c r="C36" s="225"/>
      <c r="D36" s="225"/>
      <c r="E36" s="389" t="n">
        <v>0.845975232198142</v>
      </c>
      <c r="F36" s="29"/>
      <c r="G36" s="389" t="n">
        <v>0.80766253869969</v>
      </c>
      <c r="I36" s="389" t="n">
        <v>0.987616099071207</v>
      </c>
      <c r="K36" s="389" t="n">
        <v>0.862614958685101</v>
      </c>
      <c r="L36" s="392"/>
    </row>
    <row r="37" customFormat="false" ht="12" hidden="false" customHeight="true" outlineLevel="0" collapsed="false">
      <c r="A37" s="225" t="s">
        <v>162</v>
      </c>
      <c r="B37" s="225"/>
      <c r="C37" s="225"/>
      <c r="D37" s="225"/>
      <c r="E37" s="389" t="n">
        <v>0.936634909221643</v>
      </c>
      <c r="F37" s="29"/>
      <c r="G37" s="389" t="n">
        <v>0.932365630055725</v>
      </c>
      <c r="I37" s="389" t="n">
        <v>0.989034693510696</v>
      </c>
      <c r="K37" s="389" t="n">
        <v>0.872418500363384</v>
      </c>
      <c r="L37" s="392"/>
    </row>
    <row r="38" customFormat="false" ht="12" hidden="false" customHeight="true" outlineLevel="0" collapsed="false">
      <c r="A38" s="225" t="s">
        <v>296</v>
      </c>
      <c r="B38" s="225"/>
      <c r="C38" s="225"/>
      <c r="D38" s="225"/>
      <c r="E38" s="389" t="n">
        <v>0.983710766785856</v>
      </c>
      <c r="F38" s="29"/>
      <c r="G38" s="389" t="n">
        <v>0.978943186332936</v>
      </c>
      <c r="I38" s="389" t="n">
        <v>0.99165673420739</v>
      </c>
      <c r="K38" s="389" t="n">
        <v>0.8918903381023</v>
      </c>
      <c r="L38" s="392"/>
    </row>
    <row r="39" customFormat="false" ht="12" hidden="false" customHeight="true" outlineLevel="0" collapsed="false">
      <c r="A39" s="225" t="s">
        <v>164</v>
      </c>
      <c r="B39" s="225"/>
      <c r="C39" s="225"/>
      <c r="D39" s="225"/>
      <c r="E39" s="389" t="n">
        <v>0.946650124069479</v>
      </c>
      <c r="F39" s="29"/>
      <c r="G39" s="389" t="n">
        <v>0.849988720956463</v>
      </c>
      <c r="I39" s="389" t="n">
        <v>0.9769907511843</v>
      </c>
      <c r="K39" s="389" t="n">
        <v>0.872503109278284</v>
      </c>
      <c r="L39" s="392"/>
    </row>
    <row r="40" customFormat="false" ht="12" hidden="false" customHeight="true" outlineLevel="0" collapsed="false">
      <c r="A40" s="225" t="s">
        <v>165</v>
      </c>
      <c r="B40" s="225"/>
      <c r="C40" s="225"/>
      <c r="D40" s="225"/>
      <c r="E40" s="389" t="n">
        <v>0.98639218422889</v>
      </c>
      <c r="F40" s="29"/>
      <c r="G40" s="389" t="n">
        <v>0.972609909281228</v>
      </c>
      <c r="I40" s="389" t="n">
        <v>0.995551290997907</v>
      </c>
      <c r="K40" s="389" t="n">
        <v>0.901260423880988</v>
      </c>
      <c r="L40" s="392"/>
    </row>
    <row r="41" customFormat="false" ht="12" hidden="false" customHeight="true" outlineLevel="0" collapsed="false">
      <c r="A41" s="225" t="s">
        <v>166</v>
      </c>
      <c r="B41" s="225"/>
      <c r="C41" s="225"/>
      <c r="D41" s="225"/>
      <c r="E41" s="389" t="n">
        <v>0.91575252303642</v>
      </c>
      <c r="F41" s="29"/>
      <c r="G41" s="389" t="n">
        <v>0.96094778411584</v>
      </c>
      <c r="I41" s="389" t="n">
        <v>0.990566037735849</v>
      </c>
      <c r="K41" s="389" t="n">
        <v>0.876427106358237</v>
      </c>
      <c r="L41" s="392"/>
    </row>
    <row r="42" customFormat="false" ht="12" hidden="false" customHeight="true" outlineLevel="0" collapsed="false">
      <c r="A42" s="225" t="s">
        <v>167</v>
      </c>
      <c r="B42" s="225"/>
      <c r="C42" s="225"/>
      <c r="D42" s="225"/>
      <c r="E42" s="389" t="n">
        <v>0.935487380330722</v>
      </c>
      <c r="F42" s="29"/>
      <c r="G42" s="389" t="n">
        <v>0.931063243400058</v>
      </c>
      <c r="I42" s="389" t="n">
        <v>0.98854076008123</v>
      </c>
      <c r="K42" s="389" t="n">
        <v>0.88213778492366</v>
      </c>
      <c r="L42" s="392"/>
    </row>
    <row r="43" customFormat="false" ht="12" hidden="false" customHeight="true" outlineLevel="0" collapsed="false">
      <c r="A43" s="225" t="s">
        <v>168</v>
      </c>
      <c r="B43" s="225"/>
      <c r="C43" s="225"/>
      <c r="D43" s="225"/>
      <c r="E43" s="389" t="n">
        <v>0.870250528608958</v>
      </c>
      <c r="F43" s="29"/>
      <c r="G43" s="389" t="n">
        <v>0.853783558659576</v>
      </c>
      <c r="I43" s="389" t="n">
        <v>0.975587877234574</v>
      </c>
      <c r="K43" s="389" t="n">
        <v>0.866098448549009</v>
      </c>
      <c r="L43" s="392"/>
    </row>
    <row r="44" customFormat="false" ht="12" hidden="false" customHeight="true" outlineLevel="0" collapsed="false">
      <c r="A44" s="225" t="s">
        <v>169</v>
      </c>
      <c r="B44" s="225"/>
      <c r="C44" s="225"/>
      <c r="D44" s="225"/>
      <c r="E44" s="389" t="n">
        <v>0.960848649315407</v>
      </c>
      <c r="F44" s="29"/>
      <c r="G44" s="389" t="n">
        <v>0.891427161712101</v>
      </c>
      <c r="I44" s="389" t="n">
        <v>0.983471074380165</v>
      </c>
      <c r="K44" s="389" t="n">
        <v>0.872758864628235</v>
      </c>
      <c r="L44" s="392"/>
    </row>
    <row r="45" customFormat="false" ht="12" hidden="false" customHeight="true" outlineLevel="0" collapsed="false">
      <c r="A45" s="225" t="s">
        <v>170</v>
      </c>
      <c r="B45" s="225"/>
      <c r="C45" s="225"/>
      <c r="D45" s="225"/>
      <c r="E45" s="389" t="n">
        <v>0.93220953416712</v>
      </c>
      <c r="F45" s="29"/>
      <c r="G45" s="389" t="n">
        <v>0.820433810645882</v>
      </c>
      <c r="I45" s="389" t="n">
        <v>0.983445109056855</v>
      </c>
      <c r="K45" s="389" t="n">
        <v>0.865040822221605</v>
      </c>
      <c r="L45" s="392"/>
    </row>
    <row r="46" customFormat="false" ht="12" hidden="false" customHeight="true" outlineLevel="0" collapsed="false">
      <c r="A46" s="225" t="s">
        <v>171</v>
      </c>
      <c r="B46" s="225"/>
      <c r="C46" s="225"/>
      <c r="D46" s="225"/>
      <c r="E46" s="389" t="n">
        <v>0.739528082800539</v>
      </c>
      <c r="F46" s="29"/>
      <c r="G46" s="389" t="n">
        <v>0.657272284182459</v>
      </c>
      <c r="I46" s="389" t="n">
        <v>0.969652226267955</v>
      </c>
      <c r="K46" s="389" t="n">
        <v>0.818919785128113</v>
      </c>
      <c r="L46" s="392"/>
    </row>
    <row r="47" customFormat="false" ht="12" hidden="false" customHeight="true" outlineLevel="0" collapsed="false">
      <c r="A47" s="225" t="s">
        <v>172</v>
      </c>
      <c r="B47" s="225"/>
      <c r="C47" s="225"/>
      <c r="D47" s="225"/>
      <c r="E47" s="389" t="n">
        <v>0.967671188368126</v>
      </c>
      <c r="F47" s="29"/>
      <c r="G47" s="389" t="n">
        <v>0.889026074242547</v>
      </c>
      <c r="I47" s="389" t="n">
        <v>0.993063114288035</v>
      </c>
      <c r="K47" s="389" t="n">
        <v>0.872221055144527</v>
      </c>
      <c r="L47" s="392"/>
    </row>
    <row r="48" customFormat="false" ht="12" hidden="false" customHeight="true" outlineLevel="0" collapsed="false">
      <c r="A48" s="225" t="s">
        <v>173</v>
      </c>
      <c r="B48" s="225"/>
      <c r="C48" s="225"/>
      <c r="D48" s="225"/>
      <c r="E48" s="389" t="n">
        <v>0.95713687345837</v>
      </c>
      <c r="F48" s="29"/>
      <c r="G48" s="389" t="n">
        <v>0.826639363335971</v>
      </c>
      <c r="I48" s="389" t="n">
        <v>0.983431842509424</v>
      </c>
      <c r="K48" s="389" t="n">
        <v>0.869233375323573</v>
      </c>
      <c r="L48" s="392"/>
    </row>
    <row r="49" customFormat="false" ht="12" hidden="false" customHeight="true" outlineLevel="0" collapsed="false">
      <c r="A49" s="225" t="s">
        <v>297</v>
      </c>
      <c r="B49" s="225"/>
      <c r="C49" s="225"/>
      <c r="D49" s="225"/>
      <c r="E49" s="389" t="n">
        <v>0.935770049680625</v>
      </c>
      <c r="F49" s="29"/>
      <c r="G49" s="389" t="n">
        <v>0.90028388928318</v>
      </c>
      <c r="I49" s="389" t="n">
        <v>0.986515259048971</v>
      </c>
      <c r="K49" s="389" t="n">
        <v>0.877895336865412</v>
      </c>
      <c r="L49" s="392"/>
    </row>
    <row r="50" customFormat="false" ht="12" hidden="false" customHeight="true" outlineLevel="0" collapsed="false">
      <c r="A50" s="225" t="s">
        <v>175</v>
      </c>
      <c r="B50" s="225"/>
      <c r="C50" s="225"/>
      <c r="D50" s="225"/>
      <c r="E50" s="389" t="n">
        <v>0.926237575041827</v>
      </c>
      <c r="F50" s="29"/>
      <c r="G50" s="389" t="n">
        <v>0.833185710067907</v>
      </c>
      <c r="I50" s="389" t="n">
        <v>0.987205983663025</v>
      </c>
      <c r="K50" s="389" t="n">
        <v>0.852905676733563</v>
      </c>
      <c r="L50" s="392"/>
    </row>
    <row r="51" customFormat="false" ht="12" hidden="false" customHeight="true" outlineLevel="0" collapsed="false">
      <c r="A51" s="225" t="s">
        <v>298</v>
      </c>
      <c r="B51" s="225"/>
      <c r="C51" s="225"/>
      <c r="D51" s="225"/>
      <c r="E51" s="389" t="n">
        <v>0.986735445836404</v>
      </c>
      <c r="F51" s="29"/>
      <c r="G51" s="389" t="n">
        <v>0.768607221812822</v>
      </c>
      <c r="I51" s="389" t="n">
        <v>0.978629329403095</v>
      </c>
      <c r="K51" s="389" t="n">
        <v>0.871489711393899</v>
      </c>
      <c r="L51" s="392"/>
    </row>
    <row r="52" customFormat="false" ht="12" hidden="false" customHeight="true" outlineLevel="0" collapsed="false">
      <c r="A52" s="225" t="s">
        <v>177</v>
      </c>
      <c r="B52" s="225"/>
      <c r="C52" s="225"/>
      <c r="D52" s="225"/>
      <c r="E52" s="389" t="n">
        <v>0.948858914530461</v>
      </c>
      <c r="F52" s="29"/>
      <c r="G52" s="389" t="n">
        <v>0.919005305887617</v>
      </c>
      <c r="I52" s="389" t="n">
        <v>0.993799143386818</v>
      </c>
      <c r="K52" s="389" t="n">
        <v>0.881427494987741</v>
      </c>
      <c r="L52" s="392"/>
    </row>
    <row r="53" customFormat="false" ht="12" hidden="false" customHeight="true" outlineLevel="0" collapsed="false">
      <c r="A53" s="225" t="s">
        <v>178</v>
      </c>
      <c r="B53" s="225"/>
      <c r="C53" s="225"/>
      <c r="D53" s="225"/>
      <c r="E53" s="389" t="n">
        <v>0.951758671226185</v>
      </c>
      <c r="F53" s="29"/>
      <c r="G53" s="389" t="n">
        <v>0.89924279433317</v>
      </c>
      <c r="I53" s="389" t="n">
        <v>0.978016609672692</v>
      </c>
      <c r="K53" s="389" t="n">
        <v>0.873762600241418</v>
      </c>
      <c r="L53" s="392"/>
    </row>
    <row r="54" customFormat="false" ht="12" hidden="false" customHeight="true" outlineLevel="0" collapsed="false">
      <c r="A54" s="225" t="s">
        <v>179</v>
      </c>
      <c r="B54" s="225"/>
      <c r="C54" s="225"/>
      <c r="D54" s="225"/>
      <c r="E54" s="389" t="n">
        <v>0.961811470755253</v>
      </c>
      <c r="F54" s="29"/>
      <c r="G54" s="389" t="n">
        <v>0.889267461669506</v>
      </c>
      <c r="I54" s="389" t="n">
        <v>0.990630323679728</v>
      </c>
      <c r="K54" s="389" t="n">
        <v>0.859433018039791</v>
      </c>
      <c r="L54" s="392"/>
    </row>
    <row r="55" customFormat="false" ht="12" hidden="false" customHeight="true" outlineLevel="0" collapsed="false">
      <c r="A55" s="225" t="s">
        <v>180</v>
      </c>
      <c r="B55" s="225"/>
      <c r="C55" s="225"/>
      <c r="D55" s="225"/>
      <c r="E55" s="389" t="n">
        <v>0.95896407076418</v>
      </c>
      <c r="F55" s="29"/>
      <c r="G55" s="389" t="n">
        <v>0.944555900054715</v>
      </c>
      <c r="I55" s="389" t="n">
        <v>0.975196060550793</v>
      </c>
      <c r="K55" s="389" t="n">
        <v>0.891176912296265</v>
      </c>
      <c r="L55" s="392"/>
    </row>
    <row r="56" customFormat="false" ht="12" hidden="false" customHeight="true" outlineLevel="0" collapsed="false">
      <c r="A56" s="225" t="s">
        <v>181</v>
      </c>
      <c r="B56" s="225"/>
      <c r="C56" s="225"/>
      <c r="D56" s="225"/>
      <c r="E56" s="389" t="n">
        <v>0.900182713695583</v>
      </c>
      <c r="F56" s="29"/>
      <c r="G56" s="389" t="n">
        <v>0.906816015252622</v>
      </c>
      <c r="I56" s="389" t="n">
        <v>0.978431839847474</v>
      </c>
      <c r="K56" s="389" t="n">
        <v>0.869101561320874</v>
      </c>
      <c r="L56" s="392"/>
    </row>
    <row r="57" customFormat="false" ht="12" hidden="false" customHeight="true" outlineLevel="0" collapsed="false">
      <c r="A57" s="225" t="s">
        <v>182</v>
      </c>
      <c r="B57" s="225"/>
      <c r="C57" s="225"/>
      <c r="D57" s="225"/>
      <c r="E57" s="389" t="n">
        <v>0.94750389081767</v>
      </c>
      <c r="F57" s="29"/>
      <c r="G57" s="389" t="n">
        <v>0.852567939662397</v>
      </c>
      <c r="I57" s="389" t="n">
        <v>0.984376870585419</v>
      </c>
      <c r="K57" s="389" t="n">
        <v>0.864112822945714</v>
      </c>
      <c r="L57" s="392"/>
    </row>
    <row r="58" customFormat="false" ht="12" hidden="false" customHeight="true" outlineLevel="0" collapsed="false">
      <c r="A58" s="225" t="s">
        <v>299</v>
      </c>
      <c r="B58" s="225"/>
      <c r="C58" s="225"/>
      <c r="D58" s="225"/>
      <c r="E58" s="389" t="n">
        <v>0.972102</v>
      </c>
      <c r="F58" s="29"/>
      <c r="G58" s="389" t="n">
        <v>0.964796</v>
      </c>
      <c r="I58" s="389" t="n">
        <v>0.987712</v>
      </c>
      <c r="K58" s="389" t="n">
        <v>0.887833666666667</v>
      </c>
      <c r="L58" s="392"/>
    </row>
    <row r="59" customFormat="false" ht="12" hidden="false" customHeight="true" outlineLevel="0" collapsed="false">
      <c r="A59" s="225" t="s">
        <v>184</v>
      </c>
      <c r="B59" s="225"/>
      <c r="C59" s="225"/>
      <c r="D59" s="225"/>
      <c r="E59" s="389" t="n">
        <v>0.846165399981976</v>
      </c>
      <c r="F59" s="29"/>
      <c r="G59" s="389" t="n">
        <v>0.748565592237676</v>
      </c>
      <c r="I59" s="389" t="n">
        <v>0.924749917390129</v>
      </c>
      <c r="K59" s="389" t="n">
        <v>0.844792765149293</v>
      </c>
      <c r="L59" s="392"/>
    </row>
    <row r="60" customFormat="false" ht="12" hidden="false" customHeight="true" outlineLevel="0" collapsed="false">
      <c r="A60" s="225" t="s">
        <v>185</v>
      </c>
      <c r="B60" s="225"/>
      <c r="C60" s="225"/>
      <c r="D60" s="225"/>
      <c r="E60" s="389" t="n">
        <v>0.980611805256355</v>
      </c>
      <c r="F60" s="29"/>
      <c r="G60" s="389" t="n">
        <v>0.951314088754847</v>
      </c>
      <c r="I60" s="389" t="n">
        <v>0.995906936665231</v>
      </c>
      <c r="K60" s="389" t="n">
        <v>0.888045992627125</v>
      </c>
      <c r="L60" s="392"/>
    </row>
    <row r="61" customFormat="false" ht="12" hidden="false" customHeight="true" outlineLevel="0" collapsed="false">
      <c r="A61" s="225" t="s">
        <v>186</v>
      </c>
      <c r="B61" s="225"/>
      <c r="C61" s="225"/>
      <c r="D61" s="225"/>
      <c r="E61" s="389" t="n">
        <v>0.942237737620277</v>
      </c>
      <c r="F61" s="29"/>
      <c r="G61" s="389" t="n">
        <v>0.824806383478057</v>
      </c>
      <c r="I61" s="389" t="n">
        <v>0.976678009856841</v>
      </c>
      <c r="K61" s="389" t="n">
        <v>0.873064582017766</v>
      </c>
      <c r="L61" s="392"/>
    </row>
    <row r="62" customFormat="false" ht="12" hidden="false" customHeight="true" outlineLevel="0" collapsed="false">
      <c r="A62" s="225" t="s">
        <v>187</v>
      </c>
      <c r="B62" s="225"/>
      <c r="C62" s="225"/>
      <c r="D62" s="225"/>
      <c r="E62" s="389" t="n">
        <v>0.900718162381448</v>
      </c>
      <c r="F62" s="29"/>
      <c r="G62" s="389" t="n">
        <v>0.887725453648375</v>
      </c>
      <c r="I62" s="389" t="n">
        <v>0.981305849460008</v>
      </c>
      <c r="K62" s="389" t="n">
        <v>0.886948694307473</v>
      </c>
      <c r="L62" s="392"/>
    </row>
    <row r="63" customFormat="false" ht="12" hidden="false" customHeight="true" outlineLevel="0" collapsed="false">
      <c r="A63" s="225" t="s">
        <v>188</v>
      </c>
      <c r="B63" s="225"/>
      <c r="C63" s="225"/>
      <c r="D63" s="225"/>
      <c r="E63" s="389" t="n">
        <v>0.937757401507499</v>
      </c>
      <c r="F63" s="29"/>
      <c r="G63" s="389" t="n">
        <v>0.869531432123708</v>
      </c>
      <c r="I63" s="389" t="n">
        <v>0.980573471132178</v>
      </c>
      <c r="K63" s="389" t="n">
        <v>0.871872517829729</v>
      </c>
      <c r="L63" s="392"/>
    </row>
    <row r="64" customFormat="false" ht="12" hidden="false" customHeight="true" outlineLevel="0" collapsed="false">
      <c r="A64" s="225" t="s">
        <v>189</v>
      </c>
      <c r="B64" s="225"/>
      <c r="C64" s="225"/>
      <c r="D64" s="225"/>
      <c r="E64" s="389" t="n">
        <v>0.942457737321196</v>
      </c>
      <c r="F64" s="29"/>
      <c r="G64" s="389" t="n">
        <v>0.781805374945817</v>
      </c>
      <c r="I64" s="389" t="n">
        <v>0.977297355873429</v>
      </c>
      <c r="K64" s="389" t="n">
        <v>0.860914545396114</v>
      </c>
      <c r="L64" s="392"/>
    </row>
    <row r="65" customFormat="false" ht="12" hidden="false" customHeight="true" outlineLevel="0" collapsed="false">
      <c r="A65" s="225" t="s">
        <v>190</v>
      </c>
      <c r="B65" s="225"/>
      <c r="C65" s="225"/>
      <c r="D65" s="225"/>
      <c r="E65" s="389" t="n">
        <v>0.968936882752965</v>
      </c>
      <c r="F65" s="29"/>
      <c r="G65" s="389" t="n">
        <v>0.903325017940744</v>
      </c>
      <c r="I65" s="389" t="n">
        <v>0.991115059973345</v>
      </c>
      <c r="K65" s="389" t="n">
        <v>0.879423807421497</v>
      </c>
      <c r="L65" s="392"/>
    </row>
    <row r="66" customFormat="false" ht="12" hidden="false" customHeight="true" outlineLevel="0" collapsed="false">
      <c r="A66" s="225" t="s">
        <v>191</v>
      </c>
      <c r="B66" s="225"/>
      <c r="C66" s="225"/>
      <c r="D66" s="225"/>
      <c r="E66" s="389" t="n">
        <v>0.988333814184366</v>
      </c>
      <c r="F66" s="29"/>
      <c r="G66" s="389" t="n">
        <v>0.983932177811314</v>
      </c>
      <c r="I66" s="389" t="n">
        <v>0.993297676379858</v>
      </c>
      <c r="K66" s="389" t="n">
        <v>0.89686810932316</v>
      </c>
      <c r="L66" s="392"/>
    </row>
    <row r="67" customFormat="false" ht="17.25" hidden="false" customHeight="true" outlineLevel="0" collapsed="false">
      <c r="A67" s="27"/>
      <c r="B67" s="27"/>
      <c r="C67" s="27"/>
      <c r="D67" s="27"/>
      <c r="E67" s="17"/>
      <c r="F67" s="17"/>
      <c r="G67" s="17"/>
      <c r="H67" s="17"/>
      <c r="I67" s="17"/>
      <c r="J67" s="17"/>
      <c r="K67" s="17"/>
      <c r="L67" s="17"/>
    </row>
    <row r="68" customFormat="false" ht="11.25" hidden="false" customHeight="true" outlineLevel="0" collapsed="false">
      <c r="A68" s="28"/>
      <c r="B68" s="28"/>
      <c r="C68" s="28"/>
      <c r="D68" s="28"/>
    </row>
    <row r="69" customFormat="false" ht="11.25" hidden="false" customHeight="true" outlineLevel="0" collapsed="false">
      <c r="A69" s="30" t="s">
        <v>125</v>
      </c>
      <c r="B69" s="30"/>
      <c r="C69" s="25" t="s">
        <v>599</v>
      </c>
      <c r="D69" s="25"/>
      <c r="E69" s="25"/>
      <c r="F69" s="25"/>
      <c r="G69" s="25"/>
      <c r="H69" s="25"/>
      <c r="I69" s="25"/>
      <c r="J69" s="25"/>
      <c r="K69" s="25"/>
      <c r="L69" s="25"/>
    </row>
    <row r="70" customFormat="false" ht="11.25" hidden="false" customHeight="true" outlineLevel="0" collapsed="false">
      <c r="A70" s="34" t="s">
        <v>192</v>
      </c>
      <c r="B70" s="200" t="s">
        <v>600</v>
      </c>
      <c r="C70" s="200"/>
      <c r="D70" s="200"/>
      <c r="E70" s="200"/>
      <c r="F70" s="200"/>
      <c r="G70" s="200"/>
      <c r="H70" s="200"/>
      <c r="I70" s="200"/>
      <c r="J70" s="200"/>
      <c r="K70" s="200"/>
      <c r="L70" s="200"/>
      <c r="M70" s="28"/>
    </row>
    <row r="71" customFormat="false" ht="11.25" hidden="false" customHeight="true" outlineLevel="0" collapsed="false">
      <c r="A71" s="28"/>
      <c r="B71" s="200"/>
      <c r="C71" s="200"/>
      <c r="D71" s="200"/>
      <c r="E71" s="200"/>
      <c r="F71" s="200"/>
      <c r="G71" s="200"/>
      <c r="H71" s="200"/>
      <c r="I71" s="200"/>
      <c r="J71" s="200"/>
      <c r="K71" s="200"/>
      <c r="L71" s="200"/>
    </row>
    <row r="72" customFormat="false" ht="11.25" hidden="false" customHeight="true" outlineLevel="0" collapsed="false">
      <c r="A72" s="28" t="s">
        <v>410</v>
      </c>
      <c r="B72" s="200" t="s">
        <v>601</v>
      </c>
      <c r="C72" s="200"/>
      <c r="D72" s="200"/>
      <c r="E72" s="200"/>
      <c r="F72" s="200"/>
      <c r="G72" s="200"/>
      <c r="H72" s="200"/>
      <c r="I72" s="200"/>
      <c r="J72" s="200"/>
      <c r="K72" s="200"/>
      <c r="L72" s="200"/>
    </row>
    <row r="73" customFormat="false" ht="11.25" hidden="false" customHeight="true" outlineLevel="0" collapsed="false">
      <c r="A73" s="28"/>
      <c r="B73" s="200"/>
      <c r="C73" s="200"/>
      <c r="D73" s="200"/>
      <c r="E73" s="200"/>
      <c r="F73" s="200"/>
      <c r="G73" s="200"/>
      <c r="H73" s="200"/>
      <c r="I73" s="200"/>
      <c r="J73" s="200"/>
      <c r="K73" s="200"/>
      <c r="L73" s="200"/>
    </row>
    <row r="74" customFormat="false" ht="11.25" hidden="false" customHeight="true" outlineLevel="0" collapsed="false">
      <c r="A74" s="28" t="s">
        <v>412</v>
      </c>
      <c r="B74" s="200" t="s">
        <v>602</v>
      </c>
      <c r="C74" s="200"/>
      <c r="D74" s="200"/>
      <c r="E74" s="200"/>
      <c r="F74" s="200"/>
      <c r="G74" s="200"/>
      <c r="H74" s="200"/>
      <c r="I74" s="200"/>
      <c r="J74" s="200"/>
      <c r="K74" s="200"/>
      <c r="L74" s="200"/>
    </row>
    <row r="75" customFormat="false" ht="11.25" hidden="false" customHeight="true" outlineLevel="0" collapsed="false">
      <c r="A75" s="28" t="s">
        <v>586</v>
      </c>
      <c r="B75" s="200" t="s">
        <v>603</v>
      </c>
      <c r="C75" s="200"/>
      <c r="D75" s="200"/>
      <c r="E75" s="200"/>
      <c r="F75" s="200"/>
      <c r="G75" s="200"/>
      <c r="H75" s="200"/>
      <c r="I75" s="200"/>
      <c r="J75" s="200"/>
      <c r="K75" s="200"/>
      <c r="L75" s="200"/>
    </row>
    <row r="76" customFormat="false" ht="11.25" hidden="false" customHeight="true" outlineLevel="0" collapsed="false">
      <c r="A76" s="28"/>
      <c r="B76" s="200"/>
      <c r="C76" s="200"/>
      <c r="D76" s="200"/>
      <c r="E76" s="200"/>
      <c r="F76" s="200"/>
      <c r="G76" s="200"/>
      <c r="H76" s="200"/>
      <c r="I76" s="200"/>
      <c r="J76" s="200"/>
      <c r="K76" s="200"/>
      <c r="L76" s="200"/>
    </row>
    <row r="77" customFormat="false" ht="11.25" hidden="false" customHeight="true" outlineLevel="0" collapsed="false">
      <c r="A77" s="189" t="s">
        <v>129</v>
      </c>
      <c r="B77" s="189"/>
      <c r="C77" s="189"/>
      <c r="D77" s="200" t="s">
        <v>604</v>
      </c>
      <c r="E77" s="200"/>
      <c r="F77" s="200"/>
      <c r="G77" s="200"/>
      <c r="H77" s="200"/>
      <c r="I77" s="200"/>
      <c r="J77" s="200"/>
      <c r="K77" s="200"/>
      <c r="L77" s="200"/>
    </row>
    <row r="78" customFormat="false" ht="11.25" hidden="true" customHeight="true" outlineLevel="0" collapsed="false">
      <c r="A78" s="28" t="s">
        <v>103</v>
      </c>
    </row>
  </sheetData>
  <mergeCells count="72">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L69"/>
    <mergeCell ref="B70:L71"/>
    <mergeCell ref="B72:L73"/>
    <mergeCell ref="B74:L74"/>
    <mergeCell ref="B75:L76"/>
    <mergeCell ref="A77:C77"/>
    <mergeCell ref="D77:L77"/>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01" width="2.16"/>
    <col collapsed="false" customWidth="true" hidden="false" outlineLevel="0" max="2" min="2" style="201" width="2.82"/>
    <col collapsed="false" customWidth="true" hidden="false" outlineLevel="0" max="3" min="3" style="201" width="1.5"/>
    <col collapsed="false" customWidth="true" hidden="false" outlineLevel="0" max="4" min="4" style="201" width="50.32"/>
    <col collapsed="false" customWidth="true" hidden="false" outlineLevel="0" max="5" min="5" style="201" width="26.99"/>
    <col collapsed="false" customWidth="true" hidden="false" outlineLevel="0" max="6" min="6" style="201" width="2.5"/>
    <col collapsed="false" customWidth="true" hidden="false" outlineLevel="0" max="7" min="7" style="201" width="28.82"/>
    <col collapsed="false" customWidth="false" hidden="true" outlineLevel="0" max="257" min="8" style="2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93" t="s">
        <v>88</v>
      </c>
      <c r="B2" s="393"/>
      <c r="C2" s="393"/>
      <c r="D2" s="393"/>
      <c r="E2" s="393"/>
      <c r="F2" s="393"/>
      <c r="G2" s="10" t="s">
        <v>605</v>
      </c>
      <c r="H2" s="7" t="s">
        <v>103</v>
      </c>
    </row>
    <row r="3" customFormat="false" ht="12.75" hidden="false" customHeight="true" outlineLevel="0" collapsed="false">
      <c r="A3" s="393" t="n">
        <v>2014</v>
      </c>
      <c r="B3" s="393"/>
      <c r="C3" s="393"/>
      <c r="D3" s="393"/>
      <c r="E3" s="393"/>
      <c r="F3" s="393"/>
      <c r="G3" s="14"/>
      <c r="H3" s="7"/>
    </row>
    <row r="4" customFormat="false" ht="11.25" hidden="false" customHeight="true" outlineLevel="0" collapsed="false">
      <c r="A4" s="394"/>
      <c r="B4" s="394"/>
      <c r="C4" s="394"/>
      <c r="D4" s="394"/>
      <c r="E4" s="394"/>
      <c r="F4" s="394"/>
      <c r="G4" s="394"/>
      <c r="H4" s="7"/>
    </row>
    <row r="5" customFormat="false" ht="1.5" hidden="false" customHeight="true" outlineLevel="0" collapsed="false">
      <c r="A5" s="395"/>
      <c r="B5" s="395"/>
      <c r="C5" s="395"/>
      <c r="D5" s="395"/>
      <c r="E5" s="395"/>
      <c r="F5" s="395"/>
      <c r="G5" s="395"/>
    </row>
    <row r="6" customFormat="false" ht="22.5" hidden="false" customHeight="true" outlineLevel="0" collapsed="false">
      <c r="A6" s="396" t="s">
        <v>606</v>
      </c>
      <c r="B6" s="396"/>
      <c r="C6" s="396"/>
      <c r="D6" s="396"/>
      <c r="E6" s="20" t="s">
        <v>607</v>
      </c>
      <c r="G6" s="20" t="s">
        <v>608</v>
      </c>
    </row>
    <row r="7" customFormat="false" ht="1.5" hidden="false" customHeight="true" outlineLevel="0" collapsed="false">
      <c r="A7" s="397"/>
      <c r="B7" s="397"/>
      <c r="C7" s="397"/>
      <c r="D7" s="397"/>
      <c r="E7" s="398"/>
      <c r="F7" s="398"/>
      <c r="G7" s="399"/>
    </row>
    <row r="8" customFormat="false" ht="23.25" hidden="false" customHeight="true" outlineLevel="0" collapsed="false">
      <c r="A8" s="400" t="s">
        <v>609</v>
      </c>
      <c r="B8" s="400"/>
      <c r="C8" s="400"/>
      <c r="D8" s="400"/>
      <c r="E8" s="401"/>
      <c r="G8" s="402"/>
    </row>
    <row r="9" customFormat="false" ht="23.25" hidden="false" customHeight="true" outlineLevel="0" collapsed="false">
      <c r="A9" s="50" t="s">
        <v>610</v>
      </c>
      <c r="B9" s="50"/>
      <c r="C9" s="50"/>
      <c r="D9" s="50"/>
      <c r="E9" s="362" t="n">
        <f aca="false">SUM(E10:E11)</f>
        <v>819788</v>
      </c>
      <c r="F9" s="361"/>
      <c r="G9" s="403" t="n">
        <v>52.3457937898003</v>
      </c>
    </row>
    <row r="10" customFormat="false" ht="17.25" hidden="false" customHeight="true" outlineLevel="0" collapsed="false">
      <c r="A10" s="404" t="s">
        <v>611</v>
      </c>
      <c r="B10" s="404"/>
      <c r="C10" s="404"/>
      <c r="D10" s="404"/>
      <c r="E10" s="362" t="n">
        <v>730356</v>
      </c>
      <c r="F10" s="361"/>
      <c r="G10" s="403" t="n">
        <v>46.6353064074412</v>
      </c>
    </row>
    <row r="11" customFormat="false" ht="17.25" hidden="false" customHeight="true" outlineLevel="0" collapsed="false">
      <c r="A11" s="404" t="s">
        <v>612</v>
      </c>
      <c r="B11" s="404"/>
      <c r="C11" s="404"/>
      <c r="D11" s="404"/>
      <c r="E11" s="362" t="n">
        <v>89432</v>
      </c>
      <c r="F11" s="361"/>
      <c r="G11" s="403" t="n">
        <v>5.71048738235912</v>
      </c>
    </row>
    <row r="12" customFormat="false" ht="23.25" hidden="false" customHeight="true" outlineLevel="0" collapsed="false">
      <c r="A12" s="50" t="s">
        <v>613</v>
      </c>
      <c r="B12" s="50"/>
      <c r="C12" s="50"/>
      <c r="D12" s="50"/>
      <c r="E12" s="362" t="n">
        <v>381746</v>
      </c>
      <c r="F12" s="361"/>
      <c r="G12" s="403" t="n">
        <v>24.3755670930547</v>
      </c>
    </row>
    <row r="13" customFormat="false" ht="23.25" hidden="false" customHeight="true" outlineLevel="0" collapsed="false">
      <c r="A13" s="50" t="s">
        <v>614</v>
      </c>
      <c r="B13" s="50"/>
      <c r="C13" s="50"/>
      <c r="D13" s="50"/>
      <c r="E13" s="362" t="n">
        <v>114723</v>
      </c>
      <c r="F13" s="361"/>
      <c r="G13" s="403" t="n">
        <v>7.32538961407981</v>
      </c>
    </row>
    <row r="14" customFormat="false" ht="23.25" hidden="false" customHeight="true" outlineLevel="0" collapsed="false">
      <c r="A14" s="50" t="s">
        <v>615</v>
      </c>
      <c r="B14" s="50"/>
      <c r="C14" s="50"/>
      <c r="D14" s="50"/>
      <c r="E14" s="362" t="n">
        <v>249844</v>
      </c>
      <c r="F14" s="361"/>
      <c r="G14" s="403" t="n">
        <v>15.9532495030653</v>
      </c>
    </row>
    <row r="15" customFormat="false" ht="23.25" hidden="false" customHeight="true" outlineLevel="0" collapsed="false">
      <c r="A15" s="405" t="s">
        <v>616</v>
      </c>
      <c r="B15" s="405"/>
      <c r="C15" s="405"/>
      <c r="D15" s="405"/>
      <c r="E15" s="362"/>
      <c r="F15" s="361"/>
      <c r="G15" s="403"/>
    </row>
    <row r="16" customFormat="false" ht="17.25" hidden="false" customHeight="true" outlineLevel="0" collapsed="false">
      <c r="A16" s="50" t="s">
        <v>617</v>
      </c>
      <c r="B16" s="50"/>
      <c r="C16" s="50"/>
      <c r="D16" s="50"/>
      <c r="E16" s="362" t="n">
        <v>1201534</v>
      </c>
      <c r="F16" s="361"/>
      <c r="G16" s="403" t="n">
        <v>76.7213608828549</v>
      </c>
    </row>
    <row r="17" customFormat="false" ht="17.25" hidden="false" customHeight="true" outlineLevel="0" collapsed="false">
      <c r="A17" s="50" t="s">
        <v>618</v>
      </c>
      <c r="B17" s="50"/>
      <c r="C17" s="50"/>
      <c r="D17" s="50"/>
      <c r="E17" s="362" t="n">
        <v>208827</v>
      </c>
      <c r="F17" s="361"/>
      <c r="G17" s="403" t="n">
        <v>13.3341974751309</v>
      </c>
    </row>
    <row r="18" customFormat="false" ht="23.25" hidden="false" customHeight="true" outlineLevel="0" collapsed="false">
      <c r="A18" s="405" t="s">
        <v>619</v>
      </c>
      <c r="B18" s="405"/>
      <c r="C18" s="405"/>
      <c r="D18" s="405"/>
      <c r="E18" s="362"/>
      <c r="F18" s="361"/>
      <c r="G18" s="403"/>
    </row>
    <row r="19" customFormat="false" ht="17.25" hidden="false" customHeight="true" outlineLevel="0" collapsed="false">
      <c r="A19" s="50" t="s">
        <v>620</v>
      </c>
      <c r="B19" s="50"/>
      <c r="C19" s="50"/>
      <c r="D19" s="50"/>
      <c r="E19" s="362" t="n">
        <v>338501</v>
      </c>
      <c r="F19" s="361"/>
      <c r="G19" s="403" t="n">
        <v>21.6142509327304</v>
      </c>
    </row>
    <row r="20" customFormat="false" ht="17.25" hidden="false" customHeight="true" outlineLevel="0" collapsed="false">
      <c r="A20" s="50" t="s">
        <v>621</v>
      </c>
      <c r="B20" s="50"/>
      <c r="C20" s="50"/>
      <c r="D20" s="50"/>
      <c r="E20" s="362" t="n">
        <v>232722</v>
      </c>
      <c r="F20" s="361"/>
      <c r="G20" s="403" t="n">
        <v>14.8599611391602</v>
      </c>
    </row>
    <row r="21" customFormat="false" ht="17.25" hidden="false" customHeight="true" outlineLevel="0" collapsed="false">
      <c r="A21" s="50" t="s">
        <v>622</v>
      </c>
      <c r="B21" s="50"/>
      <c r="C21" s="50"/>
      <c r="D21" s="50"/>
      <c r="E21" s="362" t="n">
        <v>992426</v>
      </c>
      <c r="F21" s="361"/>
      <c r="G21" s="403" t="n">
        <v>63.3692207590698</v>
      </c>
    </row>
    <row r="22" customFormat="false" ht="17.25" hidden="false" customHeight="true" outlineLevel="0" collapsed="false">
      <c r="A22" s="50" t="s">
        <v>623</v>
      </c>
      <c r="B22" s="50"/>
      <c r="C22" s="50"/>
      <c r="D22" s="50"/>
      <c r="E22" s="362" t="n">
        <v>76508</v>
      </c>
      <c r="F22" s="361"/>
      <c r="G22" s="403" t="n">
        <v>4.88525324995004</v>
      </c>
    </row>
    <row r="23" customFormat="false" ht="17.25" hidden="false" customHeight="true" outlineLevel="0" collapsed="false">
      <c r="A23" s="50" t="s">
        <v>624</v>
      </c>
      <c r="B23" s="50"/>
      <c r="C23" s="50"/>
      <c r="D23" s="50"/>
      <c r="E23" s="362" t="n">
        <v>209034</v>
      </c>
      <c r="F23" s="361"/>
      <c r="G23" s="403" t="n">
        <v>13.3474150134634</v>
      </c>
    </row>
    <row r="24" customFormat="false" ht="17.25" hidden="false" customHeight="true" outlineLevel="0" collapsed="false">
      <c r="A24" s="50" t="s">
        <v>625</v>
      </c>
      <c r="B24" s="50"/>
      <c r="C24" s="50"/>
      <c r="D24" s="50"/>
      <c r="E24" s="362" t="n">
        <v>263604</v>
      </c>
      <c r="F24" s="361"/>
      <c r="G24" s="403" t="n">
        <v>16.8318646115417</v>
      </c>
    </row>
    <row r="25" customFormat="false" ht="23.25" hidden="false" customHeight="true" outlineLevel="0" collapsed="false">
      <c r="A25" s="406" t="s">
        <v>626</v>
      </c>
      <c r="B25" s="406"/>
      <c r="C25" s="406"/>
      <c r="D25" s="406"/>
      <c r="E25" s="361"/>
      <c r="F25" s="361"/>
      <c r="G25" s="403"/>
    </row>
    <row r="26" customFormat="false" ht="17.25" hidden="false" customHeight="true" outlineLevel="0" collapsed="false">
      <c r="A26" s="50" t="s">
        <v>627</v>
      </c>
      <c r="B26" s="50"/>
      <c r="C26" s="50"/>
      <c r="D26" s="50"/>
      <c r="E26" s="362" t="n">
        <v>934511</v>
      </c>
      <c r="F26" s="361"/>
      <c r="G26" s="403" t="n">
        <v>59.6711834038801</v>
      </c>
    </row>
    <row r="27" customFormat="false" ht="17.25" hidden="false" customHeight="true" outlineLevel="0" collapsed="false">
      <c r="A27" s="50" t="s">
        <v>628</v>
      </c>
      <c r="B27" s="50"/>
      <c r="C27" s="50"/>
      <c r="D27" s="50"/>
      <c r="E27" s="362" t="n">
        <v>418275</v>
      </c>
      <c r="F27" s="361"/>
      <c r="G27" s="403" t="n">
        <v>26.7080475652592</v>
      </c>
    </row>
    <row r="28" customFormat="false" ht="17.25" hidden="false" customHeight="true" outlineLevel="0" collapsed="false">
      <c r="A28" s="407"/>
      <c r="B28" s="407"/>
      <c r="C28" s="407"/>
      <c r="D28" s="407"/>
      <c r="E28" s="408"/>
      <c r="F28" s="408"/>
      <c r="G28" s="408"/>
    </row>
    <row r="29" customFormat="false" ht="11.25" hidden="false" customHeight="true" outlineLevel="0" collapsed="false">
      <c r="A29" s="409"/>
      <c r="B29" s="409"/>
      <c r="C29" s="409"/>
      <c r="D29" s="409"/>
      <c r="E29" s="409"/>
      <c r="F29" s="409"/>
      <c r="G29" s="410"/>
    </row>
    <row r="30" customFormat="false" ht="11.25" hidden="false" customHeight="true" outlineLevel="0" collapsed="false">
      <c r="A30" s="411" t="s">
        <v>125</v>
      </c>
      <c r="B30" s="411"/>
      <c r="C30" s="412" t="s">
        <v>629</v>
      </c>
      <c r="D30" s="412"/>
      <c r="E30" s="412"/>
      <c r="F30" s="412"/>
      <c r="G30" s="412"/>
    </row>
    <row r="31" customFormat="false" ht="11.25" hidden="false" customHeight="true" outlineLevel="0" collapsed="false">
      <c r="A31" s="413"/>
      <c r="B31" s="413"/>
      <c r="C31" s="412"/>
      <c r="D31" s="412"/>
      <c r="E31" s="412"/>
      <c r="F31" s="412"/>
      <c r="G31" s="412"/>
    </row>
    <row r="32" customFormat="false" ht="11.25" hidden="false" customHeight="true" outlineLevel="0" collapsed="false">
      <c r="A32" s="413"/>
      <c r="B32" s="413"/>
      <c r="C32" s="412"/>
      <c r="D32" s="412"/>
      <c r="E32" s="412"/>
      <c r="F32" s="412"/>
      <c r="G32" s="412"/>
    </row>
    <row r="33" customFormat="false" ht="11.25" hidden="false" customHeight="true" outlineLevel="0" collapsed="false">
      <c r="A33" s="413"/>
      <c r="B33" s="413"/>
      <c r="C33" s="412"/>
      <c r="D33" s="412"/>
      <c r="E33" s="412"/>
      <c r="F33" s="412"/>
      <c r="G33" s="412"/>
    </row>
    <row r="34" customFormat="false" ht="11.25" hidden="false" customHeight="true" outlineLevel="0" collapsed="false">
      <c r="A34" s="413"/>
      <c r="B34" s="413"/>
      <c r="C34" s="412"/>
      <c r="D34" s="412"/>
      <c r="E34" s="412"/>
      <c r="F34" s="412"/>
      <c r="G34" s="412"/>
    </row>
    <row r="35" customFormat="false" ht="11.25" hidden="false" customHeight="true" outlineLevel="0" collapsed="false">
      <c r="A35" s="413"/>
      <c r="B35" s="413"/>
      <c r="C35" s="412"/>
      <c r="D35" s="412"/>
      <c r="E35" s="412"/>
      <c r="F35" s="412"/>
      <c r="G35" s="412"/>
    </row>
    <row r="36" customFormat="false" ht="11.25" hidden="false" customHeight="true" outlineLevel="0" collapsed="false">
      <c r="A36" s="414" t="s">
        <v>129</v>
      </c>
      <c r="B36" s="414"/>
      <c r="C36" s="414"/>
      <c r="D36" s="415" t="s">
        <v>630</v>
      </c>
      <c r="E36" s="415"/>
      <c r="F36" s="415"/>
      <c r="G36" s="415"/>
    </row>
    <row r="37" customFormat="false" ht="11.25" hidden="true" customHeight="true" outlineLevel="0" collapsed="false">
      <c r="A37" s="7" t="s">
        <v>103</v>
      </c>
      <c r="B37" s="414"/>
      <c r="C37" s="414"/>
      <c r="D37" s="416"/>
      <c r="E37" s="416"/>
      <c r="F37" s="416"/>
      <c r="G37" s="416"/>
    </row>
  </sheetData>
  <mergeCells count="2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G35"/>
    <mergeCell ref="A36:C36"/>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17" width="8.82"/>
    <col collapsed="false" customWidth="true" hidden="false" outlineLevel="0" max="2" min="2" style="417" width="79.5"/>
    <col collapsed="false" customWidth="true" hidden="false" outlineLevel="0" max="3" min="3" style="417" width="20.82"/>
    <col collapsed="false" customWidth="true" hidden="false" outlineLevel="0" max="4" min="4" style="417" width="5.82"/>
    <col collapsed="false" customWidth="true" hidden="false" outlineLevel="0" max="5" min="5" style="417" width="19.65"/>
    <col collapsed="false" customWidth="true" hidden="false" outlineLevel="0" max="6" min="6" style="417" width="6.16"/>
    <col collapsed="false" customWidth="true" hidden="false" outlineLevel="0" max="7" min="7" style="417" width="11.99"/>
    <col collapsed="false" customWidth="true" hidden="false" outlineLevel="0" max="8" min="8" style="417" width="10.16"/>
    <col collapsed="false" customWidth="true" hidden="false" outlineLevel="0" max="10" min="9" style="417" width="11.99"/>
    <col collapsed="false" customWidth="false" hidden="false" outlineLevel="0" max="257" min="11" style="417" width="8.82"/>
  </cols>
  <sheetData>
    <row r="1" customFormat="false" ht="15.95" hidden="false" customHeight="true" outlineLevel="0" collapsed="false">
      <c r="A1" s="418"/>
      <c r="B1" s="418"/>
      <c r="C1" s="418"/>
      <c r="D1" s="418"/>
    </row>
    <row r="2" customFormat="false" ht="3.95" hidden="false" customHeight="true" outlineLevel="0" collapsed="false">
      <c r="A2" s="419"/>
      <c r="B2" s="420"/>
      <c r="C2" s="420"/>
      <c r="D2" s="420"/>
      <c r="E2" s="417" t="s">
        <v>103</v>
      </c>
    </row>
    <row r="3" customFormat="false" ht="12.75" hidden="false" customHeight="true" outlineLevel="0" collapsed="false">
      <c r="A3" s="420"/>
      <c r="B3" s="421" t="s">
        <v>631</v>
      </c>
      <c r="C3" s="10" t="s">
        <v>89</v>
      </c>
      <c r="D3" s="420"/>
      <c r="F3" s="422"/>
      <c r="H3" s="423"/>
    </row>
    <row r="4" customFormat="false" ht="12.75" hidden="false" customHeight="true" outlineLevel="0" collapsed="false">
      <c r="A4" s="420"/>
      <c r="B4" s="421" t="s">
        <v>91</v>
      </c>
      <c r="C4" s="424"/>
      <c r="D4" s="420"/>
      <c r="E4" s="422"/>
      <c r="H4" s="423"/>
    </row>
    <row r="5" customFormat="false" ht="11.25" hidden="false" customHeight="true" outlineLevel="0" collapsed="false">
      <c r="A5" s="420"/>
      <c r="B5" s="425"/>
      <c r="C5" s="426"/>
      <c r="D5" s="420"/>
    </row>
    <row r="6" customFormat="false" ht="11.25" hidden="false" customHeight="true" outlineLevel="0" collapsed="false">
      <c r="A6" s="420"/>
      <c r="B6" s="427"/>
      <c r="C6" s="420"/>
      <c r="D6" s="420"/>
      <c r="G6" s="417" t="s">
        <v>105</v>
      </c>
      <c r="H6" s="417" t="s">
        <v>632</v>
      </c>
      <c r="I6" s="417" t="s">
        <v>633</v>
      </c>
    </row>
    <row r="7" customFormat="false" ht="11.25" hidden="false" customHeight="true" outlineLevel="0" collapsed="false">
      <c r="A7" s="420"/>
      <c r="B7" s="420"/>
      <c r="C7" s="420"/>
      <c r="D7" s="420"/>
      <c r="E7" s="423"/>
    </row>
    <row r="8" customFormat="false" ht="11.25" hidden="false" customHeight="true" outlineLevel="0" collapsed="false">
      <c r="A8" s="420"/>
      <c r="B8" s="428"/>
      <c r="C8" s="428"/>
      <c r="D8" s="420"/>
      <c r="E8" s="423"/>
      <c r="F8" s="429" t="s">
        <v>634</v>
      </c>
      <c r="G8" s="417" t="n">
        <v>0.9</v>
      </c>
      <c r="H8" s="417" t="n">
        <v>1.4</v>
      </c>
      <c r="I8" s="417" t="n">
        <v>-0.5</v>
      </c>
    </row>
    <row r="9" customFormat="false" ht="11.25" hidden="false" customHeight="true" outlineLevel="0" collapsed="false">
      <c r="A9" s="420"/>
      <c r="B9" s="428"/>
      <c r="C9" s="428"/>
      <c r="D9" s="420"/>
      <c r="E9" s="423"/>
      <c r="F9" s="429" t="s">
        <v>635</v>
      </c>
      <c r="G9" s="417" t="n">
        <v>0.8</v>
      </c>
      <c r="H9" s="417" t="n">
        <v>1.4</v>
      </c>
      <c r="I9" s="417" t="n">
        <v>-0.5</v>
      </c>
    </row>
    <row r="10" customFormat="false" ht="11.25" hidden="false" customHeight="true" outlineLevel="0" collapsed="false">
      <c r="A10" s="420"/>
      <c r="B10" s="428"/>
      <c r="C10" s="428"/>
      <c r="D10" s="420"/>
      <c r="F10" s="429" t="s">
        <v>636</v>
      </c>
      <c r="G10" s="417" t="n">
        <v>0.8</v>
      </c>
      <c r="H10" s="417" t="n">
        <v>1.4</v>
      </c>
      <c r="I10" s="417" t="n">
        <v>-0.6</v>
      </c>
      <c r="J10" s="430"/>
    </row>
    <row r="11" customFormat="false" ht="11.25" hidden="false" customHeight="true" outlineLevel="0" collapsed="false">
      <c r="A11" s="420"/>
      <c r="B11" s="428"/>
      <c r="C11" s="428"/>
      <c r="D11" s="420"/>
      <c r="F11" s="429" t="s">
        <v>637</v>
      </c>
      <c r="G11" s="417" t="n">
        <v>0.8</v>
      </c>
      <c r="H11" s="417" t="n">
        <v>1.3</v>
      </c>
      <c r="I11" s="417" t="n">
        <v>-0.6</v>
      </c>
      <c r="J11" s="430"/>
    </row>
    <row r="12" customFormat="false" ht="11.25" hidden="false" customHeight="true" outlineLevel="0" collapsed="false">
      <c r="A12" s="420"/>
      <c r="B12" s="428"/>
      <c r="C12" s="428"/>
      <c r="D12" s="420"/>
      <c r="I12" s="431"/>
    </row>
    <row r="13" customFormat="false" ht="11.25" hidden="false" customHeight="true" outlineLevel="0" collapsed="false">
      <c r="A13" s="420"/>
      <c r="B13" s="428"/>
      <c r="C13" s="428"/>
      <c r="D13" s="420"/>
      <c r="I13" s="431"/>
    </row>
    <row r="14" customFormat="false" ht="11.25" hidden="false" customHeight="true" outlineLevel="0" collapsed="false">
      <c r="A14" s="420"/>
      <c r="B14" s="428"/>
      <c r="C14" s="428"/>
      <c r="D14" s="420"/>
      <c r="I14" s="431"/>
    </row>
    <row r="15" customFormat="false" ht="11.25" hidden="false" customHeight="true" outlineLevel="0" collapsed="false">
      <c r="A15" s="420"/>
      <c r="B15" s="428"/>
      <c r="C15" s="428"/>
      <c r="D15" s="420"/>
      <c r="I15" s="431"/>
    </row>
    <row r="16" customFormat="false" ht="11.25" hidden="false" customHeight="true" outlineLevel="0" collapsed="false">
      <c r="A16" s="420"/>
      <c r="B16" s="428"/>
      <c r="C16" s="428"/>
      <c r="D16" s="420"/>
      <c r="I16" s="431"/>
    </row>
    <row r="17" customFormat="false" ht="11.25" hidden="false" customHeight="true" outlineLevel="0" collapsed="false">
      <c r="A17" s="420"/>
      <c r="B17" s="428"/>
      <c r="C17" s="428"/>
      <c r="D17" s="420"/>
      <c r="F17" s="432"/>
      <c r="G17" s="432"/>
      <c r="H17" s="432"/>
      <c r="I17" s="433"/>
    </row>
    <row r="18" customFormat="false" ht="11.25" hidden="false" customHeight="true" outlineLevel="0" collapsed="false">
      <c r="A18" s="420"/>
      <c r="B18" s="428"/>
      <c r="C18" s="428"/>
      <c r="D18" s="420"/>
      <c r="I18" s="433"/>
    </row>
    <row r="19" customFormat="false" ht="11.25" hidden="false" customHeight="true" outlineLevel="0" collapsed="false">
      <c r="A19" s="420"/>
      <c r="B19" s="428"/>
      <c r="C19" s="428"/>
      <c r="D19" s="420"/>
      <c r="J19" s="430"/>
    </row>
    <row r="20" customFormat="false" ht="11.25" hidden="false" customHeight="true" outlineLevel="0" collapsed="false">
      <c r="A20" s="420"/>
      <c r="B20" s="428"/>
      <c r="C20" s="428"/>
      <c r="D20" s="420"/>
    </row>
    <row r="21" customFormat="false" ht="11.25" hidden="false" customHeight="true" outlineLevel="0" collapsed="false">
      <c r="A21" s="420"/>
      <c r="B21" s="428"/>
      <c r="C21" s="428"/>
      <c r="D21" s="420"/>
    </row>
    <row r="22" customFormat="false" ht="11.25" hidden="false" customHeight="true" outlineLevel="0" collapsed="false">
      <c r="A22" s="420"/>
      <c r="B22" s="428"/>
      <c r="C22" s="428"/>
      <c r="D22" s="420"/>
    </row>
    <row r="23" customFormat="false" ht="11.25" hidden="false" customHeight="true" outlineLevel="0" collapsed="false">
      <c r="A23" s="420"/>
      <c r="B23" s="428"/>
      <c r="C23" s="428"/>
      <c r="D23" s="420"/>
    </row>
    <row r="24" customFormat="false" ht="11.25" hidden="false" customHeight="true" outlineLevel="0" collapsed="false">
      <c r="A24" s="420"/>
      <c r="B24" s="428"/>
      <c r="C24" s="428"/>
      <c r="D24" s="420"/>
    </row>
    <row r="25" customFormat="false" ht="11.25" hidden="false" customHeight="true" outlineLevel="0" collapsed="false">
      <c r="A25" s="420"/>
      <c r="B25" s="428"/>
      <c r="C25" s="428"/>
      <c r="D25" s="420"/>
      <c r="F25" s="429" t="s">
        <v>634</v>
      </c>
      <c r="G25" s="417" t="n">
        <v>20.2</v>
      </c>
    </row>
    <row r="26" customFormat="false" ht="11.25" hidden="false" customHeight="true" outlineLevel="0" collapsed="false">
      <c r="A26" s="420"/>
      <c r="B26" s="428"/>
      <c r="C26" s="428"/>
      <c r="D26" s="420"/>
      <c r="F26" s="429" t="s">
        <v>635</v>
      </c>
      <c r="G26" s="417" t="n">
        <v>19.9</v>
      </c>
    </row>
    <row r="27" customFormat="false" ht="11.25" hidden="false" customHeight="true" outlineLevel="0" collapsed="false">
      <c r="A27" s="420"/>
      <c r="B27" s="428"/>
      <c r="C27" s="428"/>
      <c r="D27" s="420"/>
      <c r="F27" s="429" t="s">
        <v>636</v>
      </c>
      <c r="G27" s="417" t="n">
        <v>19.7</v>
      </c>
    </row>
    <row r="28" customFormat="false" ht="11.25" hidden="false" customHeight="true" outlineLevel="0" collapsed="false">
      <c r="A28" s="420"/>
      <c r="B28" s="428"/>
      <c r="C28" s="428"/>
      <c r="D28" s="420"/>
      <c r="F28" s="429" t="s">
        <v>637</v>
      </c>
      <c r="G28" s="417" t="n">
        <v>19.5</v>
      </c>
    </row>
    <row r="29" customFormat="false" ht="11.25" hidden="false" customHeight="true" outlineLevel="0" collapsed="false">
      <c r="A29" s="420"/>
      <c r="B29" s="428"/>
      <c r="C29" s="428"/>
      <c r="D29" s="420"/>
      <c r="G29" s="431"/>
    </row>
    <row r="30" customFormat="false" ht="11.25" hidden="false" customHeight="true" outlineLevel="0" collapsed="false">
      <c r="A30" s="420"/>
      <c r="B30" s="428"/>
      <c r="C30" s="428"/>
      <c r="D30" s="420"/>
    </row>
    <row r="31" customFormat="false" ht="11.25" hidden="false" customHeight="true" outlineLevel="0" collapsed="false">
      <c r="A31" s="420"/>
      <c r="B31" s="428"/>
      <c r="C31" s="428"/>
      <c r="D31" s="420"/>
    </row>
    <row r="32" customFormat="false" ht="11.25" hidden="false" customHeight="true" outlineLevel="0" collapsed="false">
      <c r="A32" s="420"/>
      <c r="B32" s="428"/>
      <c r="C32" s="428"/>
      <c r="D32" s="420"/>
    </row>
    <row r="33" customFormat="false" ht="11.25" hidden="false" customHeight="true" outlineLevel="0" collapsed="false">
      <c r="A33" s="420"/>
      <c r="B33" s="428"/>
      <c r="C33" s="428"/>
      <c r="D33" s="420"/>
    </row>
    <row r="34" customFormat="false" ht="11.25" hidden="false" customHeight="true" outlineLevel="0" collapsed="false">
      <c r="A34" s="420"/>
      <c r="B34" s="428"/>
      <c r="C34" s="428"/>
      <c r="D34" s="420"/>
    </row>
    <row r="35" customFormat="false" ht="11.25" hidden="false" customHeight="true" outlineLevel="0" collapsed="false">
      <c r="A35" s="420"/>
      <c r="B35" s="428"/>
      <c r="C35" s="428"/>
      <c r="D35" s="420"/>
    </row>
    <row r="36" customFormat="false" ht="11.25" hidden="false" customHeight="true" outlineLevel="0" collapsed="false">
      <c r="A36" s="420"/>
      <c r="B36" s="428"/>
      <c r="C36" s="428"/>
      <c r="D36" s="420"/>
    </row>
    <row r="37" customFormat="false" ht="11.25" hidden="false" customHeight="true" outlineLevel="0" collapsed="false">
      <c r="A37" s="420"/>
      <c r="B37" s="428"/>
      <c r="C37" s="428"/>
      <c r="D37" s="420"/>
    </row>
    <row r="38" customFormat="false" ht="11.25" hidden="false" customHeight="true" outlineLevel="0" collapsed="false">
      <c r="A38" s="420"/>
      <c r="B38" s="428"/>
      <c r="C38" s="428"/>
      <c r="D38" s="420"/>
    </row>
    <row r="39" customFormat="false" ht="11.25" hidden="false" customHeight="true" outlineLevel="0" collapsed="false">
      <c r="A39" s="420"/>
      <c r="B39" s="428"/>
      <c r="C39" s="428"/>
      <c r="D39" s="420"/>
    </row>
    <row r="40" customFormat="false" ht="11.25" hidden="false" customHeight="true" outlineLevel="0" collapsed="false">
      <c r="A40" s="420"/>
      <c r="B40" s="428"/>
      <c r="C40" s="428"/>
      <c r="D40" s="420"/>
    </row>
    <row r="41" customFormat="false" ht="11.25" hidden="false" customHeight="true" outlineLevel="0" collapsed="false">
      <c r="A41" s="420"/>
      <c r="B41" s="428"/>
      <c r="C41" s="428"/>
      <c r="D41" s="420"/>
    </row>
    <row r="42" customFormat="false" ht="11.25" hidden="false" customHeight="true" outlineLevel="0" collapsed="false">
      <c r="A42" s="420"/>
      <c r="B42" s="428"/>
      <c r="C42" s="428"/>
      <c r="D42" s="420"/>
    </row>
    <row r="43" customFormat="false" ht="11.25" hidden="false" customHeight="true" outlineLevel="0" collapsed="false">
      <c r="A43" s="420"/>
      <c r="B43" s="428"/>
      <c r="C43" s="428"/>
      <c r="D43" s="420"/>
    </row>
    <row r="44" customFormat="false" ht="11.25" hidden="false" customHeight="true" outlineLevel="0" collapsed="false">
      <c r="A44" s="420"/>
      <c r="B44" s="428"/>
      <c r="C44" s="428"/>
      <c r="D44" s="420"/>
    </row>
    <row r="45" customFormat="false" ht="11.25" hidden="false" customHeight="true" outlineLevel="0" collapsed="false">
      <c r="A45" s="420"/>
      <c r="B45" s="428"/>
      <c r="C45" s="428"/>
      <c r="D45" s="420"/>
    </row>
    <row r="46" customFormat="false" ht="11.25" hidden="false" customHeight="true" outlineLevel="0" collapsed="false">
      <c r="A46" s="420"/>
      <c r="B46" s="428"/>
      <c r="C46" s="428"/>
      <c r="D46" s="420"/>
    </row>
    <row r="47" customFormat="false" ht="11.25" hidden="false" customHeight="true" outlineLevel="0" collapsed="false">
      <c r="A47" s="420"/>
      <c r="B47" s="428"/>
      <c r="C47" s="428"/>
      <c r="D47" s="420"/>
    </row>
    <row r="48" customFormat="false" ht="11.25" hidden="false" customHeight="true" outlineLevel="0" collapsed="false">
      <c r="A48" s="420"/>
      <c r="B48" s="428"/>
      <c r="C48" s="428"/>
      <c r="D48" s="420"/>
    </row>
    <row r="49" customFormat="false" ht="11.25" hidden="false" customHeight="true" outlineLevel="0" collapsed="false">
      <c r="A49" s="420"/>
      <c r="B49" s="428"/>
      <c r="C49" s="428"/>
      <c r="D49" s="420"/>
      <c r="F49" s="429"/>
      <c r="G49" s="431"/>
    </row>
    <row r="50" customFormat="false" ht="11.25" hidden="false" customHeight="true" outlineLevel="0" collapsed="false">
      <c r="A50" s="420"/>
      <c r="B50" s="428"/>
      <c r="C50" s="428"/>
      <c r="D50" s="420"/>
      <c r="F50" s="429" t="s">
        <v>638</v>
      </c>
      <c r="G50" s="429"/>
    </row>
    <row r="51" customFormat="false" ht="11.25" hidden="false" customHeight="true" outlineLevel="0" collapsed="false">
      <c r="A51" s="420"/>
      <c r="B51" s="428"/>
      <c r="C51" s="428"/>
      <c r="D51" s="420"/>
      <c r="F51" s="417" t="s">
        <v>634</v>
      </c>
      <c r="G51" s="417" t="n">
        <v>6.2</v>
      </c>
    </row>
    <row r="52" customFormat="false" ht="11.25" hidden="false" customHeight="true" outlineLevel="0" collapsed="false">
      <c r="A52" s="420"/>
      <c r="B52" s="428"/>
      <c r="C52" s="428"/>
      <c r="D52" s="420"/>
      <c r="F52" s="417" t="s">
        <v>635</v>
      </c>
      <c r="G52" s="417" t="n">
        <v>6.2</v>
      </c>
    </row>
    <row r="53" customFormat="false" ht="11.25" hidden="false" customHeight="true" outlineLevel="0" collapsed="false">
      <c r="A53" s="420"/>
      <c r="B53" s="428"/>
      <c r="C53" s="428"/>
      <c r="D53" s="420"/>
      <c r="F53" s="417" t="s">
        <v>636</v>
      </c>
      <c r="G53" s="417" t="n">
        <v>6.2</v>
      </c>
    </row>
    <row r="54" customFormat="false" ht="11.25" hidden="false" customHeight="true" outlineLevel="0" collapsed="false">
      <c r="A54" s="420"/>
      <c r="B54" s="428"/>
      <c r="C54" s="428"/>
      <c r="D54" s="420"/>
      <c r="F54" s="417" t="s">
        <v>637</v>
      </c>
      <c r="G54" s="417" t="n">
        <v>6.2</v>
      </c>
    </row>
    <row r="55" customFormat="false" ht="11.25" hidden="false" customHeight="true" outlineLevel="0" collapsed="false">
      <c r="A55" s="420"/>
      <c r="B55" s="428"/>
      <c r="C55" s="428"/>
      <c r="D55" s="420"/>
    </row>
    <row r="56" customFormat="false" ht="11.25" hidden="false" customHeight="true" outlineLevel="0" collapsed="false">
      <c r="A56" s="420"/>
      <c r="B56" s="428"/>
      <c r="C56" s="428"/>
      <c r="D56" s="420"/>
    </row>
    <row r="57" customFormat="false" ht="11.25" hidden="false" customHeight="true" outlineLevel="0" collapsed="false">
      <c r="A57" s="420"/>
      <c r="B57" s="428"/>
      <c r="C57" s="428"/>
      <c r="D57" s="420"/>
    </row>
    <row r="58" customFormat="false" ht="11.25" hidden="false" customHeight="true" outlineLevel="0" collapsed="false">
      <c r="A58" s="420"/>
      <c r="B58" s="428"/>
      <c r="C58" s="428"/>
      <c r="D58" s="420"/>
    </row>
    <row r="59" customFormat="false" ht="11.25" hidden="false" customHeight="true" outlineLevel="0" collapsed="false">
      <c r="A59" s="420"/>
      <c r="B59" s="428"/>
      <c r="C59" s="428"/>
      <c r="D59" s="420"/>
    </row>
    <row r="60" customFormat="false" ht="15.75" hidden="false" customHeight="true" outlineLevel="0" collapsed="false">
      <c r="A60" s="420"/>
      <c r="B60" s="428"/>
      <c r="C60" s="428"/>
      <c r="D60" s="420"/>
      <c r="I60" s="434"/>
    </row>
    <row r="61" customFormat="false" ht="11.25" hidden="false" customHeight="true" outlineLevel="0" collapsed="false">
      <c r="A61" s="420"/>
      <c r="B61" s="428"/>
      <c r="C61" s="428"/>
      <c r="D61" s="420"/>
      <c r="F61" s="434"/>
      <c r="G61" s="434"/>
      <c r="H61" s="434"/>
      <c r="I61" s="434"/>
    </row>
    <row r="62" customFormat="false" ht="11.25" hidden="false" customHeight="true" outlineLevel="0" collapsed="false">
      <c r="A62" s="420"/>
      <c r="B62" s="428"/>
      <c r="C62" s="428"/>
      <c r="D62" s="420"/>
      <c r="F62" s="434"/>
      <c r="G62" s="434"/>
      <c r="H62" s="434"/>
      <c r="I62" s="434"/>
    </row>
    <row r="63" customFormat="false" ht="11.25" hidden="false" customHeight="true" outlineLevel="0" collapsed="false">
      <c r="A63" s="420"/>
      <c r="B63" s="428"/>
      <c r="C63" s="428"/>
      <c r="D63" s="420"/>
      <c r="F63" s="434"/>
      <c r="G63" s="434"/>
      <c r="H63" s="434"/>
      <c r="I63" s="434"/>
    </row>
    <row r="64" customFormat="false" ht="11.25" hidden="false" customHeight="true" outlineLevel="0" collapsed="false">
      <c r="A64" s="420"/>
      <c r="B64" s="428"/>
      <c r="C64" s="428"/>
      <c r="D64" s="420"/>
      <c r="F64" s="434"/>
      <c r="G64" s="434"/>
      <c r="H64" s="434"/>
      <c r="I64" s="434"/>
    </row>
    <row r="65" s="434" customFormat="true" ht="13.5" hidden="false" customHeight="true" outlineLevel="0" collapsed="false">
      <c r="A65" s="435"/>
      <c r="B65" s="428"/>
      <c r="C65" s="428"/>
      <c r="D65" s="435"/>
      <c r="F65" s="417"/>
      <c r="G65" s="417"/>
      <c r="H65" s="417"/>
      <c r="I65" s="436"/>
      <c r="J65" s="417"/>
      <c r="K65" s="417"/>
      <c r="L65" s="417"/>
      <c r="M65" s="417"/>
      <c r="N65" s="417"/>
      <c r="O65" s="417"/>
      <c r="P65" s="417"/>
      <c r="Q65" s="417"/>
      <c r="R65" s="417"/>
    </row>
    <row r="66" s="434" customFormat="true" ht="11.25" hidden="false" customHeight="true" outlineLevel="0" collapsed="false">
      <c r="A66" s="435"/>
      <c r="B66" s="428"/>
      <c r="C66" s="428"/>
      <c r="D66" s="435"/>
      <c r="F66" s="417"/>
      <c r="G66" s="417"/>
      <c r="H66" s="417"/>
      <c r="I66" s="436"/>
      <c r="J66" s="417"/>
      <c r="K66" s="417"/>
      <c r="L66" s="417"/>
      <c r="M66" s="417"/>
      <c r="N66" s="417"/>
      <c r="O66" s="417"/>
      <c r="P66" s="417"/>
      <c r="Q66" s="417"/>
      <c r="R66" s="417"/>
    </row>
    <row r="67" s="434" customFormat="true" ht="11.25" hidden="false" customHeight="true" outlineLevel="0" collapsed="false">
      <c r="A67" s="435"/>
      <c r="B67" s="420"/>
      <c r="C67" s="420"/>
      <c r="D67" s="435"/>
      <c r="F67" s="417"/>
      <c r="G67" s="417"/>
      <c r="H67" s="417"/>
      <c r="I67" s="436"/>
      <c r="J67" s="417"/>
      <c r="K67" s="417"/>
      <c r="L67" s="417"/>
      <c r="M67" s="417"/>
      <c r="N67" s="417"/>
      <c r="O67" s="417"/>
      <c r="P67" s="417"/>
      <c r="Q67" s="417"/>
      <c r="R67" s="417"/>
    </row>
    <row r="68" s="434" customFormat="true" ht="11.25" hidden="false" customHeight="true" outlineLevel="0" collapsed="false">
      <c r="A68" s="435"/>
      <c r="B68" s="435"/>
      <c r="C68" s="435"/>
      <c r="D68" s="435"/>
      <c r="F68" s="417"/>
      <c r="G68" s="417"/>
      <c r="H68" s="417"/>
      <c r="I68" s="436"/>
      <c r="J68" s="417"/>
      <c r="K68" s="417"/>
      <c r="L68" s="417"/>
      <c r="M68" s="417"/>
      <c r="N68" s="417"/>
      <c r="O68" s="417"/>
      <c r="P68" s="417"/>
      <c r="Q68" s="417"/>
      <c r="R68" s="417"/>
    </row>
    <row r="69" s="434" customFormat="true" ht="11.25" hidden="false" customHeight="true" outlineLevel="0" collapsed="false">
      <c r="A69" s="417" t="s">
        <v>103</v>
      </c>
      <c r="E69" s="434" t="s">
        <v>638</v>
      </c>
      <c r="F69" s="417"/>
      <c r="G69" s="417"/>
      <c r="H69" s="417"/>
      <c r="I69" s="436"/>
      <c r="J69" s="417"/>
      <c r="K69" s="417"/>
      <c r="L69" s="417"/>
      <c r="M69" s="417"/>
      <c r="N69" s="417"/>
      <c r="O69" s="417"/>
      <c r="P69" s="417"/>
      <c r="Q69" s="417"/>
      <c r="R69" s="417"/>
    </row>
    <row r="70" s="434" customFormat="true" ht="11.25" hidden="false" customHeight="true" outlineLevel="0" collapsed="false">
      <c r="F70" s="417"/>
      <c r="G70" s="417"/>
      <c r="H70" s="417"/>
      <c r="I70" s="436"/>
      <c r="J70" s="417"/>
      <c r="K70" s="417"/>
      <c r="L70" s="417"/>
      <c r="M70" s="417"/>
      <c r="N70" s="417"/>
      <c r="O70" s="417"/>
      <c r="P70" s="417"/>
      <c r="Q70" s="417"/>
      <c r="R70" s="417"/>
    </row>
    <row r="71" s="434" customFormat="true" ht="11.25" hidden="false" customHeight="true" outlineLevel="0" collapsed="false">
      <c r="F71" s="417"/>
      <c r="G71" s="417"/>
      <c r="H71" s="417"/>
      <c r="I71" s="436"/>
      <c r="J71" s="417"/>
      <c r="K71" s="417"/>
      <c r="L71" s="417"/>
      <c r="M71" s="417"/>
      <c r="N71" s="417"/>
      <c r="O71" s="417"/>
      <c r="P71" s="417"/>
      <c r="Q71" s="417"/>
      <c r="R71" s="417"/>
    </row>
    <row r="72" s="434" customFormat="true" ht="11.25" hidden="false" customHeight="true" outlineLevel="0" collapsed="false">
      <c r="F72" s="417"/>
      <c r="G72" s="417"/>
      <c r="H72" s="417"/>
      <c r="I72" s="436"/>
      <c r="J72" s="417"/>
      <c r="K72" s="417"/>
      <c r="L72" s="417"/>
      <c r="M72" s="417"/>
      <c r="N72" s="417"/>
      <c r="O72" s="417"/>
      <c r="P72" s="417"/>
      <c r="Q72" s="417"/>
      <c r="R72" s="417"/>
    </row>
    <row r="73" s="434" customFormat="true" ht="11.25" hidden="false" customHeight="true" outlineLevel="0" collapsed="false">
      <c r="F73" s="417"/>
      <c r="G73" s="417"/>
      <c r="H73" s="417"/>
      <c r="I73" s="436"/>
      <c r="J73" s="417"/>
      <c r="K73" s="417"/>
      <c r="L73" s="417"/>
      <c r="M73" s="417"/>
      <c r="N73" s="417"/>
      <c r="O73" s="417"/>
      <c r="P73" s="417"/>
      <c r="Q73" s="417"/>
      <c r="R73" s="417"/>
    </row>
    <row r="74" s="434" customFormat="true" ht="11.25" hidden="false" customHeight="true" outlineLevel="0" collapsed="false">
      <c r="F74" s="417"/>
      <c r="G74" s="417"/>
      <c r="H74" s="417"/>
      <c r="I74" s="417"/>
      <c r="J74" s="417"/>
      <c r="K74" s="417"/>
      <c r="L74" s="417"/>
      <c r="M74" s="417"/>
      <c r="N74" s="417"/>
      <c r="O74" s="417"/>
      <c r="P74" s="417"/>
      <c r="Q74" s="417"/>
      <c r="R74" s="417"/>
    </row>
    <row r="75" s="434" customFormat="true" ht="11.25" hidden="false" customHeight="true" outlineLevel="0" collapsed="false">
      <c r="F75" s="417"/>
      <c r="G75" s="417"/>
      <c r="H75" s="417"/>
      <c r="I75" s="417"/>
      <c r="J75" s="417"/>
      <c r="K75" s="417"/>
      <c r="L75" s="417"/>
      <c r="M75" s="417"/>
      <c r="N75" s="417"/>
      <c r="O75" s="417"/>
      <c r="P75" s="417"/>
      <c r="Q75" s="417"/>
      <c r="R75" s="417"/>
    </row>
    <row r="76" s="434" customFormat="true" ht="11.25" hidden="false" customHeight="true" outlineLevel="0" collapsed="false">
      <c r="F76" s="417"/>
      <c r="G76" s="417"/>
      <c r="H76" s="417"/>
      <c r="I76" s="417"/>
      <c r="J76" s="417"/>
      <c r="K76" s="417"/>
      <c r="L76" s="417"/>
      <c r="M76" s="417"/>
      <c r="N76" s="417"/>
      <c r="O76" s="417"/>
      <c r="P76" s="417"/>
      <c r="Q76" s="417"/>
      <c r="R76" s="417"/>
    </row>
    <row r="77" s="434" customFormat="true" ht="11.25" hidden="false" customHeight="true" outlineLevel="0" collapsed="false">
      <c r="F77" s="417"/>
      <c r="G77" s="417"/>
      <c r="H77" s="417"/>
      <c r="I77" s="417"/>
      <c r="J77" s="417"/>
      <c r="K77" s="417"/>
      <c r="L77" s="417"/>
      <c r="M77" s="417"/>
      <c r="N77" s="417"/>
      <c r="O77" s="417"/>
      <c r="P77" s="417"/>
      <c r="Q77" s="417"/>
      <c r="R77" s="417"/>
    </row>
    <row r="78" s="434" customFormat="true" ht="11.25" hidden="false" customHeight="true" outlineLevel="0" collapsed="false">
      <c r="F78" s="417"/>
      <c r="G78" s="417"/>
      <c r="H78" s="417"/>
      <c r="I78" s="417"/>
      <c r="J78" s="417"/>
      <c r="K78" s="417"/>
      <c r="L78" s="417"/>
      <c r="M78" s="417"/>
      <c r="N78" s="417"/>
      <c r="O78" s="417"/>
      <c r="P78" s="417"/>
      <c r="Q78" s="417"/>
      <c r="R78" s="417"/>
    </row>
    <row r="79" s="434" customFormat="true" ht="11.25" hidden="false" customHeight="true" outlineLevel="0" collapsed="false">
      <c r="F79" s="417"/>
      <c r="G79" s="417"/>
      <c r="H79" s="417"/>
      <c r="I79" s="417"/>
      <c r="J79" s="417"/>
      <c r="K79" s="417"/>
      <c r="L79" s="417"/>
      <c r="M79" s="417"/>
      <c r="N79" s="417"/>
      <c r="O79" s="417"/>
      <c r="P79" s="417"/>
      <c r="Q79" s="417"/>
      <c r="R79" s="417"/>
    </row>
    <row r="80" s="434" customFormat="true" ht="11.25" hidden="false" customHeight="true" outlineLevel="0" collapsed="false">
      <c r="F80" s="417"/>
      <c r="G80" s="417"/>
      <c r="H80" s="417"/>
      <c r="I80" s="417"/>
      <c r="J80" s="417"/>
      <c r="K80" s="417"/>
      <c r="L80" s="417"/>
      <c r="M80" s="417"/>
      <c r="N80" s="417"/>
      <c r="O80" s="417"/>
      <c r="P80" s="417"/>
      <c r="Q80" s="417"/>
      <c r="R80" s="417"/>
    </row>
    <row r="81" s="434" customFormat="true" ht="11.25" hidden="false" customHeight="true" outlineLevel="0" collapsed="false">
      <c r="F81" s="417"/>
      <c r="G81" s="417"/>
      <c r="H81" s="417"/>
      <c r="I81" s="417"/>
      <c r="J81" s="417"/>
      <c r="K81" s="417"/>
      <c r="L81" s="417"/>
      <c r="M81" s="417"/>
      <c r="N81" s="417"/>
      <c r="O81" s="417"/>
      <c r="P81" s="417"/>
      <c r="Q81" s="417"/>
      <c r="R81" s="417"/>
    </row>
    <row r="82" s="434" customFormat="true" ht="11.25" hidden="false" customHeight="true" outlineLevel="0" collapsed="false">
      <c r="F82" s="417"/>
      <c r="G82" s="417"/>
      <c r="H82" s="417"/>
      <c r="I82" s="417"/>
      <c r="J82" s="417"/>
      <c r="K82" s="417"/>
      <c r="L82" s="417"/>
      <c r="M82" s="417"/>
      <c r="N82" s="417"/>
      <c r="O82" s="417"/>
      <c r="P82" s="417"/>
      <c r="Q82" s="417"/>
      <c r="R82" s="417"/>
    </row>
    <row r="83" s="434" customFormat="true" ht="11.25" hidden="false" customHeight="true" outlineLevel="0" collapsed="false">
      <c r="F83" s="417"/>
      <c r="G83" s="417"/>
      <c r="H83" s="417"/>
      <c r="I83" s="417"/>
      <c r="J83" s="417"/>
      <c r="K83" s="417"/>
      <c r="L83" s="417"/>
      <c r="M83" s="417"/>
      <c r="N83" s="417"/>
      <c r="O83" s="417"/>
      <c r="P83" s="417"/>
      <c r="Q83" s="417"/>
      <c r="R83" s="417"/>
    </row>
    <row r="84" s="434" customFormat="true" ht="11.25" hidden="false" customHeight="true" outlineLevel="0" collapsed="false">
      <c r="F84" s="417"/>
      <c r="G84" s="417"/>
      <c r="H84" s="417"/>
      <c r="I84" s="417"/>
      <c r="J84" s="417"/>
      <c r="K84" s="417"/>
      <c r="L84" s="417"/>
      <c r="M84" s="417"/>
      <c r="N84" s="417"/>
      <c r="O84" s="417"/>
      <c r="P84" s="417"/>
      <c r="Q84" s="417"/>
      <c r="R84" s="417"/>
    </row>
    <row r="85" s="434" customFormat="true" ht="11.25" hidden="false" customHeight="true" outlineLevel="0" collapsed="false">
      <c r="F85" s="417"/>
      <c r="G85" s="417"/>
      <c r="H85" s="417"/>
      <c r="I85" s="417"/>
      <c r="J85" s="417"/>
      <c r="K85" s="417"/>
      <c r="L85" s="417"/>
      <c r="M85" s="417"/>
      <c r="N85" s="417"/>
      <c r="O85" s="417"/>
      <c r="P85" s="417"/>
      <c r="Q85" s="417"/>
      <c r="R85" s="417"/>
    </row>
    <row r="86" s="434" customFormat="true" ht="11.25" hidden="false" customHeight="true" outlineLevel="0" collapsed="false">
      <c r="F86" s="417"/>
      <c r="G86" s="417"/>
      <c r="H86" s="417"/>
      <c r="I86" s="417"/>
      <c r="J86" s="417"/>
      <c r="K86" s="417"/>
      <c r="L86" s="417"/>
      <c r="M86" s="417"/>
      <c r="N86" s="417"/>
      <c r="O86" s="417"/>
      <c r="P86" s="417"/>
      <c r="Q86" s="417"/>
      <c r="R86" s="417"/>
    </row>
    <row r="87" s="434" customFormat="true" ht="11.25" hidden="false" customHeight="true" outlineLevel="0" collapsed="false">
      <c r="F87" s="417"/>
      <c r="G87" s="417"/>
      <c r="H87" s="417"/>
      <c r="I87" s="417"/>
      <c r="J87" s="417"/>
      <c r="K87" s="417"/>
      <c r="L87" s="417"/>
      <c r="M87" s="417"/>
      <c r="N87" s="417"/>
      <c r="O87" s="417"/>
      <c r="P87" s="417"/>
      <c r="Q87" s="417"/>
      <c r="R87" s="417"/>
    </row>
    <row r="88" s="434" customFormat="true" ht="11.25" hidden="false" customHeight="true" outlineLevel="0" collapsed="false">
      <c r="F88" s="417"/>
      <c r="G88" s="417"/>
      <c r="H88" s="417"/>
      <c r="I88" s="417"/>
      <c r="J88" s="417"/>
      <c r="K88" s="417"/>
      <c r="L88" s="417"/>
      <c r="M88" s="417"/>
      <c r="N88" s="417"/>
      <c r="O88" s="417"/>
      <c r="P88" s="417"/>
      <c r="Q88" s="417"/>
      <c r="R88" s="417"/>
    </row>
    <row r="89" s="434" customFormat="true" ht="11.25" hidden="false" customHeight="true" outlineLevel="0" collapsed="false">
      <c r="F89" s="417"/>
      <c r="G89" s="417"/>
      <c r="H89" s="417"/>
      <c r="I89" s="417"/>
      <c r="J89" s="417"/>
      <c r="K89" s="417"/>
      <c r="L89" s="417"/>
      <c r="M89" s="417"/>
      <c r="N89" s="417"/>
      <c r="O89" s="417"/>
      <c r="P89" s="417"/>
      <c r="Q89" s="417"/>
      <c r="R89" s="417"/>
    </row>
    <row r="90" s="434" customFormat="true" ht="11.25" hidden="false" customHeight="true" outlineLevel="0" collapsed="false">
      <c r="F90" s="417"/>
      <c r="G90" s="417"/>
      <c r="H90" s="417"/>
      <c r="I90" s="417"/>
      <c r="J90" s="417"/>
      <c r="K90" s="417"/>
      <c r="L90" s="417"/>
      <c r="M90" s="417"/>
      <c r="N90" s="417"/>
      <c r="O90" s="417"/>
      <c r="P90" s="417"/>
      <c r="Q90" s="417"/>
      <c r="R90" s="417"/>
    </row>
    <row r="91" s="434" customFormat="true" ht="11.25" hidden="false" customHeight="true" outlineLevel="0" collapsed="false">
      <c r="F91" s="417"/>
      <c r="G91" s="417"/>
      <c r="H91" s="417"/>
      <c r="I91" s="417"/>
      <c r="J91" s="417"/>
      <c r="K91" s="417"/>
      <c r="L91" s="417"/>
      <c r="M91" s="417"/>
      <c r="N91" s="417"/>
      <c r="O91" s="417"/>
      <c r="P91" s="417"/>
      <c r="Q91" s="417"/>
      <c r="R91" s="417"/>
    </row>
    <row r="92" s="434" customFormat="true" ht="11.25" hidden="false" customHeight="true" outlineLevel="0" collapsed="false">
      <c r="F92" s="417"/>
      <c r="G92" s="417"/>
      <c r="H92" s="417"/>
      <c r="I92" s="417"/>
      <c r="J92" s="417"/>
      <c r="K92" s="417"/>
      <c r="L92" s="417"/>
      <c r="M92" s="417"/>
      <c r="N92" s="417"/>
      <c r="O92" s="417"/>
      <c r="P92" s="417"/>
      <c r="Q92" s="417"/>
      <c r="R92" s="417"/>
    </row>
    <row r="93" s="434" customFormat="true" ht="11.25" hidden="false" customHeight="true" outlineLevel="0" collapsed="false">
      <c r="F93" s="417"/>
      <c r="G93" s="417"/>
      <c r="H93" s="417"/>
      <c r="I93" s="417"/>
      <c r="J93" s="417"/>
      <c r="K93" s="417"/>
      <c r="L93" s="417"/>
      <c r="M93" s="417"/>
      <c r="N93" s="417"/>
      <c r="O93" s="417"/>
      <c r="P93" s="417"/>
      <c r="Q93" s="417"/>
      <c r="R93" s="417"/>
    </row>
    <row r="94" s="434" customFormat="true" ht="11.25" hidden="false" customHeight="true" outlineLevel="0" collapsed="false">
      <c r="F94" s="417"/>
      <c r="G94" s="417"/>
      <c r="H94" s="417"/>
      <c r="I94" s="417"/>
      <c r="J94" s="417"/>
      <c r="K94" s="417"/>
      <c r="L94" s="417"/>
      <c r="M94" s="417"/>
      <c r="N94" s="417"/>
      <c r="O94" s="417"/>
      <c r="P94" s="417"/>
      <c r="Q94" s="417"/>
      <c r="R94" s="417"/>
    </row>
    <row r="95" s="434" customFormat="true" ht="11.25" hidden="false" customHeight="true" outlineLevel="0" collapsed="false">
      <c r="F95" s="417"/>
      <c r="G95" s="417"/>
      <c r="H95" s="417"/>
      <c r="I95" s="417"/>
      <c r="J95" s="417"/>
      <c r="K95" s="417"/>
      <c r="L95" s="417"/>
      <c r="M95" s="417"/>
      <c r="N95" s="417"/>
      <c r="O95" s="417"/>
      <c r="P95" s="417"/>
      <c r="Q95" s="417"/>
      <c r="R95" s="417"/>
    </row>
    <row r="96" s="434" customFormat="true" ht="11.25" hidden="false" customHeight="true" outlineLevel="0" collapsed="false">
      <c r="F96" s="417"/>
      <c r="G96" s="417"/>
      <c r="H96" s="417"/>
      <c r="I96" s="417"/>
      <c r="J96" s="417"/>
      <c r="K96" s="417"/>
      <c r="L96" s="417"/>
      <c r="M96" s="417"/>
      <c r="N96" s="417"/>
      <c r="O96" s="417"/>
      <c r="P96" s="417"/>
      <c r="Q96" s="417"/>
      <c r="R96" s="417"/>
    </row>
    <row r="97" s="434" customFormat="true" ht="11.25" hidden="false" customHeight="true" outlineLevel="0" collapsed="false">
      <c r="F97" s="417"/>
      <c r="G97" s="417"/>
      <c r="H97" s="417"/>
      <c r="I97" s="417"/>
      <c r="J97" s="417"/>
      <c r="K97" s="417"/>
      <c r="L97" s="417"/>
      <c r="M97" s="417"/>
      <c r="N97" s="417"/>
      <c r="O97" s="417"/>
      <c r="P97" s="417"/>
      <c r="Q97" s="417"/>
      <c r="R97" s="417"/>
    </row>
    <row r="98" s="434" customFormat="true" ht="11.25" hidden="false" customHeight="true" outlineLevel="0" collapsed="false">
      <c r="F98" s="417"/>
      <c r="G98" s="417"/>
      <c r="H98" s="417"/>
      <c r="I98" s="417"/>
      <c r="J98" s="417"/>
      <c r="K98" s="417"/>
      <c r="L98" s="417"/>
      <c r="M98" s="417"/>
      <c r="N98" s="417"/>
      <c r="O98" s="417"/>
      <c r="P98" s="417"/>
      <c r="Q98" s="417"/>
      <c r="R98" s="417"/>
    </row>
    <row r="99" s="434" customFormat="true" ht="11.25" hidden="false" customHeight="true" outlineLevel="0" collapsed="false">
      <c r="F99" s="417"/>
      <c r="G99" s="417"/>
      <c r="H99" s="417"/>
      <c r="I99" s="417"/>
      <c r="J99" s="417"/>
      <c r="K99" s="417"/>
      <c r="L99" s="417"/>
      <c r="M99" s="417"/>
      <c r="N99" s="417"/>
      <c r="O99" s="417"/>
      <c r="P99" s="417"/>
      <c r="Q99" s="417"/>
      <c r="R99" s="417"/>
    </row>
    <row r="100" s="434" customFormat="true" ht="11.25" hidden="false" customHeight="true" outlineLevel="0" collapsed="false">
      <c r="F100" s="417"/>
      <c r="G100" s="417"/>
      <c r="H100" s="417"/>
      <c r="I100" s="417"/>
      <c r="J100" s="417"/>
      <c r="K100" s="417"/>
      <c r="L100" s="417"/>
      <c r="M100" s="417"/>
      <c r="N100" s="417"/>
      <c r="O100" s="417"/>
      <c r="P100" s="417"/>
      <c r="Q100" s="417"/>
      <c r="R100" s="417"/>
    </row>
    <row r="101" s="434" customFormat="true" ht="11.25" hidden="false" customHeight="true" outlineLevel="0" collapsed="false">
      <c r="F101" s="417"/>
      <c r="G101" s="417"/>
      <c r="H101" s="417"/>
      <c r="I101" s="417"/>
      <c r="J101" s="417"/>
      <c r="K101" s="417"/>
      <c r="L101" s="417"/>
      <c r="M101" s="417"/>
      <c r="N101" s="417"/>
      <c r="O101" s="417"/>
      <c r="P101" s="417"/>
      <c r="Q101" s="417"/>
      <c r="R101" s="417"/>
    </row>
    <row r="102" s="434" customFormat="true" ht="11.25" hidden="false" customHeight="true" outlineLevel="0" collapsed="false">
      <c r="F102" s="417"/>
      <c r="G102" s="417"/>
      <c r="H102" s="417"/>
      <c r="I102" s="417"/>
      <c r="J102" s="417"/>
      <c r="K102" s="417"/>
      <c r="L102" s="417"/>
      <c r="M102" s="417"/>
      <c r="N102" s="417"/>
      <c r="O102" s="417"/>
      <c r="P102" s="417"/>
      <c r="Q102" s="417"/>
      <c r="R102" s="417"/>
    </row>
    <row r="103" s="434" customFormat="true" ht="11.25" hidden="false" customHeight="true" outlineLevel="0" collapsed="false">
      <c r="F103" s="417"/>
      <c r="G103" s="417"/>
      <c r="H103" s="417"/>
      <c r="I103" s="417"/>
      <c r="J103" s="417"/>
      <c r="K103" s="417"/>
      <c r="L103" s="417"/>
      <c r="M103" s="417"/>
      <c r="N103" s="417"/>
      <c r="O103" s="417"/>
      <c r="P103" s="417"/>
      <c r="Q103" s="417"/>
      <c r="R103" s="417"/>
    </row>
    <row r="104" s="434" customFormat="true" ht="11.25" hidden="false" customHeight="true" outlineLevel="0" collapsed="false">
      <c r="F104" s="417"/>
      <c r="G104" s="417"/>
      <c r="H104" s="417"/>
      <c r="I104" s="417"/>
      <c r="J104" s="417"/>
      <c r="K104" s="417"/>
      <c r="L104" s="417"/>
      <c r="M104" s="417"/>
      <c r="N104" s="417"/>
      <c r="O104" s="417"/>
      <c r="P104" s="417"/>
      <c r="Q104" s="417"/>
      <c r="R104" s="417"/>
    </row>
    <row r="105" s="434" customFormat="true" ht="11.25" hidden="false" customHeight="true" outlineLevel="0" collapsed="false">
      <c r="F105" s="417"/>
      <c r="G105" s="417"/>
      <c r="H105" s="417"/>
      <c r="I105" s="417"/>
      <c r="J105" s="417"/>
      <c r="K105" s="417"/>
      <c r="L105" s="417"/>
      <c r="M105" s="417"/>
      <c r="N105" s="417"/>
      <c r="O105" s="417"/>
      <c r="P105" s="417"/>
      <c r="Q105" s="417"/>
      <c r="R105" s="417"/>
    </row>
    <row r="106" s="434" customFormat="true" ht="11.25" hidden="false" customHeight="true" outlineLevel="0" collapsed="false">
      <c r="F106" s="417"/>
      <c r="G106" s="417"/>
      <c r="H106" s="417"/>
      <c r="I106" s="417"/>
      <c r="J106" s="417"/>
      <c r="K106" s="417"/>
      <c r="L106" s="417"/>
      <c r="M106" s="417"/>
      <c r="N106" s="417"/>
      <c r="O106" s="417"/>
      <c r="P106" s="417"/>
      <c r="Q106" s="417"/>
      <c r="R106" s="417"/>
    </row>
    <row r="107" s="434" customFormat="true" ht="11.25" hidden="false" customHeight="true" outlineLevel="0" collapsed="false">
      <c r="F107" s="417"/>
      <c r="G107" s="417"/>
      <c r="H107" s="417"/>
      <c r="I107" s="417"/>
      <c r="J107" s="417"/>
      <c r="K107" s="417"/>
      <c r="L107" s="417"/>
      <c r="M107" s="417"/>
      <c r="N107" s="417"/>
      <c r="O107" s="417"/>
      <c r="P107" s="417"/>
      <c r="Q107" s="417"/>
      <c r="R107" s="417"/>
    </row>
    <row r="108" s="434" customFormat="true" ht="11.25" hidden="false" customHeight="true" outlineLevel="0" collapsed="false">
      <c r="F108" s="417"/>
      <c r="G108" s="417"/>
      <c r="H108" s="417"/>
      <c r="I108" s="417"/>
      <c r="J108" s="417"/>
      <c r="K108" s="417"/>
      <c r="L108" s="417"/>
      <c r="M108" s="417"/>
      <c r="N108" s="417"/>
      <c r="O108" s="417"/>
      <c r="P108" s="417"/>
      <c r="Q108" s="417"/>
      <c r="R108" s="417"/>
    </row>
    <row r="109" s="434" customFormat="true" ht="11.25" hidden="false" customHeight="true" outlineLevel="0" collapsed="false">
      <c r="F109" s="417"/>
      <c r="G109" s="417"/>
      <c r="H109" s="417"/>
      <c r="I109" s="417"/>
      <c r="J109" s="417"/>
      <c r="K109" s="417"/>
      <c r="L109" s="417"/>
      <c r="M109" s="417"/>
      <c r="N109" s="417"/>
      <c r="O109" s="417"/>
      <c r="P109" s="417"/>
      <c r="Q109" s="417"/>
      <c r="R109" s="417"/>
    </row>
    <row r="110" s="434" customFormat="true" ht="11.25" hidden="false" customHeight="true" outlineLevel="0" collapsed="false">
      <c r="F110" s="417"/>
      <c r="G110" s="417"/>
      <c r="H110" s="417"/>
      <c r="I110" s="417"/>
      <c r="J110" s="417"/>
      <c r="K110" s="417"/>
      <c r="L110" s="417"/>
      <c r="M110" s="417"/>
      <c r="N110" s="417"/>
      <c r="O110" s="417"/>
      <c r="P110" s="417"/>
      <c r="Q110" s="417"/>
      <c r="R110" s="417"/>
    </row>
    <row r="111" s="434" customFormat="true" ht="11.25" hidden="false" customHeight="true" outlineLevel="0" collapsed="false">
      <c r="F111" s="417"/>
      <c r="G111" s="417"/>
      <c r="H111" s="417"/>
      <c r="I111" s="417"/>
      <c r="J111" s="417"/>
      <c r="K111" s="417"/>
      <c r="L111" s="417"/>
      <c r="M111" s="417"/>
      <c r="N111" s="417"/>
      <c r="O111" s="417"/>
      <c r="P111" s="417"/>
      <c r="Q111" s="417"/>
      <c r="R111" s="417"/>
    </row>
    <row r="112" s="434" customFormat="true" ht="11.25" hidden="false" customHeight="true" outlineLevel="0" collapsed="false">
      <c r="F112" s="417"/>
      <c r="G112" s="417"/>
      <c r="H112" s="417"/>
      <c r="I112" s="417"/>
      <c r="J112" s="417"/>
      <c r="K112" s="417"/>
      <c r="L112" s="417"/>
      <c r="M112" s="417"/>
      <c r="N112" s="417"/>
      <c r="O112" s="417"/>
      <c r="P112" s="417"/>
      <c r="Q112" s="417"/>
      <c r="R112" s="417"/>
    </row>
    <row r="113" s="434" customFormat="true" ht="11.25" hidden="false" customHeight="true" outlineLevel="0" collapsed="false">
      <c r="F113" s="417"/>
      <c r="G113" s="417"/>
      <c r="H113" s="417"/>
      <c r="I113" s="417"/>
      <c r="J113" s="417"/>
      <c r="K113" s="417"/>
      <c r="L113" s="417"/>
      <c r="M113" s="417"/>
      <c r="N113" s="417"/>
      <c r="O113" s="417"/>
      <c r="P113" s="417"/>
      <c r="Q113" s="417"/>
      <c r="R113" s="417"/>
    </row>
    <row r="114" s="434" customFormat="true" ht="11.25" hidden="false" customHeight="true" outlineLevel="0" collapsed="false">
      <c r="F114" s="417"/>
      <c r="G114" s="417"/>
      <c r="H114" s="417"/>
      <c r="I114" s="417"/>
      <c r="J114" s="417"/>
      <c r="K114" s="417"/>
      <c r="L114" s="417"/>
      <c r="M114" s="417"/>
      <c r="N114" s="417"/>
      <c r="O114" s="417"/>
      <c r="P114" s="417"/>
      <c r="Q114" s="417"/>
      <c r="R114" s="417"/>
    </row>
    <row r="115" s="434" customFormat="true" ht="11.25" hidden="false" customHeight="true" outlineLevel="0" collapsed="false">
      <c r="F115" s="417"/>
      <c r="G115" s="417"/>
      <c r="H115" s="417"/>
      <c r="I115" s="417"/>
      <c r="J115" s="417"/>
      <c r="K115" s="417"/>
      <c r="L115" s="417"/>
      <c r="M115" s="417"/>
      <c r="N115" s="417"/>
      <c r="O115" s="417"/>
      <c r="P115" s="417"/>
      <c r="Q115" s="417"/>
      <c r="R115" s="417"/>
    </row>
    <row r="116" s="434" customFormat="true" ht="11.25" hidden="false" customHeight="true" outlineLevel="0" collapsed="false">
      <c r="F116" s="417"/>
      <c r="G116" s="417"/>
      <c r="H116" s="417"/>
      <c r="I116" s="417"/>
      <c r="J116" s="417"/>
      <c r="K116" s="417"/>
      <c r="L116" s="417"/>
      <c r="M116" s="417"/>
      <c r="N116" s="417"/>
      <c r="O116" s="417"/>
      <c r="P116" s="417"/>
      <c r="Q116" s="417"/>
      <c r="R116" s="417"/>
    </row>
    <row r="117" s="434" customFormat="true" ht="11.25" hidden="false" customHeight="true" outlineLevel="0" collapsed="false">
      <c r="F117" s="417"/>
      <c r="G117" s="417"/>
      <c r="H117" s="417"/>
      <c r="I117" s="417"/>
      <c r="J117" s="417"/>
      <c r="K117" s="417"/>
      <c r="L117" s="417"/>
      <c r="M117" s="417"/>
      <c r="N117" s="417"/>
      <c r="O117" s="417"/>
      <c r="P117" s="417"/>
      <c r="Q117" s="417"/>
      <c r="R117" s="417"/>
    </row>
    <row r="118" s="434" customFormat="true" ht="11.25" hidden="false" customHeight="true" outlineLevel="0" collapsed="false">
      <c r="F118" s="417"/>
      <c r="G118" s="417"/>
      <c r="H118" s="417"/>
      <c r="I118" s="417"/>
      <c r="J118" s="417"/>
      <c r="K118" s="417"/>
      <c r="L118" s="417"/>
      <c r="M118" s="417"/>
      <c r="N118" s="417"/>
      <c r="O118" s="417"/>
      <c r="P118" s="417"/>
      <c r="Q118" s="417"/>
      <c r="R118" s="417"/>
    </row>
    <row r="119" s="434" customFormat="true" ht="11.25" hidden="false" customHeight="true" outlineLevel="0" collapsed="false">
      <c r="F119" s="417"/>
      <c r="G119" s="417"/>
      <c r="H119" s="417"/>
      <c r="I119" s="417"/>
      <c r="J119" s="417"/>
      <c r="K119" s="417"/>
      <c r="L119" s="417"/>
      <c r="M119" s="417"/>
      <c r="N119" s="417"/>
      <c r="O119" s="417"/>
      <c r="P119" s="417"/>
      <c r="Q119" s="417"/>
      <c r="R119" s="417"/>
    </row>
    <row r="120" s="434" customFormat="true" ht="11.25" hidden="false" customHeight="true" outlineLevel="0" collapsed="false">
      <c r="F120" s="417"/>
      <c r="G120" s="417"/>
      <c r="H120" s="417"/>
      <c r="I120" s="417"/>
      <c r="J120" s="417"/>
      <c r="K120" s="417"/>
      <c r="L120" s="417"/>
      <c r="M120" s="417"/>
      <c r="N120" s="417"/>
      <c r="O120" s="417"/>
      <c r="P120" s="417"/>
      <c r="Q120" s="417"/>
      <c r="R120" s="417"/>
    </row>
    <row r="121" s="434" customFormat="true" ht="11.25" hidden="false" customHeight="true" outlineLevel="0" collapsed="false">
      <c r="F121" s="417"/>
      <c r="G121" s="417"/>
      <c r="H121" s="417"/>
      <c r="I121" s="417"/>
      <c r="J121" s="417"/>
      <c r="K121" s="417"/>
      <c r="L121" s="417"/>
      <c r="M121" s="417"/>
      <c r="N121" s="417"/>
      <c r="O121" s="417"/>
      <c r="P121" s="417"/>
      <c r="Q121" s="417"/>
      <c r="R121" s="417"/>
    </row>
    <row r="122" s="434" customFormat="true" ht="11.25" hidden="false" customHeight="true" outlineLevel="0" collapsed="false">
      <c r="F122" s="417"/>
      <c r="G122" s="417"/>
      <c r="H122" s="417"/>
      <c r="I122" s="417"/>
      <c r="J122" s="417"/>
      <c r="K122" s="417"/>
      <c r="L122" s="417"/>
      <c r="M122" s="417"/>
      <c r="N122" s="417"/>
      <c r="O122" s="417"/>
      <c r="P122" s="417"/>
      <c r="Q122" s="417"/>
      <c r="R122" s="417"/>
    </row>
    <row r="123" s="434" customFormat="true" ht="11.25" hidden="false" customHeight="true" outlineLevel="0" collapsed="false">
      <c r="F123" s="417"/>
      <c r="G123" s="417"/>
      <c r="H123" s="417"/>
      <c r="I123" s="417"/>
      <c r="J123" s="417"/>
      <c r="K123" s="417"/>
      <c r="L123" s="417"/>
      <c r="M123" s="417"/>
      <c r="N123" s="417"/>
      <c r="O123" s="417"/>
      <c r="P123" s="417"/>
      <c r="Q123" s="417"/>
      <c r="R123" s="417"/>
    </row>
    <row r="124" s="434" customFormat="true" ht="11.25" hidden="false" customHeight="true" outlineLevel="0" collapsed="false">
      <c r="F124" s="417"/>
      <c r="G124" s="417"/>
      <c r="H124" s="417"/>
      <c r="I124" s="417"/>
      <c r="J124" s="417"/>
      <c r="K124" s="417"/>
      <c r="L124" s="417"/>
      <c r="M124" s="417"/>
      <c r="N124" s="417"/>
      <c r="O124" s="417"/>
      <c r="P124" s="417"/>
      <c r="Q124" s="417"/>
      <c r="R124" s="417"/>
    </row>
    <row r="125" s="434" customFormat="true" ht="11.25" hidden="false" customHeight="true" outlineLevel="0" collapsed="false">
      <c r="F125" s="417"/>
      <c r="G125" s="417"/>
      <c r="H125" s="417"/>
      <c r="I125" s="417"/>
      <c r="J125" s="417"/>
      <c r="K125" s="417"/>
      <c r="L125" s="417"/>
      <c r="M125" s="417"/>
      <c r="N125" s="417"/>
      <c r="O125" s="417"/>
      <c r="P125" s="417"/>
      <c r="Q125" s="417"/>
      <c r="R125" s="417"/>
    </row>
    <row r="126" s="434" customFormat="true" ht="11.25" hidden="false" customHeight="true" outlineLevel="0" collapsed="false">
      <c r="F126" s="417"/>
      <c r="G126" s="417"/>
      <c r="H126" s="417"/>
      <c r="I126" s="417"/>
      <c r="J126" s="417"/>
      <c r="K126" s="417"/>
      <c r="L126" s="417"/>
      <c r="M126" s="417"/>
      <c r="N126" s="417"/>
      <c r="O126" s="417"/>
      <c r="P126" s="417"/>
      <c r="Q126" s="417"/>
      <c r="R126" s="417"/>
    </row>
    <row r="127" s="434" customFormat="true" ht="11.25" hidden="false" customHeight="true" outlineLevel="0" collapsed="false">
      <c r="F127" s="417"/>
      <c r="G127" s="417"/>
      <c r="H127" s="417"/>
      <c r="I127" s="417"/>
      <c r="J127" s="417"/>
      <c r="K127" s="417"/>
      <c r="L127" s="417"/>
      <c r="M127" s="417"/>
      <c r="N127" s="417"/>
      <c r="O127" s="417"/>
      <c r="P127" s="417"/>
      <c r="Q127" s="417"/>
      <c r="R127" s="417"/>
    </row>
    <row r="128" s="434" customFormat="true" ht="11.25" hidden="false" customHeight="true" outlineLevel="0" collapsed="false">
      <c r="F128" s="417"/>
      <c r="G128" s="417"/>
      <c r="H128" s="417"/>
      <c r="I128" s="417"/>
      <c r="J128" s="417"/>
      <c r="K128" s="417"/>
      <c r="L128" s="417"/>
      <c r="M128" s="417"/>
      <c r="N128" s="417"/>
      <c r="O128" s="417"/>
      <c r="P128" s="417"/>
      <c r="Q128" s="417"/>
      <c r="R128" s="417"/>
    </row>
    <row r="129" s="434" customFormat="true" ht="11.25" hidden="false" customHeight="true" outlineLevel="0" collapsed="false">
      <c r="F129" s="417"/>
      <c r="G129" s="417"/>
      <c r="H129" s="417"/>
      <c r="I129" s="417"/>
      <c r="J129" s="417"/>
      <c r="K129" s="417"/>
      <c r="L129" s="417"/>
      <c r="M129" s="417"/>
      <c r="N129" s="417"/>
      <c r="O129" s="417"/>
      <c r="P129" s="417"/>
      <c r="Q129" s="417"/>
      <c r="R129" s="417"/>
    </row>
    <row r="130" s="434" customFormat="true" ht="11.25" hidden="false" customHeight="true" outlineLevel="0" collapsed="false">
      <c r="F130" s="417"/>
      <c r="G130" s="417"/>
      <c r="H130" s="417"/>
      <c r="I130" s="417"/>
      <c r="J130" s="417"/>
      <c r="K130" s="417"/>
      <c r="L130" s="417"/>
      <c r="M130" s="417"/>
      <c r="N130" s="417"/>
      <c r="O130" s="417"/>
      <c r="P130" s="417"/>
      <c r="Q130" s="417"/>
      <c r="R130" s="417"/>
    </row>
    <row r="131" s="434" customFormat="true" ht="11.25" hidden="false" customHeight="true" outlineLevel="0" collapsed="false">
      <c r="F131" s="417"/>
      <c r="G131" s="417"/>
      <c r="H131" s="417"/>
      <c r="I131" s="417"/>
      <c r="J131" s="417"/>
      <c r="K131" s="417"/>
      <c r="L131" s="417"/>
      <c r="M131" s="417"/>
      <c r="N131" s="417"/>
      <c r="O131" s="417"/>
      <c r="P131" s="417"/>
      <c r="Q131" s="417"/>
      <c r="R131" s="417"/>
    </row>
    <row r="132" s="434" customFormat="true" ht="11.25" hidden="false" customHeight="true" outlineLevel="0" collapsed="false">
      <c r="F132" s="417"/>
      <c r="G132" s="417"/>
      <c r="H132" s="417"/>
      <c r="I132" s="417"/>
      <c r="J132" s="417"/>
      <c r="K132" s="417"/>
      <c r="L132" s="417"/>
      <c r="M132" s="417"/>
      <c r="N132" s="417"/>
      <c r="O132" s="417"/>
      <c r="P132" s="417"/>
      <c r="Q132" s="417"/>
      <c r="R132" s="417"/>
    </row>
    <row r="133" s="434" customFormat="true" ht="11.25" hidden="false" customHeight="true" outlineLevel="0" collapsed="false">
      <c r="F133" s="417"/>
      <c r="G133" s="417"/>
      <c r="H133" s="417"/>
      <c r="I133" s="417"/>
      <c r="J133" s="417"/>
      <c r="K133" s="417"/>
      <c r="L133" s="417"/>
      <c r="M133" s="417"/>
      <c r="N133" s="417"/>
      <c r="O133" s="417"/>
      <c r="P133" s="417"/>
      <c r="Q133" s="417"/>
      <c r="R133" s="417"/>
    </row>
    <row r="134" s="434" customFormat="true" ht="11.25" hidden="false" customHeight="true" outlineLevel="0" collapsed="false">
      <c r="F134" s="417"/>
      <c r="G134" s="417"/>
      <c r="H134" s="417"/>
      <c r="I134" s="417"/>
      <c r="J134" s="417"/>
      <c r="K134" s="417"/>
      <c r="L134" s="417"/>
      <c r="M134" s="417"/>
      <c r="N134" s="417"/>
      <c r="O134" s="417"/>
      <c r="P134" s="417"/>
      <c r="Q134" s="417"/>
      <c r="R134" s="417"/>
    </row>
    <row r="135" s="434" customFormat="true" ht="11.25" hidden="false" customHeight="true" outlineLevel="0" collapsed="false">
      <c r="F135" s="417"/>
      <c r="G135" s="417"/>
      <c r="H135" s="417"/>
      <c r="I135" s="417"/>
      <c r="J135" s="417"/>
      <c r="K135" s="417"/>
      <c r="L135" s="417"/>
      <c r="M135" s="417"/>
      <c r="N135" s="417"/>
      <c r="O135" s="417"/>
      <c r="P135" s="417"/>
      <c r="Q135" s="417"/>
      <c r="R135" s="417"/>
    </row>
    <row r="136" s="434" customFormat="true" ht="11.25" hidden="false" customHeight="true" outlineLevel="0" collapsed="false">
      <c r="F136" s="417"/>
      <c r="G136" s="417"/>
      <c r="H136" s="417"/>
      <c r="I136" s="417"/>
      <c r="J136" s="417"/>
      <c r="K136" s="417"/>
      <c r="L136" s="417"/>
      <c r="M136" s="417"/>
      <c r="N136" s="417"/>
      <c r="O136" s="417"/>
      <c r="P136" s="417"/>
      <c r="Q136" s="417"/>
      <c r="R136" s="417"/>
    </row>
    <row r="137" s="434" customFormat="true" ht="11.25" hidden="false" customHeight="true" outlineLevel="0" collapsed="false">
      <c r="F137" s="417"/>
      <c r="G137" s="417"/>
      <c r="H137" s="417"/>
      <c r="I137" s="417"/>
      <c r="J137" s="417"/>
      <c r="K137" s="417"/>
      <c r="L137" s="417"/>
      <c r="M137" s="417"/>
      <c r="N137" s="417"/>
      <c r="O137" s="417"/>
      <c r="P137" s="417"/>
      <c r="Q137" s="417"/>
      <c r="R137" s="417"/>
    </row>
    <row r="138" s="434" customFormat="true" ht="11.25" hidden="false" customHeight="true" outlineLevel="0" collapsed="false">
      <c r="F138" s="417"/>
      <c r="G138" s="417"/>
      <c r="H138" s="417"/>
      <c r="I138" s="417"/>
      <c r="J138" s="417"/>
      <c r="K138" s="417"/>
      <c r="L138" s="417"/>
      <c r="M138" s="417"/>
      <c r="N138" s="417"/>
      <c r="O138" s="417"/>
      <c r="P138" s="417"/>
      <c r="Q138" s="417"/>
      <c r="R138" s="417"/>
    </row>
    <row r="139" s="434" customFormat="true" ht="11.25" hidden="false" customHeight="true" outlineLevel="0" collapsed="false">
      <c r="F139" s="417"/>
      <c r="G139" s="417"/>
      <c r="H139" s="417"/>
      <c r="I139" s="417"/>
      <c r="J139" s="417"/>
      <c r="K139" s="417"/>
      <c r="L139" s="417"/>
      <c r="M139" s="417"/>
      <c r="N139" s="417"/>
      <c r="O139" s="417"/>
      <c r="P139" s="417"/>
      <c r="Q139" s="417"/>
      <c r="R139" s="417"/>
    </row>
    <row r="140" s="434" customFormat="true" ht="11.25" hidden="false" customHeight="true" outlineLevel="0" collapsed="false">
      <c r="F140" s="417"/>
      <c r="G140" s="417"/>
      <c r="H140" s="417"/>
      <c r="I140" s="417"/>
      <c r="J140" s="417"/>
      <c r="K140" s="417"/>
      <c r="L140" s="417"/>
      <c r="M140" s="417"/>
      <c r="N140" s="417"/>
      <c r="O140" s="417"/>
      <c r="P140" s="417"/>
      <c r="Q140" s="417"/>
      <c r="R140" s="417"/>
    </row>
    <row r="141" s="434" customFormat="true" ht="11.25" hidden="false" customHeight="true" outlineLevel="0" collapsed="false">
      <c r="F141" s="417"/>
      <c r="G141" s="417"/>
      <c r="H141" s="417"/>
      <c r="I141" s="417"/>
      <c r="J141" s="417"/>
      <c r="K141" s="417"/>
      <c r="L141" s="417"/>
      <c r="M141" s="417"/>
      <c r="N141" s="417"/>
      <c r="O141" s="417"/>
      <c r="P141" s="417"/>
      <c r="Q141" s="417"/>
      <c r="R141" s="417"/>
    </row>
    <row r="142" s="434" customFormat="true" ht="11.25" hidden="false" customHeight="true" outlineLevel="0" collapsed="false">
      <c r="F142" s="417"/>
      <c r="G142" s="417"/>
      <c r="H142" s="417"/>
      <c r="I142" s="417"/>
      <c r="J142" s="417"/>
      <c r="K142" s="417"/>
      <c r="L142" s="417"/>
      <c r="M142" s="417"/>
      <c r="N142" s="417"/>
      <c r="O142" s="417"/>
      <c r="P142" s="417"/>
      <c r="Q142" s="417"/>
      <c r="R142" s="417"/>
    </row>
    <row r="143" s="434" customFormat="true" ht="11.25" hidden="false" customHeight="true" outlineLevel="0" collapsed="false">
      <c r="F143" s="417"/>
      <c r="G143" s="417"/>
      <c r="H143" s="417"/>
      <c r="I143" s="417"/>
      <c r="J143" s="417"/>
      <c r="K143" s="417"/>
      <c r="L143" s="417"/>
      <c r="M143" s="417"/>
      <c r="N143" s="417"/>
      <c r="O143" s="417"/>
      <c r="P143" s="417"/>
      <c r="Q143" s="417"/>
      <c r="R143" s="417"/>
    </row>
    <row r="144" s="434" customFormat="true" ht="11.25" hidden="false" customHeight="true" outlineLevel="0" collapsed="false">
      <c r="F144" s="417"/>
      <c r="G144" s="417"/>
      <c r="H144" s="417"/>
      <c r="I144" s="417"/>
      <c r="J144" s="417"/>
      <c r="K144" s="417"/>
      <c r="L144" s="417"/>
      <c r="M144" s="417"/>
      <c r="N144" s="417"/>
      <c r="O144" s="417"/>
      <c r="P144" s="417"/>
      <c r="Q144" s="417"/>
      <c r="R144" s="417"/>
    </row>
    <row r="145" s="434" customFormat="true" ht="11.25" hidden="false" customHeight="true" outlineLevel="0" collapsed="false">
      <c r="F145" s="417"/>
      <c r="G145" s="417"/>
      <c r="H145" s="417"/>
      <c r="I145" s="417"/>
      <c r="J145" s="417"/>
      <c r="K145" s="417"/>
      <c r="L145" s="417"/>
      <c r="M145" s="417"/>
      <c r="N145" s="417"/>
      <c r="O145" s="417"/>
      <c r="P145" s="417"/>
      <c r="Q145" s="417"/>
      <c r="R145" s="417"/>
    </row>
    <row r="146" s="434" customFormat="true" ht="11.25" hidden="false" customHeight="true" outlineLevel="0" collapsed="false">
      <c r="F146" s="417"/>
      <c r="G146" s="417"/>
      <c r="H146" s="417"/>
      <c r="I146" s="417"/>
      <c r="J146" s="417"/>
      <c r="K146" s="417"/>
      <c r="L146" s="417"/>
      <c r="M146" s="417"/>
      <c r="N146" s="417"/>
      <c r="O146" s="417"/>
      <c r="P146" s="417"/>
      <c r="Q146" s="417"/>
      <c r="R146" s="417"/>
    </row>
    <row r="147" s="434" customFormat="true" ht="11.25" hidden="false" customHeight="true" outlineLevel="0" collapsed="false">
      <c r="F147" s="417"/>
      <c r="G147" s="417"/>
      <c r="H147" s="417"/>
      <c r="I147" s="417"/>
      <c r="J147" s="417"/>
      <c r="K147" s="417"/>
      <c r="L147" s="417"/>
      <c r="M147" s="417"/>
      <c r="N147" s="417"/>
      <c r="O147" s="417"/>
      <c r="P147" s="417"/>
      <c r="Q147" s="417"/>
      <c r="R147" s="417"/>
    </row>
    <row r="148" s="434" customFormat="true" ht="11.25" hidden="false" customHeight="true" outlineLevel="0" collapsed="false">
      <c r="F148" s="417"/>
      <c r="G148" s="417"/>
      <c r="H148" s="417"/>
      <c r="I148" s="417"/>
      <c r="J148" s="417"/>
      <c r="K148" s="417"/>
      <c r="L148" s="417"/>
      <c r="M148" s="417"/>
      <c r="N148" s="417"/>
      <c r="O148" s="417"/>
      <c r="P148" s="417"/>
      <c r="Q148" s="417"/>
      <c r="R148" s="417"/>
    </row>
    <row r="149" s="434" customFormat="true" ht="11.25" hidden="false" customHeight="true" outlineLevel="0" collapsed="false">
      <c r="F149" s="417"/>
      <c r="G149" s="417"/>
      <c r="H149" s="417"/>
      <c r="I149" s="417"/>
      <c r="J149" s="417"/>
      <c r="K149" s="417"/>
      <c r="L149" s="417"/>
      <c r="M149" s="417"/>
      <c r="N149" s="417"/>
      <c r="O149" s="417"/>
      <c r="P149" s="417"/>
      <c r="Q149" s="417"/>
      <c r="R149" s="417"/>
    </row>
    <row r="150" s="434" customFormat="true" ht="11.25" hidden="false" customHeight="true" outlineLevel="0" collapsed="false">
      <c r="F150" s="417"/>
      <c r="G150" s="417"/>
      <c r="H150" s="417"/>
      <c r="I150" s="417"/>
      <c r="J150" s="417"/>
      <c r="K150" s="417"/>
      <c r="L150" s="417"/>
      <c r="M150" s="417"/>
      <c r="N150" s="417"/>
      <c r="O150" s="417"/>
      <c r="P150" s="417"/>
      <c r="Q150" s="417"/>
      <c r="R150" s="417"/>
    </row>
    <row r="151" s="434" customFormat="true" ht="11.25" hidden="false" customHeight="true" outlineLevel="0" collapsed="false">
      <c r="F151" s="417"/>
      <c r="G151" s="417"/>
      <c r="H151" s="417"/>
      <c r="I151" s="417"/>
      <c r="J151" s="417"/>
      <c r="K151" s="417"/>
      <c r="L151" s="417"/>
      <c r="M151" s="417"/>
      <c r="N151" s="417"/>
      <c r="O151" s="417"/>
      <c r="P151" s="417"/>
      <c r="Q151" s="417"/>
      <c r="R151" s="417"/>
    </row>
    <row r="152" s="434" customFormat="true" ht="11.25" hidden="false" customHeight="true" outlineLevel="0" collapsed="false">
      <c r="F152" s="417"/>
      <c r="G152" s="417"/>
      <c r="H152" s="417"/>
      <c r="I152" s="417"/>
      <c r="J152" s="417"/>
      <c r="K152" s="417"/>
      <c r="L152" s="417"/>
      <c r="M152" s="417"/>
      <c r="N152" s="417"/>
      <c r="O152" s="417"/>
      <c r="P152" s="417"/>
      <c r="Q152" s="417"/>
      <c r="R152" s="417"/>
    </row>
    <row r="153" s="434" customFormat="true" ht="11.25" hidden="false" customHeight="true" outlineLevel="0" collapsed="false">
      <c r="F153" s="417"/>
      <c r="G153" s="417"/>
      <c r="H153" s="417"/>
      <c r="I153" s="417"/>
      <c r="J153" s="417"/>
      <c r="K153" s="417"/>
      <c r="L153" s="417"/>
      <c r="M153" s="417"/>
      <c r="N153" s="417"/>
      <c r="O153" s="417"/>
      <c r="P153" s="417"/>
      <c r="Q153" s="417"/>
      <c r="R153" s="417"/>
    </row>
    <row r="154" s="434" customFormat="true" ht="11.25" hidden="false" customHeight="true" outlineLevel="0" collapsed="false">
      <c r="F154" s="417"/>
      <c r="G154" s="417"/>
      <c r="H154" s="417"/>
      <c r="I154" s="417"/>
      <c r="J154" s="417"/>
      <c r="K154" s="417"/>
      <c r="L154" s="417"/>
      <c r="M154" s="417"/>
      <c r="N154" s="417"/>
      <c r="O154" s="417"/>
      <c r="P154" s="417"/>
      <c r="Q154" s="417"/>
      <c r="R154" s="417"/>
    </row>
    <row r="155" s="434" customFormat="true" ht="11.25" hidden="false" customHeight="true" outlineLevel="0" collapsed="false">
      <c r="F155" s="417"/>
      <c r="G155" s="417"/>
      <c r="H155" s="417"/>
      <c r="I155" s="417"/>
      <c r="J155" s="417"/>
      <c r="K155" s="417"/>
      <c r="L155" s="417"/>
      <c r="M155" s="417"/>
      <c r="N155" s="417"/>
      <c r="O155" s="417"/>
      <c r="P155" s="417"/>
      <c r="Q155" s="417"/>
      <c r="R155" s="417"/>
    </row>
    <row r="156" s="434" customFormat="true" ht="11.25" hidden="false" customHeight="true" outlineLevel="0" collapsed="false">
      <c r="F156" s="417"/>
      <c r="G156" s="417"/>
      <c r="H156" s="417"/>
      <c r="I156" s="417"/>
      <c r="J156" s="417"/>
      <c r="K156" s="417"/>
      <c r="L156" s="417"/>
      <c r="M156" s="417"/>
      <c r="N156" s="417"/>
      <c r="O156" s="417"/>
      <c r="P156" s="417"/>
      <c r="Q156" s="417"/>
      <c r="R156" s="417"/>
    </row>
    <row r="157" s="434" customFormat="true" ht="11.25" hidden="false" customHeight="true" outlineLevel="0" collapsed="false">
      <c r="F157" s="417"/>
      <c r="G157" s="417"/>
      <c r="H157" s="417"/>
      <c r="I157" s="417"/>
      <c r="J157" s="417"/>
      <c r="K157" s="417"/>
      <c r="L157" s="417"/>
      <c r="M157" s="417"/>
      <c r="N157" s="417"/>
      <c r="O157" s="417"/>
      <c r="P157" s="417"/>
      <c r="Q157" s="417"/>
      <c r="R157" s="417"/>
    </row>
    <row r="158" s="434" customFormat="true" ht="11.25" hidden="false" customHeight="true" outlineLevel="0" collapsed="false">
      <c r="F158" s="417"/>
      <c r="G158" s="417"/>
      <c r="H158" s="417"/>
      <c r="I158" s="417"/>
      <c r="J158" s="417"/>
      <c r="K158" s="417"/>
      <c r="L158" s="417"/>
      <c r="M158" s="417"/>
      <c r="N158" s="417"/>
      <c r="O158" s="417"/>
      <c r="P158" s="417"/>
      <c r="Q158" s="417"/>
      <c r="R158" s="417"/>
    </row>
    <row r="159" s="434" customFormat="true" ht="11.25" hidden="false" customHeight="true" outlineLevel="0" collapsed="false">
      <c r="F159" s="417"/>
      <c r="G159" s="417"/>
      <c r="H159" s="417"/>
      <c r="I159" s="417"/>
      <c r="J159" s="417"/>
      <c r="K159" s="417"/>
      <c r="L159" s="417"/>
      <c r="M159" s="417"/>
      <c r="N159" s="417"/>
      <c r="O159" s="417"/>
      <c r="P159" s="417"/>
      <c r="Q159" s="417"/>
      <c r="R159" s="417"/>
    </row>
    <row r="160" s="434" customFormat="true" ht="11.25" hidden="false" customHeight="true" outlineLevel="0" collapsed="false">
      <c r="F160" s="417"/>
      <c r="G160" s="417"/>
      <c r="H160" s="417"/>
      <c r="I160" s="417"/>
      <c r="J160" s="417"/>
      <c r="K160" s="417"/>
      <c r="L160" s="417"/>
      <c r="M160" s="417"/>
      <c r="N160" s="417"/>
      <c r="O160" s="417"/>
      <c r="P160" s="417"/>
      <c r="Q160" s="417"/>
      <c r="R160" s="417"/>
    </row>
    <row r="161" s="434" customFormat="true" ht="11.25" hidden="false" customHeight="true" outlineLevel="0" collapsed="false">
      <c r="F161" s="417"/>
      <c r="G161" s="417"/>
      <c r="H161" s="417"/>
      <c r="I161" s="417"/>
      <c r="J161" s="417"/>
      <c r="K161" s="417"/>
      <c r="L161" s="417"/>
      <c r="M161" s="417"/>
      <c r="N161" s="417"/>
      <c r="O161" s="417"/>
      <c r="P161" s="417"/>
      <c r="Q161" s="417"/>
      <c r="R161" s="417"/>
    </row>
    <row r="162" s="434" customFormat="true" ht="11.25" hidden="false" customHeight="true" outlineLevel="0" collapsed="false">
      <c r="F162" s="417"/>
      <c r="G162" s="417"/>
      <c r="H162" s="417"/>
      <c r="I162" s="417"/>
      <c r="J162" s="417"/>
      <c r="K162" s="417"/>
      <c r="L162" s="417"/>
      <c r="M162" s="417"/>
      <c r="N162" s="417"/>
      <c r="O162" s="417"/>
      <c r="P162" s="417"/>
      <c r="Q162" s="417"/>
      <c r="R162" s="417"/>
    </row>
    <row r="163" s="434" customFormat="true" ht="11.25" hidden="false" customHeight="true" outlineLevel="0" collapsed="false">
      <c r="F163" s="417"/>
      <c r="G163" s="417"/>
      <c r="H163" s="417"/>
      <c r="I163" s="417"/>
      <c r="J163" s="417"/>
      <c r="K163" s="417"/>
      <c r="L163" s="417"/>
      <c r="M163" s="417"/>
      <c r="N163" s="417"/>
      <c r="O163" s="417"/>
      <c r="P163" s="417"/>
      <c r="Q163" s="417"/>
      <c r="R163" s="417"/>
    </row>
    <row r="164" s="434" customFormat="true" ht="11.25" hidden="false" customHeight="true" outlineLevel="0" collapsed="false">
      <c r="F164" s="417"/>
      <c r="G164" s="417"/>
      <c r="H164" s="417"/>
      <c r="I164" s="417"/>
      <c r="J164" s="417"/>
      <c r="K164" s="417"/>
      <c r="L164" s="417"/>
      <c r="M164" s="417"/>
      <c r="N164" s="417"/>
      <c r="O164" s="417"/>
      <c r="P164" s="417"/>
      <c r="Q164" s="417"/>
      <c r="R164" s="417"/>
    </row>
    <row r="165" s="434" customFormat="true" ht="11.25" hidden="false" customHeight="true" outlineLevel="0" collapsed="false">
      <c r="F165" s="417"/>
      <c r="G165" s="417"/>
      <c r="H165" s="417"/>
      <c r="I165" s="417"/>
      <c r="J165" s="417"/>
      <c r="K165" s="417"/>
      <c r="L165" s="417"/>
      <c r="M165" s="417"/>
      <c r="N165" s="417"/>
      <c r="O165" s="417"/>
      <c r="P165" s="417"/>
      <c r="Q165" s="417"/>
      <c r="R165" s="417"/>
    </row>
    <row r="166" s="434" customFormat="true" ht="11.25" hidden="false" customHeight="true" outlineLevel="0" collapsed="false">
      <c r="F166" s="417"/>
      <c r="G166" s="417"/>
      <c r="H166" s="417"/>
      <c r="I166" s="417"/>
      <c r="J166" s="417"/>
      <c r="K166" s="417"/>
      <c r="L166" s="417"/>
      <c r="M166" s="417"/>
      <c r="N166" s="417"/>
      <c r="O166" s="417"/>
      <c r="P166" s="417"/>
      <c r="Q166" s="417"/>
      <c r="R166" s="417"/>
    </row>
    <row r="167" s="434" customFormat="true" ht="11.25" hidden="false" customHeight="true" outlineLevel="0" collapsed="false">
      <c r="F167" s="417"/>
      <c r="G167" s="417"/>
      <c r="H167" s="417"/>
      <c r="I167" s="417"/>
      <c r="J167" s="417"/>
      <c r="K167" s="417"/>
      <c r="L167" s="417"/>
      <c r="M167" s="417"/>
      <c r="N167" s="417"/>
      <c r="O167" s="417"/>
      <c r="P167" s="417"/>
      <c r="Q167" s="417"/>
      <c r="R167" s="417"/>
    </row>
    <row r="168" s="434" customFormat="true" ht="11.25" hidden="false" customHeight="true" outlineLevel="0" collapsed="false">
      <c r="F168" s="417"/>
      <c r="G168" s="417"/>
      <c r="H168" s="417"/>
      <c r="I168" s="417"/>
      <c r="J168" s="417"/>
      <c r="K168" s="417"/>
      <c r="L168" s="417"/>
      <c r="M168" s="417"/>
      <c r="N168" s="417"/>
      <c r="O168" s="417"/>
      <c r="P168" s="417"/>
      <c r="Q168" s="417"/>
      <c r="R168" s="417"/>
    </row>
    <row r="169" s="434" customFormat="true" ht="11.25" hidden="false" customHeight="true" outlineLevel="0" collapsed="false">
      <c r="F169" s="417"/>
      <c r="G169" s="417"/>
      <c r="H169" s="417"/>
      <c r="I169" s="417"/>
      <c r="J169" s="417"/>
      <c r="K169" s="417"/>
      <c r="L169" s="417"/>
      <c r="M169" s="417"/>
      <c r="N169" s="417"/>
      <c r="O169" s="417"/>
      <c r="P169" s="417"/>
      <c r="Q169" s="417"/>
      <c r="R169" s="417"/>
    </row>
    <row r="170" s="434" customFormat="true" ht="11.25" hidden="false" customHeight="true" outlineLevel="0" collapsed="false">
      <c r="F170" s="417"/>
      <c r="G170" s="417"/>
      <c r="H170" s="417"/>
      <c r="I170" s="417"/>
      <c r="J170" s="417"/>
      <c r="K170" s="417"/>
      <c r="L170" s="417"/>
      <c r="M170" s="417"/>
      <c r="N170" s="417"/>
      <c r="O170" s="417"/>
      <c r="P170" s="417"/>
      <c r="Q170" s="417"/>
      <c r="R170" s="417"/>
    </row>
    <row r="171" s="434" customFormat="true" ht="11.25" hidden="false" customHeight="true" outlineLevel="0" collapsed="false">
      <c r="F171" s="417"/>
      <c r="G171" s="417"/>
      <c r="H171" s="417"/>
      <c r="I171" s="417"/>
      <c r="J171" s="417"/>
      <c r="K171" s="417"/>
      <c r="L171" s="417"/>
      <c r="M171" s="417"/>
      <c r="N171" s="417"/>
      <c r="O171" s="417"/>
      <c r="P171" s="417"/>
      <c r="Q171" s="417"/>
      <c r="R171" s="417"/>
    </row>
    <row r="172" s="434" customFormat="true" ht="11.25" hidden="false" customHeight="true" outlineLevel="0" collapsed="false">
      <c r="F172" s="417"/>
      <c r="G172" s="417"/>
      <c r="H172" s="417"/>
      <c r="I172" s="417"/>
      <c r="J172" s="417"/>
      <c r="K172" s="417"/>
      <c r="L172" s="417"/>
      <c r="M172" s="417"/>
      <c r="N172" s="417"/>
      <c r="O172" s="417"/>
      <c r="P172" s="417"/>
      <c r="Q172" s="417"/>
      <c r="R172" s="417"/>
    </row>
    <row r="173" s="434" customFormat="true" ht="11.25" hidden="false" customHeight="true" outlineLevel="0" collapsed="false">
      <c r="F173" s="417"/>
      <c r="G173" s="417"/>
      <c r="H173" s="417"/>
      <c r="I173" s="417"/>
      <c r="J173" s="417"/>
      <c r="K173" s="417"/>
      <c r="L173" s="417"/>
      <c r="M173" s="417"/>
      <c r="N173" s="417"/>
      <c r="O173" s="417"/>
      <c r="P173" s="417"/>
      <c r="Q173" s="417"/>
      <c r="R173" s="417"/>
    </row>
    <row r="174" s="434" customFormat="true" ht="11.25" hidden="false" customHeight="true" outlineLevel="0" collapsed="false">
      <c r="F174" s="417"/>
      <c r="G174" s="417"/>
      <c r="H174" s="417"/>
      <c r="I174" s="417"/>
      <c r="J174" s="417"/>
      <c r="K174" s="417"/>
      <c r="L174" s="417"/>
      <c r="M174" s="417"/>
      <c r="N174" s="417"/>
      <c r="O174" s="417"/>
      <c r="P174" s="417"/>
      <c r="Q174" s="417"/>
      <c r="R174" s="417"/>
    </row>
    <row r="175" s="434" customFormat="true" ht="11.25" hidden="false" customHeight="true" outlineLevel="0" collapsed="false">
      <c r="F175" s="417"/>
      <c r="G175" s="417"/>
      <c r="H175" s="417"/>
      <c r="I175" s="417"/>
      <c r="J175" s="417"/>
      <c r="K175" s="417"/>
      <c r="L175" s="417"/>
      <c r="M175" s="417"/>
      <c r="N175" s="417"/>
      <c r="O175" s="417"/>
      <c r="P175" s="417"/>
      <c r="Q175" s="417"/>
      <c r="R175" s="417"/>
    </row>
    <row r="176" s="434" customFormat="true" ht="11.25" hidden="false" customHeight="true" outlineLevel="0" collapsed="false">
      <c r="F176" s="417"/>
      <c r="G176" s="417"/>
      <c r="H176" s="417"/>
      <c r="I176" s="417"/>
      <c r="J176" s="417"/>
      <c r="K176" s="417"/>
      <c r="L176" s="417"/>
      <c r="M176" s="417"/>
      <c r="N176" s="417"/>
      <c r="O176" s="417"/>
      <c r="P176" s="417"/>
      <c r="Q176" s="417"/>
      <c r="R176" s="417"/>
    </row>
    <row r="177" s="434" customFormat="true" ht="11.25" hidden="false" customHeight="true" outlineLevel="0" collapsed="false">
      <c r="F177" s="417"/>
      <c r="G177" s="417"/>
      <c r="H177" s="417"/>
      <c r="I177" s="417"/>
      <c r="J177" s="417"/>
      <c r="K177" s="417"/>
      <c r="L177" s="417"/>
      <c r="M177" s="417"/>
      <c r="N177" s="417"/>
      <c r="O177" s="417"/>
      <c r="P177" s="417"/>
      <c r="Q177" s="417"/>
      <c r="R177" s="417"/>
    </row>
    <row r="178" s="434" customFormat="true" ht="11.25" hidden="false" customHeight="true" outlineLevel="0" collapsed="false">
      <c r="F178" s="417"/>
      <c r="G178" s="417"/>
      <c r="H178" s="417"/>
      <c r="I178" s="417"/>
      <c r="J178" s="417"/>
      <c r="K178" s="417"/>
      <c r="L178" s="417"/>
      <c r="M178" s="417"/>
      <c r="N178" s="417"/>
      <c r="O178" s="417"/>
      <c r="P178" s="417"/>
      <c r="Q178" s="417"/>
      <c r="R178" s="417"/>
    </row>
    <row r="179" s="434" customFormat="true" ht="11.25" hidden="false" customHeight="true" outlineLevel="0" collapsed="false">
      <c r="F179" s="417"/>
      <c r="G179" s="417"/>
      <c r="H179" s="417"/>
      <c r="I179" s="417"/>
      <c r="J179" s="417"/>
      <c r="K179" s="417"/>
      <c r="L179" s="417"/>
      <c r="M179" s="417"/>
      <c r="N179" s="417"/>
      <c r="O179" s="417"/>
      <c r="P179" s="417"/>
      <c r="Q179" s="417"/>
      <c r="R179" s="417"/>
    </row>
    <row r="180" s="434" customFormat="true" ht="11.25" hidden="false" customHeight="true" outlineLevel="0" collapsed="false">
      <c r="F180" s="417"/>
      <c r="G180" s="417"/>
      <c r="H180" s="417"/>
      <c r="I180" s="417"/>
      <c r="J180" s="417"/>
      <c r="K180" s="417"/>
      <c r="L180" s="417"/>
      <c r="M180" s="417"/>
      <c r="N180" s="417"/>
      <c r="O180" s="417"/>
      <c r="P180" s="417"/>
      <c r="Q180" s="417"/>
      <c r="R180" s="417"/>
    </row>
    <row r="181" s="434" customFormat="true" ht="11.25" hidden="false" customHeight="true" outlineLevel="0" collapsed="false">
      <c r="F181" s="417"/>
      <c r="G181" s="417"/>
      <c r="H181" s="417"/>
      <c r="I181" s="417"/>
      <c r="J181" s="417"/>
      <c r="K181" s="417"/>
      <c r="L181" s="417"/>
      <c r="M181" s="417"/>
      <c r="N181" s="417"/>
      <c r="O181" s="417"/>
      <c r="P181" s="417"/>
      <c r="Q181" s="417"/>
      <c r="R181" s="417"/>
    </row>
    <row r="182" s="434" customFormat="true" ht="11.25" hidden="false" customHeight="true" outlineLevel="0" collapsed="false">
      <c r="F182" s="417"/>
      <c r="G182" s="417"/>
      <c r="H182" s="417"/>
      <c r="I182" s="417"/>
      <c r="J182" s="417"/>
      <c r="K182" s="417"/>
      <c r="L182" s="417"/>
      <c r="M182" s="417"/>
      <c r="N182" s="417"/>
      <c r="O182" s="417"/>
      <c r="P182" s="417"/>
      <c r="Q182" s="417"/>
      <c r="R182" s="417"/>
    </row>
    <row r="183" s="434" customFormat="true" ht="11.25" hidden="false" customHeight="true" outlineLevel="0" collapsed="false">
      <c r="F183" s="417"/>
      <c r="G183" s="417"/>
      <c r="H183" s="417"/>
      <c r="I183" s="417"/>
      <c r="J183" s="417"/>
      <c r="K183" s="417"/>
      <c r="L183" s="417"/>
      <c r="M183" s="417"/>
      <c r="N183" s="417"/>
      <c r="O183" s="417"/>
      <c r="P183" s="417"/>
      <c r="Q183" s="417"/>
      <c r="R183" s="417"/>
    </row>
    <row r="184" s="434" customFormat="true" ht="11.25" hidden="false" customHeight="true" outlineLevel="0" collapsed="false">
      <c r="F184" s="417"/>
      <c r="G184" s="417"/>
      <c r="H184" s="417"/>
      <c r="I184" s="417"/>
      <c r="J184" s="417"/>
      <c r="K184" s="417"/>
      <c r="L184" s="417"/>
      <c r="M184" s="417"/>
      <c r="N184" s="417"/>
      <c r="O184" s="417"/>
      <c r="P184" s="417"/>
      <c r="Q184" s="417"/>
      <c r="R184" s="417"/>
    </row>
    <row r="185" s="434" customFormat="true" ht="11.25" hidden="false" customHeight="true" outlineLevel="0" collapsed="false">
      <c r="F185" s="417"/>
      <c r="G185" s="417"/>
      <c r="H185" s="417"/>
      <c r="I185" s="417"/>
      <c r="J185" s="417"/>
      <c r="K185" s="417"/>
      <c r="L185" s="417"/>
      <c r="M185" s="417"/>
      <c r="N185" s="417"/>
      <c r="O185" s="417"/>
      <c r="P185" s="417"/>
      <c r="Q185" s="417"/>
      <c r="R185" s="417"/>
    </row>
    <row r="186" s="434" customFormat="true" ht="11.25" hidden="false" customHeight="true" outlineLevel="0" collapsed="false">
      <c r="F186" s="417"/>
      <c r="G186" s="417"/>
      <c r="H186" s="417"/>
      <c r="I186" s="417"/>
      <c r="J186" s="417"/>
      <c r="K186" s="417"/>
      <c r="L186" s="417"/>
      <c r="M186" s="417"/>
      <c r="N186" s="417"/>
      <c r="O186" s="417"/>
      <c r="P186" s="417"/>
      <c r="Q186" s="417"/>
      <c r="R186" s="417"/>
    </row>
    <row r="187" s="434" customFormat="true" ht="11.25" hidden="false" customHeight="true" outlineLevel="0" collapsed="false">
      <c r="F187" s="417"/>
      <c r="G187" s="417"/>
      <c r="H187" s="417"/>
      <c r="I187" s="417"/>
      <c r="J187" s="417"/>
      <c r="K187" s="417"/>
      <c r="L187" s="417"/>
      <c r="M187" s="417"/>
      <c r="N187" s="417"/>
      <c r="O187" s="417"/>
      <c r="P187" s="417"/>
      <c r="Q187" s="417"/>
      <c r="R187" s="417"/>
    </row>
    <row r="188" s="434" customFormat="true" ht="11.25" hidden="false" customHeight="true" outlineLevel="0" collapsed="false">
      <c r="F188" s="417"/>
      <c r="G188" s="417"/>
      <c r="H188" s="417"/>
      <c r="I188" s="417"/>
      <c r="J188" s="417"/>
      <c r="K188" s="417"/>
      <c r="L188" s="417"/>
      <c r="M188" s="417"/>
      <c r="N188" s="417"/>
      <c r="O188" s="417"/>
      <c r="P188" s="417"/>
      <c r="Q188" s="417"/>
      <c r="R188" s="417"/>
    </row>
    <row r="189" s="434" customFormat="true" ht="11.25" hidden="false" customHeight="true" outlineLevel="0" collapsed="false">
      <c r="F189" s="417"/>
      <c r="G189" s="417"/>
      <c r="H189" s="417"/>
      <c r="I189" s="417"/>
      <c r="J189" s="417"/>
      <c r="K189" s="417"/>
      <c r="L189" s="417"/>
      <c r="M189" s="417"/>
      <c r="N189" s="417"/>
      <c r="O189" s="417"/>
      <c r="P189" s="417"/>
      <c r="Q189" s="417"/>
      <c r="R189" s="417"/>
    </row>
    <row r="190" s="434" customFormat="true" ht="11.25" hidden="false" customHeight="true" outlineLevel="0" collapsed="false">
      <c r="F190" s="417"/>
      <c r="G190" s="417"/>
      <c r="H190" s="417"/>
      <c r="I190" s="417"/>
      <c r="J190" s="417"/>
      <c r="K190" s="417"/>
      <c r="L190" s="417"/>
      <c r="M190" s="417"/>
      <c r="N190" s="417"/>
      <c r="O190" s="417"/>
      <c r="P190" s="417"/>
      <c r="Q190" s="417"/>
      <c r="R190" s="417"/>
    </row>
    <row r="191" s="434" customFormat="true" ht="11.25" hidden="false" customHeight="true" outlineLevel="0" collapsed="false">
      <c r="F191" s="417"/>
      <c r="G191" s="417"/>
      <c r="H191" s="417"/>
      <c r="I191" s="417"/>
      <c r="J191" s="417"/>
      <c r="K191" s="417"/>
      <c r="L191" s="417"/>
      <c r="M191" s="417"/>
      <c r="N191" s="417"/>
      <c r="O191" s="417"/>
      <c r="P191" s="417"/>
      <c r="Q191" s="417"/>
      <c r="R191" s="417"/>
    </row>
    <row r="192" s="434" customFormat="true" ht="11.25" hidden="false" customHeight="true" outlineLevel="0" collapsed="false">
      <c r="F192" s="417"/>
      <c r="G192" s="417"/>
      <c r="H192" s="417"/>
      <c r="I192" s="417"/>
      <c r="J192" s="417"/>
      <c r="K192" s="417"/>
      <c r="L192" s="417"/>
      <c r="M192" s="417"/>
      <c r="N192" s="417"/>
      <c r="O192" s="417"/>
      <c r="P192" s="417"/>
      <c r="Q192" s="417"/>
      <c r="R192" s="417"/>
    </row>
    <row r="193" s="434" customFormat="true" ht="11.25" hidden="false" customHeight="true" outlineLevel="0" collapsed="false">
      <c r="F193" s="417"/>
      <c r="G193" s="417"/>
      <c r="H193" s="417"/>
      <c r="I193" s="417"/>
      <c r="J193" s="417"/>
      <c r="K193" s="417"/>
      <c r="L193" s="417"/>
      <c r="M193" s="417"/>
      <c r="N193" s="417"/>
      <c r="O193" s="417"/>
      <c r="P193" s="417"/>
      <c r="Q193" s="417"/>
      <c r="R193" s="417"/>
    </row>
    <row r="194" s="434" customFormat="true" ht="11.25" hidden="false" customHeight="true" outlineLevel="0" collapsed="false">
      <c r="F194" s="417"/>
      <c r="G194" s="417"/>
      <c r="H194" s="417"/>
      <c r="I194" s="417"/>
      <c r="J194" s="417"/>
      <c r="K194" s="417"/>
      <c r="L194" s="417"/>
      <c r="M194" s="417"/>
      <c r="N194" s="417"/>
      <c r="O194" s="417"/>
      <c r="P194" s="417"/>
      <c r="Q194" s="417"/>
      <c r="R194" s="417"/>
    </row>
    <row r="195" s="434" customFormat="true" ht="11.25" hidden="false" customHeight="true" outlineLevel="0" collapsed="false">
      <c r="F195" s="417"/>
      <c r="G195" s="417"/>
      <c r="H195" s="417"/>
      <c r="I195" s="417"/>
      <c r="J195" s="417"/>
      <c r="K195" s="417"/>
      <c r="L195" s="417"/>
      <c r="M195" s="417"/>
      <c r="N195" s="417"/>
      <c r="O195" s="417"/>
      <c r="P195" s="417"/>
      <c r="Q195" s="417"/>
      <c r="R195" s="417"/>
    </row>
    <row r="196" s="434" customFormat="true" ht="11.25" hidden="false" customHeight="true" outlineLevel="0" collapsed="false">
      <c r="F196" s="417"/>
      <c r="G196" s="417"/>
      <c r="H196" s="417"/>
      <c r="I196" s="417"/>
      <c r="J196" s="417"/>
      <c r="K196" s="417"/>
      <c r="L196" s="417"/>
      <c r="M196" s="417"/>
      <c r="N196" s="417"/>
      <c r="O196" s="417"/>
      <c r="P196" s="417"/>
      <c r="Q196" s="417"/>
      <c r="R196" s="417"/>
    </row>
    <row r="197" s="434" customFormat="true" ht="11.25" hidden="false" customHeight="true" outlineLevel="0" collapsed="false">
      <c r="F197" s="417"/>
      <c r="G197" s="417"/>
      <c r="H197" s="417"/>
      <c r="I197" s="417"/>
      <c r="J197" s="417"/>
      <c r="K197" s="417"/>
      <c r="L197" s="417"/>
      <c r="M197" s="417"/>
      <c r="N197" s="417"/>
      <c r="O197" s="417"/>
      <c r="P197" s="417"/>
      <c r="Q197" s="417"/>
      <c r="R197" s="417"/>
    </row>
    <row r="198" s="434" customFormat="true" ht="11.25" hidden="false" customHeight="true" outlineLevel="0" collapsed="false">
      <c r="F198" s="417"/>
      <c r="G198" s="417"/>
      <c r="H198" s="417"/>
      <c r="I198" s="417"/>
      <c r="J198" s="417"/>
      <c r="K198" s="417"/>
      <c r="L198" s="417"/>
      <c r="M198" s="417"/>
      <c r="N198" s="417"/>
      <c r="O198" s="417"/>
      <c r="P198" s="417"/>
      <c r="Q198" s="417"/>
      <c r="R198" s="417"/>
    </row>
    <row r="199" s="434" customFormat="true" ht="11.25" hidden="false" customHeight="true" outlineLevel="0" collapsed="false">
      <c r="F199" s="417"/>
      <c r="G199" s="417"/>
      <c r="H199" s="417"/>
      <c r="I199" s="417"/>
      <c r="J199" s="417"/>
      <c r="K199" s="417"/>
      <c r="L199" s="417"/>
      <c r="M199" s="417"/>
      <c r="N199" s="417"/>
      <c r="O199" s="417"/>
      <c r="P199" s="417"/>
      <c r="Q199" s="417"/>
      <c r="R199" s="417"/>
    </row>
    <row r="200" s="434" customFormat="true" ht="11.25" hidden="false" customHeight="true" outlineLevel="0" collapsed="false">
      <c r="F200" s="417"/>
      <c r="G200" s="417"/>
      <c r="H200" s="417"/>
      <c r="I200" s="417"/>
      <c r="J200" s="417"/>
      <c r="K200" s="417"/>
      <c r="L200" s="417"/>
      <c r="M200" s="417"/>
      <c r="N200" s="417"/>
      <c r="O200" s="417"/>
      <c r="P200" s="417"/>
      <c r="Q200" s="417"/>
      <c r="R200" s="417"/>
    </row>
    <row r="201" s="434" customFormat="true" ht="11.25" hidden="false" customHeight="true" outlineLevel="0" collapsed="false">
      <c r="F201" s="417"/>
      <c r="G201" s="417"/>
      <c r="H201" s="417"/>
      <c r="I201" s="417"/>
      <c r="J201" s="417"/>
      <c r="K201" s="417"/>
      <c r="L201" s="417"/>
      <c r="M201" s="417"/>
      <c r="N201" s="417"/>
      <c r="O201" s="417"/>
      <c r="P201" s="417"/>
      <c r="Q201" s="417"/>
      <c r="R201" s="417"/>
    </row>
    <row r="202" s="434" customFormat="true" ht="11.25" hidden="false" customHeight="true" outlineLevel="0" collapsed="false">
      <c r="F202" s="417"/>
      <c r="G202" s="417"/>
      <c r="H202" s="417"/>
      <c r="I202" s="417"/>
      <c r="J202" s="417"/>
      <c r="K202" s="417"/>
      <c r="L202" s="417"/>
      <c r="M202" s="417"/>
      <c r="N202" s="417"/>
      <c r="O202" s="417"/>
      <c r="P202" s="417"/>
      <c r="Q202" s="417"/>
      <c r="R202" s="417"/>
    </row>
    <row r="203" s="434" customFormat="true" ht="11.25" hidden="false" customHeight="true" outlineLevel="0" collapsed="false">
      <c r="F203" s="417"/>
      <c r="G203" s="417"/>
      <c r="H203" s="417"/>
      <c r="I203" s="417"/>
      <c r="J203" s="417"/>
      <c r="K203" s="417"/>
      <c r="L203" s="417"/>
      <c r="M203" s="417"/>
      <c r="N203" s="417"/>
      <c r="O203" s="417"/>
      <c r="P203" s="417"/>
      <c r="Q203" s="417"/>
      <c r="R203" s="417"/>
    </row>
    <row r="204" s="434" customFormat="true" ht="11.25" hidden="false" customHeight="true" outlineLevel="0" collapsed="false">
      <c r="F204" s="417"/>
      <c r="G204" s="417"/>
      <c r="H204" s="417"/>
      <c r="I204" s="417"/>
      <c r="J204" s="417"/>
      <c r="K204" s="417"/>
      <c r="L204" s="417"/>
      <c r="M204" s="417"/>
      <c r="N204" s="417"/>
      <c r="O204" s="417"/>
      <c r="P204" s="417"/>
      <c r="Q204" s="417"/>
      <c r="R204" s="417"/>
    </row>
    <row r="205" s="434" customFormat="true" ht="11.25" hidden="false" customHeight="true" outlineLevel="0" collapsed="false">
      <c r="F205" s="417"/>
      <c r="G205" s="417"/>
      <c r="H205" s="417"/>
      <c r="I205" s="417"/>
      <c r="J205" s="417"/>
      <c r="K205" s="417"/>
      <c r="L205" s="417"/>
      <c r="M205" s="417"/>
      <c r="N205" s="417"/>
      <c r="O205" s="417"/>
      <c r="P205" s="417"/>
      <c r="Q205" s="417"/>
      <c r="R205" s="417"/>
    </row>
    <row r="206" s="434" customFormat="true" ht="11.25" hidden="false" customHeight="true" outlineLevel="0" collapsed="false">
      <c r="F206" s="417"/>
      <c r="G206" s="417"/>
      <c r="H206" s="417"/>
      <c r="I206" s="417"/>
      <c r="J206" s="417"/>
      <c r="K206" s="417"/>
      <c r="L206" s="417"/>
      <c r="M206" s="417"/>
      <c r="N206" s="417"/>
      <c r="O206" s="417"/>
      <c r="P206" s="417"/>
      <c r="Q206" s="417"/>
      <c r="R206" s="417"/>
    </row>
    <row r="207" s="434" customFormat="true" ht="11.25" hidden="false" customHeight="true" outlineLevel="0" collapsed="false">
      <c r="F207" s="417"/>
      <c r="G207" s="417"/>
      <c r="H207" s="417"/>
      <c r="I207" s="417"/>
      <c r="J207" s="417"/>
      <c r="K207" s="417"/>
      <c r="L207" s="417"/>
      <c r="M207" s="417"/>
      <c r="N207" s="417"/>
      <c r="O207" s="417"/>
      <c r="P207" s="417"/>
      <c r="Q207" s="417"/>
      <c r="R207" s="417"/>
    </row>
    <row r="208" s="434" customFormat="true" ht="11.25" hidden="false" customHeight="true" outlineLevel="0" collapsed="false">
      <c r="F208" s="417"/>
      <c r="G208" s="417"/>
      <c r="H208" s="417"/>
      <c r="I208" s="417"/>
      <c r="J208" s="417"/>
      <c r="K208" s="417"/>
      <c r="L208" s="417"/>
      <c r="M208" s="417"/>
      <c r="N208" s="417"/>
      <c r="O208" s="417"/>
      <c r="P208" s="417"/>
      <c r="Q208" s="417"/>
      <c r="R208" s="417"/>
    </row>
    <row r="209" s="434" customFormat="true" ht="11.25" hidden="false" customHeight="true" outlineLevel="0" collapsed="false">
      <c r="F209" s="417"/>
      <c r="G209" s="417"/>
      <c r="H209" s="417"/>
      <c r="I209" s="417"/>
      <c r="J209" s="417"/>
      <c r="K209" s="417"/>
      <c r="L209" s="417"/>
      <c r="M209" s="417"/>
      <c r="N209" s="417"/>
      <c r="O209" s="417"/>
      <c r="P209" s="417"/>
      <c r="Q209" s="417"/>
      <c r="R209" s="417"/>
    </row>
    <row r="210" s="434" customFormat="true" ht="11.25" hidden="false" customHeight="true" outlineLevel="0" collapsed="false">
      <c r="F210" s="417"/>
      <c r="G210" s="417"/>
      <c r="H210" s="417"/>
      <c r="I210" s="417"/>
      <c r="J210" s="417"/>
      <c r="K210" s="417"/>
      <c r="L210" s="417"/>
      <c r="M210" s="417"/>
      <c r="N210" s="417"/>
      <c r="O210" s="417"/>
      <c r="P210" s="417"/>
      <c r="Q210" s="417"/>
      <c r="R210" s="417"/>
    </row>
    <row r="211" s="434" customFormat="true" ht="11.25" hidden="false" customHeight="true" outlineLevel="0" collapsed="false">
      <c r="F211" s="417"/>
      <c r="G211" s="417"/>
      <c r="H211" s="417"/>
      <c r="I211" s="417"/>
      <c r="J211" s="417"/>
      <c r="K211" s="417"/>
      <c r="L211" s="417"/>
      <c r="M211" s="417"/>
      <c r="N211" s="417"/>
      <c r="O211" s="417"/>
      <c r="P211" s="417"/>
      <c r="Q211" s="417"/>
      <c r="R211" s="417"/>
    </row>
    <row r="212" s="434" customFormat="true" ht="11.25" hidden="false" customHeight="true" outlineLevel="0" collapsed="false">
      <c r="F212" s="417"/>
      <c r="G212" s="417"/>
      <c r="H212" s="417"/>
      <c r="I212" s="417"/>
      <c r="J212" s="417"/>
      <c r="K212" s="417"/>
      <c r="L212" s="417"/>
      <c r="M212" s="417"/>
      <c r="N212" s="417"/>
      <c r="O212" s="417"/>
      <c r="P212" s="417"/>
      <c r="Q212" s="417"/>
      <c r="R212" s="417"/>
    </row>
    <row r="213" s="434" customFormat="true" ht="11.25" hidden="false" customHeight="true" outlineLevel="0" collapsed="false">
      <c r="F213" s="417"/>
      <c r="G213" s="417"/>
      <c r="H213" s="417"/>
      <c r="I213" s="417"/>
      <c r="J213" s="417"/>
      <c r="K213" s="417"/>
      <c r="L213" s="417"/>
      <c r="M213" s="417"/>
      <c r="N213" s="417"/>
      <c r="O213" s="417"/>
      <c r="P213" s="417"/>
      <c r="Q213" s="417"/>
      <c r="R213" s="417"/>
    </row>
    <row r="214" s="434" customFormat="true" ht="11.25" hidden="false" customHeight="true" outlineLevel="0" collapsed="false">
      <c r="F214" s="417"/>
      <c r="G214" s="417"/>
      <c r="H214" s="417"/>
      <c r="I214" s="417"/>
      <c r="J214" s="417"/>
      <c r="K214" s="417"/>
      <c r="L214" s="417"/>
      <c r="M214" s="417"/>
      <c r="N214" s="417"/>
      <c r="O214" s="417"/>
      <c r="P214" s="417"/>
      <c r="Q214" s="417"/>
      <c r="R214" s="417"/>
    </row>
    <row r="215" s="434" customFormat="true" ht="11.25" hidden="false" customHeight="true" outlineLevel="0" collapsed="false">
      <c r="F215" s="417"/>
      <c r="G215" s="417"/>
      <c r="H215" s="417"/>
      <c r="I215" s="417"/>
      <c r="J215" s="417"/>
      <c r="K215" s="417"/>
      <c r="L215" s="417"/>
      <c r="M215" s="417"/>
      <c r="N215" s="417"/>
      <c r="O215" s="417"/>
      <c r="P215" s="417"/>
      <c r="Q215" s="417"/>
      <c r="R215" s="417"/>
    </row>
    <row r="216" s="434" customFormat="true" ht="11.25" hidden="false" customHeight="true" outlineLevel="0" collapsed="false">
      <c r="F216" s="417"/>
      <c r="G216" s="417"/>
      <c r="H216" s="417"/>
      <c r="I216" s="417"/>
      <c r="J216" s="417"/>
      <c r="K216" s="417"/>
      <c r="L216" s="417"/>
      <c r="M216" s="417"/>
      <c r="N216" s="417"/>
      <c r="O216" s="417"/>
      <c r="P216" s="417"/>
      <c r="Q216" s="417"/>
      <c r="R216" s="417"/>
    </row>
    <row r="217" s="434" customFormat="true" ht="11.25" hidden="false" customHeight="true" outlineLevel="0" collapsed="false">
      <c r="F217" s="417"/>
      <c r="G217" s="417"/>
      <c r="H217" s="417"/>
      <c r="I217" s="417"/>
      <c r="J217" s="417"/>
      <c r="K217" s="417"/>
      <c r="L217" s="417"/>
      <c r="M217" s="417"/>
      <c r="N217" s="417"/>
      <c r="O217" s="417"/>
      <c r="P217" s="417"/>
      <c r="Q217" s="417"/>
      <c r="R217" s="417"/>
    </row>
    <row r="218" s="434" customFormat="true" ht="11.25" hidden="false" customHeight="true" outlineLevel="0" collapsed="false">
      <c r="F218" s="417"/>
      <c r="G218" s="417"/>
      <c r="H218" s="417"/>
      <c r="I218" s="417"/>
      <c r="J218" s="417"/>
      <c r="K218" s="417"/>
      <c r="L218" s="417"/>
      <c r="M218" s="417"/>
      <c r="N218" s="417"/>
      <c r="O218" s="417"/>
      <c r="P218" s="417"/>
      <c r="Q218" s="417"/>
      <c r="R218" s="417"/>
    </row>
    <row r="219" s="434" customFormat="true" ht="11.25" hidden="false" customHeight="true" outlineLevel="0" collapsed="false">
      <c r="F219" s="417"/>
      <c r="G219" s="417"/>
      <c r="H219" s="417"/>
      <c r="I219" s="417"/>
      <c r="J219" s="417"/>
      <c r="K219" s="417"/>
      <c r="L219" s="417"/>
      <c r="M219" s="417"/>
      <c r="N219" s="417"/>
      <c r="O219" s="417"/>
      <c r="P219" s="417"/>
      <c r="Q219" s="417"/>
      <c r="R219" s="417"/>
    </row>
    <row r="220" s="434" customFormat="true" ht="11.25" hidden="false" customHeight="true" outlineLevel="0" collapsed="false">
      <c r="F220" s="417"/>
      <c r="G220" s="417"/>
      <c r="H220" s="417"/>
      <c r="I220" s="417"/>
      <c r="J220" s="417"/>
      <c r="K220" s="417"/>
      <c r="L220" s="417"/>
      <c r="M220" s="417"/>
      <c r="N220" s="417"/>
      <c r="O220" s="417"/>
      <c r="P220" s="417"/>
      <c r="Q220" s="417"/>
      <c r="R220" s="417"/>
    </row>
    <row r="221" s="434" customFormat="true" ht="11.25" hidden="false" customHeight="true" outlineLevel="0" collapsed="false">
      <c r="F221" s="417"/>
      <c r="G221" s="417"/>
      <c r="H221" s="417"/>
      <c r="I221" s="417"/>
      <c r="J221" s="417"/>
      <c r="K221" s="417"/>
      <c r="L221" s="417"/>
      <c r="M221" s="417"/>
      <c r="N221" s="417"/>
      <c r="O221" s="417"/>
      <c r="P221" s="417"/>
      <c r="Q221" s="417"/>
      <c r="R221" s="417"/>
    </row>
    <row r="222" s="434" customFormat="true" ht="11.25" hidden="false" customHeight="true" outlineLevel="0" collapsed="false">
      <c r="F222" s="417"/>
      <c r="G222" s="417"/>
      <c r="H222" s="417"/>
      <c r="I222" s="417"/>
      <c r="J222" s="417"/>
      <c r="K222" s="417"/>
      <c r="L222" s="417"/>
      <c r="M222" s="417"/>
      <c r="N222" s="417"/>
      <c r="O222" s="417"/>
      <c r="P222" s="417"/>
      <c r="Q222" s="417"/>
      <c r="R222" s="417"/>
    </row>
    <row r="223" s="434" customFormat="true" ht="11.25" hidden="false" customHeight="true" outlineLevel="0" collapsed="false">
      <c r="F223" s="417"/>
      <c r="G223" s="417"/>
      <c r="H223" s="417"/>
      <c r="I223" s="417"/>
      <c r="J223" s="417"/>
      <c r="K223" s="417"/>
      <c r="L223" s="417"/>
      <c r="M223" s="417"/>
      <c r="N223" s="417"/>
      <c r="O223" s="417"/>
      <c r="P223" s="417"/>
      <c r="Q223" s="417"/>
      <c r="R223" s="417"/>
    </row>
    <row r="224" s="434" customFormat="true" ht="11.25" hidden="false" customHeight="true" outlineLevel="0" collapsed="false">
      <c r="F224" s="417"/>
      <c r="G224" s="417"/>
      <c r="H224" s="417"/>
      <c r="I224" s="417"/>
      <c r="J224" s="417"/>
      <c r="K224" s="417"/>
      <c r="L224" s="417"/>
      <c r="M224" s="417"/>
      <c r="N224" s="417"/>
      <c r="O224" s="417"/>
      <c r="P224" s="417"/>
      <c r="Q224" s="417"/>
      <c r="R224" s="417"/>
    </row>
    <row r="225" s="434" customFormat="true" ht="11.25" hidden="false" customHeight="true" outlineLevel="0" collapsed="false">
      <c r="F225" s="417"/>
      <c r="G225" s="417"/>
      <c r="H225" s="417"/>
      <c r="I225" s="417"/>
      <c r="J225" s="417"/>
      <c r="K225" s="417"/>
      <c r="L225" s="417"/>
      <c r="M225" s="417"/>
      <c r="N225" s="417"/>
      <c r="O225" s="417"/>
      <c r="P225" s="417"/>
      <c r="Q225" s="417"/>
      <c r="R225" s="417"/>
    </row>
    <row r="226" s="434" customFormat="true" ht="11.25" hidden="false" customHeight="true" outlineLevel="0" collapsed="false">
      <c r="F226" s="417"/>
      <c r="G226" s="417"/>
      <c r="H226" s="417"/>
      <c r="I226" s="417"/>
      <c r="J226" s="417"/>
      <c r="K226" s="417"/>
      <c r="L226" s="417"/>
      <c r="M226" s="417"/>
      <c r="N226" s="417"/>
      <c r="O226" s="417"/>
      <c r="P226" s="417"/>
      <c r="Q226" s="417"/>
      <c r="R226" s="417"/>
    </row>
    <row r="227" s="434" customFormat="true" ht="11.25" hidden="false" customHeight="true" outlineLevel="0" collapsed="false">
      <c r="F227" s="417"/>
      <c r="G227" s="417"/>
      <c r="H227" s="417"/>
      <c r="I227" s="417"/>
      <c r="J227" s="417"/>
      <c r="K227" s="417"/>
      <c r="L227" s="417"/>
      <c r="M227" s="417"/>
      <c r="N227" s="417"/>
      <c r="O227" s="417"/>
      <c r="P227" s="417"/>
      <c r="Q227" s="417"/>
      <c r="R227" s="417"/>
    </row>
    <row r="228" s="434" customFormat="true" ht="11.25" hidden="false" customHeight="true" outlineLevel="0" collapsed="false">
      <c r="F228" s="417"/>
      <c r="G228" s="417"/>
      <c r="H228" s="417"/>
      <c r="I228" s="417"/>
      <c r="J228" s="417"/>
      <c r="K228" s="417"/>
      <c r="L228" s="417"/>
      <c r="M228" s="417"/>
      <c r="N228" s="417"/>
      <c r="O228" s="417"/>
      <c r="P228" s="417"/>
      <c r="Q228" s="417"/>
      <c r="R228" s="417"/>
    </row>
    <row r="229" s="434" customFormat="true" ht="11.25" hidden="false" customHeight="true" outlineLevel="0" collapsed="false">
      <c r="F229" s="417"/>
      <c r="G229" s="417"/>
      <c r="H229" s="417"/>
      <c r="I229" s="417"/>
      <c r="J229" s="417"/>
      <c r="K229" s="417"/>
      <c r="L229" s="417"/>
      <c r="M229" s="417"/>
      <c r="N229" s="417"/>
      <c r="O229" s="417"/>
      <c r="P229" s="417"/>
      <c r="Q229" s="417"/>
      <c r="R229" s="417"/>
    </row>
    <row r="230" s="434" customFormat="true" ht="11.25" hidden="false" customHeight="true" outlineLevel="0" collapsed="false">
      <c r="F230" s="417"/>
      <c r="G230" s="417"/>
      <c r="H230" s="417"/>
      <c r="I230" s="417"/>
      <c r="J230" s="417"/>
      <c r="K230" s="417"/>
      <c r="L230" s="417"/>
      <c r="M230" s="417"/>
      <c r="N230" s="417"/>
      <c r="O230" s="417"/>
      <c r="P230" s="417"/>
      <c r="Q230" s="417"/>
      <c r="R230" s="417"/>
    </row>
    <row r="231" s="434" customFormat="true" ht="11.25" hidden="false" customHeight="true" outlineLevel="0" collapsed="false">
      <c r="F231" s="417"/>
      <c r="G231" s="417"/>
      <c r="H231" s="417"/>
      <c r="I231" s="417"/>
      <c r="J231" s="417"/>
      <c r="K231" s="417"/>
      <c r="L231" s="417"/>
      <c r="M231" s="417"/>
      <c r="N231" s="417"/>
      <c r="O231" s="417"/>
      <c r="P231" s="417"/>
      <c r="Q231" s="417"/>
      <c r="R231" s="417"/>
    </row>
    <row r="232" s="434" customFormat="true" ht="11.25" hidden="false" customHeight="true" outlineLevel="0" collapsed="false">
      <c r="F232" s="417"/>
      <c r="G232" s="417"/>
      <c r="H232" s="417"/>
      <c r="I232" s="417"/>
      <c r="J232" s="417"/>
      <c r="K232" s="417"/>
      <c r="L232" s="417"/>
      <c r="M232" s="417"/>
      <c r="N232" s="417"/>
      <c r="O232" s="417"/>
      <c r="P232" s="417"/>
      <c r="Q232" s="417"/>
      <c r="R232" s="417"/>
    </row>
    <row r="233" s="434" customFormat="true" ht="11.25" hidden="false" customHeight="true" outlineLevel="0" collapsed="false">
      <c r="F233" s="417"/>
      <c r="G233" s="417"/>
      <c r="H233" s="417"/>
      <c r="I233" s="417"/>
      <c r="J233" s="417"/>
      <c r="K233" s="417"/>
      <c r="L233" s="417"/>
      <c r="M233" s="417"/>
      <c r="N233" s="417"/>
      <c r="O233" s="417"/>
      <c r="P233" s="417"/>
      <c r="Q233" s="417"/>
      <c r="R233" s="417"/>
    </row>
    <row r="234" s="434" customFormat="true" ht="11.25" hidden="false" customHeight="true" outlineLevel="0" collapsed="false">
      <c r="F234" s="417"/>
      <c r="G234" s="417"/>
      <c r="H234" s="417"/>
      <c r="I234" s="417"/>
      <c r="J234" s="417"/>
      <c r="K234" s="417"/>
      <c r="L234" s="417"/>
      <c r="M234" s="417"/>
      <c r="N234" s="417"/>
      <c r="O234" s="417"/>
      <c r="P234" s="417"/>
      <c r="Q234" s="417"/>
      <c r="R234" s="417"/>
    </row>
    <row r="235" s="434" customFormat="true" ht="11.25" hidden="false" customHeight="true" outlineLevel="0" collapsed="false">
      <c r="F235" s="417"/>
      <c r="G235" s="417"/>
      <c r="H235" s="417"/>
      <c r="I235" s="417"/>
      <c r="J235" s="417"/>
      <c r="K235" s="417"/>
      <c r="L235" s="417"/>
      <c r="M235" s="417"/>
      <c r="N235" s="417"/>
      <c r="O235" s="417"/>
      <c r="P235" s="417"/>
      <c r="Q235" s="417"/>
      <c r="R235" s="417"/>
    </row>
    <row r="236" s="434" customFormat="true" ht="11.25" hidden="false" customHeight="true" outlineLevel="0" collapsed="false">
      <c r="F236" s="417"/>
      <c r="G236" s="417"/>
      <c r="H236" s="417"/>
      <c r="I236" s="417"/>
      <c r="J236" s="417"/>
      <c r="K236" s="417"/>
      <c r="L236" s="417"/>
      <c r="M236" s="417"/>
      <c r="N236" s="417"/>
      <c r="O236" s="417"/>
      <c r="P236" s="417"/>
      <c r="Q236" s="417"/>
      <c r="R236" s="417"/>
    </row>
    <row r="237" s="434" customFormat="true" ht="11.25" hidden="false" customHeight="true" outlineLevel="0" collapsed="false">
      <c r="F237" s="417"/>
      <c r="G237" s="417"/>
      <c r="H237" s="417"/>
      <c r="I237" s="417"/>
      <c r="J237" s="417"/>
      <c r="K237" s="417"/>
      <c r="L237" s="417"/>
      <c r="M237" s="417"/>
      <c r="N237" s="417"/>
      <c r="O237" s="417"/>
      <c r="P237" s="417"/>
      <c r="Q237" s="417"/>
      <c r="R237" s="417"/>
    </row>
    <row r="238" s="434" customFormat="true" ht="11.25" hidden="false" customHeight="true" outlineLevel="0" collapsed="false">
      <c r="F238" s="417"/>
      <c r="G238" s="417"/>
      <c r="H238" s="417"/>
      <c r="I238" s="417"/>
      <c r="J238" s="417"/>
      <c r="K238" s="417"/>
      <c r="L238" s="417"/>
      <c r="M238" s="417"/>
      <c r="N238" s="417"/>
      <c r="O238" s="417"/>
      <c r="P238" s="417"/>
      <c r="Q238" s="417"/>
      <c r="R238" s="417"/>
    </row>
    <row r="239" s="434" customFormat="true" ht="11.25" hidden="false" customHeight="true" outlineLevel="0" collapsed="false">
      <c r="F239" s="417"/>
      <c r="G239" s="417"/>
      <c r="H239" s="417"/>
      <c r="I239" s="417"/>
      <c r="J239" s="417"/>
      <c r="K239" s="417"/>
      <c r="L239" s="417"/>
      <c r="M239" s="417"/>
      <c r="N239" s="417"/>
      <c r="O239" s="417"/>
      <c r="P239" s="417"/>
      <c r="Q239" s="417"/>
      <c r="R239" s="417"/>
    </row>
    <row r="240" s="434" customFormat="true" ht="11.25" hidden="false" customHeight="true" outlineLevel="0" collapsed="false">
      <c r="F240" s="417"/>
      <c r="G240" s="417"/>
      <c r="H240" s="417"/>
      <c r="I240" s="417"/>
      <c r="J240" s="417"/>
      <c r="K240" s="417"/>
      <c r="L240" s="417"/>
      <c r="M240" s="417"/>
      <c r="N240" s="417"/>
      <c r="O240" s="417"/>
      <c r="P240" s="417"/>
      <c r="Q240" s="417"/>
      <c r="R240" s="417"/>
    </row>
    <row r="241" s="434" customFormat="true" ht="11.25" hidden="false" customHeight="true" outlineLevel="0" collapsed="false">
      <c r="F241" s="417"/>
      <c r="G241" s="417"/>
      <c r="H241" s="417"/>
      <c r="I241" s="417"/>
      <c r="J241" s="417"/>
      <c r="K241" s="417"/>
      <c r="L241" s="417"/>
      <c r="M241" s="417"/>
      <c r="N241" s="417"/>
      <c r="O241" s="417"/>
      <c r="P241" s="417"/>
      <c r="Q241" s="417"/>
      <c r="R241" s="417"/>
    </row>
    <row r="242" s="434" customFormat="true" ht="11.25" hidden="false" customHeight="true" outlineLevel="0" collapsed="false">
      <c r="F242" s="417"/>
      <c r="G242" s="417"/>
      <c r="H242" s="417"/>
      <c r="I242" s="417"/>
      <c r="J242" s="417"/>
      <c r="K242" s="417"/>
      <c r="L242" s="417"/>
      <c r="M242" s="417"/>
      <c r="N242" s="417"/>
      <c r="O242" s="417"/>
      <c r="P242" s="417"/>
      <c r="Q242" s="417"/>
      <c r="R242" s="417"/>
    </row>
    <row r="243" s="434" customFormat="true" ht="11.25" hidden="false" customHeight="true" outlineLevel="0" collapsed="false">
      <c r="F243" s="417"/>
      <c r="G243" s="417"/>
      <c r="H243" s="417"/>
      <c r="I243" s="417"/>
      <c r="J243" s="417"/>
      <c r="K243" s="417"/>
      <c r="L243" s="417"/>
      <c r="M243" s="417"/>
      <c r="N243" s="417"/>
      <c r="O243" s="417"/>
      <c r="P243" s="417"/>
      <c r="Q243" s="417"/>
      <c r="R243" s="417"/>
    </row>
    <row r="244" s="434" customFormat="true" ht="11.25" hidden="false" customHeight="true" outlineLevel="0" collapsed="false">
      <c r="F244" s="417"/>
      <c r="G244" s="417"/>
      <c r="H244" s="417"/>
      <c r="I244" s="417"/>
      <c r="J244" s="417"/>
      <c r="K244" s="417"/>
      <c r="L244" s="417"/>
      <c r="M244" s="417"/>
      <c r="N244" s="417"/>
      <c r="O244" s="417"/>
      <c r="P244" s="417"/>
      <c r="Q244" s="417"/>
      <c r="R244" s="417"/>
    </row>
    <row r="245" s="434" customFormat="true" ht="11.25" hidden="false" customHeight="true" outlineLevel="0" collapsed="false">
      <c r="F245" s="417"/>
      <c r="G245" s="417"/>
      <c r="H245" s="417"/>
      <c r="I245" s="417"/>
      <c r="J245" s="417"/>
      <c r="K245" s="417"/>
      <c r="L245" s="417"/>
      <c r="M245" s="417"/>
      <c r="N245" s="417"/>
      <c r="O245" s="417"/>
      <c r="P245" s="417"/>
      <c r="Q245" s="417"/>
      <c r="R245" s="417"/>
    </row>
    <row r="246" s="434" customFormat="true" ht="11.25" hidden="false" customHeight="true" outlineLevel="0" collapsed="false">
      <c r="F246" s="417"/>
      <c r="G246" s="417"/>
      <c r="H246" s="417"/>
      <c r="I246" s="417"/>
      <c r="J246" s="417"/>
      <c r="K246" s="417"/>
      <c r="L246" s="417"/>
      <c r="M246" s="417"/>
      <c r="N246" s="417"/>
      <c r="O246" s="417"/>
      <c r="P246" s="417"/>
      <c r="Q246" s="417"/>
      <c r="R246" s="417"/>
    </row>
    <row r="247" s="434" customFormat="true" ht="11.25" hidden="false" customHeight="true" outlineLevel="0" collapsed="false">
      <c r="F247" s="417"/>
      <c r="G247" s="417"/>
      <c r="H247" s="417"/>
      <c r="I247" s="417"/>
      <c r="J247" s="417"/>
      <c r="K247" s="417"/>
      <c r="L247" s="417"/>
      <c r="M247" s="417"/>
      <c r="N247" s="417"/>
      <c r="O247" s="417"/>
      <c r="P247" s="417"/>
      <c r="Q247" s="417"/>
      <c r="R247" s="417"/>
    </row>
    <row r="248" s="434" customFormat="true" ht="11.25" hidden="false" customHeight="true" outlineLevel="0" collapsed="false">
      <c r="F248" s="417"/>
      <c r="G248" s="417"/>
      <c r="H248" s="417"/>
      <c r="I248" s="417"/>
      <c r="J248" s="417"/>
      <c r="K248" s="417"/>
      <c r="L248" s="417"/>
      <c r="M248" s="417"/>
      <c r="N248" s="417"/>
      <c r="O248" s="417"/>
      <c r="P248" s="417"/>
      <c r="Q248" s="417"/>
      <c r="R248" s="417"/>
    </row>
    <row r="249" s="434" customFormat="true" ht="11.25" hidden="false" customHeight="true" outlineLevel="0" collapsed="false">
      <c r="F249" s="417"/>
      <c r="G249" s="417"/>
      <c r="H249" s="417"/>
      <c r="I249" s="417"/>
      <c r="J249" s="417"/>
      <c r="K249" s="417"/>
      <c r="L249" s="417"/>
      <c r="M249" s="417"/>
      <c r="N249" s="417"/>
      <c r="O249" s="417"/>
      <c r="P249" s="417"/>
      <c r="Q249" s="417"/>
      <c r="R249" s="417"/>
    </row>
    <row r="250" s="434" customFormat="true" ht="11.25" hidden="false" customHeight="true" outlineLevel="0" collapsed="false">
      <c r="F250" s="417"/>
      <c r="G250" s="417"/>
      <c r="H250" s="417"/>
      <c r="I250" s="417"/>
      <c r="J250" s="417"/>
      <c r="K250" s="417"/>
      <c r="L250" s="417"/>
      <c r="M250" s="417"/>
      <c r="N250" s="417"/>
      <c r="O250" s="417"/>
      <c r="P250" s="417"/>
      <c r="Q250" s="417"/>
      <c r="R250" s="417"/>
    </row>
    <row r="251" s="434" customFormat="true" ht="11.25" hidden="false" customHeight="true" outlineLevel="0" collapsed="false">
      <c r="F251" s="417"/>
      <c r="G251" s="417"/>
      <c r="H251" s="417"/>
      <c r="I251" s="417"/>
      <c r="J251" s="417"/>
      <c r="K251" s="417"/>
      <c r="L251" s="417"/>
      <c r="M251" s="417"/>
      <c r="N251" s="417"/>
      <c r="O251" s="417"/>
      <c r="P251" s="417"/>
      <c r="Q251" s="417"/>
      <c r="R251" s="417"/>
    </row>
    <row r="252" s="434" customFormat="true" ht="11.25" hidden="false" customHeight="true" outlineLevel="0" collapsed="false">
      <c r="F252" s="417"/>
      <c r="G252" s="417"/>
      <c r="H252" s="417"/>
      <c r="I252" s="417"/>
      <c r="J252" s="417"/>
      <c r="K252" s="417"/>
      <c r="L252" s="417"/>
      <c r="M252" s="417"/>
      <c r="N252" s="417"/>
      <c r="O252" s="417"/>
      <c r="P252" s="417"/>
      <c r="Q252" s="417"/>
      <c r="R252" s="417"/>
    </row>
    <row r="253" s="434" customFormat="true" ht="11.25" hidden="false" customHeight="true" outlineLevel="0" collapsed="false">
      <c r="F253" s="417"/>
      <c r="G253" s="417"/>
      <c r="H253" s="417"/>
      <c r="I253" s="417"/>
      <c r="J253" s="417"/>
      <c r="K253" s="417"/>
      <c r="L253" s="417"/>
      <c r="M253" s="417"/>
      <c r="N253" s="417"/>
      <c r="O253" s="417"/>
      <c r="P253" s="417"/>
      <c r="Q253" s="417"/>
      <c r="R253" s="417"/>
    </row>
    <row r="254" s="434" customFormat="true" ht="11.25" hidden="false" customHeight="true" outlineLevel="0" collapsed="false">
      <c r="F254" s="417"/>
      <c r="G254" s="417"/>
      <c r="H254" s="417"/>
      <c r="I254" s="417"/>
      <c r="J254" s="417"/>
      <c r="K254" s="417"/>
      <c r="L254" s="417"/>
      <c r="M254" s="417"/>
      <c r="N254" s="417"/>
      <c r="O254" s="417"/>
      <c r="P254" s="417"/>
      <c r="Q254" s="417"/>
      <c r="R254" s="417"/>
    </row>
    <row r="255" s="434" customFormat="true" ht="11.25" hidden="false" customHeight="true" outlineLevel="0" collapsed="false">
      <c r="F255" s="417"/>
      <c r="G255" s="417"/>
      <c r="H255" s="417"/>
      <c r="I255" s="417"/>
      <c r="J255" s="417"/>
      <c r="K255" s="417"/>
      <c r="L255" s="417"/>
      <c r="M255" s="417"/>
      <c r="N255" s="417"/>
      <c r="O255" s="417"/>
      <c r="P255" s="417"/>
      <c r="Q255" s="417"/>
      <c r="R255" s="417"/>
    </row>
    <row r="256" s="434" customFormat="true" ht="11.25" hidden="false" customHeight="true" outlineLevel="0" collapsed="false">
      <c r="F256" s="417"/>
      <c r="G256" s="417"/>
      <c r="H256" s="417"/>
      <c r="I256" s="417"/>
      <c r="J256" s="417"/>
      <c r="K256" s="417"/>
      <c r="L256" s="417"/>
      <c r="M256" s="417"/>
      <c r="N256" s="417"/>
      <c r="O256" s="417"/>
      <c r="P256" s="417"/>
      <c r="Q256" s="417"/>
      <c r="R256" s="417"/>
    </row>
    <row r="257" s="434" customFormat="true" ht="11.25" hidden="false" customHeight="true" outlineLevel="0" collapsed="false">
      <c r="F257" s="417"/>
      <c r="G257" s="417"/>
      <c r="H257" s="417"/>
      <c r="I257" s="417"/>
      <c r="J257" s="417"/>
      <c r="K257" s="417"/>
      <c r="L257" s="417"/>
      <c r="M257" s="417"/>
      <c r="N257" s="417"/>
      <c r="O257" s="417"/>
      <c r="P257" s="417"/>
      <c r="Q257" s="417"/>
      <c r="R257" s="417"/>
    </row>
    <row r="258" s="434" customFormat="true" ht="11.25" hidden="false" customHeight="true" outlineLevel="0" collapsed="false">
      <c r="F258" s="417"/>
      <c r="G258" s="417"/>
      <c r="H258" s="417"/>
      <c r="I258" s="417"/>
      <c r="J258" s="417"/>
      <c r="K258" s="417"/>
      <c r="L258" s="417"/>
      <c r="M258" s="417"/>
      <c r="N258" s="417"/>
      <c r="O258" s="417"/>
      <c r="P258" s="417"/>
      <c r="Q258" s="417"/>
      <c r="R258" s="417"/>
    </row>
    <row r="259" s="434" customFormat="true" ht="11.25" hidden="false" customHeight="true" outlineLevel="0" collapsed="false">
      <c r="F259" s="417"/>
      <c r="G259" s="417"/>
      <c r="H259" s="417"/>
      <c r="I259" s="417"/>
      <c r="J259" s="417"/>
      <c r="K259" s="417"/>
      <c r="L259" s="417"/>
      <c r="M259" s="417"/>
      <c r="N259" s="417"/>
      <c r="O259" s="417"/>
      <c r="P259" s="417"/>
      <c r="Q259" s="417"/>
      <c r="R259" s="417"/>
    </row>
    <row r="260" s="434" customFormat="true" ht="11.25" hidden="false" customHeight="true" outlineLevel="0" collapsed="false">
      <c r="F260" s="417"/>
      <c r="G260" s="417"/>
      <c r="H260" s="417"/>
      <c r="I260" s="417"/>
      <c r="J260" s="417"/>
      <c r="K260" s="417"/>
      <c r="L260" s="417"/>
      <c r="M260" s="417"/>
      <c r="N260" s="417"/>
      <c r="O260" s="417"/>
      <c r="P260" s="417"/>
      <c r="Q260" s="417"/>
      <c r="R260" s="417"/>
    </row>
    <row r="261" s="434" customFormat="true" ht="11.25" hidden="false" customHeight="true" outlineLevel="0" collapsed="false">
      <c r="F261" s="417"/>
      <c r="G261" s="417"/>
      <c r="H261" s="417"/>
      <c r="I261" s="417"/>
      <c r="J261" s="417"/>
      <c r="K261" s="417"/>
      <c r="L261" s="417"/>
      <c r="M261" s="417"/>
      <c r="N261" s="417"/>
      <c r="O261" s="417"/>
      <c r="P261" s="417"/>
      <c r="Q261" s="417"/>
      <c r="R261" s="417"/>
    </row>
    <row r="262" s="434" customFormat="true" ht="11.25" hidden="false" customHeight="true" outlineLevel="0" collapsed="false">
      <c r="F262" s="417"/>
      <c r="G262" s="417"/>
      <c r="H262" s="417"/>
      <c r="I262" s="417"/>
      <c r="J262" s="417"/>
      <c r="K262" s="417"/>
      <c r="L262" s="417"/>
      <c r="M262" s="417"/>
      <c r="N262" s="417"/>
      <c r="O262" s="417"/>
      <c r="P262" s="417"/>
      <c r="Q262" s="417"/>
      <c r="R262" s="417"/>
    </row>
    <row r="263" s="434" customFormat="true" ht="11.25" hidden="false" customHeight="true" outlineLevel="0" collapsed="false">
      <c r="F263" s="417"/>
      <c r="G263" s="417"/>
      <c r="H263" s="417"/>
      <c r="I263" s="417"/>
      <c r="J263" s="417"/>
      <c r="K263" s="417"/>
      <c r="L263" s="417"/>
      <c r="M263" s="417"/>
      <c r="N263" s="417"/>
      <c r="O263" s="417"/>
      <c r="P263" s="417"/>
      <c r="Q263" s="417"/>
      <c r="R263" s="417"/>
    </row>
    <row r="264" s="434" customFormat="true" ht="11.25" hidden="false" customHeight="true" outlineLevel="0" collapsed="false">
      <c r="F264" s="417"/>
      <c r="G264" s="417"/>
      <c r="H264" s="417"/>
      <c r="I264" s="417"/>
      <c r="J264" s="417"/>
      <c r="K264" s="417"/>
      <c r="L264" s="417"/>
      <c r="M264" s="417"/>
      <c r="N264" s="417"/>
      <c r="O264" s="417"/>
      <c r="P264" s="417"/>
      <c r="Q264" s="417"/>
      <c r="R264" s="417"/>
    </row>
    <row r="265" s="434" customFormat="true" ht="11.25" hidden="false" customHeight="true" outlineLevel="0" collapsed="false">
      <c r="F265" s="417"/>
      <c r="G265" s="417"/>
      <c r="H265" s="417"/>
      <c r="I265" s="417"/>
      <c r="J265" s="417"/>
      <c r="K265" s="417"/>
      <c r="L265" s="417"/>
      <c r="M265" s="417"/>
      <c r="N265" s="417"/>
      <c r="O265" s="417"/>
      <c r="P265" s="417"/>
      <c r="Q265" s="417"/>
      <c r="R265" s="417"/>
    </row>
    <row r="266" s="434" customFormat="true" ht="11.25" hidden="false" customHeight="true" outlineLevel="0" collapsed="false">
      <c r="F266" s="417"/>
      <c r="G266" s="417"/>
      <c r="H266" s="417"/>
      <c r="I266" s="417"/>
      <c r="J266" s="417"/>
      <c r="K266" s="417"/>
      <c r="L266" s="417"/>
      <c r="M266" s="417"/>
      <c r="N266" s="417"/>
      <c r="O266" s="417"/>
      <c r="P266" s="417"/>
      <c r="Q266" s="417"/>
      <c r="R266" s="417"/>
    </row>
    <row r="267" s="434" customFormat="true" ht="11.25" hidden="false" customHeight="true" outlineLevel="0" collapsed="false">
      <c r="F267" s="417"/>
      <c r="G267" s="417"/>
      <c r="H267" s="417"/>
      <c r="I267" s="417"/>
      <c r="J267" s="417"/>
      <c r="K267" s="417"/>
      <c r="L267" s="417"/>
      <c r="M267" s="417"/>
      <c r="N267" s="417"/>
      <c r="O267" s="417"/>
      <c r="P267" s="417"/>
      <c r="Q267" s="417"/>
      <c r="R267" s="417"/>
    </row>
    <row r="268" s="434" customFormat="true" ht="11.25" hidden="false" customHeight="true" outlineLevel="0" collapsed="false">
      <c r="F268" s="417"/>
      <c r="G268" s="417"/>
      <c r="H268" s="417"/>
      <c r="I268" s="417"/>
      <c r="J268" s="417"/>
      <c r="K268" s="417"/>
      <c r="L268" s="417"/>
      <c r="M268" s="417"/>
      <c r="N268" s="417"/>
      <c r="O268" s="417"/>
      <c r="P268" s="417"/>
      <c r="Q268" s="417"/>
      <c r="R268" s="417"/>
    </row>
    <row r="269" s="434" customFormat="true" ht="11.25" hidden="false" customHeight="true" outlineLevel="0" collapsed="false">
      <c r="F269" s="417"/>
      <c r="G269" s="417"/>
      <c r="H269" s="417"/>
      <c r="I269" s="417"/>
      <c r="J269" s="417"/>
      <c r="K269" s="417"/>
      <c r="L269" s="417"/>
      <c r="M269" s="417"/>
      <c r="N269" s="417"/>
      <c r="O269" s="417"/>
      <c r="P269" s="417"/>
      <c r="Q269" s="417"/>
      <c r="R269" s="417"/>
    </row>
    <row r="270" s="434" customFormat="true" ht="11.25" hidden="false" customHeight="true" outlineLevel="0" collapsed="false">
      <c r="F270" s="417"/>
      <c r="G270" s="417"/>
      <c r="H270" s="417"/>
      <c r="I270" s="417"/>
      <c r="J270" s="417"/>
      <c r="K270" s="417"/>
      <c r="L270" s="417"/>
      <c r="M270" s="417"/>
      <c r="N270" s="417"/>
      <c r="O270" s="417"/>
      <c r="P270" s="417"/>
      <c r="Q270" s="417"/>
      <c r="R270" s="417"/>
    </row>
    <row r="271" s="434" customFormat="true" ht="11.25" hidden="false" customHeight="true" outlineLevel="0" collapsed="false">
      <c r="F271" s="417"/>
      <c r="G271" s="417"/>
      <c r="H271" s="417"/>
      <c r="I271" s="417"/>
      <c r="J271" s="417"/>
      <c r="K271" s="417"/>
      <c r="L271" s="417"/>
      <c r="M271" s="417"/>
      <c r="N271" s="417"/>
      <c r="O271" s="417"/>
      <c r="P271" s="417"/>
      <c r="Q271" s="417"/>
      <c r="R271" s="417"/>
    </row>
    <row r="272" s="434" customFormat="true" ht="11.25" hidden="false" customHeight="true" outlineLevel="0" collapsed="false">
      <c r="F272" s="417"/>
      <c r="G272" s="417"/>
      <c r="H272" s="417"/>
      <c r="I272" s="417"/>
      <c r="J272" s="417"/>
      <c r="K272" s="417"/>
      <c r="L272" s="417"/>
      <c r="M272" s="417"/>
      <c r="N272" s="417"/>
      <c r="O272" s="417"/>
      <c r="P272" s="417"/>
      <c r="Q272" s="417"/>
      <c r="R272" s="417"/>
    </row>
    <row r="273" s="434" customFormat="true" ht="11.25" hidden="false" customHeight="true" outlineLevel="0" collapsed="false">
      <c r="F273" s="417"/>
      <c r="G273" s="417"/>
      <c r="H273" s="417"/>
      <c r="I273" s="417"/>
      <c r="J273" s="417"/>
      <c r="K273" s="417"/>
      <c r="L273" s="417"/>
      <c r="M273" s="417"/>
      <c r="N273" s="417"/>
      <c r="O273" s="417"/>
      <c r="P273" s="417"/>
      <c r="Q273" s="417"/>
      <c r="R273" s="417"/>
    </row>
    <row r="274" s="434" customFormat="true" ht="11.25" hidden="false" customHeight="true" outlineLevel="0" collapsed="false">
      <c r="F274" s="417"/>
      <c r="G274" s="417"/>
      <c r="H274" s="417"/>
      <c r="I274" s="417"/>
      <c r="J274" s="417"/>
      <c r="K274" s="417"/>
      <c r="L274" s="417"/>
      <c r="M274" s="417"/>
      <c r="N274" s="417"/>
      <c r="O274" s="417"/>
      <c r="P274" s="417"/>
      <c r="Q274" s="417"/>
      <c r="R274" s="417"/>
    </row>
    <row r="275" s="434" customFormat="true" ht="11.25" hidden="false" customHeight="true" outlineLevel="0" collapsed="false">
      <c r="F275" s="417"/>
      <c r="G275" s="417"/>
      <c r="H275" s="417"/>
      <c r="I275" s="417"/>
      <c r="J275" s="417"/>
      <c r="K275" s="417"/>
      <c r="L275" s="417"/>
      <c r="M275" s="417"/>
      <c r="N275" s="417"/>
      <c r="O275" s="417"/>
      <c r="P275" s="417"/>
      <c r="Q275" s="417"/>
      <c r="R275" s="417"/>
    </row>
    <row r="276" s="434" customFormat="true" ht="11.25" hidden="false" customHeight="true" outlineLevel="0" collapsed="false">
      <c r="F276" s="417"/>
      <c r="G276" s="417"/>
      <c r="H276" s="417"/>
      <c r="I276" s="417"/>
      <c r="J276" s="417"/>
      <c r="K276" s="417"/>
      <c r="L276" s="417"/>
      <c r="M276" s="417"/>
      <c r="N276" s="417"/>
      <c r="O276" s="417"/>
      <c r="P276" s="417"/>
      <c r="Q276" s="417"/>
      <c r="R276" s="417"/>
    </row>
    <row r="277" s="434" customFormat="true" ht="11.25" hidden="false" customHeight="true" outlineLevel="0" collapsed="false">
      <c r="F277" s="417"/>
      <c r="G277" s="417"/>
      <c r="H277" s="417"/>
      <c r="I277" s="417"/>
      <c r="J277" s="417"/>
      <c r="K277" s="417"/>
      <c r="L277" s="417"/>
      <c r="M277" s="417"/>
      <c r="N277" s="417"/>
      <c r="O277" s="417"/>
      <c r="P277" s="417"/>
      <c r="Q277" s="417"/>
      <c r="R277" s="417"/>
    </row>
    <row r="278" s="434" customFormat="true" ht="11.25" hidden="false" customHeight="true" outlineLevel="0" collapsed="false">
      <c r="F278" s="417"/>
      <c r="G278" s="417"/>
      <c r="H278" s="417"/>
      <c r="I278" s="417"/>
      <c r="J278" s="417"/>
      <c r="K278" s="417"/>
      <c r="L278" s="417"/>
      <c r="M278" s="417"/>
      <c r="N278" s="417"/>
      <c r="O278" s="417"/>
      <c r="P278" s="417"/>
      <c r="Q278" s="417"/>
      <c r="R278" s="417"/>
    </row>
    <row r="279" s="434" customFormat="true" ht="11.25" hidden="false" customHeight="true" outlineLevel="0" collapsed="false">
      <c r="F279" s="417"/>
      <c r="G279" s="417"/>
      <c r="H279" s="417"/>
      <c r="I279" s="417"/>
      <c r="J279" s="417"/>
      <c r="K279" s="417"/>
      <c r="L279" s="417"/>
      <c r="M279" s="417"/>
      <c r="N279" s="417"/>
      <c r="O279" s="417"/>
      <c r="P279" s="417"/>
      <c r="Q279" s="417"/>
      <c r="R279" s="417"/>
    </row>
    <row r="280" s="434" customFormat="true" ht="11.25" hidden="false" customHeight="true" outlineLevel="0" collapsed="false">
      <c r="F280" s="417"/>
      <c r="G280" s="417"/>
      <c r="H280" s="417"/>
      <c r="I280" s="417"/>
      <c r="J280" s="417"/>
      <c r="K280" s="417"/>
      <c r="L280" s="417"/>
      <c r="M280" s="417"/>
      <c r="N280" s="417"/>
      <c r="O280" s="417"/>
      <c r="P280" s="417"/>
      <c r="Q280" s="417"/>
      <c r="R280" s="417"/>
    </row>
    <row r="281" s="434" customFormat="true" ht="11.25" hidden="false" customHeight="true" outlineLevel="0" collapsed="false">
      <c r="F281" s="417"/>
      <c r="G281" s="417"/>
      <c r="H281" s="417"/>
      <c r="I281" s="417"/>
      <c r="J281" s="417"/>
      <c r="K281" s="417"/>
      <c r="L281" s="417"/>
      <c r="M281" s="417"/>
      <c r="N281" s="417"/>
      <c r="O281" s="417"/>
      <c r="P281" s="417"/>
      <c r="Q281" s="417"/>
      <c r="R281" s="417"/>
    </row>
    <row r="282" s="434" customFormat="true" ht="11.25" hidden="false" customHeight="true" outlineLevel="0" collapsed="false">
      <c r="F282" s="417"/>
      <c r="G282" s="417"/>
      <c r="H282" s="417"/>
      <c r="I282" s="417"/>
      <c r="J282" s="417"/>
      <c r="K282" s="417"/>
      <c r="L282" s="417"/>
      <c r="M282" s="417"/>
      <c r="N282" s="417"/>
      <c r="O282" s="417"/>
      <c r="P282" s="417"/>
      <c r="Q282" s="417"/>
      <c r="R282" s="417"/>
    </row>
    <row r="283" s="434" customFormat="true" ht="11.25" hidden="false" customHeight="true" outlineLevel="0" collapsed="false">
      <c r="F283" s="417"/>
      <c r="G283" s="417"/>
      <c r="H283" s="417"/>
      <c r="I283" s="417"/>
      <c r="J283" s="417"/>
      <c r="K283" s="417"/>
      <c r="L283" s="417"/>
      <c r="M283" s="417"/>
      <c r="N283" s="417"/>
      <c r="O283" s="417"/>
      <c r="P283" s="417"/>
      <c r="Q283" s="417"/>
      <c r="R283" s="417"/>
    </row>
    <row r="284" s="434" customFormat="true" ht="11.25" hidden="false" customHeight="true" outlineLevel="0" collapsed="false">
      <c r="F284" s="417"/>
      <c r="G284" s="417"/>
      <c r="H284" s="417"/>
      <c r="I284" s="417"/>
      <c r="J284" s="417"/>
      <c r="K284" s="417"/>
      <c r="L284" s="417"/>
      <c r="M284" s="417"/>
      <c r="N284" s="417"/>
      <c r="O284" s="417"/>
      <c r="P284" s="417"/>
      <c r="Q284" s="417"/>
      <c r="R284" s="417"/>
    </row>
    <row r="285" s="434" customFormat="true" ht="11.25" hidden="false" customHeight="true" outlineLevel="0" collapsed="false">
      <c r="F285" s="417"/>
      <c r="G285" s="417"/>
      <c r="H285" s="417"/>
      <c r="I285" s="417"/>
      <c r="J285" s="417"/>
      <c r="K285" s="417"/>
      <c r="L285" s="417"/>
      <c r="M285" s="417"/>
      <c r="N285" s="417"/>
      <c r="O285" s="417"/>
      <c r="P285" s="417"/>
      <c r="Q285" s="417"/>
      <c r="R285" s="417"/>
    </row>
    <row r="286" s="434" customFormat="true" ht="11.25" hidden="false" customHeight="true" outlineLevel="0" collapsed="false">
      <c r="F286" s="417"/>
      <c r="G286" s="417"/>
      <c r="H286" s="417"/>
      <c r="I286" s="417"/>
      <c r="J286" s="417"/>
      <c r="K286" s="417"/>
      <c r="L286" s="417"/>
      <c r="M286" s="417"/>
      <c r="N286" s="417"/>
      <c r="O286" s="417"/>
      <c r="P286" s="417"/>
      <c r="Q286" s="417"/>
      <c r="R286" s="417"/>
    </row>
    <row r="287" s="434" customFormat="true" ht="11.25" hidden="false" customHeight="true" outlineLevel="0" collapsed="false">
      <c r="F287" s="417"/>
      <c r="G287" s="417"/>
      <c r="H287" s="417"/>
      <c r="I287" s="417"/>
      <c r="J287" s="417"/>
      <c r="K287" s="417"/>
      <c r="L287" s="417"/>
      <c r="M287" s="417"/>
      <c r="N287" s="417"/>
      <c r="O287" s="417"/>
      <c r="P287" s="417"/>
      <c r="Q287" s="417"/>
      <c r="R287" s="417"/>
    </row>
    <row r="288" s="434" customFormat="true" ht="11.25" hidden="false" customHeight="true" outlineLevel="0" collapsed="false">
      <c r="F288" s="417"/>
      <c r="G288" s="417"/>
      <c r="H288" s="417"/>
      <c r="I288" s="417"/>
      <c r="J288" s="417"/>
      <c r="K288" s="417"/>
      <c r="L288" s="417"/>
      <c r="M288" s="417"/>
      <c r="N288" s="417"/>
      <c r="O288" s="417"/>
      <c r="P288" s="417"/>
      <c r="Q288" s="417"/>
      <c r="R288" s="417"/>
    </row>
    <row r="289" s="434" customFormat="true" ht="11.25" hidden="false" customHeight="true" outlineLevel="0" collapsed="false">
      <c r="F289" s="417"/>
      <c r="G289" s="417"/>
      <c r="H289" s="417"/>
      <c r="I289" s="417"/>
      <c r="J289" s="417"/>
      <c r="K289" s="417"/>
      <c r="L289" s="417"/>
      <c r="M289" s="417"/>
      <c r="N289" s="417"/>
      <c r="O289" s="417"/>
      <c r="P289" s="417"/>
      <c r="Q289" s="417"/>
      <c r="R289" s="417"/>
    </row>
    <row r="290" s="434" customFormat="true" ht="11.25" hidden="false" customHeight="true" outlineLevel="0" collapsed="false">
      <c r="F290" s="417"/>
      <c r="G290" s="417"/>
      <c r="H290" s="417"/>
      <c r="I290" s="417"/>
      <c r="J290" s="417"/>
      <c r="K290" s="417"/>
      <c r="L290" s="417"/>
      <c r="M290" s="417"/>
      <c r="N290" s="417"/>
      <c r="O290" s="417"/>
      <c r="P290" s="417"/>
      <c r="Q290" s="417"/>
      <c r="R290" s="417"/>
    </row>
    <row r="291" s="434" customFormat="true" ht="11.25" hidden="false" customHeight="true" outlineLevel="0" collapsed="false">
      <c r="F291" s="417"/>
      <c r="G291" s="417"/>
      <c r="H291" s="417"/>
      <c r="I291" s="417"/>
      <c r="J291" s="417"/>
      <c r="K291" s="417"/>
      <c r="L291" s="417"/>
      <c r="M291" s="417"/>
      <c r="N291" s="417"/>
      <c r="O291" s="417"/>
      <c r="P291" s="417"/>
      <c r="Q291" s="417"/>
      <c r="R291" s="417"/>
    </row>
    <row r="292" s="434" customFormat="true" ht="11.25" hidden="false" customHeight="true" outlineLevel="0" collapsed="false">
      <c r="F292" s="417"/>
      <c r="G292" s="417"/>
      <c r="H292" s="417"/>
      <c r="I292" s="417"/>
      <c r="J292" s="417"/>
      <c r="K292" s="417"/>
      <c r="L292" s="417"/>
      <c r="M292" s="417"/>
      <c r="N292" s="417"/>
      <c r="O292" s="417"/>
      <c r="P292" s="417"/>
      <c r="Q292" s="417"/>
      <c r="R292" s="417"/>
    </row>
    <row r="293" s="434" customFormat="true" ht="11.25" hidden="false" customHeight="true" outlineLevel="0" collapsed="false">
      <c r="F293" s="417"/>
      <c r="G293" s="417"/>
      <c r="H293" s="417"/>
      <c r="I293" s="417"/>
      <c r="J293" s="417"/>
      <c r="K293" s="417"/>
      <c r="L293" s="417"/>
      <c r="M293" s="417"/>
      <c r="N293" s="417"/>
      <c r="O293" s="417"/>
      <c r="P293" s="417"/>
      <c r="Q293" s="417"/>
      <c r="R293" s="417"/>
    </row>
    <row r="294" s="434" customFormat="true" ht="11.25" hidden="false" customHeight="true" outlineLevel="0" collapsed="false">
      <c r="F294" s="417"/>
      <c r="G294" s="417"/>
      <c r="H294" s="417"/>
      <c r="I294" s="417"/>
      <c r="J294" s="417"/>
      <c r="K294" s="417"/>
      <c r="L294" s="417"/>
      <c r="M294" s="417"/>
      <c r="N294" s="417"/>
      <c r="O294" s="417"/>
      <c r="P294" s="417"/>
      <c r="Q294" s="417"/>
      <c r="R294" s="417"/>
    </row>
    <row r="295" s="434" customFormat="true" ht="11.25" hidden="false" customHeight="true" outlineLevel="0" collapsed="false">
      <c r="F295" s="417"/>
      <c r="G295" s="417"/>
      <c r="H295" s="417"/>
      <c r="I295" s="417"/>
      <c r="J295" s="417"/>
      <c r="K295" s="417"/>
      <c r="L295" s="417"/>
      <c r="M295" s="417"/>
      <c r="N295" s="417"/>
      <c r="O295" s="417"/>
      <c r="P295" s="417"/>
      <c r="Q295" s="417"/>
      <c r="R295" s="417"/>
    </row>
    <row r="296" s="434" customFormat="true" ht="11.25" hidden="false" customHeight="true" outlineLevel="0" collapsed="false">
      <c r="F296" s="417"/>
      <c r="G296" s="417"/>
      <c r="H296" s="417"/>
      <c r="I296" s="417"/>
      <c r="J296" s="417"/>
      <c r="K296" s="417"/>
      <c r="L296" s="417"/>
      <c r="M296" s="417"/>
      <c r="N296" s="417"/>
      <c r="O296" s="417"/>
      <c r="P296" s="417"/>
      <c r="Q296" s="417"/>
      <c r="R296" s="417"/>
    </row>
    <row r="297" s="434" customFormat="true" ht="11.25" hidden="false" customHeight="true" outlineLevel="0" collapsed="false">
      <c r="F297" s="417"/>
      <c r="G297" s="417"/>
      <c r="H297" s="417"/>
      <c r="I297" s="417"/>
      <c r="J297" s="417"/>
      <c r="K297" s="417"/>
      <c r="L297" s="417"/>
      <c r="M297" s="417"/>
      <c r="N297" s="417"/>
      <c r="O297" s="417"/>
      <c r="P297" s="417"/>
      <c r="Q297" s="417"/>
      <c r="R297" s="417"/>
    </row>
    <row r="298" s="434" customFormat="true" ht="11.25" hidden="false" customHeight="true" outlineLevel="0" collapsed="false">
      <c r="F298" s="417"/>
      <c r="G298" s="417"/>
      <c r="H298" s="417"/>
      <c r="I298" s="417"/>
      <c r="J298" s="417"/>
      <c r="K298" s="417"/>
      <c r="L298" s="417"/>
      <c r="M298" s="417"/>
      <c r="N298" s="417"/>
      <c r="O298" s="417"/>
      <c r="P298" s="417"/>
      <c r="Q298" s="417"/>
      <c r="R298" s="417"/>
    </row>
    <row r="299" s="434" customFormat="true" ht="11.25" hidden="false" customHeight="true" outlineLevel="0" collapsed="false">
      <c r="F299" s="417"/>
      <c r="G299" s="417"/>
      <c r="H299" s="417"/>
      <c r="I299" s="417"/>
      <c r="J299" s="417"/>
      <c r="K299" s="417"/>
      <c r="L299" s="417"/>
      <c r="M299" s="417"/>
      <c r="N299" s="417"/>
      <c r="O299" s="417"/>
      <c r="P299" s="417"/>
      <c r="Q299" s="417"/>
      <c r="R299" s="417"/>
    </row>
    <row r="300" s="434" customFormat="true" ht="11.25" hidden="false" customHeight="true" outlineLevel="0" collapsed="false">
      <c r="F300" s="417"/>
      <c r="G300" s="417"/>
      <c r="H300" s="417"/>
      <c r="I300" s="417"/>
      <c r="J300" s="417"/>
      <c r="K300" s="417"/>
      <c r="L300" s="417"/>
      <c r="M300" s="417"/>
      <c r="N300" s="417"/>
      <c r="O300" s="417"/>
      <c r="P300" s="417"/>
      <c r="Q300" s="417"/>
      <c r="R300" s="417"/>
    </row>
    <row r="301" s="434" customFormat="true" ht="11.25" hidden="false" customHeight="true" outlineLevel="0" collapsed="false">
      <c r="F301" s="417"/>
      <c r="G301" s="417"/>
      <c r="H301" s="417"/>
      <c r="I301" s="417"/>
      <c r="J301" s="417"/>
      <c r="K301" s="417"/>
      <c r="L301" s="417"/>
      <c r="M301" s="417"/>
      <c r="N301" s="417"/>
      <c r="O301" s="417"/>
      <c r="P301" s="417"/>
      <c r="Q301" s="417"/>
      <c r="R301" s="417"/>
    </row>
    <row r="302" s="434" customFormat="true" ht="11.25" hidden="false" customHeight="true" outlineLevel="0" collapsed="false">
      <c r="F302" s="417"/>
      <c r="G302" s="417"/>
      <c r="H302" s="417"/>
      <c r="I302" s="417"/>
      <c r="J302" s="417"/>
      <c r="K302" s="417"/>
      <c r="L302" s="417"/>
      <c r="M302" s="417"/>
      <c r="N302" s="417"/>
      <c r="O302" s="417"/>
      <c r="P302" s="417"/>
      <c r="Q302" s="417"/>
      <c r="R302" s="417"/>
    </row>
    <row r="303" s="434" customFormat="true" ht="11.25" hidden="false" customHeight="true" outlineLevel="0" collapsed="false">
      <c r="F303" s="417"/>
      <c r="G303" s="417"/>
      <c r="H303" s="417"/>
      <c r="I303" s="417"/>
      <c r="J303" s="417"/>
      <c r="K303" s="417"/>
      <c r="L303" s="417"/>
      <c r="M303" s="417"/>
      <c r="N303" s="417"/>
      <c r="O303" s="417"/>
      <c r="P303" s="417"/>
      <c r="Q303" s="417"/>
      <c r="R303" s="417"/>
    </row>
    <row r="304" s="434" customFormat="true" ht="11.25" hidden="false" customHeight="true" outlineLevel="0" collapsed="false">
      <c r="F304" s="417"/>
      <c r="G304" s="417"/>
      <c r="H304" s="417"/>
      <c r="I304" s="417"/>
      <c r="J304" s="417"/>
      <c r="K304" s="417"/>
      <c r="L304" s="417"/>
      <c r="M304" s="417"/>
      <c r="N304" s="417"/>
      <c r="O304" s="417"/>
      <c r="P304" s="417"/>
      <c r="Q304" s="417"/>
      <c r="R304" s="417"/>
    </row>
    <row r="305" s="434" customFormat="true" ht="11.25" hidden="false" customHeight="true" outlineLevel="0" collapsed="false">
      <c r="F305" s="417"/>
      <c r="G305" s="417"/>
      <c r="H305" s="417"/>
      <c r="I305" s="417"/>
      <c r="J305" s="417"/>
      <c r="K305" s="417"/>
      <c r="L305" s="417"/>
      <c r="M305" s="417"/>
      <c r="N305" s="417"/>
      <c r="O305" s="417"/>
      <c r="P305" s="417"/>
      <c r="Q305" s="417"/>
      <c r="R305" s="417"/>
    </row>
    <row r="306" s="434" customFormat="true" ht="11.25" hidden="false" customHeight="true" outlineLevel="0" collapsed="false">
      <c r="F306" s="417"/>
      <c r="G306" s="417"/>
      <c r="H306" s="417"/>
      <c r="I306" s="417"/>
      <c r="J306" s="417"/>
      <c r="K306" s="417"/>
      <c r="L306" s="417"/>
      <c r="M306" s="417"/>
      <c r="N306" s="417"/>
      <c r="O306" s="417"/>
      <c r="P306" s="417"/>
      <c r="Q306" s="417"/>
      <c r="R306" s="417"/>
    </row>
    <row r="307" s="434" customFormat="true" ht="11.25" hidden="false" customHeight="true" outlineLevel="0" collapsed="false">
      <c r="F307" s="417"/>
      <c r="G307" s="417"/>
      <c r="H307" s="417"/>
      <c r="I307" s="417"/>
      <c r="J307" s="417"/>
      <c r="K307" s="417"/>
      <c r="L307" s="417"/>
      <c r="M307" s="417"/>
      <c r="N307" s="417"/>
      <c r="O307" s="417"/>
      <c r="P307" s="417"/>
      <c r="Q307" s="417"/>
      <c r="R307" s="417"/>
    </row>
    <row r="308" s="434" customFormat="true" ht="11.25" hidden="false" customHeight="true" outlineLevel="0" collapsed="false">
      <c r="F308" s="417"/>
      <c r="G308" s="417"/>
      <c r="H308" s="417"/>
      <c r="I308" s="417"/>
      <c r="J308" s="417"/>
      <c r="K308" s="417"/>
      <c r="L308" s="417"/>
      <c r="M308" s="417"/>
      <c r="N308" s="417"/>
      <c r="O308" s="417"/>
      <c r="P308" s="417"/>
      <c r="Q308" s="417"/>
      <c r="R308" s="417"/>
    </row>
    <row r="309" s="434" customFormat="true" ht="11.25" hidden="false" customHeight="true" outlineLevel="0" collapsed="false">
      <c r="F309" s="417"/>
      <c r="G309" s="417"/>
      <c r="H309" s="417"/>
      <c r="I309" s="417"/>
      <c r="J309" s="417"/>
      <c r="K309" s="417"/>
      <c r="L309" s="417"/>
      <c r="M309" s="417"/>
      <c r="N309" s="417"/>
      <c r="O309" s="417"/>
      <c r="P309" s="417"/>
      <c r="Q309" s="417"/>
      <c r="R309" s="417"/>
    </row>
    <row r="310" s="434" customFormat="true" ht="11.25" hidden="false" customHeight="true" outlineLevel="0" collapsed="false">
      <c r="F310" s="417"/>
      <c r="G310" s="417"/>
      <c r="H310" s="417"/>
      <c r="I310" s="417"/>
      <c r="J310" s="417"/>
      <c r="K310" s="417"/>
      <c r="L310" s="417"/>
      <c r="M310" s="417"/>
      <c r="N310" s="417"/>
      <c r="O310" s="417"/>
      <c r="P310" s="417"/>
      <c r="Q310" s="417"/>
      <c r="R310" s="417"/>
    </row>
    <row r="311" s="434" customFormat="true" ht="11.25" hidden="false" customHeight="true" outlineLevel="0" collapsed="false">
      <c r="F311" s="417"/>
      <c r="G311" s="417"/>
      <c r="H311" s="417"/>
      <c r="I311" s="417"/>
      <c r="J311" s="417"/>
      <c r="K311" s="417"/>
      <c r="L311" s="417"/>
      <c r="M311" s="417"/>
      <c r="N311" s="417"/>
      <c r="O311" s="417"/>
      <c r="P311" s="417"/>
      <c r="Q311" s="417"/>
      <c r="R311" s="417"/>
    </row>
    <row r="312" s="434" customFormat="true" ht="11.25" hidden="false" customHeight="true" outlineLevel="0" collapsed="false">
      <c r="F312" s="417"/>
      <c r="G312" s="417"/>
      <c r="H312" s="417"/>
      <c r="I312" s="417"/>
      <c r="J312" s="417"/>
      <c r="K312" s="417"/>
      <c r="L312" s="417"/>
      <c r="M312" s="417"/>
      <c r="N312" s="417"/>
      <c r="O312" s="417"/>
      <c r="P312" s="417"/>
      <c r="Q312" s="417"/>
      <c r="R312" s="417"/>
    </row>
    <row r="313" s="434" customFormat="true" ht="11.25" hidden="false" customHeight="true" outlineLevel="0" collapsed="false">
      <c r="F313" s="417"/>
      <c r="G313" s="417"/>
      <c r="H313" s="417"/>
      <c r="I313" s="417"/>
      <c r="J313" s="417"/>
      <c r="K313" s="417"/>
      <c r="L313" s="417"/>
      <c r="M313" s="417"/>
      <c r="N313" s="417"/>
      <c r="O313" s="417"/>
      <c r="P313" s="417"/>
      <c r="Q313" s="417"/>
      <c r="R313" s="417"/>
    </row>
    <row r="314" s="434" customFormat="true" ht="11.25" hidden="false" customHeight="true" outlineLevel="0" collapsed="false">
      <c r="F314" s="417"/>
      <c r="G314" s="417"/>
      <c r="H314" s="417"/>
      <c r="I314" s="417"/>
      <c r="J314" s="417"/>
      <c r="K314" s="417"/>
      <c r="L314" s="417"/>
      <c r="M314" s="417"/>
      <c r="N314" s="417"/>
      <c r="O314" s="417"/>
      <c r="P314" s="417"/>
      <c r="Q314" s="417"/>
      <c r="R314" s="417"/>
    </row>
    <row r="315" s="434" customFormat="true" ht="11.25" hidden="false" customHeight="true" outlineLevel="0" collapsed="false">
      <c r="F315" s="417"/>
      <c r="G315" s="417"/>
      <c r="H315" s="417"/>
      <c r="I315" s="417"/>
      <c r="J315" s="417"/>
      <c r="K315" s="417"/>
      <c r="L315" s="417"/>
      <c r="M315" s="417"/>
      <c r="N315" s="417"/>
      <c r="O315" s="417"/>
      <c r="P315" s="417"/>
      <c r="Q315" s="417"/>
      <c r="R315" s="417"/>
    </row>
    <row r="316" s="434" customFormat="true" ht="11.25" hidden="false" customHeight="true" outlineLevel="0" collapsed="false">
      <c r="F316" s="417"/>
      <c r="G316" s="417"/>
      <c r="H316" s="417"/>
      <c r="I316" s="417"/>
      <c r="J316" s="417"/>
      <c r="K316" s="417"/>
      <c r="L316" s="417"/>
      <c r="M316" s="417"/>
      <c r="N316" s="417"/>
      <c r="O316" s="417"/>
      <c r="P316" s="417"/>
      <c r="Q316" s="417"/>
      <c r="R316" s="417"/>
    </row>
    <row r="317" s="434" customFormat="true" ht="11.25" hidden="false" customHeight="true" outlineLevel="0" collapsed="false">
      <c r="F317" s="417"/>
      <c r="G317" s="417"/>
      <c r="H317" s="417"/>
      <c r="I317" s="417"/>
      <c r="J317" s="417"/>
      <c r="K317" s="417"/>
      <c r="L317" s="417"/>
      <c r="M317" s="417"/>
      <c r="N317" s="417"/>
      <c r="O317" s="417"/>
      <c r="P317" s="417"/>
      <c r="Q317" s="417"/>
      <c r="R317" s="417"/>
    </row>
    <row r="318" s="434" customFormat="true" ht="11.25" hidden="false" customHeight="true" outlineLevel="0" collapsed="false">
      <c r="F318" s="417"/>
      <c r="G318" s="417"/>
      <c r="H318" s="417"/>
      <c r="I318" s="417"/>
      <c r="J318" s="417"/>
      <c r="K318" s="417"/>
      <c r="L318" s="417"/>
      <c r="M318" s="417"/>
      <c r="N318" s="417"/>
      <c r="O318" s="417"/>
      <c r="P318" s="417"/>
      <c r="Q318" s="417"/>
      <c r="R318" s="417"/>
    </row>
    <row r="319" s="434" customFormat="true" ht="11.25" hidden="false" customHeight="true" outlineLevel="0" collapsed="false">
      <c r="F319" s="417"/>
      <c r="G319" s="417"/>
      <c r="H319" s="417"/>
      <c r="I319" s="417"/>
      <c r="J319" s="417"/>
      <c r="K319" s="417"/>
      <c r="L319" s="417"/>
      <c r="M319" s="417"/>
      <c r="N319" s="417"/>
      <c r="O319" s="417"/>
      <c r="P319" s="417"/>
      <c r="Q319" s="417"/>
      <c r="R319" s="417"/>
    </row>
    <row r="320" s="434" customFormat="true" ht="11.25" hidden="false" customHeight="true" outlineLevel="0" collapsed="false">
      <c r="F320" s="417"/>
      <c r="G320" s="417"/>
      <c r="H320" s="417"/>
      <c r="I320" s="417"/>
      <c r="J320" s="417"/>
      <c r="K320" s="417"/>
      <c r="L320" s="417"/>
      <c r="M320" s="417"/>
      <c r="N320" s="417"/>
      <c r="O320" s="417"/>
      <c r="P320" s="417"/>
      <c r="Q320" s="417"/>
      <c r="R320" s="417"/>
    </row>
    <row r="321" s="434" customFormat="true" ht="11.25" hidden="false" customHeight="true" outlineLevel="0" collapsed="false">
      <c r="F321" s="417"/>
      <c r="G321" s="417"/>
      <c r="H321" s="417"/>
      <c r="I321" s="417"/>
      <c r="J321" s="417"/>
      <c r="K321" s="417"/>
      <c r="L321" s="417"/>
      <c r="M321" s="417"/>
      <c r="N321" s="417"/>
      <c r="O321" s="417"/>
      <c r="P321" s="417"/>
      <c r="Q321" s="417"/>
      <c r="R321" s="417"/>
    </row>
    <row r="322" s="434" customFormat="true" ht="11.25" hidden="false" customHeight="true" outlineLevel="0" collapsed="false">
      <c r="F322" s="417"/>
      <c r="G322" s="417"/>
      <c r="H322" s="417"/>
      <c r="I322" s="417"/>
      <c r="J322" s="417"/>
      <c r="K322" s="417"/>
      <c r="L322" s="417"/>
      <c r="M322" s="417"/>
      <c r="N322" s="417"/>
      <c r="O322" s="417"/>
      <c r="P322" s="417"/>
      <c r="Q322" s="417"/>
      <c r="R322" s="417"/>
    </row>
    <row r="323" s="434" customFormat="true" ht="11.25" hidden="false" customHeight="true" outlineLevel="0" collapsed="false">
      <c r="F323" s="417"/>
      <c r="G323" s="417"/>
      <c r="H323" s="417"/>
      <c r="I323" s="417"/>
      <c r="J323" s="417"/>
      <c r="K323" s="417"/>
      <c r="L323" s="417"/>
      <c r="M323" s="417"/>
      <c r="N323" s="417"/>
      <c r="O323" s="417"/>
      <c r="P323" s="417"/>
      <c r="Q323" s="417"/>
      <c r="R323" s="417"/>
    </row>
    <row r="324" s="434" customFormat="true" ht="11.25" hidden="false" customHeight="true" outlineLevel="0" collapsed="false">
      <c r="F324" s="417"/>
      <c r="G324" s="417"/>
      <c r="H324" s="417"/>
      <c r="I324" s="417"/>
      <c r="J324" s="417"/>
      <c r="K324" s="417"/>
      <c r="L324" s="417"/>
      <c r="M324" s="417"/>
      <c r="N324" s="417"/>
      <c r="O324" s="417"/>
      <c r="P324" s="417"/>
      <c r="Q324" s="417"/>
      <c r="R324" s="417"/>
    </row>
    <row r="325" s="434" customFormat="true" ht="11.25" hidden="false" customHeight="true" outlineLevel="0" collapsed="false">
      <c r="F325" s="417"/>
      <c r="G325" s="417"/>
      <c r="H325" s="417"/>
      <c r="I325" s="417"/>
      <c r="J325" s="417"/>
      <c r="K325" s="417"/>
      <c r="L325" s="417"/>
      <c r="M325" s="417"/>
      <c r="N325" s="417"/>
      <c r="O325" s="417"/>
      <c r="P325" s="417"/>
      <c r="Q325" s="417"/>
      <c r="R325" s="417"/>
    </row>
    <row r="326" s="434" customFormat="true" ht="11.25" hidden="false" customHeight="true" outlineLevel="0" collapsed="false">
      <c r="F326" s="417"/>
      <c r="G326" s="417"/>
      <c r="H326" s="417"/>
      <c r="I326" s="417"/>
      <c r="J326" s="417"/>
      <c r="K326" s="417"/>
      <c r="L326" s="417"/>
      <c r="M326" s="417"/>
      <c r="N326" s="417"/>
      <c r="O326" s="417"/>
      <c r="P326" s="417"/>
      <c r="Q326" s="417"/>
      <c r="R326" s="417"/>
    </row>
    <row r="327" s="434" customFormat="true" ht="11.25" hidden="false" customHeight="true" outlineLevel="0" collapsed="false">
      <c r="F327" s="417"/>
      <c r="G327" s="417"/>
      <c r="H327" s="417"/>
      <c r="I327" s="417"/>
      <c r="J327" s="417"/>
      <c r="K327" s="417"/>
      <c r="L327" s="417"/>
      <c r="M327" s="417"/>
      <c r="N327" s="417"/>
      <c r="O327" s="417"/>
      <c r="P327" s="417"/>
      <c r="Q327" s="417"/>
      <c r="R327" s="417"/>
    </row>
    <row r="328" s="434" customFormat="true" ht="11.25" hidden="false" customHeight="true" outlineLevel="0" collapsed="false">
      <c r="F328" s="417"/>
      <c r="G328" s="417"/>
      <c r="H328" s="417"/>
      <c r="I328" s="417"/>
      <c r="J328" s="417"/>
      <c r="K328" s="417"/>
      <c r="L328" s="417"/>
      <c r="M328" s="417"/>
      <c r="N328" s="417"/>
      <c r="O328" s="417"/>
      <c r="P328" s="417"/>
      <c r="Q328" s="417"/>
      <c r="R328" s="417"/>
    </row>
    <row r="329" s="434" customFormat="true" ht="11.25" hidden="false" customHeight="true" outlineLevel="0" collapsed="false">
      <c r="F329" s="417"/>
      <c r="G329" s="417"/>
      <c r="H329" s="417"/>
      <c r="I329" s="417"/>
      <c r="J329" s="417"/>
      <c r="K329" s="417"/>
      <c r="L329" s="417"/>
      <c r="M329" s="417"/>
      <c r="N329" s="417"/>
      <c r="O329" s="417"/>
      <c r="P329" s="417"/>
      <c r="Q329" s="417"/>
      <c r="R329" s="417"/>
    </row>
    <row r="330" s="434" customFormat="true" ht="11.25" hidden="false" customHeight="true" outlineLevel="0" collapsed="false">
      <c r="F330" s="417"/>
      <c r="G330" s="417"/>
      <c r="H330" s="417"/>
      <c r="I330" s="417"/>
      <c r="J330" s="417"/>
      <c r="K330" s="417"/>
      <c r="L330" s="417"/>
      <c r="M330" s="417"/>
      <c r="N330" s="417"/>
      <c r="O330" s="417"/>
      <c r="P330" s="417"/>
      <c r="Q330" s="417"/>
      <c r="R330" s="417"/>
    </row>
    <row r="331" s="434" customFormat="true" ht="11.25" hidden="false" customHeight="true" outlineLevel="0" collapsed="false">
      <c r="F331" s="417"/>
      <c r="G331" s="417"/>
      <c r="H331" s="417"/>
      <c r="I331" s="417"/>
      <c r="J331" s="417"/>
      <c r="K331" s="417"/>
      <c r="L331" s="417"/>
      <c r="M331" s="417"/>
      <c r="N331" s="417"/>
      <c r="O331" s="417"/>
      <c r="P331" s="417"/>
      <c r="Q331" s="417"/>
      <c r="R331" s="417"/>
    </row>
    <row r="332" s="434" customFormat="true" ht="11.25" hidden="false" customHeight="true" outlineLevel="0" collapsed="false">
      <c r="F332" s="417"/>
      <c r="G332" s="417"/>
      <c r="H332" s="417"/>
      <c r="I332" s="417"/>
      <c r="J332" s="417"/>
      <c r="K332" s="417"/>
      <c r="L332" s="417"/>
      <c r="M332" s="417"/>
      <c r="N332" s="417"/>
      <c r="O332" s="417"/>
      <c r="P332" s="417"/>
      <c r="Q332" s="417"/>
      <c r="R332" s="417"/>
    </row>
    <row r="333" s="434" customFormat="true" ht="11.25" hidden="false" customHeight="true" outlineLevel="0" collapsed="false">
      <c r="F333" s="417"/>
      <c r="G333" s="417"/>
      <c r="H333" s="417"/>
      <c r="I333" s="417"/>
      <c r="J333" s="417"/>
      <c r="K333" s="417"/>
      <c r="L333" s="417"/>
      <c r="M333" s="417"/>
      <c r="N333" s="417"/>
      <c r="O333" s="417"/>
      <c r="P333" s="417"/>
      <c r="Q333" s="417"/>
      <c r="R333" s="417"/>
    </row>
    <row r="334" s="434" customFormat="true" ht="11.25" hidden="false" customHeight="true" outlineLevel="0" collapsed="false">
      <c r="F334" s="417"/>
      <c r="G334" s="417"/>
      <c r="H334" s="417"/>
      <c r="I334" s="417"/>
      <c r="J334" s="417"/>
      <c r="K334" s="417"/>
      <c r="L334" s="417"/>
      <c r="M334" s="417"/>
      <c r="N334" s="417"/>
      <c r="O334" s="417"/>
      <c r="P334" s="417"/>
      <c r="Q334" s="417"/>
      <c r="R334" s="417"/>
    </row>
    <row r="335" s="434" customFormat="true" ht="11.25" hidden="false" customHeight="true" outlineLevel="0" collapsed="false">
      <c r="F335" s="417"/>
      <c r="G335" s="417"/>
      <c r="H335" s="417"/>
      <c r="I335" s="417"/>
      <c r="J335" s="417"/>
      <c r="K335" s="417"/>
      <c r="L335" s="417"/>
      <c r="M335" s="417"/>
      <c r="N335" s="417"/>
      <c r="O335" s="417"/>
      <c r="P335" s="417"/>
      <c r="Q335" s="417"/>
      <c r="R335" s="417"/>
    </row>
    <row r="336" s="434" customFormat="true" ht="11.25" hidden="false" customHeight="true" outlineLevel="0" collapsed="false">
      <c r="F336" s="417"/>
      <c r="G336" s="417"/>
      <c r="H336" s="417"/>
      <c r="I336" s="417"/>
      <c r="J336" s="417"/>
      <c r="K336" s="417"/>
      <c r="L336" s="417"/>
      <c r="M336" s="417"/>
      <c r="N336" s="417"/>
      <c r="O336" s="417"/>
      <c r="P336" s="417"/>
      <c r="Q336" s="417"/>
      <c r="R336" s="417"/>
    </row>
    <row r="337" s="434" customFormat="true" ht="11.25" hidden="false" customHeight="true" outlineLevel="0" collapsed="false">
      <c r="F337" s="417"/>
      <c r="G337" s="417"/>
      <c r="H337" s="417"/>
      <c r="I337" s="417"/>
      <c r="J337" s="417"/>
      <c r="K337" s="417"/>
      <c r="L337" s="417"/>
      <c r="M337" s="417"/>
      <c r="N337" s="417"/>
      <c r="O337" s="417"/>
      <c r="P337" s="417"/>
      <c r="Q337" s="417"/>
      <c r="R337" s="417"/>
    </row>
    <row r="338" s="434" customFormat="true" ht="11.25" hidden="false" customHeight="true" outlineLevel="0" collapsed="false">
      <c r="F338" s="417"/>
      <c r="G338" s="417"/>
      <c r="H338" s="417"/>
      <c r="I338" s="417"/>
      <c r="J338" s="417"/>
      <c r="K338" s="417"/>
      <c r="L338" s="417"/>
      <c r="M338" s="417"/>
      <c r="N338" s="417"/>
      <c r="O338" s="417"/>
      <c r="P338" s="417"/>
      <c r="Q338" s="417"/>
      <c r="R338" s="417"/>
    </row>
    <row r="339" s="434" customFormat="true" ht="11.25" hidden="false" customHeight="true" outlineLevel="0" collapsed="false">
      <c r="F339" s="417"/>
      <c r="G339" s="417"/>
      <c r="H339" s="417"/>
      <c r="I339" s="417"/>
      <c r="J339" s="417"/>
      <c r="K339" s="417"/>
      <c r="L339" s="417"/>
      <c r="M339" s="417"/>
      <c r="N339" s="417"/>
      <c r="O339" s="417"/>
      <c r="P339" s="417"/>
      <c r="Q339" s="417"/>
      <c r="R339" s="417"/>
    </row>
    <row r="340" s="434" customFormat="true" ht="11.25" hidden="false" customHeight="true" outlineLevel="0" collapsed="false">
      <c r="F340" s="417"/>
      <c r="G340" s="417"/>
      <c r="H340" s="417"/>
      <c r="I340" s="417"/>
      <c r="J340" s="417"/>
      <c r="K340" s="417"/>
      <c r="L340" s="417"/>
      <c r="M340" s="417"/>
      <c r="N340" s="417"/>
      <c r="O340" s="417"/>
      <c r="P340" s="417"/>
      <c r="Q340" s="417"/>
      <c r="R340" s="417"/>
    </row>
    <row r="341" s="434" customFormat="true" ht="11.25" hidden="false" customHeight="true" outlineLevel="0" collapsed="false">
      <c r="F341" s="417"/>
      <c r="G341" s="417"/>
      <c r="H341" s="417"/>
      <c r="I341" s="417"/>
      <c r="J341" s="417"/>
      <c r="K341" s="417"/>
      <c r="L341" s="417"/>
      <c r="M341" s="417"/>
      <c r="N341" s="417"/>
      <c r="O341" s="417"/>
      <c r="P341" s="417"/>
      <c r="Q341" s="417"/>
      <c r="R341" s="417"/>
    </row>
    <row r="342" s="434" customFormat="true" ht="11.25" hidden="false" customHeight="true" outlineLevel="0" collapsed="false">
      <c r="F342" s="417"/>
      <c r="G342" s="417"/>
      <c r="H342" s="417"/>
      <c r="I342" s="417"/>
      <c r="J342" s="417"/>
      <c r="K342" s="417"/>
      <c r="L342" s="417"/>
      <c r="M342" s="417"/>
      <c r="N342" s="417"/>
      <c r="O342" s="417"/>
      <c r="P342" s="417"/>
      <c r="Q342" s="417"/>
      <c r="R342" s="417"/>
    </row>
    <row r="343" s="434" customFormat="true" ht="11.25" hidden="false" customHeight="true" outlineLevel="0" collapsed="false">
      <c r="F343" s="417"/>
      <c r="G343" s="417"/>
      <c r="H343" s="417"/>
      <c r="I343" s="417"/>
      <c r="J343" s="417"/>
      <c r="K343" s="417"/>
      <c r="L343" s="417"/>
      <c r="M343" s="417"/>
      <c r="N343" s="417"/>
      <c r="O343" s="417"/>
      <c r="P343" s="417"/>
      <c r="Q343" s="417"/>
      <c r="R343" s="417"/>
    </row>
    <row r="344" s="434" customFormat="true" ht="11.25" hidden="false" customHeight="true" outlineLevel="0" collapsed="false">
      <c r="F344" s="417"/>
      <c r="G344" s="417"/>
      <c r="H344" s="417"/>
      <c r="I344" s="417"/>
      <c r="J344" s="417"/>
      <c r="K344" s="417"/>
      <c r="L344" s="417"/>
      <c r="M344" s="417"/>
      <c r="N344" s="417"/>
      <c r="O344" s="417"/>
      <c r="P344" s="417"/>
      <c r="Q344" s="417"/>
      <c r="R344" s="417"/>
    </row>
    <row r="345" s="434" customFormat="true" ht="11.25" hidden="false" customHeight="true" outlineLevel="0" collapsed="false">
      <c r="F345" s="417"/>
      <c r="G345" s="417"/>
      <c r="H345" s="417"/>
      <c r="I345" s="417"/>
      <c r="J345" s="417"/>
      <c r="K345" s="417"/>
      <c r="L345" s="417"/>
      <c r="M345" s="417"/>
      <c r="N345" s="417"/>
      <c r="O345" s="417"/>
      <c r="P345" s="417"/>
      <c r="Q345" s="417"/>
      <c r="R345" s="417"/>
    </row>
    <row r="346" s="434" customFormat="true" ht="11.25" hidden="false" customHeight="true" outlineLevel="0" collapsed="false">
      <c r="F346" s="417"/>
      <c r="G346" s="417"/>
      <c r="H346" s="417"/>
      <c r="I346" s="417"/>
      <c r="J346" s="417"/>
      <c r="K346" s="417"/>
      <c r="L346" s="417"/>
      <c r="M346" s="417"/>
      <c r="N346" s="417"/>
      <c r="O346" s="417"/>
      <c r="P346" s="417"/>
      <c r="Q346" s="417"/>
      <c r="R346" s="417"/>
    </row>
    <row r="347" s="434" customFormat="true" ht="11.25" hidden="false" customHeight="true" outlineLevel="0" collapsed="false">
      <c r="F347" s="417"/>
      <c r="G347" s="417"/>
      <c r="H347" s="417"/>
      <c r="I347" s="417"/>
      <c r="J347" s="417"/>
      <c r="K347" s="417"/>
      <c r="L347" s="417"/>
      <c r="M347" s="417"/>
      <c r="N347" s="417"/>
      <c r="O347" s="417"/>
      <c r="P347" s="417"/>
      <c r="Q347" s="417"/>
      <c r="R347" s="417"/>
    </row>
    <row r="348" s="434" customFormat="true" ht="11.25" hidden="false" customHeight="true" outlineLevel="0" collapsed="false">
      <c r="F348" s="417"/>
      <c r="G348" s="417"/>
      <c r="H348" s="417"/>
      <c r="I348" s="417"/>
      <c r="J348" s="417"/>
      <c r="K348" s="417"/>
      <c r="L348" s="417"/>
      <c r="M348" s="417"/>
      <c r="N348" s="417"/>
      <c r="O348" s="417"/>
      <c r="P348" s="417"/>
      <c r="Q348" s="417"/>
      <c r="R348" s="417"/>
    </row>
    <row r="349" s="434" customFormat="true" ht="11.25" hidden="false" customHeight="true" outlineLevel="0" collapsed="false">
      <c r="F349" s="417"/>
      <c r="G349" s="417"/>
      <c r="H349" s="417"/>
      <c r="I349" s="417"/>
      <c r="J349" s="417"/>
      <c r="K349" s="417"/>
      <c r="L349" s="417"/>
      <c r="M349" s="417"/>
      <c r="N349" s="417"/>
      <c r="O349" s="417"/>
      <c r="P349" s="417"/>
      <c r="Q349" s="417"/>
      <c r="R349" s="417"/>
    </row>
    <row r="350" s="434" customFormat="true" ht="11.25" hidden="false" customHeight="true" outlineLevel="0" collapsed="false">
      <c r="F350" s="417"/>
      <c r="G350" s="417"/>
      <c r="H350" s="417"/>
      <c r="I350" s="417"/>
      <c r="J350" s="417"/>
      <c r="K350" s="417"/>
      <c r="L350" s="417"/>
      <c r="M350" s="417"/>
      <c r="N350" s="417"/>
      <c r="O350" s="417"/>
      <c r="P350" s="417"/>
      <c r="Q350" s="417"/>
      <c r="R350" s="417"/>
    </row>
    <row r="351" s="434" customFormat="true" ht="11.25" hidden="false" customHeight="true" outlineLevel="0" collapsed="false">
      <c r="F351" s="417"/>
      <c r="G351" s="417"/>
      <c r="H351" s="417"/>
      <c r="I351" s="417"/>
      <c r="J351" s="417"/>
      <c r="K351" s="417"/>
      <c r="L351" s="417"/>
      <c r="M351" s="417"/>
      <c r="N351" s="417"/>
      <c r="O351" s="417"/>
      <c r="P351" s="417"/>
      <c r="Q351" s="417"/>
      <c r="R351" s="417"/>
    </row>
    <row r="352" s="434" customFormat="true" ht="11.25" hidden="false" customHeight="true" outlineLevel="0" collapsed="false">
      <c r="F352" s="417"/>
      <c r="G352" s="417"/>
      <c r="H352" s="417"/>
      <c r="I352" s="417"/>
      <c r="J352" s="417"/>
      <c r="K352" s="417"/>
      <c r="L352" s="417"/>
      <c r="M352" s="417"/>
      <c r="N352" s="417"/>
      <c r="O352" s="417"/>
      <c r="P352" s="417"/>
      <c r="Q352" s="417"/>
      <c r="R352" s="417"/>
    </row>
    <row r="353" s="434" customFormat="true" ht="11.25" hidden="false" customHeight="true" outlineLevel="0" collapsed="false">
      <c r="F353" s="417"/>
      <c r="G353" s="417"/>
      <c r="H353" s="417"/>
      <c r="I353" s="417"/>
      <c r="J353" s="417"/>
      <c r="K353" s="417"/>
      <c r="L353" s="417"/>
      <c r="M353" s="417"/>
      <c r="N353" s="417"/>
      <c r="O353" s="417"/>
      <c r="P353" s="417"/>
      <c r="Q353" s="417"/>
      <c r="R353" s="417"/>
    </row>
    <row r="354" s="434" customFormat="true" ht="11.25" hidden="false" customHeight="true" outlineLevel="0" collapsed="false">
      <c r="F354" s="417"/>
      <c r="G354" s="417"/>
      <c r="H354" s="417"/>
      <c r="I354" s="417"/>
      <c r="J354" s="417"/>
      <c r="K354" s="417"/>
      <c r="L354" s="417"/>
      <c r="M354" s="417"/>
      <c r="N354" s="417"/>
      <c r="O354" s="417"/>
      <c r="P354" s="417"/>
      <c r="Q354" s="417"/>
      <c r="R354" s="417"/>
    </row>
    <row r="355" s="434" customFormat="true" ht="11.25" hidden="false" customHeight="true" outlineLevel="0" collapsed="false">
      <c r="F355" s="417"/>
      <c r="G355" s="417"/>
      <c r="H355" s="417"/>
      <c r="I355" s="417"/>
      <c r="J355" s="417"/>
      <c r="K355" s="417"/>
      <c r="L355" s="417"/>
      <c r="M355" s="417"/>
      <c r="N355" s="417"/>
      <c r="O355" s="417"/>
      <c r="P355" s="417"/>
      <c r="Q355" s="417"/>
      <c r="R355" s="417"/>
    </row>
    <row r="356" s="434" customFormat="true" ht="11.25" hidden="false" customHeight="true" outlineLevel="0" collapsed="false">
      <c r="F356" s="417"/>
      <c r="G356" s="417"/>
      <c r="H356" s="417"/>
      <c r="I356" s="417"/>
      <c r="J356" s="417"/>
      <c r="K356" s="417"/>
      <c r="L356" s="417"/>
      <c r="M356" s="417"/>
      <c r="N356" s="417"/>
      <c r="O356" s="417"/>
      <c r="P356" s="417"/>
      <c r="Q356" s="417"/>
      <c r="R356" s="417"/>
    </row>
    <row r="357" s="434" customFormat="true" ht="11.25" hidden="false" customHeight="true" outlineLevel="0" collapsed="false">
      <c r="F357" s="417"/>
      <c r="G357" s="417"/>
      <c r="H357" s="417"/>
      <c r="I357" s="417"/>
      <c r="J357" s="417"/>
      <c r="K357" s="417"/>
      <c r="L357" s="417"/>
      <c r="M357" s="417"/>
      <c r="N357" s="417"/>
      <c r="O357" s="417"/>
      <c r="P357" s="417"/>
      <c r="Q357" s="417"/>
      <c r="R357" s="417"/>
    </row>
    <row r="358" s="434" customFormat="true" ht="11.25" hidden="false" customHeight="true" outlineLevel="0" collapsed="false">
      <c r="F358" s="417"/>
      <c r="G358" s="417"/>
      <c r="H358" s="417"/>
      <c r="I358" s="417"/>
      <c r="J358" s="417"/>
      <c r="K358" s="417"/>
      <c r="L358" s="417"/>
      <c r="M358" s="417"/>
      <c r="N358" s="417"/>
      <c r="O358" s="417"/>
      <c r="P358" s="417"/>
      <c r="Q358" s="417"/>
      <c r="R358" s="417"/>
    </row>
    <row r="359" s="434" customFormat="true" ht="11.25" hidden="false" customHeight="true" outlineLevel="0" collapsed="false">
      <c r="F359" s="417"/>
      <c r="G359" s="417"/>
      <c r="H359" s="417"/>
      <c r="I359" s="417"/>
      <c r="J359" s="417"/>
      <c r="K359" s="417"/>
      <c r="L359" s="417"/>
      <c r="M359" s="417"/>
      <c r="N359" s="417"/>
      <c r="O359" s="417"/>
      <c r="P359" s="417"/>
      <c r="Q359" s="417"/>
      <c r="R359" s="417"/>
    </row>
    <row r="360" s="434" customFormat="true" ht="11.25" hidden="false" customHeight="true" outlineLevel="0" collapsed="false">
      <c r="F360" s="417"/>
      <c r="G360" s="417"/>
      <c r="H360" s="417"/>
      <c r="I360" s="417"/>
      <c r="J360" s="417"/>
      <c r="K360" s="417"/>
      <c r="L360" s="417"/>
      <c r="M360" s="417"/>
      <c r="N360" s="417"/>
      <c r="O360" s="417"/>
      <c r="P360" s="417"/>
      <c r="Q360" s="417"/>
      <c r="R360" s="417"/>
    </row>
    <row r="361" s="434" customFormat="true" ht="11.25" hidden="false" customHeight="true" outlineLevel="0" collapsed="false">
      <c r="F361" s="417"/>
      <c r="G361" s="417"/>
      <c r="H361" s="417"/>
      <c r="I361" s="417"/>
      <c r="J361" s="417"/>
      <c r="K361" s="417"/>
      <c r="L361" s="417"/>
      <c r="M361" s="417"/>
      <c r="N361" s="417"/>
      <c r="O361" s="417"/>
      <c r="P361" s="417"/>
      <c r="Q361" s="417"/>
      <c r="R361" s="417"/>
    </row>
    <row r="362" s="434" customFormat="true" ht="11.25" hidden="false" customHeight="true" outlineLevel="0" collapsed="false">
      <c r="F362" s="417"/>
      <c r="G362" s="417"/>
      <c r="H362" s="417"/>
      <c r="I362" s="417"/>
      <c r="J362" s="417"/>
      <c r="K362" s="417"/>
      <c r="L362" s="417"/>
      <c r="M362" s="417"/>
      <c r="N362" s="417"/>
      <c r="O362" s="417"/>
      <c r="P362" s="417"/>
      <c r="Q362" s="417"/>
      <c r="R362" s="417"/>
    </row>
    <row r="363" s="434" customFormat="true" ht="11.25" hidden="false" customHeight="true" outlineLevel="0" collapsed="false">
      <c r="F363" s="417"/>
      <c r="G363" s="417"/>
      <c r="H363" s="417"/>
      <c r="I363" s="417"/>
      <c r="J363" s="417"/>
      <c r="K363" s="417"/>
      <c r="L363" s="417"/>
      <c r="M363" s="417"/>
      <c r="N363" s="417"/>
      <c r="O363" s="417"/>
      <c r="P363" s="417"/>
      <c r="Q363" s="417"/>
      <c r="R363" s="417"/>
    </row>
    <row r="364" s="434" customFormat="true" ht="11.25" hidden="false" customHeight="true" outlineLevel="0" collapsed="false">
      <c r="F364" s="417"/>
      <c r="G364" s="417"/>
      <c r="H364" s="417"/>
      <c r="I364" s="417"/>
      <c r="J364" s="417"/>
      <c r="K364" s="417"/>
      <c r="L364" s="417"/>
      <c r="M364" s="417"/>
      <c r="N364" s="417"/>
      <c r="O364" s="417"/>
      <c r="P364" s="417"/>
      <c r="Q364" s="417"/>
      <c r="R364" s="417"/>
    </row>
    <row r="365" s="434" customFormat="true" ht="11.25" hidden="false" customHeight="true" outlineLevel="0" collapsed="false">
      <c r="F365" s="417"/>
      <c r="G365" s="417"/>
      <c r="H365" s="417"/>
      <c r="I365" s="417"/>
      <c r="J365" s="417"/>
      <c r="K365" s="417"/>
      <c r="L365" s="417"/>
      <c r="M365" s="417"/>
      <c r="N365" s="417"/>
      <c r="O365" s="417"/>
      <c r="P365" s="417"/>
      <c r="Q365" s="417"/>
      <c r="R365" s="417"/>
    </row>
    <row r="366" s="434" customFormat="true" ht="11.25" hidden="false" customHeight="true" outlineLevel="0" collapsed="false">
      <c r="F366" s="417"/>
      <c r="G366" s="417"/>
      <c r="H366" s="417"/>
      <c r="I366" s="417"/>
      <c r="J366" s="417"/>
      <c r="K366" s="417"/>
      <c r="L366" s="417"/>
      <c r="M366" s="417"/>
      <c r="N366" s="417"/>
      <c r="O366" s="417"/>
      <c r="P366" s="417"/>
      <c r="Q366" s="417"/>
      <c r="R366" s="417"/>
    </row>
    <row r="367" s="434" customFormat="true" ht="11.25" hidden="false" customHeight="true" outlineLevel="0" collapsed="false">
      <c r="F367" s="417"/>
      <c r="G367" s="417"/>
      <c r="H367" s="417"/>
      <c r="I367" s="417"/>
      <c r="J367" s="417"/>
      <c r="K367" s="417"/>
      <c r="L367" s="417"/>
      <c r="M367" s="417"/>
      <c r="N367" s="417"/>
      <c r="O367" s="417"/>
      <c r="P367" s="417"/>
      <c r="Q367" s="417"/>
      <c r="R367" s="417"/>
    </row>
    <row r="368" s="434" customFormat="true" ht="11.25" hidden="false" customHeight="true" outlineLevel="0" collapsed="false">
      <c r="F368" s="417"/>
      <c r="G368" s="417"/>
      <c r="H368" s="417"/>
      <c r="I368" s="417"/>
      <c r="J368" s="417"/>
      <c r="K368" s="417"/>
      <c r="L368" s="417"/>
      <c r="M368" s="417"/>
      <c r="N368" s="417"/>
      <c r="O368" s="417"/>
      <c r="P368" s="417"/>
      <c r="Q368" s="417"/>
      <c r="R368" s="417"/>
    </row>
    <row r="369" s="434" customFormat="true" ht="11.25" hidden="false" customHeight="true" outlineLevel="0" collapsed="false">
      <c r="F369" s="417"/>
      <c r="G369" s="417"/>
      <c r="H369" s="417"/>
      <c r="I369" s="417"/>
      <c r="J369" s="417"/>
      <c r="K369" s="417"/>
      <c r="L369" s="417"/>
      <c r="M369" s="417"/>
      <c r="N369" s="417"/>
      <c r="O369" s="417"/>
      <c r="P369" s="417"/>
      <c r="Q369" s="417"/>
      <c r="R369" s="417"/>
    </row>
    <row r="370" s="434" customFormat="true" ht="11.25" hidden="false" customHeight="true" outlineLevel="0" collapsed="false">
      <c r="F370" s="417"/>
      <c r="G370" s="417"/>
      <c r="H370" s="417"/>
      <c r="I370" s="417"/>
      <c r="J370" s="417"/>
      <c r="K370" s="417"/>
      <c r="L370" s="417"/>
      <c r="M370" s="417"/>
      <c r="N370" s="417"/>
      <c r="O370" s="417"/>
      <c r="P370" s="417"/>
      <c r="Q370" s="417"/>
      <c r="R370" s="417"/>
    </row>
    <row r="371" s="434" customFormat="true" ht="11.25" hidden="false" customHeight="true" outlineLevel="0" collapsed="false">
      <c r="F371" s="417"/>
      <c r="G371" s="417"/>
      <c r="H371" s="417"/>
      <c r="I371" s="417"/>
      <c r="J371" s="417"/>
      <c r="K371" s="417"/>
      <c r="L371" s="417"/>
      <c r="M371" s="417"/>
      <c r="N371" s="417"/>
      <c r="O371" s="417"/>
      <c r="P371" s="417"/>
      <c r="Q371" s="417"/>
      <c r="R371" s="417"/>
    </row>
    <row r="372" s="434" customFormat="true" ht="11.25" hidden="false" customHeight="true" outlineLevel="0" collapsed="false">
      <c r="F372" s="417"/>
      <c r="G372" s="417"/>
      <c r="H372" s="417"/>
      <c r="I372" s="417"/>
      <c r="J372" s="417"/>
      <c r="K372" s="417"/>
      <c r="L372" s="417"/>
      <c r="M372" s="417"/>
      <c r="N372" s="417"/>
      <c r="O372" s="417"/>
      <c r="P372" s="417"/>
      <c r="Q372" s="417"/>
      <c r="R372" s="417"/>
    </row>
    <row r="373" s="434" customFormat="true" ht="11.25" hidden="false" customHeight="true" outlineLevel="0" collapsed="false">
      <c r="F373" s="417"/>
      <c r="G373" s="417"/>
      <c r="H373" s="417"/>
      <c r="I373" s="417"/>
      <c r="J373" s="417"/>
      <c r="K373" s="417"/>
      <c r="L373" s="417"/>
      <c r="M373" s="417"/>
      <c r="N373" s="417"/>
      <c r="O373" s="417"/>
      <c r="P373" s="417"/>
      <c r="Q373" s="417"/>
      <c r="R373" s="417"/>
    </row>
    <row r="374" s="434" customFormat="true" ht="11.25" hidden="false" customHeight="true" outlineLevel="0" collapsed="false">
      <c r="F374" s="417"/>
      <c r="G374" s="417"/>
      <c r="H374" s="417"/>
      <c r="I374" s="417"/>
      <c r="J374" s="417"/>
      <c r="K374" s="417"/>
      <c r="L374" s="417"/>
      <c r="M374" s="417"/>
      <c r="N374" s="417"/>
      <c r="O374" s="417"/>
      <c r="P374" s="417"/>
      <c r="Q374" s="417"/>
      <c r="R374" s="417"/>
    </row>
    <row r="375" s="434" customFormat="true" ht="11.25" hidden="false" customHeight="true" outlineLevel="0" collapsed="false">
      <c r="F375" s="417"/>
      <c r="G375" s="417"/>
      <c r="H375" s="417"/>
      <c r="I375" s="417"/>
      <c r="J375" s="417"/>
      <c r="K375" s="417"/>
      <c r="L375" s="417"/>
      <c r="M375" s="417"/>
      <c r="N375" s="417"/>
      <c r="O375" s="417"/>
      <c r="P375" s="417"/>
      <c r="Q375" s="417"/>
      <c r="R375" s="417"/>
    </row>
    <row r="376" s="434" customFormat="true" ht="11.25" hidden="false" customHeight="true" outlineLevel="0" collapsed="false">
      <c r="F376" s="417"/>
      <c r="G376" s="417"/>
      <c r="H376" s="417"/>
      <c r="I376" s="417"/>
      <c r="J376" s="417"/>
      <c r="K376" s="417"/>
      <c r="L376" s="417"/>
      <c r="M376" s="417"/>
      <c r="N376" s="417"/>
      <c r="O376" s="417"/>
      <c r="P376" s="417"/>
      <c r="Q376" s="417"/>
      <c r="R376" s="417"/>
    </row>
    <row r="377" s="434" customFormat="true" ht="11.25" hidden="false" customHeight="true" outlineLevel="0" collapsed="false">
      <c r="F377" s="417"/>
      <c r="G377" s="417"/>
      <c r="H377" s="417"/>
      <c r="I377" s="417"/>
      <c r="J377" s="417"/>
      <c r="K377" s="417"/>
      <c r="L377" s="417"/>
      <c r="M377" s="417"/>
      <c r="N377" s="417"/>
      <c r="O377" s="417"/>
      <c r="P377" s="417"/>
      <c r="Q377" s="417"/>
      <c r="R377" s="417"/>
    </row>
    <row r="378" s="434" customFormat="true" ht="11.25" hidden="false" customHeight="true" outlineLevel="0" collapsed="false">
      <c r="F378" s="417"/>
      <c r="G378" s="417"/>
      <c r="H378" s="417"/>
      <c r="I378" s="417"/>
      <c r="J378" s="417"/>
      <c r="K378" s="417"/>
      <c r="L378" s="417"/>
      <c r="M378" s="417"/>
      <c r="N378" s="417"/>
      <c r="O378" s="417"/>
      <c r="P378" s="417"/>
      <c r="Q378" s="417"/>
      <c r="R378" s="417"/>
    </row>
    <row r="379" s="434" customFormat="true" ht="11.25" hidden="false" customHeight="true" outlineLevel="0" collapsed="false">
      <c r="F379" s="417"/>
      <c r="G379" s="417"/>
      <c r="H379" s="417"/>
      <c r="I379" s="417"/>
      <c r="J379" s="417"/>
      <c r="K379" s="417"/>
      <c r="L379" s="417"/>
      <c r="M379" s="417"/>
      <c r="N379" s="417"/>
      <c r="O379" s="417"/>
      <c r="P379" s="417"/>
      <c r="Q379" s="417"/>
      <c r="R379" s="417"/>
    </row>
    <row r="380" s="434" customFormat="true" ht="11.25" hidden="false" customHeight="true" outlineLevel="0" collapsed="false">
      <c r="F380" s="417"/>
      <c r="G380" s="417"/>
      <c r="H380" s="417"/>
      <c r="I380" s="417"/>
      <c r="J380" s="417"/>
      <c r="K380" s="417"/>
      <c r="L380" s="417"/>
      <c r="M380" s="417"/>
      <c r="N380" s="417"/>
      <c r="O380" s="417"/>
      <c r="P380" s="417"/>
      <c r="Q380" s="417"/>
      <c r="R380" s="417"/>
    </row>
    <row r="381" s="434" customFormat="true" ht="11.25" hidden="false" customHeight="true" outlineLevel="0" collapsed="false">
      <c r="F381" s="417"/>
      <c r="G381" s="417"/>
      <c r="H381" s="417"/>
      <c r="I381" s="417"/>
      <c r="J381" s="417"/>
      <c r="K381" s="417"/>
      <c r="L381" s="417"/>
      <c r="M381" s="417"/>
      <c r="N381" s="417"/>
      <c r="O381" s="417"/>
      <c r="P381" s="417"/>
      <c r="Q381" s="417"/>
      <c r="R381" s="417"/>
    </row>
    <row r="382" s="434" customFormat="true" ht="11.25" hidden="false" customHeight="true" outlineLevel="0" collapsed="false">
      <c r="F382" s="417"/>
      <c r="G382" s="417"/>
      <c r="H382" s="417"/>
      <c r="I382" s="417"/>
      <c r="J382" s="417"/>
      <c r="K382" s="417"/>
      <c r="L382" s="417"/>
      <c r="M382" s="417"/>
      <c r="N382" s="417"/>
      <c r="O382" s="417"/>
      <c r="P382" s="417"/>
      <c r="Q382" s="417"/>
      <c r="R382" s="417"/>
    </row>
    <row r="383" s="434" customFormat="true" ht="11.25" hidden="false" customHeight="true" outlineLevel="0" collapsed="false">
      <c r="F383" s="417"/>
      <c r="G383" s="417"/>
      <c r="H383" s="417"/>
      <c r="I383" s="417"/>
      <c r="J383" s="417"/>
      <c r="K383" s="417"/>
      <c r="L383" s="417"/>
      <c r="M383" s="417"/>
      <c r="N383" s="417"/>
      <c r="O383" s="417"/>
      <c r="P383" s="417"/>
      <c r="Q383" s="417"/>
      <c r="R383" s="417"/>
    </row>
    <row r="384" s="434" customFormat="true" ht="11.25" hidden="false" customHeight="true" outlineLevel="0" collapsed="false">
      <c r="F384" s="417"/>
      <c r="G384" s="417"/>
      <c r="H384" s="417"/>
      <c r="I384" s="417"/>
      <c r="J384" s="417"/>
      <c r="K384" s="417"/>
      <c r="L384" s="417"/>
      <c r="M384" s="417"/>
      <c r="N384" s="417"/>
      <c r="O384" s="417"/>
      <c r="P384" s="417"/>
      <c r="Q384" s="417"/>
      <c r="R384" s="417"/>
    </row>
    <row r="385" s="434" customFormat="true" ht="11.25" hidden="false" customHeight="true" outlineLevel="0" collapsed="false">
      <c r="F385" s="417"/>
      <c r="G385" s="417"/>
      <c r="H385" s="417"/>
      <c r="I385" s="417"/>
      <c r="J385" s="417"/>
      <c r="K385" s="417"/>
      <c r="L385" s="417"/>
      <c r="M385" s="417"/>
      <c r="N385" s="417"/>
      <c r="O385" s="417"/>
      <c r="P385" s="417"/>
      <c r="Q385" s="417"/>
      <c r="R385" s="417"/>
    </row>
    <row r="386" s="434" customFormat="true" ht="11.25" hidden="false" customHeight="true" outlineLevel="0" collapsed="false">
      <c r="F386" s="417"/>
      <c r="G386" s="417"/>
      <c r="H386" s="417"/>
      <c r="I386" s="417"/>
      <c r="J386" s="417"/>
      <c r="K386" s="417"/>
      <c r="L386" s="417"/>
      <c r="M386" s="417"/>
      <c r="N386" s="417"/>
      <c r="O386" s="417"/>
      <c r="P386" s="417"/>
      <c r="Q386" s="417"/>
      <c r="R386" s="417"/>
    </row>
    <row r="387" s="434" customFormat="true" ht="11.25" hidden="false" customHeight="true" outlineLevel="0" collapsed="false">
      <c r="F387" s="417"/>
      <c r="G387" s="417"/>
      <c r="H387" s="417"/>
      <c r="I387" s="417"/>
      <c r="J387" s="417"/>
      <c r="K387" s="417"/>
      <c r="L387" s="417"/>
      <c r="M387" s="417"/>
      <c r="N387" s="417"/>
      <c r="O387" s="417"/>
      <c r="P387" s="417"/>
      <c r="Q387" s="417"/>
      <c r="R387" s="417"/>
    </row>
    <row r="388" s="434" customFormat="true" ht="11.25" hidden="false" customHeight="true" outlineLevel="0" collapsed="false">
      <c r="F388" s="417"/>
      <c r="G388" s="417"/>
      <c r="H388" s="417"/>
      <c r="I388" s="417"/>
      <c r="J388" s="417"/>
      <c r="K388" s="417"/>
      <c r="L388" s="417"/>
      <c r="M388" s="417"/>
      <c r="N388" s="417"/>
      <c r="O388" s="417"/>
      <c r="P388" s="417"/>
      <c r="Q388" s="417"/>
      <c r="R388" s="417"/>
    </row>
    <row r="389" s="434" customFormat="true" ht="11.25" hidden="false" customHeight="true" outlineLevel="0" collapsed="false">
      <c r="F389" s="417"/>
      <c r="G389" s="417"/>
      <c r="H389" s="417"/>
      <c r="I389" s="417"/>
      <c r="J389" s="417"/>
      <c r="K389" s="417"/>
      <c r="L389" s="417"/>
      <c r="M389" s="417"/>
      <c r="N389" s="417"/>
      <c r="O389" s="417"/>
      <c r="P389" s="417"/>
      <c r="Q389" s="417"/>
      <c r="R389" s="417"/>
    </row>
    <row r="390" s="434" customFormat="true" ht="11.25" hidden="false" customHeight="true" outlineLevel="0" collapsed="false">
      <c r="F390" s="417"/>
      <c r="G390" s="417"/>
      <c r="H390" s="417"/>
      <c r="I390" s="417"/>
      <c r="J390" s="417"/>
      <c r="K390" s="417"/>
      <c r="L390" s="417"/>
      <c r="M390" s="417"/>
      <c r="N390" s="417"/>
      <c r="O390" s="417"/>
      <c r="P390" s="417"/>
      <c r="Q390" s="417"/>
      <c r="R390" s="417"/>
    </row>
    <row r="391" s="434" customFormat="true" ht="11.25" hidden="false" customHeight="true" outlineLevel="0" collapsed="false">
      <c r="F391" s="417"/>
      <c r="G391" s="417"/>
      <c r="H391" s="417"/>
      <c r="I391" s="417"/>
      <c r="J391" s="417"/>
      <c r="K391" s="417"/>
      <c r="L391" s="417"/>
      <c r="M391" s="417"/>
      <c r="N391" s="417"/>
      <c r="O391" s="417"/>
      <c r="P391" s="417"/>
      <c r="Q391" s="417"/>
      <c r="R391" s="417"/>
    </row>
    <row r="392" s="434" customFormat="true" ht="11.25" hidden="false" customHeight="true" outlineLevel="0" collapsed="false">
      <c r="F392" s="417"/>
      <c r="G392" s="417"/>
      <c r="H392" s="417"/>
      <c r="I392" s="417"/>
      <c r="J392" s="417"/>
      <c r="K392" s="417"/>
      <c r="L392" s="417"/>
      <c r="M392" s="417"/>
      <c r="N392" s="417"/>
      <c r="O392" s="417"/>
      <c r="P392" s="417"/>
      <c r="Q392" s="417"/>
      <c r="R392" s="417"/>
    </row>
    <row r="393" s="434" customFormat="true" ht="11.25" hidden="false" customHeight="true" outlineLevel="0" collapsed="false">
      <c r="F393" s="417"/>
      <c r="G393" s="417"/>
      <c r="H393" s="417"/>
      <c r="I393" s="417"/>
      <c r="J393" s="417"/>
      <c r="K393" s="417"/>
      <c r="L393" s="417"/>
      <c r="M393" s="417"/>
      <c r="N393" s="417"/>
      <c r="O393" s="417"/>
      <c r="P393" s="417"/>
      <c r="Q393" s="417"/>
      <c r="R393" s="417"/>
    </row>
    <row r="394" s="434" customFormat="true" ht="11.25" hidden="false" customHeight="true" outlineLevel="0" collapsed="false">
      <c r="F394" s="417"/>
      <c r="G394" s="417"/>
      <c r="H394" s="417"/>
      <c r="I394" s="417"/>
      <c r="J394" s="417"/>
      <c r="K394" s="417"/>
      <c r="L394" s="417"/>
      <c r="M394" s="417"/>
      <c r="N394" s="417"/>
      <c r="O394" s="417"/>
      <c r="P394" s="417"/>
      <c r="Q394" s="417"/>
      <c r="R394" s="417"/>
    </row>
    <row r="395" s="434" customFormat="true" ht="11.25" hidden="false" customHeight="true" outlineLevel="0" collapsed="false">
      <c r="F395" s="417"/>
      <c r="G395" s="417"/>
      <c r="H395" s="417"/>
      <c r="I395" s="417"/>
      <c r="J395" s="417"/>
      <c r="K395" s="417"/>
      <c r="L395" s="417"/>
      <c r="M395" s="417"/>
      <c r="N395" s="417"/>
      <c r="O395" s="417"/>
      <c r="P395" s="417"/>
      <c r="Q395" s="417"/>
      <c r="R395" s="417"/>
    </row>
    <row r="396" s="434" customFormat="true" ht="11.25" hidden="false" customHeight="true" outlineLevel="0" collapsed="false">
      <c r="F396" s="417"/>
      <c r="G396" s="417"/>
      <c r="H396" s="417"/>
      <c r="I396" s="417"/>
      <c r="J396" s="417"/>
      <c r="K396" s="417"/>
      <c r="L396" s="417"/>
      <c r="M396" s="417"/>
      <c r="N396" s="417"/>
      <c r="O396" s="417"/>
      <c r="P396" s="417"/>
      <c r="Q396" s="417"/>
      <c r="R396" s="417"/>
    </row>
    <row r="397" s="434" customFormat="true" ht="11.25" hidden="false" customHeight="true" outlineLevel="0" collapsed="false">
      <c r="F397" s="417"/>
      <c r="G397" s="417"/>
      <c r="H397" s="417"/>
      <c r="I397" s="417"/>
      <c r="J397" s="417"/>
      <c r="K397" s="417"/>
      <c r="L397" s="417"/>
      <c r="M397" s="417"/>
      <c r="N397" s="417"/>
      <c r="O397" s="417"/>
      <c r="P397" s="417"/>
      <c r="Q397" s="417"/>
      <c r="R397" s="417"/>
    </row>
    <row r="398" s="434" customFormat="true" ht="11.25" hidden="false" customHeight="true" outlineLevel="0" collapsed="false">
      <c r="F398" s="417"/>
      <c r="G398" s="417"/>
      <c r="H398" s="417"/>
      <c r="I398" s="417"/>
      <c r="J398" s="417"/>
      <c r="K398" s="417"/>
      <c r="L398" s="417"/>
      <c r="M398" s="417"/>
      <c r="N398" s="417"/>
      <c r="O398" s="417"/>
      <c r="P398" s="417"/>
      <c r="Q398" s="417"/>
      <c r="R398" s="417"/>
    </row>
    <row r="399" s="434" customFormat="true" ht="11.25" hidden="false" customHeight="true" outlineLevel="0" collapsed="false">
      <c r="F399" s="417"/>
      <c r="G399" s="417"/>
      <c r="H399" s="417"/>
      <c r="I399" s="417"/>
      <c r="J399" s="417"/>
      <c r="K399" s="417"/>
      <c r="L399" s="417"/>
      <c r="M399" s="417"/>
      <c r="N399" s="417"/>
      <c r="O399" s="417"/>
      <c r="P399" s="417"/>
      <c r="Q399" s="417"/>
      <c r="R399" s="417"/>
    </row>
    <row r="400" s="434" customFormat="true" ht="11.25" hidden="false" customHeight="true" outlineLevel="0" collapsed="false">
      <c r="F400" s="417"/>
      <c r="G400" s="417"/>
      <c r="H400" s="417"/>
      <c r="I400" s="417"/>
      <c r="J400" s="417"/>
      <c r="K400" s="417"/>
      <c r="L400" s="417"/>
      <c r="M400" s="417"/>
      <c r="N400" s="417"/>
      <c r="O400" s="417"/>
      <c r="P400" s="417"/>
      <c r="Q400" s="417"/>
      <c r="R400" s="417"/>
    </row>
    <row r="401" s="434" customFormat="true" ht="11.25" hidden="false" customHeight="true" outlineLevel="0" collapsed="false">
      <c r="F401" s="417"/>
      <c r="G401" s="417"/>
      <c r="H401" s="417"/>
      <c r="I401" s="417"/>
      <c r="J401" s="417"/>
      <c r="K401" s="417"/>
      <c r="L401" s="417"/>
      <c r="M401" s="417"/>
      <c r="N401" s="417"/>
      <c r="O401" s="417"/>
      <c r="P401" s="417"/>
      <c r="Q401" s="417"/>
      <c r="R401" s="417"/>
    </row>
    <row r="402" s="434" customFormat="true" ht="11.25" hidden="false" customHeight="true" outlineLevel="0" collapsed="false">
      <c r="F402" s="417"/>
      <c r="G402" s="417"/>
      <c r="H402" s="417"/>
      <c r="I402" s="417"/>
      <c r="J402" s="417"/>
      <c r="K402" s="417"/>
      <c r="L402" s="417"/>
      <c r="M402" s="417"/>
      <c r="N402" s="417"/>
      <c r="O402" s="417"/>
      <c r="P402" s="417"/>
      <c r="Q402" s="417"/>
      <c r="R402" s="417"/>
    </row>
    <row r="403" s="434" customFormat="true" ht="11.25" hidden="false" customHeight="true" outlineLevel="0" collapsed="false">
      <c r="F403" s="417"/>
      <c r="G403" s="417"/>
      <c r="H403" s="417"/>
      <c r="I403" s="417"/>
      <c r="J403" s="417"/>
      <c r="K403" s="417"/>
      <c r="L403" s="417"/>
      <c r="M403" s="417"/>
      <c r="N403" s="417"/>
      <c r="O403" s="417"/>
      <c r="P403" s="417"/>
      <c r="Q403" s="417"/>
      <c r="R403" s="417"/>
    </row>
    <row r="404" s="434" customFormat="true" ht="11.25" hidden="false" customHeight="true" outlineLevel="0" collapsed="false">
      <c r="F404" s="417"/>
      <c r="G404" s="417"/>
      <c r="H404" s="417"/>
      <c r="I404" s="417"/>
      <c r="J404" s="417"/>
      <c r="K404" s="417"/>
      <c r="L404" s="417"/>
      <c r="M404" s="417"/>
      <c r="N404" s="417"/>
      <c r="O404" s="417"/>
      <c r="P404" s="417"/>
      <c r="Q404" s="417"/>
      <c r="R404" s="417"/>
    </row>
    <row r="405" s="434" customFormat="true" ht="11.25" hidden="false" customHeight="true" outlineLevel="0" collapsed="false">
      <c r="F405" s="417"/>
      <c r="G405" s="417"/>
      <c r="H405" s="417"/>
      <c r="I405" s="417"/>
      <c r="J405" s="417"/>
      <c r="K405" s="417"/>
      <c r="L405" s="417"/>
      <c r="M405" s="417"/>
      <c r="N405" s="417"/>
      <c r="O405" s="417"/>
      <c r="P405" s="417"/>
      <c r="Q405" s="417"/>
      <c r="R405" s="417"/>
    </row>
    <row r="406" s="434" customFormat="true" ht="11.25" hidden="false" customHeight="true" outlineLevel="0" collapsed="false">
      <c r="F406" s="417"/>
      <c r="G406" s="417"/>
      <c r="H406" s="417"/>
      <c r="I406" s="417"/>
      <c r="J406" s="417"/>
      <c r="K406" s="417"/>
      <c r="L406" s="417"/>
      <c r="M406" s="417"/>
      <c r="N406" s="417"/>
      <c r="O406" s="417"/>
      <c r="P406" s="417"/>
      <c r="Q406" s="417"/>
      <c r="R406" s="417"/>
    </row>
    <row r="407" s="434" customFormat="true" ht="11.25" hidden="false" customHeight="true" outlineLevel="0" collapsed="false">
      <c r="F407" s="417"/>
      <c r="G407" s="417"/>
      <c r="H407" s="417"/>
      <c r="I407" s="417"/>
      <c r="J407" s="417"/>
      <c r="K407" s="417"/>
      <c r="L407" s="417"/>
      <c r="M407" s="417"/>
      <c r="N407" s="417"/>
      <c r="O407" s="417"/>
      <c r="P407" s="417"/>
      <c r="Q407" s="417"/>
      <c r="R407" s="417"/>
    </row>
    <row r="408" s="434" customFormat="true" ht="11.25" hidden="false" customHeight="true" outlineLevel="0" collapsed="false">
      <c r="F408" s="417"/>
      <c r="G408" s="417"/>
      <c r="H408" s="417"/>
      <c r="I408" s="417"/>
      <c r="J408" s="417"/>
      <c r="K408" s="417"/>
      <c r="L408" s="417"/>
      <c r="M408" s="417"/>
      <c r="N408" s="417"/>
      <c r="O408" s="417"/>
      <c r="P408" s="417"/>
      <c r="Q408" s="417"/>
      <c r="R408" s="417"/>
    </row>
    <row r="409" s="434" customFormat="true" ht="11.25" hidden="false" customHeight="true" outlineLevel="0" collapsed="false">
      <c r="F409" s="417"/>
      <c r="G409" s="417"/>
      <c r="H409" s="417"/>
      <c r="I409" s="417"/>
      <c r="J409" s="417"/>
      <c r="K409" s="417"/>
      <c r="L409" s="417"/>
      <c r="M409" s="417"/>
      <c r="N409" s="417"/>
      <c r="O409" s="417"/>
      <c r="P409" s="417"/>
      <c r="Q409" s="417"/>
      <c r="R409" s="417"/>
    </row>
    <row r="410" s="434" customFormat="true" ht="11.25" hidden="false" customHeight="true" outlineLevel="0" collapsed="false">
      <c r="F410" s="417"/>
      <c r="G410" s="417"/>
      <c r="H410" s="417"/>
      <c r="I410" s="417"/>
      <c r="J410" s="417"/>
      <c r="K410" s="417"/>
      <c r="L410" s="417"/>
      <c r="M410" s="417"/>
      <c r="N410" s="417"/>
      <c r="O410" s="417"/>
      <c r="P410" s="417"/>
      <c r="Q410" s="417"/>
      <c r="R410" s="417"/>
    </row>
    <row r="411" s="434" customFormat="true" ht="11.25" hidden="false" customHeight="true" outlineLevel="0" collapsed="false">
      <c r="F411" s="417"/>
      <c r="G411" s="417"/>
      <c r="H411" s="417"/>
      <c r="I411" s="417"/>
      <c r="J411" s="417"/>
      <c r="K411" s="417"/>
      <c r="L411" s="417"/>
      <c r="M411" s="417"/>
      <c r="N411" s="417"/>
      <c r="O411" s="417"/>
      <c r="P411" s="417"/>
      <c r="Q411" s="417"/>
      <c r="R411" s="417"/>
    </row>
    <row r="412" s="434" customFormat="true" ht="11.25" hidden="false" customHeight="true" outlineLevel="0" collapsed="false">
      <c r="F412" s="417"/>
      <c r="G412" s="417"/>
      <c r="H412" s="417"/>
      <c r="I412" s="417"/>
      <c r="J412" s="417"/>
      <c r="K412" s="417"/>
      <c r="L412" s="417"/>
      <c r="M412" s="417"/>
      <c r="N412" s="417"/>
      <c r="O412" s="417"/>
      <c r="P412" s="417"/>
      <c r="Q412" s="417"/>
      <c r="R412" s="417"/>
    </row>
    <row r="413" s="434" customFormat="true" ht="11.25" hidden="false" customHeight="true" outlineLevel="0" collapsed="false">
      <c r="F413" s="417"/>
      <c r="G413" s="417"/>
      <c r="H413" s="417"/>
      <c r="I413" s="417"/>
      <c r="J413" s="417"/>
      <c r="K413" s="417"/>
      <c r="L413" s="417"/>
      <c r="M413" s="417"/>
      <c r="N413" s="417"/>
      <c r="O413" s="417"/>
      <c r="P413" s="417"/>
      <c r="Q413" s="417"/>
      <c r="R413" s="417"/>
    </row>
    <row r="414" s="434" customFormat="true" ht="11.25" hidden="false" customHeight="true" outlineLevel="0" collapsed="false">
      <c r="F414" s="417"/>
      <c r="G414" s="417"/>
      <c r="H414" s="417"/>
      <c r="I414" s="417"/>
      <c r="J414" s="417"/>
      <c r="K414" s="417"/>
      <c r="L414" s="417"/>
      <c r="M414" s="417"/>
      <c r="N414" s="417"/>
      <c r="O414" s="417"/>
      <c r="P414" s="417"/>
      <c r="Q414" s="417"/>
      <c r="R414" s="417"/>
    </row>
    <row r="415" s="434" customFormat="true" ht="11.25" hidden="false" customHeight="true" outlineLevel="0" collapsed="false">
      <c r="F415" s="417"/>
      <c r="G415" s="417"/>
      <c r="H415" s="417"/>
      <c r="I415" s="417"/>
      <c r="J415" s="417"/>
      <c r="K415" s="417"/>
      <c r="L415" s="417"/>
      <c r="M415" s="417"/>
      <c r="N415" s="417"/>
      <c r="O415" s="417"/>
      <c r="P415" s="417"/>
      <c r="Q415" s="417"/>
      <c r="R415" s="417"/>
    </row>
    <row r="416" s="434" customFormat="true" ht="11.25" hidden="false" customHeight="true" outlineLevel="0" collapsed="false">
      <c r="F416" s="417"/>
      <c r="G416" s="417"/>
      <c r="H416" s="417"/>
      <c r="I416" s="417"/>
      <c r="J416" s="417"/>
      <c r="K416" s="417"/>
      <c r="L416" s="417"/>
      <c r="M416" s="417"/>
      <c r="N416" s="417"/>
      <c r="O416" s="417"/>
      <c r="P416" s="417"/>
      <c r="Q416" s="417"/>
      <c r="R416" s="417"/>
    </row>
    <row r="417" s="434" customFormat="true" ht="11.25" hidden="false" customHeight="true" outlineLevel="0" collapsed="false">
      <c r="F417" s="417"/>
      <c r="G417" s="417"/>
      <c r="H417" s="417"/>
      <c r="I417" s="417"/>
      <c r="J417" s="417"/>
      <c r="K417" s="417"/>
      <c r="L417" s="417"/>
      <c r="M417" s="417"/>
      <c r="N417" s="417"/>
      <c r="O417" s="417"/>
      <c r="P417" s="417"/>
      <c r="Q417" s="417"/>
      <c r="R417" s="417"/>
    </row>
    <row r="418" s="434" customFormat="true" ht="11.25" hidden="false" customHeight="true" outlineLevel="0" collapsed="false">
      <c r="F418" s="417"/>
      <c r="G418" s="417"/>
      <c r="H418" s="417"/>
      <c r="I418" s="417"/>
      <c r="J418" s="417"/>
      <c r="K418" s="417"/>
      <c r="L418" s="417"/>
      <c r="M418" s="417"/>
      <c r="N418" s="417"/>
      <c r="O418" s="417"/>
      <c r="P418" s="417"/>
      <c r="Q418" s="417"/>
      <c r="R418" s="417"/>
    </row>
    <row r="419" s="434" customFormat="true" ht="11.25" hidden="false" customHeight="true" outlineLevel="0" collapsed="false">
      <c r="F419" s="417"/>
      <c r="G419" s="417"/>
      <c r="H419" s="417"/>
      <c r="I419" s="417"/>
      <c r="J419" s="417"/>
      <c r="K419" s="417"/>
      <c r="L419" s="417"/>
      <c r="M419" s="417"/>
      <c r="N419" s="417"/>
      <c r="O419" s="417"/>
      <c r="P419" s="417"/>
      <c r="Q419" s="417"/>
      <c r="R419" s="417"/>
    </row>
    <row r="420" s="434" customFormat="true" ht="11.25" hidden="false" customHeight="true" outlineLevel="0" collapsed="false">
      <c r="F420" s="417"/>
      <c r="G420" s="417"/>
      <c r="H420" s="417"/>
      <c r="I420" s="417"/>
      <c r="J420" s="417"/>
      <c r="K420" s="417"/>
      <c r="L420" s="417"/>
      <c r="M420" s="417"/>
      <c r="N420" s="417"/>
      <c r="O420" s="417"/>
      <c r="P420" s="417"/>
      <c r="Q420" s="417"/>
      <c r="R420" s="417"/>
    </row>
    <row r="421" s="434" customFormat="true" ht="11.25" hidden="false" customHeight="true" outlineLevel="0" collapsed="false">
      <c r="F421" s="417"/>
      <c r="G421" s="417"/>
      <c r="H421" s="417"/>
      <c r="I421" s="417"/>
      <c r="J421" s="417"/>
      <c r="K421" s="417"/>
      <c r="L421" s="417"/>
      <c r="M421" s="417"/>
      <c r="N421" s="417"/>
      <c r="O421" s="417"/>
      <c r="P421" s="417"/>
      <c r="Q421" s="417"/>
      <c r="R421" s="417"/>
    </row>
    <row r="422" s="434" customFormat="true" ht="11.25" hidden="false" customHeight="true" outlineLevel="0" collapsed="false">
      <c r="F422" s="417"/>
      <c r="G422" s="417"/>
      <c r="H422" s="417"/>
      <c r="I422" s="417"/>
      <c r="J422" s="417"/>
      <c r="K422" s="417"/>
      <c r="L422" s="417"/>
      <c r="M422" s="417"/>
      <c r="N422" s="417"/>
      <c r="O422" s="417"/>
      <c r="P422" s="417"/>
      <c r="Q422" s="417"/>
      <c r="R422" s="417"/>
    </row>
    <row r="423" s="434" customFormat="true" ht="11.25" hidden="false" customHeight="true" outlineLevel="0" collapsed="false">
      <c r="F423" s="417"/>
      <c r="G423" s="417"/>
      <c r="H423" s="417"/>
      <c r="I423" s="417"/>
      <c r="J423" s="417"/>
      <c r="K423" s="417"/>
      <c r="L423" s="417"/>
      <c r="M423" s="417"/>
      <c r="N423" s="417"/>
      <c r="O423" s="417"/>
      <c r="P423" s="417"/>
      <c r="Q423" s="417"/>
      <c r="R423" s="417"/>
    </row>
    <row r="424" s="434" customFormat="true" ht="11.25" hidden="false" customHeight="true" outlineLevel="0" collapsed="false">
      <c r="F424" s="417"/>
      <c r="G424" s="417"/>
      <c r="H424" s="417"/>
      <c r="I424" s="417"/>
      <c r="J424" s="417"/>
      <c r="K424" s="417"/>
      <c r="L424" s="417"/>
      <c r="M424" s="417"/>
      <c r="N424" s="417"/>
      <c r="O424" s="417"/>
      <c r="P424" s="417"/>
      <c r="Q424" s="417"/>
      <c r="R424" s="417"/>
    </row>
    <row r="425" s="434" customFormat="true" ht="11.25" hidden="false" customHeight="true" outlineLevel="0" collapsed="false">
      <c r="F425" s="417"/>
      <c r="G425" s="417"/>
      <c r="H425" s="417"/>
      <c r="I425" s="417"/>
      <c r="J425" s="417"/>
      <c r="K425" s="417"/>
      <c r="L425" s="417"/>
      <c r="M425" s="417"/>
      <c r="N425" s="417"/>
      <c r="O425" s="417"/>
      <c r="P425" s="417"/>
      <c r="Q425" s="417"/>
      <c r="R425" s="417"/>
    </row>
    <row r="426" s="434" customFormat="true" ht="11.25" hidden="false" customHeight="true" outlineLevel="0" collapsed="false">
      <c r="F426" s="417"/>
      <c r="G426" s="417"/>
      <c r="H426" s="417"/>
      <c r="I426" s="417"/>
      <c r="J426" s="417"/>
      <c r="K426" s="417"/>
      <c r="L426" s="417"/>
      <c r="M426" s="417"/>
      <c r="N426" s="417"/>
      <c r="O426" s="417"/>
      <c r="P426" s="417"/>
      <c r="Q426" s="417"/>
      <c r="R426" s="417"/>
    </row>
    <row r="427" s="434" customFormat="true" ht="11.25" hidden="false" customHeight="true" outlineLevel="0" collapsed="false">
      <c r="F427" s="417"/>
      <c r="G427" s="417"/>
      <c r="H427" s="417"/>
      <c r="I427" s="417"/>
      <c r="J427" s="417"/>
      <c r="K427" s="417"/>
      <c r="L427" s="417"/>
      <c r="M427" s="417"/>
      <c r="N427" s="417"/>
      <c r="O427" s="417"/>
      <c r="P427" s="417"/>
      <c r="Q427" s="417"/>
      <c r="R427" s="417"/>
    </row>
    <row r="428" s="434" customFormat="true" ht="11.25" hidden="false" customHeight="true" outlineLevel="0" collapsed="false">
      <c r="F428" s="417"/>
      <c r="G428" s="417"/>
      <c r="H428" s="417"/>
      <c r="I428" s="417"/>
      <c r="J428" s="417"/>
      <c r="K428" s="417"/>
      <c r="L428" s="417"/>
      <c r="M428" s="417"/>
      <c r="N428" s="417"/>
      <c r="O428" s="417"/>
      <c r="P428" s="417"/>
      <c r="Q428" s="417"/>
      <c r="R428" s="417"/>
    </row>
    <row r="429" s="434" customFormat="true" ht="11.25" hidden="false" customHeight="true" outlineLevel="0" collapsed="false">
      <c r="F429" s="417"/>
      <c r="G429" s="417"/>
      <c r="H429" s="417"/>
      <c r="I429" s="417"/>
      <c r="J429" s="417"/>
      <c r="K429" s="417"/>
      <c r="L429" s="417"/>
      <c r="M429" s="417"/>
      <c r="N429" s="417"/>
      <c r="O429" s="417"/>
      <c r="P429" s="417"/>
      <c r="Q429" s="417"/>
      <c r="R429" s="417"/>
    </row>
    <row r="430" s="434" customFormat="true" ht="11.25" hidden="false" customHeight="true" outlineLevel="0" collapsed="false">
      <c r="F430" s="417"/>
      <c r="G430" s="417"/>
      <c r="H430" s="417"/>
      <c r="I430" s="417"/>
      <c r="J430" s="417"/>
      <c r="K430" s="417"/>
      <c r="L430" s="417"/>
      <c r="M430" s="417"/>
      <c r="N430" s="417"/>
      <c r="O430" s="417"/>
      <c r="P430" s="417"/>
      <c r="Q430" s="417"/>
      <c r="R430" s="417"/>
    </row>
    <row r="431" s="434" customFormat="true" ht="11.25" hidden="false" customHeight="true" outlineLevel="0" collapsed="false">
      <c r="F431" s="417"/>
      <c r="G431" s="417"/>
      <c r="H431" s="417"/>
      <c r="I431" s="417"/>
      <c r="J431" s="417"/>
      <c r="K431" s="417"/>
      <c r="L431" s="417"/>
      <c r="M431" s="417"/>
      <c r="N431" s="417"/>
      <c r="O431" s="417"/>
      <c r="P431" s="417"/>
      <c r="Q431" s="417"/>
      <c r="R431" s="417"/>
    </row>
    <row r="432" s="434" customFormat="true" ht="11.25" hidden="false" customHeight="true" outlineLevel="0" collapsed="false">
      <c r="F432" s="417"/>
      <c r="G432" s="417"/>
      <c r="H432" s="417"/>
      <c r="I432" s="417"/>
      <c r="J432" s="417"/>
      <c r="K432" s="417"/>
      <c r="L432" s="417"/>
      <c r="M432" s="417"/>
      <c r="N432" s="417"/>
      <c r="O432" s="417"/>
      <c r="P432" s="417"/>
      <c r="Q432" s="417"/>
      <c r="R432" s="417"/>
    </row>
    <row r="433" s="434" customFormat="true" ht="11.25" hidden="false" customHeight="true" outlineLevel="0" collapsed="false">
      <c r="F433" s="417"/>
      <c r="G433" s="417"/>
      <c r="H433" s="417"/>
      <c r="I433" s="417"/>
      <c r="J433" s="417"/>
      <c r="K433" s="417"/>
      <c r="L433" s="417"/>
      <c r="M433" s="417"/>
      <c r="N433" s="417"/>
      <c r="O433" s="417"/>
      <c r="P433" s="417"/>
      <c r="Q433" s="417"/>
      <c r="R433" s="417"/>
    </row>
    <row r="434" s="434" customFormat="true" ht="11.25" hidden="false" customHeight="true" outlineLevel="0" collapsed="false">
      <c r="F434" s="417"/>
      <c r="G434" s="417"/>
      <c r="H434" s="417"/>
      <c r="I434" s="417"/>
      <c r="J434" s="417"/>
      <c r="K434" s="417"/>
      <c r="L434" s="417"/>
      <c r="M434" s="417"/>
      <c r="N434" s="417"/>
      <c r="O434" s="417"/>
      <c r="P434" s="417"/>
      <c r="Q434" s="417"/>
      <c r="R434" s="417"/>
    </row>
    <row r="435" s="434" customFormat="true" ht="11.25" hidden="false" customHeight="true" outlineLevel="0" collapsed="false">
      <c r="F435" s="417"/>
      <c r="G435" s="417"/>
      <c r="H435" s="417"/>
      <c r="I435" s="417"/>
      <c r="J435" s="417"/>
      <c r="K435" s="417"/>
      <c r="L435" s="417"/>
      <c r="M435" s="417"/>
      <c r="N435" s="417"/>
      <c r="O435" s="417"/>
      <c r="P435" s="417"/>
      <c r="Q435" s="417"/>
      <c r="R435" s="417"/>
    </row>
    <row r="436" s="434" customFormat="true" ht="11.25" hidden="false" customHeight="true" outlineLevel="0" collapsed="false">
      <c r="F436" s="417"/>
      <c r="G436" s="417"/>
      <c r="H436" s="417"/>
      <c r="I436" s="417"/>
      <c r="J436" s="417"/>
      <c r="K436" s="417"/>
      <c r="L436" s="417"/>
      <c r="M436" s="417"/>
      <c r="N436" s="417"/>
      <c r="O436" s="417"/>
      <c r="P436" s="417"/>
      <c r="Q436" s="417"/>
      <c r="R436" s="417"/>
    </row>
    <row r="437" s="434" customFormat="true" ht="11.25" hidden="false" customHeight="true" outlineLevel="0" collapsed="false">
      <c r="F437" s="417"/>
      <c r="G437" s="417"/>
      <c r="H437" s="417"/>
      <c r="I437" s="417"/>
      <c r="J437" s="417"/>
      <c r="K437" s="417"/>
      <c r="L437" s="417"/>
      <c r="M437" s="417"/>
      <c r="N437" s="417"/>
      <c r="O437" s="417"/>
      <c r="P437" s="417"/>
      <c r="Q437" s="417"/>
      <c r="R437" s="417"/>
    </row>
    <row r="438" s="434" customFormat="true" ht="11.25" hidden="false" customHeight="true" outlineLevel="0" collapsed="false">
      <c r="F438" s="417"/>
      <c r="G438" s="417"/>
      <c r="H438" s="417"/>
      <c r="I438" s="417"/>
      <c r="J438" s="417"/>
      <c r="K438" s="417"/>
      <c r="L438" s="417"/>
      <c r="M438" s="417"/>
      <c r="N438" s="417"/>
      <c r="O438" s="417"/>
      <c r="P438" s="417"/>
      <c r="Q438" s="417"/>
      <c r="R438" s="417"/>
    </row>
    <row r="439" s="434" customFormat="true" ht="11.25" hidden="false" customHeight="true" outlineLevel="0" collapsed="false">
      <c r="F439" s="417"/>
      <c r="G439" s="417"/>
      <c r="H439" s="417"/>
      <c r="I439" s="417"/>
      <c r="J439" s="417"/>
      <c r="K439" s="417"/>
      <c r="L439" s="417"/>
      <c r="M439" s="417"/>
      <c r="N439" s="417"/>
      <c r="O439" s="417"/>
      <c r="P439" s="417"/>
      <c r="Q439" s="417"/>
      <c r="R439" s="417"/>
    </row>
    <row r="440" s="434" customFormat="true" ht="11.25" hidden="false" customHeight="true" outlineLevel="0" collapsed="false">
      <c r="F440" s="417"/>
      <c r="G440" s="417"/>
      <c r="H440" s="417"/>
      <c r="I440" s="417"/>
      <c r="J440" s="417"/>
      <c r="K440" s="417"/>
      <c r="L440" s="417"/>
      <c r="M440" s="417"/>
      <c r="N440" s="417"/>
      <c r="O440" s="417"/>
      <c r="P440" s="417"/>
      <c r="Q440" s="417"/>
      <c r="R440" s="417"/>
    </row>
    <row r="441" s="434" customFormat="true" ht="11.25" hidden="false" customHeight="true" outlineLevel="0" collapsed="false">
      <c r="F441" s="417"/>
      <c r="G441" s="417"/>
      <c r="H441" s="417"/>
      <c r="I441" s="417"/>
      <c r="J441" s="417"/>
      <c r="K441" s="417"/>
      <c r="L441" s="417"/>
      <c r="M441" s="417"/>
      <c r="N441" s="417"/>
      <c r="O441" s="417"/>
      <c r="P441" s="417"/>
      <c r="Q441" s="417"/>
      <c r="R441" s="417"/>
    </row>
    <row r="442" s="434" customFormat="true" ht="11.25" hidden="false" customHeight="true" outlineLevel="0" collapsed="false">
      <c r="F442" s="417"/>
      <c r="G442" s="417"/>
      <c r="H442" s="417"/>
      <c r="I442" s="417"/>
      <c r="J442" s="417"/>
      <c r="K442" s="417"/>
      <c r="L442" s="417"/>
      <c r="M442" s="417"/>
      <c r="N442" s="417"/>
      <c r="O442" s="417"/>
      <c r="P442" s="417"/>
      <c r="Q442" s="417"/>
      <c r="R442" s="417"/>
    </row>
    <row r="443" s="434" customFormat="true" ht="11.25" hidden="false" customHeight="true" outlineLevel="0" collapsed="false">
      <c r="F443" s="417"/>
      <c r="G443" s="417"/>
      <c r="H443" s="417"/>
      <c r="I443" s="417"/>
      <c r="J443" s="417"/>
      <c r="K443" s="417"/>
      <c r="L443" s="417"/>
      <c r="M443" s="417"/>
      <c r="N443" s="417"/>
      <c r="O443" s="417"/>
      <c r="P443" s="417"/>
      <c r="Q443" s="417"/>
      <c r="R443" s="417"/>
    </row>
    <row r="444" s="434" customFormat="true" ht="11.25" hidden="false" customHeight="true" outlineLevel="0" collapsed="false">
      <c r="F444" s="417"/>
      <c r="G444" s="417"/>
      <c r="H444" s="417"/>
      <c r="I444" s="417"/>
      <c r="J444" s="417"/>
      <c r="K444" s="417"/>
      <c r="L444" s="417"/>
      <c r="M444" s="417"/>
      <c r="N444" s="417"/>
      <c r="O444" s="417"/>
      <c r="P444" s="417"/>
      <c r="Q444" s="417"/>
      <c r="R444" s="417"/>
    </row>
    <row r="445" s="434" customFormat="true" ht="11.25" hidden="false" customHeight="true" outlineLevel="0" collapsed="false">
      <c r="F445" s="417"/>
      <c r="G445" s="417"/>
      <c r="H445" s="417"/>
      <c r="I445" s="417"/>
      <c r="J445" s="417"/>
      <c r="K445" s="417"/>
      <c r="L445" s="417"/>
      <c r="M445" s="417"/>
      <c r="N445" s="417"/>
      <c r="O445" s="417"/>
      <c r="P445" s="417"/>
      <c r="Q445" s="417"/>
      <c r="R445" s="417"/>
    </row>
    <row r="446" s="434" customFormat="true" ht="11.25" hidden="false" customHeight="true" outlineLevel="0" collapsed="false">
      <c r="F446" s="417"/>
      <c r="G446" s="417"/>
      <c r="H446" s="417"/>
      <c r="I446" s="417"/>
      <c r="J446" s="417"/>
      <c r="K446" s="417"/>
      <c r="L446" s="417"/>
      <c r="M446" s="417"/>
      <c r="N446" s="417"/>
      <c r="O446" s="417"/>
      <c r="P446" s="417"/>
      <c r="Q446" s="417"/>
      <c r="R446" s="417"/>
    </row>
    <row r="447" s="434" customFormat="true" ht="11.25" hidden="false" customHeight="true" outlineLevel="0" collapsed="false">
      <c r="F447" s="417"/>
      <c r="G447" s="417"/>
      <c r="H447" s="417"/>
      <c r="I447" s="417"/>
      <c r="J447" s="417"/>
      <c r="K447" s="417"/>
      <c r="L447" s="417"/>
      <c r="M447" s="417"/>
      <c r="N447" s="417"/>
      <c r="O447" s="417"/>
      <c r="P447" s="417"/>
      <c r="Q447" s="417"/>
      <c r="R447" s="417"/>
    </row>
    <row r="448" s="434" customFormat="true" ht="11.25" hidden="false" customHeight="true" outlineLevel="0" collapsed="false">
      <c r="F448" s="417"/>
      <c r="G448" s="417"/>
      <c r="H448" s="417"/>
      <c r="I448" s="417"/>
      <c r="J448" s="417"/>
      <c r="K448" s="417"/>
      <c r="L448" s="417"/>
      <c r="M448" s="417"/>
      <c r="N448" s="417"/>
      <c r="O448" s="417"/>
      <c r="P448" s="417"/>
      <c r="Q448" s="417"/>
      <c r="R448" s="417"/>
    </row>
    <row r="449" s="434" customFormat="true" ht="11.25" hidden="false" customHeight="true" outlineLevel="0" collapsed="false">
      <c r="F449" s="417"/>
      <c r="G449" s="417"/>
      <c r="H449" s="417"/>
      <c r="I449" s="417"/>
      <c r="J449" s="417"/>
      <c r="K449" s="417"/>
      <c r="L449" s="417"/>
      <c r="M449" s="417"/>
      <c r="N449" s="417"/>
      <c r="O449" s="417"/>
      <c r="P449" s="417"/>
      <c r="Q449" s="417"/>
      <c r="R449" s="417"/>
    </row>
    <row r="450" s="434" customFormat="true" ht="11.25" hidden="false" customHeight="true" outlineLevel="0" collapsed="false">
      <c r="F450" s="417"/>
      <c r="G450" s="417"/>
      <c r="H450" s="417"/>
      <c r="I450" s="417"/>
      <c r="J450" s="417"/>
      <c r="K450" s="417"/>
      <c r="L450" s="417"/>
      <c r="M450" s="417"/>
      <c r="N450" s="417"/>
      <c r="O450" s="417"/>
      <c r="P450" s="417"/>
      <c r="Q450" s="417"/>
      <c r="R450" s="417"/>
    </row>
    <row r="451" s="434" customFormat="true" ht="11.25" hidden="false" customHeight="true" outlineLevel="0" collapsed="false">
      <c r="F451" s="417"/>
      <c r="G451" s="417"/>
      <c r="H451" s="417"/>
      <c r="I451" s="417"/>
      <c r="J451" s="417"/>
      <c r="K451" s="417"/>
      <c r="L451" s="417"/>
      <c r="M451" s="417"/>
      <c r="N451" s="417"/>
      <c r="O451" s="417"/>
      <c r="P451" s="417"/>
      <c r="Q451" s="417"/>
      <c r="R451" s="417"/>
    </row>
    <row r="452" s="434" customFormat="true" ht="11.25" hidden="false" customHeight="true" outlineLevel="0" collapsed="false">
      <c r="F452" s="417"/>
      <c r="G452" s="417"/>
      <c r="H452" s="417"/>
      <c r="I452" s="417"/>
      <c r="J452" s="417"/>
      <c r="K452" s="417"/>
      <c r="L452" s="417"/>
      <c r="M452" s="417"/>
      <c r="N452" s="417"/>
      <c r="O452" s="417"/>
      <c r="P452" s="417"/>
      <c r="Q452" s="417"/>
      <c r="R452" s="417"/>
    </row>
    <row r="453" s="434" customFormat="true" ht="11.25" hidden="false" customHeight="true" outlineLevel="0" collapsed="false">
      <c r="F453" s="417"/>
      <c r="G453" s="417"/>
      <c r="H453" s="417"/>
      <c r="I453" s="417"/>
      <c r="J453" s="417"/>
      <c r="K453" s="417"/>
      <c r="L453" s="417"/>
      <c r="M453" s="417"/>
      <c r="N453" s="417"/>
      <c r="O453" s="417"/>
      <c r="P453" s="417"/>
      <c r="Q453" s="417"/>
      <c r="R453" s="417"/>
    </row>
    <row r="454" s="434" customFormat="true" ht="11.25" hidden="false" customHeight="true" outlineLevel="0" collapsed="false">
      <c r="F454" s="417"/>
      <c r="G454" s="417"/>
      <c r="H454" s="417"/>
      <c r="I454" s="417"/>
      <c r="J454" s="417"/>
      <c r="K454" s="417"/>
      <c r="L454" s="417"/>
      <c r="M454" s="417"/>
      <c r="N454" s="417"/>
      <c r="O454" s="417"/>
      <c r="P454" s="417"/>
      <c r="Q454" s="417"/>
      <c r="R454" s="417"/>
    </row>
    <row r="455" s="434" customFormat="true" ht="11.25" hidden="false" customHeight="true" outlineLevel="0" collapsed="false">
      <c r="F455" s="417"/>
      <c r="G455" s="417"/>
      <c r="H455" s="417"/>
      <c r="I455" s="417"/>
      <c r="J455" s="417"/>
      <c r="K455" s="417"/>
      <c r="L455" s="417"/>
      <c r="M455" s="417"/>
      <c r="N455" s="417"/>
      <c r="O455" s="417"/>
      <c r="P455" s="417"/>
      <c r="Q455" s="417"/>
      <c r="R455" s="417"/>
    </row>
    <row r="456" s="434" customFormat="true" ht="11.25" hidden="false" customHeight="true" outlineLevel="0" collapsed="false">
      <c r="F456" s="417"/>
      <c r="G456" s="417"/>
      <c r="H456" s="417"/>
      <c r="I456" s="417"/>
      <c r="J456" s="417"/>
      <c r="K456" s="417"/>
      <c r="L456" s="417"/>
      <c r="M456" s="417"/>
      <c r="N456" s="417"/>
      <c r="O456" s="417"/>
      <c r="P456" s="417"/>
      <c r="Q456" s="417"/>
      <c r="R456" s="417"/>
    </row>
    <row r="457" s="434" customFormat="true" ht="11.25" hidden="false" customHeight="true" outlineLevel="0" collapsed="false">
      <c r="F457" s="417"/>
      <c r="G457" s="417"/>
      <c r="H457" s="417"/>
      <c r="I457" s="417"/>
      <c r="J457" s="417"/>
      <c r="K457" s="417"/>
      <c r="L457" s="417"/>
      <c r="M457" s="417"/>
      <c r="N457" s="417"/>
      <c r="O457" s="417"/>
      <c r="P457" s="417"/>
      <c r="Q457" s="417"/>
      <c r="R457" s="417"/>
    </row>
    <row r="458" s="434" customFormat="true" ht="11.25" hidden="false" customHeight="true" outlineLevel="0" collapsed="false">
      <c r="F458" s="417"/>
      <c r="G458" s="417"/>
      <c r="H458" s="417"/>
      <c r="I458" s="417"/>
      <c r="J458" s="417"/>
      <c r="K458" s="417"/>
      <c r="L458" s="417"/>
      <c r="M458" s="417"/>
      <c r="N458" s="417"/>
      <c r="O458" s="417"/>
      <c r="P458" s="417"/>
      <c r="Q458" s="417"/>
      <c r="R458" s="417"/>
    </row>
    <row r="459" s="434" customFormat="true" ht="11.25" hidden="false" customHeight="true" outlineLevel="0" collapsed="false">
      <c r="F459" s="417"/>
      <c r="G459" s="417"/>
      <c r="H459" s="417"/>
      <c r="I459" s="417"/>
      <c r="J459" s="417"/>
      <c r="K459" s="417"/>
      <c r="L459" s="417"/>
      <c r="M459" s="417"/>
      <c r="N459" s="417"/>
      <c r="O459" s="417"/>
      <c r="P459" s="417"/>
      <c r="Q459" s="417"/>
      <c r="R459" s="417"/>
    </row>
    <row r="460" s="434" customFormat="true" ht="11.25" hidden="false" customHeight="true" outlineLevel="0" collapsed="false">
      <c r="F460" s="417"/>
      <c r="G460" s="417"/>
      <c r="H460" s="417"/>
      <c r="I460" s="417"/>
      <c r="J460" s="417"/>
      <c r="K460" s="417"/>
      <c r="L460" s="417"/>
      <c r="M460" s="417"/>
      <c r="N460" s="417"/>
      <c r="O460" s="417"/>
      <c r="P460" s="417"/>
      <c r="Q460" s="417"/>
      <c r="R460" s="417"/>
    </row>
    <row r="461" s="434" customFormat="true" ht="11.25" hidden="false" customHeight="true" outlineLevel="0" collapsed="false">
      <c r="F461" s="417"/>
      <c r="G461" s="417"/>
      <c r="H461" s="417"/>
      <c r="I461" s="417"/>
      <c r="J461" s="417"/>
      <c r="K461" s="417"/>
      <c r="L461" s="417"/>
      <c r="M461" s="417"/>
      <c r="N461" s="417"/>
      <c r="O461" s="417"/>
      <c r="P461" s="417"/>
      <c r="Q461" s="417"/>
      <c r="R461" s="417"/>
    </row>
    <row r="462" s="434" customFormat="true" ht="11.25" hidden="false" customHeight="true" outlineLevel="0" collapsed="false">
      <c r="F462" s="417"/>
      <c r="G462" s="417"/>
      <c r="H462" s="417"/>
      <c r="I462" s="417"/>
      <c r="J462" s="417"/>
      <c r="K462" s="417"/>
      <c r="L462" s="417"/>
      <c r="M462" s="417"/>
      <c r="N462" s="417"/>
      <c r="O462" s="417"/>
      <c r="P462" s="417"/>
      <c r="Q462" s="417"/>
      <c r="R462" s="417"/>
    </row>
    <row r="463" s="434" customFormat="true" ht="11.25" hidden="false" customHeight="true" outlineLevel="0" collapsed="false">
      <c r="F463" s="417"/>
      <c r="G463" s="417"/>
      <c r="H463" s="417"/>
      <c r="I463" s="417"/>
      <c r="J463" s="417"/>
      <c r="K463" s="417"/>
      <c r="L463" s="417"/>
      <c r="M463" s="417"/>
      <c r="N463" s="417"/>
      <c r="O463" s="417"/>
      <c r="P463" s="417"/>
      <c r="Q463" s="417"/>
      <c r="R463" s="417"/>
    </row>
    <row r="464" s="434" customFormat="true" ht="11.25" hidden="false" customHeight="true" outlineLevel="0" collapsed="false">
      <c r="F464" s="417"/>
      <c r="G464" s="417"/>
      <c r="H464" s="417"/>
      <c r="I464" s="417"/>
      <c r="J464" s="417"/>
      <c r="K464" s="417"/>
      <c r="L464" s="417"/>
      <c r="M464" s="417"/>
      <c r="N464" s="417"/>
      <c r="O464" s="417"/>
      <c r="P464" s="417"/>
      <c r="Q464" s="417"/>
      <c r="R464" s="417"/>
    </row>
    <row r="465" s="434" customFormat="true" ht="11.25" hidden="false" customHeight="true" outlineLevel="0" collapsed="false">
      <c r="F465" s="417"/>
      <c r="G465" s="417"/>
      <c r="H465" s="417"/>
      <c r="I465" s="417"/>
      <c r="J465" s="417"/>
      <c r="K465" s="417"/>
      <c r="L465" s="417"/>
      <c r="M465" s="417"/>
      <c r="N465" s="417"/>
      <c r="O465" s="417"/>
      <c r="P465" s="417"/>
      <c r="Q465" s="417"/>
      <c r="R465" s="417"/>
    </row>
    <row r="466" s="434" customFormat="true" ht="11.25" hidden="false" customHeight="true" outlineLevel="0" collapsed="false">
      <c r="F466" s="417"/>
      <c r="G466" s="417"/>
      <c r="H466" s="417"/>
      <c r="I466" s="417"/>
      <c r="J466" s="417"/>
      <c r="K466" s="417"/>
      <c r="L466" s="417"/>
      <c r="M466" s="417"/>
      <c r="N466" s="417"/>
      <c r="O466" s="417"/>
      <c r="P466" s="417"/>
      <c r="Q466" s="417"/>
      <c r="R466" s="417"/>
    </row>
    <row r="467" s="434" customFormat="true" ht="11.25" hidden="false" customHeight="true" outlineLevel="0" collapsed="false">
      <c r="F467" s="417"/>
      <c r="G467" s="417"/>
      <c r="H467" s="417"/>
      <c r="I467" s="417"/>
      <c r="J467" s="417"/>
      <c r="K467" s="417"/>
      <c r="L467" s="417"/>
      <c r="M467" s="417"/>
      <c r="N467" s="417"/>
      <c r="O467" s="417"/>
      <c r="P467" s="417"/>
      <c r="Q467" s="417"/>
      <c r="R467" s="417"/>
    </row>
    <row r="468" s="434" customFormat="true" ht="11.25" hidden="false" customHeight="true" outlineLevel="0" collapsed="false">
      <c r="F468" s="417"/>
      <c r="G468" s="417"/>
      <c r="H468" s="417"/>
      <c r="I468" s="417"/>
      <c r="J468" s="417"/>
      <c r="K468" s="417"/>
      <c r="L468" s="417"/>
      <c r="M468" s="417"/>
      <c r="N468" s="417"/>
      <c r="O468" s="417"/>
      <c r="P468" s="417"/>
      <c r="Q468" s="417"/>
      <c r="R468" s="417"/>
    </row>
    <row r="469" s="434" customFormat="true" ht="11.25" hidden="false" customHeight="true" outlineLevel="0" collapsed="false">
      <c r="F469" s="417"/>
      <c r="G469" s="417"/>
      <c r="H469" s="417"/>
      <c r="I469" s="417"/>
      <c r="J469" s="417"/>
      <c r="K469" s="417"/>
      <c r="L469" s="417"/>
      <c r="M469" s="417"/>
      <c r="N469" s="417"/>
      <c r="O469" s="417"/>
      <c r="P469" s="417"/>
      <c r="Q469" s="417"/>
      <c r="R469" s="417"/>
    </row>
    <row r="470" s="434" customFormat="true" ht="11.25" hidden="false" customHeight="true" outlineLevel="0" collapsed="false">
      <c r="F470" s="417"/>
      <c r="G470" s="417"/>
      <c r="H470" s="417"/>
      <c r="I470" s="417"/>
      <c r="J470" s="417"/>
      <c r="K470" s="417"/>
      <c r="L470" s="417"/>
      <c r="M470" s="417"/>
      <c r="N470" s="417"/>
      <c r="O470" s="417"/>
      <c r="P470" s="417"/>
      <c r="Q470" s="417"/>
      <c r="R470" s="417"/>
    </row>
    <row r="471" s="434" customFormat="true" ht="11.25" hidden="false" customHeight="true" outlineLevel="0" collapsed="false">
      <c r="F471" s="417"/>
      <c r="G471" s="417"/>
      <c r="H471" s="417"/>
      <c r="I471" s="417"/>
      <c r="J471" s="417"/>
      <c r="K471" s="417"/>
      <c r="L471" s="417"/>
      <c r="M471" s="417"/>
      <c r="N471" s="417"/>
      <c r="O471" s="417"/>
      <c r="P471" s="417"/>
      <c r="Q471" s="417"/>
      <c r="R471" s="417"/>
    </row>
    <row r="472" s="434" customFormat="true" ht="11.25" hidden="false" customHeight="true" outlineLevel="0" collapsed="false">
      <c r="F472" s="417"/>
      <c r="G472" s="417"/>
      <c r="H472" s="417"/>
      <c r="I472" s="417"/>
      <c r="J472" s="417"/>
      <c r="K472" s="417"/>
      <c r="L472" s="417"/>
      <c r="M472" s="417"/>
      <c r="N472" s="417"/>
      <c r="O472" s="417"/>
      <c r="P472" s="417"/>
      <c r="Q472" s="417"/>
      <c r="R472" s="417"/>
    </row>
    <row r="473" s="434" customFormat="true" ht="11.25" hidden="false" customHeight="true" outlineLevel="0" collapsed="false">
      <c r="F473" s="417"/>
      <c r="G473" s="417"/>
      <c r="H473" s="417"/>
      <c r="I473" s="417"/>
      <c r="J473" s="417"/>
      <c r="K473" s="417"/>
      <c r="L473" s="417"/>
      <c r="M473" s="417"/>
      <c r="N473" s="417"/>
      <c r="O473" s="417"/>
      <c r="P473" s="417"/>
      <c r="Q473" s="417"/>
      <c r="R473" s="417"/>
    </row>
    <row r="474" s="434" customFormat="true" ht="11.25" hidden="false" customHeight="true" outlineLevel="0" collapsed="false">
      <c r="F474" s="417"/>
      <c r="G474" s="417"/>
      <c r="H474" s="417"/>
      <c r="I474" s="417"/>
      <c r="J474" s="417"/>
      <c r="K474" s="417"/>
      <c r="L474" s="417"/>
      <c r="M474" s="417"/>
      <c r="N474" s="417"/>
      <c r="O474" s="417"/>
      <c r="P474" s="417"/>
      <c r="Q474" s="417"/>
      <c r="R474" s="417"/>
    </row>
    <row r="475" s="434" customFormat="true" ht="11.25" hidden="false" customHeight="true" outlineLevel="0" collapsed="false">
      <c r="F475" s="417"/>
      <c r="G475" s="417"/>
      <c r="H475" s="417"/>
      <c r="I475" s="417"/>
      <c r="J475" s="417"/>
      <c r="K475" s="417"/>
      <c r="L475" s="417"/>
      <c r="M475" s="417"/>
      <c r="N475" s="417"/>
      <c r="O475" s="417"/>
      <c r="P475" s="417"/>
      <c r="Q475" s="417"/>
      <c r="R475" s="417"/>
    </row>
    <row r="476" s="434" customFormat="true" ht="11.25" hidden="false" customHeight="true" outlineLevel="0" collapsed="false">
      <c r="F476" s="417"/>
      <c r="G476" s="417"/>
      <c r="H476" s="417"/>
      <c r="I476" s="417"/>
      <c r="J476" s="417"/>
      <c r="K476" s="417"/>
      <c r="L476" s="417"/>
      <c r="M476" s="417"/>
      <c r="N476" s="417"/>
      <c r="O476" s="417"/>
      <c r="P476" s="417"/>
      <c r="Q476" s="417"/>
      <c r="R476" s="417"/>
    </row>
    <row r="477" s="434" customFormat="true" ht="11.25" hidden="false" customHeight="true" outlineLevel="0" collapsed="false">
      <c r="F477" s="417"/>
      <c r="G477" s="417"/>
      <c r="H477" s="417"/>
      <c r="I477" s="417"/>
      <c r="J477" s="417"/>
      <c r="K477" s="417"/>
      <c r="L477" s="417"/>
      <c r="M477" s="417"/>
      <c r="N477" s="417"/>
      <c r="O477" s="417"/>
      <c r="P477" s="417"/>
      <c r="Q477" s="417"/>
      <c r="R477" s="417"/>
    </row>
    <row r="478" s="434" customFormat="true" ht="11.25" hidden="false" customHeight="true" outlineLevel="0" collapsed="false">
      <c r="F478" s="417"/>
      <c r="G478" s="417"/>
      <c r="H478" s="417"/>
      <c r="I478" s="417"/>
      <c r="J478" s="417"/>
      <c r="K478" s="417"/>
      <c r="L478" s="417"/>
      <c r="M478" s="417"/>
      <c r="N478" s="417"/>
      <c r="O478" s="417"/>
      <c r="P478" s="417"/>
      <c r="Q478" s="417"/>
      <c r="R478" s="417"/>
    </row>
    <row r="479" s="434" customFormat="true" ht="11.25" hidden="false" customHeight="true" outlineLevel="0" collapsed="false">
      <c r="F479" s="417"/>
      <c r="G479" s="417"/>
      <c r="H479" s="417"/>
      <c r="I479" s="417"/>
      <c r="J479" s="417"/>
      <c r="K479" s="417"/>
      <c r="L479" s="417"/>
      <c r="M479" s="417"/>
      <c r="N479" s="417"/>
      <c r="O479" s="417"/>
      <c r="P479" s="417"/>
      <c r="Q479" s="417"/>
      <c r="R479" s="417"/>
    </row>
    <row r="480" s="434" customFormat="true" ht="11.25" hidden="false" customHeight="true" outlineLevel="0" collapsed="false">
      <c r="F480" s="417"/>
      <c r="G480" s="417"/>
      <c r="H480" s="417"/>
      <c r="I480" s="417"/>
      <c r="J480" s="417"/>
      <c r="K480" s="417"/>
      <c r="L480" s="417"/>
      <c r="M480" s="417"/>
      <c r="N480" s="417"/>
      <c r="O480" s="417"/>
      <c r="P480" s="417"/>
      <c r="Q480" s="417"/>
      <c r="R480" s="417"/>
    </row>
    <row r="481" s="434" customFormat="true" ht="11.25" hidden="false" customHeight="true" outlineLevel="0" collapsed="false">
      <c r="F481" s="417"/>
      <c r="G481" s="417"/>
      <c r="H481" s="417"/>
      <c r="I481" s="417"/>
      <c r="J481" s="417"/>
      <c r="K481" s="417"/>
      <c r="L481" s="417"/>
      <c r="M481" s="417"/>
      <c r="N481" s="417"/>
      <c r="O481" s="417"/>
      <c r="P481" s="417"/>
      <c r="Q481" s="417"/>
      <c r="R481" s="417"/>
    </row>
    <row r="482" s="434" customFormat="true" ht="11.25" hidden="false" customHeight="true" outlineLevel="0" collapsed="false">
      <c r="F482" s="417"/>
      <c r="G482" s="417"/>
      <c r="H482" s="417"/>
      <c r="I482" s="417"/>
      <c r="J482" s="417"/>
      <c r="K482" s="417"/>
      <c r="L482" s="417"/>
      <c r="M482" s="417"/>
      <c r="N482" s="417"/>
      <c r="O482" s="417"/>
      <c r="P482" s="417"/>
      <c r="Q482" s="417"/>
      <c r="R482" s="417"/>
    </row>
    <row r="483" s="434" customFormat="true" ht="11.25" hidden="false" customHeight="true" outlineLevel="0" collapsed="false">
      <c r="F483" s="417"/>
      <c r="G483" s="417"/>
      <c r="H483" s="417"/>
      <c r="I483" s="417"/>
      <c r="J483" s="417"/>
      <c r="K483" s="417"/>
      <c r="L483" s="417"/>
      <c r="M483" s="417"/>
      <c r="N483" s="417"/>
      <c r="O483" s="417"/>
      <c r="P483" s="417"/>
      <c r="Q483" s="417"/>
      <c r="R483" s="417"/>
    </row>
    <row r="484" s="434" customFormat="true" ht="11.25" hidden="false" customHeight="true" outlineLevel="0" collapsed="false">
      <c r="F484" s="417"/>
      <c r="G484" s="417"/>
      <c r="H484" s="417"/>
      <c r="I484" s="417"/>
      <c r="J484" s="417"/>
      <c r="K484" s="417"/>
      <c r="L484" s="417"/>
      <c r="M484" s="417"/>
      <c r="N484" s="417"/>
      <c r="O484" s="417"/>
      <c r="P484" s="417"/>
      <c r="Q484" s="417"/>
      <c r="R484" s="417"/>
    </row>
    <row r="485" s="434" customFormat="true" ht="11.25" hidden="false" customHeight="true" outlineLevel="0" collapsed="false">
      <c r="F485" s="417"/>
      <c r="G485" s="417"/>
      <c r="H485" s="417"/>
      <c r="I485" s="417"/>
      <c r="J485" s="417"/>
      <c r="K485" s="417"/>
      <c r="L485" s="417"/>
      <c r="M485" s="417"/>
      <c r="N485" s="417"/>
      <c r="O485" s="417"/>
      <c r="P485" s="417"/>
      <c r="Q485" s="417"/>
      <c r="R485" s="417"/>
    </row>
    <row r="486" s="434" customFormat="true" ht="11.25" hidden="false" customHeight="true" outlineLevel="0" collapsed="false">
      <c r="F486" s="417"/>
      <c r="G486" s="417"/>
      <c r="H486" s="417"/>
      <c r="I486" s="417"/>
      <c r="J486" s="417"/>
      <c r="K486" s="417"/>
      <c r="L486" s="417"/>
      <c r="M486" s="417"/>
      <c r="N486" s="417"/>
      <c r="O486" s="417"/>
      <c r="P486" s="417"/>
      <c r="Q486" s="417"/>
      <c r="R486" s="417"/>
    </row>
    <row r="487" s="434" customFormat="true" ht="11.25" hidden="false" customHeight="true" outlineLevel="0" collapsed="false">
      <c r="F487" s="417"/>
      <c r="G487" s="417"/>
      <c r="H487" s="417"/>
      <c r="I487" s="417"/>
      <c r="J487" s="417"/>
      <c r="K487" s="417"/>
      <c r="L487" s="417"/>
      <c r="M487" s="417"/>
      <c r="N487" s="417"/>
      <c r="O487" s="417"/>
      <c r="P487" s="417"/>
      <c r="Q487" s="417"/>
      <c r="R487" s="417"/>
    </row>
    <row r="488" s="434" customFormat="true" ht="11.25" hidden="false" customHeight="true" outlineLevel="0" collapsed="false">
      <c r="F488" s="417"/>
      <c r="G488" s="417"/>
      <c r="H488" s="417"/>
      <c r="I488" s="417"/>
      <c r="J488" s="417"/>
      <c r="K488" s="417"/>
      <c r="L488" s="417"/>
      <c r="M488" s="417"/>
      <c r="N488" s="417"/>
      <c r="O488" s="417"/>
      <c r="P488" s="417"/>
      <c r="Q488" s="417"/>
      <c r="R488" s="417"/>
    </row>
    <row r="489" s="434" customFormat="true" ht="11.25" hidden="false" customHeight="true" outlineLevel="0" collapsed="false">
      <c r="F489" s="417"/>
      <c r="G489" s="417"/>
      <c r="H489" s="417"/>
      <c r="I489" s="417"/>
      <c r="J489" s="417"/>
      <c r="K489" s="417"/>
      <c r="L489" s="417"/>
      <c r="M489" s="417"/>
      <c r="N489" s="417"/>
      <c r="O489" s="417"/>
      <c r="P489" s="417"/>
      <c r="Q489" s="417"/>
      <c r="R489" s="417"/>
    </row>
    <row r="490" s="434" customFormat="true" ht="11.25" hidden="false" customHeight="true" outlineLevel="0" collapsed="false">
      <c r="F490" s="417"/>
      <c r="G490" s="417"/>
      <c r="H490" s="417"/>
      <c r="I490" s="417"/>
      <c r="J490" s="417"/>
      <c r="K490" s="417"/>
      <c r="L490" s="417"/>
      <c r="M490" s="417"/>
      <c r="N490" s="417"/>
      <c r="O490" s="417"/>
      <c r="P490" s="417"/>
      <c r="Q490" s="417"/>
      <c r="R490" s="417"/>
    </row>
    <row r="491" s="434" customFormat="true" ht="11.25" hidden="false" customHeight="true" outlineLevel="0" collapsed="false">
      <c r="F491" s="417"/>
      <c r="G491" s="417"/>
      <c r="H491" s="417"/>
      <c r="I491" s="417"/>
      <c r="J491" s="417"/>
      <c r="K491" s="417"/>
      <c r="L491" s="417"/>
      <c r="M491" s="417"/>
      <c r="N491" s="417"/>
      <c r="O491" s="417"/>
      <c r="P491" s="417"/>
      <c r="Q491" s="417"/>
      <c r="R491" s="417"/>
    </row>
    <row r="492" s="434" customFormat="true" ht="11.25" hidden="false" customHeight="true" outlineLevel="0" collapsed="false">
      <c r="F492" s="417"/>
      <c r="G492" s="417"/>
      <c r="H492" s="417"/>
      <c r="I492" s="417"/>
      <c r="J492" s="417"/>
      <c r="K492" s="417"/>
      <c r="L492" s="417"/>
      <c r="M492" s="417"/>
      <c r="N492" s="417"/>
      <c r="O492" s="417"/>
      <c r="P492" s="417"/>
      <c r="Q492" s="417"/>
      <c r="R492" s="417"/>
    </row>
    <row r="493" s="434" customFormat="true" ht="11.25" hidden="false" customHeight="true" outlineLevel="0" collapsed="false">
      <c r="F493" s="417"/>
      <c r="G493" s="417"/>
      <c r="H493" s="417"/>
      <c r="I493" s="417"/>
      <c r="J493" s="417"/>
      <c r="K493" s="417"/>
      <c r="L493" s="417"/>
      <c r="M493" s="417"/>
      <c r="N493" s="417"/>
      <c r="O493" s="417"/>
      <c r="P493" s="417"/>
      <c r="Q493" s="417"/>
      <c r="R493" s="417"/>
    </row>
    <row r="494" s="434" customFormat="true" ht="11.25" hidden="false" customHeight="true" outlineLevel="0" collapsed="false">
      <c r="F494" s="417"/>
      <c r="G494" s="417"/>
      <c r="H494" s="417"/>
      <c r="I494" s="417"/>
      <c r="J494" s="417"/>
      <c r="K494" s="417"/>
      <c r="L494" s="417"/>
      <c r="M494" s="417"/>
      <c r="N494" s="417"/>
      <c r="O494" s="417"/>
      <c r="P494" s="417"/>
      <c r="Q494" s="417"/>
      <c r="R494" s="417"/>
    </row>
    <row r="495" s="434" customFormat="true" ht="11.25" hidden="false" customHeight="true" outlineLevel="0" collapsed="false">
      <c r="F495" s="417"/>
      <c r="G495" s="417"/>
      <c r="H495" s="417"/>
      <c r="I495" s="417"/>
      <c r="J495" s="417"/>
      <c r="K495" s="417"/>
      <c r="L495" s="417"/>
      <c r="M495" s="417"/>
      <c r="N495" s="417"/>
      <c r="O495" s="417"/>
      <c r="P495" s="417"/>
      <c r="Q495" s="417"/>
      <c r="R495" s="417"/>
    </row>
    <row r="496" s="434" customFormat="true" ht="11.25" hidden="false" customHeight="true" outlineLevel="0" collapsed="false">
      <c r="F496" s="417"/>
      <c r="G496" s="417"/>
      <c r="H496" s="417"/>
      <c r="I496" s="417"/>
      <c r="J496" s="417"/>
      <c r="K496" s="417"/>
      <c r="L496" s="417"/>
      <c r="M496" s="417"/>
      <c r="N496" s="417"/>
      <c r="O496" s="417"/>
      <c r="P496" s="417"/>
      <c r="Q496" s="417"/>
      <c r="R496" s="417"/>
    </row>
    <row r="497" s="434" customFormat="true" ht="11.25" hidden="false" customHeight="true" outlineLevel="0" collapsed="false">
      <c r="F497" s="417"/>
      <c r="G497" s="417"/>
      <c r="H497" s="417"/>
      <c r="I497" s="417"/>
      <c r="J497" s="417"/>
      <c r="K497" s="417"/>
      <c r="L497" s="417"/>
      <c r="M497" s="417"/>
      <c r="N497" s="417"/>
      <c r="O497" s="417"/>
      <c r="P497" s="417"/>
      <c r="Q497" s="417"/>
      <c r="R497" s="417"/>
    </row>
    <row r="498" s="434" customFormat="true" ht="11.25" hidden="false" customHeight="true" outlineLevel="0" collapsed="false">
      <c r="F498" s="417"/>
      <c r="G498" s="417"/>
      <c r="H498" s="417"/>
      <c r="I498" s="417"/>
      <c r="J498" s="417"/>
      <c r="K498" s="417"/>
      <c r="L498" s="417"/>
      <c r="M498" s="417"/>
      <c r="N498" s="417"/>
      <c r="O498" s="417"/>
      <c r="P498" s="417"/>
      <c r="Q498" s="417"/>
      <c r="R498" s="417"/>
    </row>
    <row r="499" s="434" customFormat="true" ht="11.25" hidden="false" customHeight="true" outlineLevel="0" collapsed="false">
      <c r="F499" s="417"/>
      <c r="G499" s="417"/>
      <c r="H499" s="417"/>
      <c r="I499" s="417"/>
      <c r="J499" s="417"/>
      <c r="K499" s="417"/>
      <c r="L499" s="417"/>
      <c r="M499" s="417"/>
      <c r="N499" s="417"/>
      <c r="O499" s="417"/>
      <c r="P499" s="417"/>
      <c r="Q499" s="417"/>
      <c r="R499" s="417"/>
    </row>
    <row r="500" s="434" customFormat="true" ht="11.25" hidden="false" customHeight="true" outlineLevel="0" collapsed="false">
      <c r="F500" s="417"/>
      <c r="G500" s="417"/>
      <c r="H500" s="417"/>
      <c r="I500" s="417"/>
      <c r="J500" s="417"/>
      <c r="K500" s="417"/>
      <c r="L500" s="417"/>
      <c r="M500" s="417"/>
      <c r="N500" s="417"/>
      <c r="O500" s="417"/>
      <c r="P500" s="417"/>
      <c r="Q500" s="417"/>
      <c r="R500" s="417"/>
    </row>
    <row r="501" s="434" customFormat="true" ht="11.25" hidden="false" customHeight="true" outlineLevel="0" collapsed="false">
      <c r="F501" s="417"/>
      <c r="G501" s="417"/>
      <c r="H501" s="417"/>
      <c r="I501" s="417"/>
      <c r="J501" s="417"/>
      <c r="K501" s="417"/>
      <c r="L501" s="417"/>
      <c r="M501" s="417"/>
      <c r="N501" s="417"/>
      <c r="O501" s="417"/>
      <c r="P501" s="417"/>
      <c r="Q501" s="417"/>
      <c r="R501" s="417"/>
    </row>
    <row r="502" s="434" customFormat="true" ht="11.25" hidden="false" customHeight="true" outlineLevel="0" collapsed="false">
      <c r="F502" s="417"/>
      <c r="G502" s="417"/>
      <c r="H502" s="417"/>
      <c r="I502" s="417"/>
      <c r="J502" s="417"/>
      <c r="K502" s="417"/>
      <c r="L502" s="417"/>
      <c r="M502" s="417"/>
      <c r="N502" s="417"/>
      <c r="O502" s="417"/>
      <c r="P502" s="417"/>
      <c r="Q502" s="417"/>
      <c r="R502" s="417"/>
    </row>
    <row r="503" s="434" customFormat="true" ht="11.25" hidden="false" customHeight="true" outlineLevel="0" collapsed="false">
      <c r="F503" s="417"/>
      <c r="G503" s="417"/>
      <c r="H503" s="417"/>
      <c r="I503" s="417"/>
      <c r="J503" s="417"/>
      <c r="K503" s="417"/>
      <c r="L503" s="417"/>
      <c r="M503" s="417"/>
      <c r="N503" s="417"/>
      <c r="O503" s="417"/>
      <c r="P503" s="417"/>
      <c r="Q503" s="417"/>
      <c r="R503" s="417"/>
    </row>
    <row r="504" s="434" customFormat="true" ht="11.25" hidden="false" customHeight="true" outlineLevel="0" collapsed="false">
      <c r="F504" s="417"/>
      <c r="G504" s="417"/>
      <c r="H504" s="417"/>
      <c r="I504" s="417"/>
      <c r="J504" s="417"/>
      <c r="K504" s="417"/>
      <c r="L504" s="417"/>
      <c r="M504" s="417"/>
      <c r="N504" s="417"/>
      <c r="O504" s="417"/>
      <c r="P504" s="417"/>
      <c r="Q504" s="417"/>
      <c r="R504" s="417"/>
    </row>
    <row r="505" s="434" customFormat="true" ht="11.25" hidden="false" customHeight="true" outlineLevel="0" collapsed="false">
      <c r="F505" s="417"/>
      <c r="G505" s="417"/>
      <c r="H505" s="417"/>
      <c r="I505" s="417"/>
      <c r="J505" s="417"/>
      <c r="K505" s="417"/>
      <c r="L505" s="417"/>
      <c r="M505" s="417"/>
      <c r="N505" s="417"/>
      <c r="O505" s="417"/>
      <c r="P505" s="417"/>
      <c r="Q505" s="417"/>
      <c r="R505" s="417"/>
    </row>
    <row r="506" s="434" customFormat="true" ht="11.25" hidden="false" customHeight="true" outlineLevel="0" collapsed="false">
      <c r="F506" s="417"/>
      <c r="G506" s="417"/>
      <c r="H506" s="417"/>
      <c r="I506" s="417"/>
      <c r="J506" s="417"/>
      <c r="K506" s="417"/>
      <c r="L506" s="417"/>
      <c r="M506" s="417"/>
      <c r="N506" s="417"/>
      <c r="O506" s="417"/>
      <c r="P506" s="417"/>
      <c r="Q506" s="417"/>
      <c r="R506" s="417"/>
    </row>
    <row r="507" s="434" customFormat="true" ht="11.25" hidden="false" customHeight="true" outlineLevel="0" collapsed="false">
      <c r="F507" s="417"/>
      <c r="G507" s="417"/>
      <c r="H507" s="417"/>
      <c r="I507" s="417"/>
      <c r="J507" s="417"/>
      <c r="K507" s="417"/>
      <c r="L507" s="417"/>
      <c r="M507" s="417"/>
      <c r="N507" s="417"/>
      <c r="O507" s="417"/>
      <c r="P507" s="417"/>
      <c r="Q507" s="417"/>
      <c r="R507" s="417"/>
    </row>
    <row r="508" s="434" customFormat="true" ht="11.25" hidden="false" customHeight="true" outlineLevel="0" collapsed="false">
      <c r="F508" s="417"/>
      <c r="G508" s="417"/>
      <c r="H508" s="417"/>
      <c r="I508" s="417"/>
      <c r="J508" s="417"/>
      <c r="K508" s="417"/>
      <c r="L508" s="417"/>
      <c r="M508" s="417"/>
      <c r="N508" s="417"/>
      <c r="O508" s="417"/>
      <c r="P508" s="417"/>
      <c r="Q508" s="417"/>
      <c r="R508" s="417"/>
    </row>
    <row r="509" s="434" customFormat="true" ht="11.25" hidden="false" customHeight="true" outlineLevel="0" collapsed="false">
      <c r="F509" s="417"/>
      <c r="G509" s="417"/>
      <c r="H509" s="417"/>
      <c r="I509" s="417"/>
      <c r="J509" s="417"/>
      <c r="K509" s="417"/>
      <c r="L509" s="417"/>
      <c r="M509" s="417"/>
      <c r="N509" s="417"/>
      <c r="O509" s="417"/>
      <c r="P509" s="417"/>
      <c r="Q509" s="417"/>
      <c r="R509" s="417"/>
    </row>
    <row r="510" s="434" customFormat="true" ht="11.25" hidden="false" customHeight="true" outlineLevel="0" collapsed="false">
      <c r="F510" s="417"/>
      <c r="G510" s="417"/>
      <c r="H510" s="417"/>
      <c r="I510" s="417"/>
      <c r="J510" s="417"/>
      <c r="K510" s="417"/>
      <c r="L510" s="417"/>
      <c r="M510" s="417"/>
      <c r="N510" s="417"/>
      <c r="O510" s="417"/>
      <c r="P510" s="417"/>
      <c r="Q510" s="417"/>
      <c r="R510" s="417"/>
    </row>
    <row r="511" s="434" customFormat="true" ht="11.25" hidden="false" customHeight="true" outlineLevel="0" collapsed="false">
      <c r="F511" s="417"/>
      <c r="G511" s="417"/>
      <c r="H511" s="417"/>
      <c r="I511" s="417"/>
      <c r="J511" s="417"/>
      <c r="K511" s="417"/>
      <c r="L511" s="417"/>
      <c r="M511" s="417"/>
      <c r="N511" s="417"/>
      <c r="O511" s="417"/>
      <c r="P511" s="417"/>
      <c r="Q511" s="417"/>
      <c r="R511" s="417"/>
    </row>
    <row r="512" s="434" customFormat="true" ht="11.25" hidden="false" customHeight="true" outlineLevel="0" collapsed="false">
      <c r="F512" s="417"/>
      <c r="G512" s="417"/>
      <c r="H512" s="417"/>
      <c r="I512" s="417"/>
      <c r="J512" s="417"/>
      <c r="K512" s="417"/>
      <c r="L512" s="417"/>
      <c r="M512" s="417"/>
      <c r="N512" s="417"/>
      <c r="O512" s="417"/>
      <c r="P512" s="417"/>
      <c r="Q512" s="417"/>
      <c r="R512" s="417"/>
    </row>
    <row r="513" s="434" customFormat="true" ht="11.25" hidden="false" customHeight="true" outlineLevel="0" collapsed="false">
      <c r="F513" s="417"/>
      <c r="G513" s="417"/>
      <c r="H513" s="417"/>
      <c r="I513" s="417"/>
      <c r="J513" s="417"/>
      <c r="K513" s="417"/>
      <c r="L513" s="417"/>
      <c r="M513" s="417"/>
      <c r="N513" s="417"/>
      <c r="O513" s="417"/>
      <c r="P513" s="417"/>
      <c r="Q513" s="417"/>
      <c r="R513" s="417"/>
    </row>
    <row r="514" s="434" customFormat="true" ht="11.25" hidden="false" customHeight="true" outlineLevel="0" collapsed="false">
      <c r="F514" s="417"/>
      <c r="G514" s="417"/>
      <c r="H514" s="417"/>
      <c r="I514" s="417"/>
      <c r="J514" s="417"/>
      <c r="K514" s="417"/>
      <c r="L514" s="417"/>
      <c r="M514" s="417"/>
      <c r="N514" s="417"/>
      <c r="O514" s="417"/>
      <c r="P514" s="417"/>
      <c r="Q514" s="417"/>
      <c r="R514" s="417"/>
    </row>
    <row r="515" s="434" customFormat="true" ht="11.25" hidden="false" customHeight="true" outlineLevel="0" collapsed="false">
      <c r="F515" s="417"/>
      <c r="G515" s="417"/>
      <c r="H515" s="417"/>
      <c r="I515" s="417"/>
      <c r="J515" s="417"/>
      <c r="K515" s="417"/>
      <c r="L515" s="417"/>
      <c r="M515" s="417"/>
      <c r="N515" s="417"/>
      <c r="O515" s="417"/>
      <c r="P515" s="417"/>
      <c r="Q515" s="417"/>
      <c r="R515" s="417"/>
    </row>
    <row r="516" s="434" customFormat="true" ht="11.25" hidden="false" customHeight="true" outlineLevel="0" collapsed="false">
      <c r="F516" s="417"/>
      <c r="G516" s="417"/>
      <c r="H516" s="417"/>
      <c r="I516" s="417"/>
      <c r="J516" s="417"/>
      <c r="K516" s="417"/>
      <c r="L516" s="417"/>
      <c r="M516" s="417"/>
      <c r="N516" s="417"/>
      <c r="O516" s="417"/>
      <c r="P516" s="417"/>
      <c r="Q516" s="417"/>
      <c r="R516" s="417"/>
    </row>
    <row r="517" s="434" customFormat="true" ht="11.25" hidden="false" customHeight="true" outlineLevel="0" collapsed="false">
      <c r="F517" s="417"/>
      <c r="G517" s="417"/>
      <c r="H517" s="417"/>
      <c r="I517" s="417"/>
      <c r="J517" s="417"/>
      <c r="K517" s="417"/>
      <c r="L517" s="417"/>
      <c r="M517" s="417"/>
      <c r="N517" s="417"/>
      <c r="O517" s="417"/>
      <c r="P517" s="417"/>
      <c r="Q517" s="417"/>
      <c r="R517" s="417"/>
    </row>
    <row r="518" s="434" customFormat="true" ht="11.25" hidden="false" customHeight="true" outlineLevel="0" collapsed="false">
      <c r="F518" s="417"/>
      <c r="G518" s="417"/>
      <c r="H518" s="417"/>
      <c r="I518" s="417"/>
      <c r="J518" s="417"/>
      <c r="K518" s="417"/>
      <c r="L518" s="417"/>
      <c r="M518" s="417"/>
      <c r="N518" s="417"/>
      <c r="O518" s="417"/>
      <c r="P518" s="417"/>
      <c r="Q518" s="417"/>
      <c r="R518" s="417"/>
    </row>
    <row r="519" s="434" customFormat="true" ht="11.25" hidden="false" customHeight="true" outlineLevel="0" collapsed="false">
      <c r="F519" s="417"/>
      <c r="G519" s="417"/>
      <c r="H519" s="417"/>
      <c r="I519" s="417"/>
      <c r="J519" s="417"/>
      <c r="K519" s="417"/>
      <c r="L519" s="417"/>
      <c r="M519" s="417"/>
      <c r="N519" s="417"/>
      <c r="O519" s="417"/>
      <c r="P519" s="417"/>
      <c r="Q519" s="417"/>
      <c r="R519" s="417"/>
    </row>
    <row r="520" s="434" customFormat="true" ht="11.25" hidden="false" customHeight="true" outlineLevel="0" collapsed="false">
      <c r="F520" s="417"/>
      <c r="G520" s="417"/>
      <c r="H520" s="417"/>
      <c r="I520" s="417"/>
      <c r="J520" s="417"/>
      <c r="K520" s="417"/>
      <c r="L520" s="417"/>
      <c r="M520" s="417"/>
      <c r="N520" s="417"/>
      <c r="O520" s="417"/>
      <c r="P520" s="417"/>
      <c r="Q520" s="417"/>
      <c r="R520" s="417"/>
    </row>
    <row r="521" s="434" customFormat="true" ht="11.25" hidden="false" customHeight="true" outlineLevel="0" collapsed="false">
      <c r="F521" s="417"/>
      <c r="G521" s="417"/>
      <c r="H521" s="417"/>
      <c r="I521" s="417"/>
      <c r="J521" s="417"/>
      <c r="K521" s="417"/>
      <c r="L521" s="417"/>
      <c r="M521" s="417"/>
      <c r="N521" s="417"/>
      <c r="O521" s="417"/>
      <c r="P521" s="417"/>
      <c r="Q521" s="417"/>
      <c r="R521" s="417"/>
    </row>
    <row r="522" s="434" customFormat="true" ht="11.25" hidden="false" customHeight="true" outlineLevel="0" collapsed="false">
      <c r="F522" s="417"/>
      <c r="G522" s="417"/>
      <c r="H522" s="417"/>
      <c r="I522" s="417"/>
      <c r="J522" s="417"/>
      <c r="K522" s="417"/>
      <c r="L522" s="417"/>
      <c r="M522" s="417"/>
      <c r="N522" s="417"/>
      <c r="O522" s="417"/>
      <c r="P522" s="417"/>
      <c r="Q522" s="417"/>
      <c r="R522" s="417"/>
    </row>
    <row r="523" s="434" customFormat="true" ht="11.25" hidden="false" customHeight="true" outlineLevel="0" collapsed="false">
      <c r="F523" s="417"/>
      <c r="G523" s="417"/>
      <c r="H523" s="417"/>
      <c r="I523" s="417"/>
      <c r="J523" s="417"/>
      <c r="K523" s="417"/>
      <c r="L523" s="417"/>
      <c r="M523" s="417"/>
      <c r="N523" s="417"/>
      <c r="O523" s="417"/>
      <c r="P523" s="417"/>
      <c r="Q523" s="417"/>
      <c r="R523" s="417"/>
    </row>
    <row r="524" s="434" customFormat="true" ht="11.25" hidden="false" customHeight="true" outlineLevel="0" collapsed="false">
      <c r="F524" s="417"/>
      <c r="G524" s="417"/>
      <c r="H524" s="417"/>
      <c r="I524" s="417"/>
      <c r="J524" s="417"/>
      <c r="K524" s="417"/>
      <c r="L524" s="417"/>
      <c r="M524" s="417"/>
      <c r="N524" s="417"/>
      <c r="O524" s="417"/>
      <c r="P524" s="417"/>
      <c r="Q524" s="417"/>
      <c r="R524" s="417"/>
    </row>
    <row r="525" s="434" customFormat="true" ht="11.25" hidden="false" customHeight="true" outlineLevel="0" collapsed="false">
      <c r="F525" s="417"/>
      <c r="G525" s="417"/>
      <c r="H525" s="417"/>
      <c r="I525" s="417"/>
      <c r="J525" s="417"/>
      <c r="K525" s="417"/>
      <c r="L525" s="417"/>
      <c r="M525" s="417"/>
      <c r="N525" s="417"/>
      <c r="O525" s="417"/>
      <c r="P525" s="417"/>
      <c r="Q525" s="417"/>
      <c r="R525" s="417"/>
    </row>
    <row r="526" s="434" customFormat="true" ht="11.25" hidden="false" customHeight="true" outlineLevel="0" collapsed="false">
      <c r="F526" s="417"/>
      <c r="G526" s="417"/>
      <c r="H526" s="417"/>
      <c r="I526" s="417"/>
      <c r="J526" s="417"/>
      <c r="K526" s="417"/>
      <c r="L526" s="417"/>
      <c r="M526" s="417"/>
      <c r="N526" s="417"/>
      <c r="O526" s="417"/>
      <c r="P526" s="417"/>
      <c r="Q526" s="417"/>
      <c r="R526" s="417"/>
    </row>
    <row r="527" s="434" customFormat="true" ht="11.25" hidden="false" customHeight="true" outlineLevel="0" collapsed="false">
      <c r="F527" s="417"/>
      <c r="G527" s="417"/>
      <c r="H527" s="417"/>
      <c r="I527" s="417"/>
      <c r="J527" s="417"/>
      <c r="K527" s="417"/>
      <c r="L527" s="417"/>
      <c r="M527" s="417"/>
      <c r="N527" s="417"/>
      <c r="O527" s="417"/>
      <c r="P527" s="417"/>
      <c r="Q527" s="417"/>
      <c r="R527" s="417"/>
    </row>
    <row r="528" s="434" customFormat="true" ht="11.25" hidden="false" customHeight="true" outlineLevel="0" collapsed="false">
      <c r="F528" s="417"/>
      <c r="G528" s="417"/>
      <c r="H528" s="417"/>
      <c r="I528" s="417"/>
      <c r="J528" s="417"/>
      <c r="K528" s="417"/>
      <c r="L528" s="417"/>
      <c r="M528" s="417"/>
      <c r="N528" s="417"/>
      <c r="O528" s="417"/>
      <c r="P528" s="417"/>
      <c r="Q528" s="417"/>
      <c r="R528" s="417"/>
    </row>
    <row r="529" s="434" customFormat="true" ht="11.25" hidden="false" customHeight="true" outlineLevel="0" collapsed="false">
      <c r="F529" s="417"/>
      <c r="G529" s="417"/>
      <c r="H529" s="417"/>
      <c r="I529" s="417"/>
      <c r="J529" s="417"/>
      <c r="K529" s="417"/>
      <c r="L529" s="417"/>
      <c r="M529" s="417"/>
      <c r="N529" s="417"/>
      <c r="O529" s="417"/>
      <c r="P529" s="417"/>
      <c r="Q529" s="417"/>
      <c r="R529" s="417"/>
    </row>
    <row r="530" s="434" customFormat="true" ht="11.25" hidden="false" customHeight="true" outlineLevel="0" collapsed="false">
      <c r="F530" s="417"/>
      <c r="G530" s="417"/>
      <c r="H530" s="417"/>
      <c r="I530" s="417"/>
      <c r="J530" s="417"/>
      <c r="K530" s="417"/>
      <c r="L530" s="417"/>
      <c r="M530" s="417"/>
      <c r="N530" s="417"/>
      <c r="O530" s="417"/>
      <c r="P530" s="417"/>
      <c r="Q530" s="417"/>
      <c r="R530" s="417"/>
    </row>
    <row r="531" s="434" customFormat="true" ht="11.25" hidden="false" customHeight="true" outlineLevel="0" collapsed="false">
      <c r="F531" s="417"/>
      <c r="G531" s="417"/>
      <c r="H531" s="417"/>
      <c r="I531" s="417"/>
      <c r="J531" s="417"/>
      <c r="K531" s="417"/>
      <c r="L531" s="417"/>
      <c r="M531" s="417"/>
      <c r="N531" s="417"/>
      <c r="O531" s="417"/>
      <c r="P531" s="417"/>
      <c r="Q531" s="417"/>
      <c r="R531" s="417"/>
    </row>
    <row r="532" s="434" customFormat="true" ht="11.25" hidden="false" customHeight="true" outlineLevel="0" collapsed="false">
      <c r="F532" s="417"/>
      <c r="G532" s="417"/>
      <c r="H532" s="417"/>
      <c r="I532" s="417"/>
      <c r="J532" s="417"/>
      <c r="K532" s="417"/>
      <c r="L532" s="417"/>
      <c r="M532" s="417"/>
      <c r="N532" s="417"/>
      <c r="O532" s="417"/>
      <c r="P532" s="417"/>
      <c r="Q532" s="417"/>
      <c r="R532" s="417"/>
    </row>
    <row r="533" s="434" customFormat="true" ht="11.25" hidden="false" customHeight="true" outlineLevel="0" collapsed="false">
      <c r="F533" s="417"/>
      <c r="G533" s="417"/>
      <c r="H533" s="417"/>
      <c r="I533" s="417"/>
      <c r="J533" s="417"/>
      <c r="K533" s="417"/>
      <c r="L533" s="417"/>
      <c r="M533" s="417"/>
      <c r="N533" s="417"/>
      <c r="O533" s="417"/>
      <c r="P533" s="417"/>
      <c r="Q533" s="417"/>
      <c r="R533" s="417"/>
    </row>
    <row r="534" s="434" customFormat="true" ht="11.25" hidden="false" customHeight="true" outlineLevel="0" collapsed="false">
      <c r="F534" s="417"/>
      <c r="G534" s="417"/>
      <c r="H534" s="417"/>
      <c r="I534" s="417"/>
      <c r="J534" s="417"/>
      <c r="K534" s="417"/>
      <c r="L534" s="417"/>
      <c r="M534" s="417"/>
      <c r="N534" s="417"/>
      <c r="O534" s="417"/>
      <c r="P534" s="417"/>
      <c r="Q534" s="417"/>
      <c r="R534" s="417"/>
    </row>
    <row r="535" s="434" customFormat="true" ht="11.25" hidden="false" customHeight="true" outlineLevel="0" collapsed="false">
      <c r="F535" s="417"/>
      <c r="G535" s="417"/>
      <c r="H535" s="417"/>
      <c r="I535" s="417"/>
      <c r="J535" s="417"/>
      <c r="K535" s="417"/>
      <c r="L535" s="417"/>
      <c r="M535" s="417"/>
      <c r="N535" s="417"/>
      <c r="O535" s="417"/>
      <c r="P535" s="417"/>
      <c r="Q535" s="417"/>
      <c r="R535" s="417"/>
    </row>
    <row r="536" s="434" customFormat="true" ht="11.25" hidden="false" customHeight="true" outlineLevel="0" collapsed="false">
      <c r="F536" s="417"/>
      <c r="G536" s="417"/>
      <c r="H536" s="417"/>
      <c r="I536" s="417"/>
      <c r="J536" s="417"/>
      <c r="K536" s="417"/>
      <c r="L536" s="417"/>
      <c r="M536" s="417"/>
      <c r="N536" s="417"/>
      <c r="O536" s="417"/>
      <c r="P536" s="417"/>
      <c r="Q536" s="417"/>
      <c r="R536" s="417"/>
    </row>
    <row r="537" s="434" customFormat="true" ht="11.25" hidden="false" customHeight="true" outlineLevel="0" collapsed="false">
      <c r="F537" s="417"/>
      <c r="G537" s="417"/>
      <c r="H537" s="417"/>
      <c r="I537" s="417"/>
      <c r="J537" s="417"/>
      <c r="K537" s="417"/>
      <c r="L537" s="417"/>
      <c r="M537" s="417"/>
      <c r="N537" s="417"/>
      <c r="O537" s="417"/>
      <c r="P537" s="417"/>
      <c r="Q537" s="417"/>
      <c r="R537" s="417"/>
    </row>
    <row r="538" s="434" customFormat="true" ht="11.25" hidden="false" customHeight="true" outlineLevel="0" collapsed="false">
      <c r="F538" s="417"/>
      <c r="G538" s="417"/>
      <c r="H538" s="417"/>
      <c r="I538" s="417"/>
      <c r="J538" s="417"/>
      <c r="K538" s="417"/>
      <c r="L538" s="417"/>
      <c r="M538" s="417"/>
      <c r="N538" s="417"/>
      <c r="O538" s="417"/>
      <c r="P538" s="417"/>
      <c r="Q538" s="417"/>
      <c r="R538" s="417"/>
    </row>
    <row r="539" s="434" customFormat="true" ht="11.25" hidden="false" customHeight="true" outlineLevel="0" collapsed="false">
      <c r="F539" s="417"/>
      <c r="G539" s="417"/>
      <c r="H539" s="417"/>
      <c r="I539" s="417"/>
      <c r="J539" s="417"/>
      <c r="K539" s="417"/>
      <c r="L539" s="417"/>
      <c r="M539" s="417"/>
      <c r="N539" s="417"/>
      <c r="O539" s="417"/>
      <c r="P539" s="417"/>
      <c r="Q539" s="417"/>
      <c r="R539" s="417"/>
    </row>
    <row r="540" s="434" customFormat="true" ht="11.25" hidden="false" customHeight="true" outlineLevel="0" collapsed="false">
      <c r="F540" s="417"/>
      <c r="G540" s="417"/>
      <c r="H540" s="417"/>
      <c r="I540" s="417"/>
      <c r="J540" s="417"/>
      <c r="K540" s="417"/>
      <c r="L540" s="417"/>
      <c r="M540" s="417"/>
      <c r="N540" s="417"/>
      <c r="O540" s="417"/>
      <c r="P540" s="417"/>
      <c r="Q540" s="417"/>
      <c r="R540" s="417"/>
    </row>
    <row r="541" s="434" customFormat="true" ht="11.25" hidden="false" customHeight="true" outlineLevel="0" collapsed="false">
      <c r="F541" s="417"/>
      <c r="G541" s="417"/>
      <c r="H541" s="417"/>
      <c r="I541" s="417"/>
      <c r="J541" s="417"/>
      <c r="K541" s="417"/>
      <c r="L541" s="417"/>
      <c r="M541" s="417"/>
      <c r="N541" s="417"/>
      <c r="O541" s="417"/>
      <c r="P541" s="417"/>
      <c r="Q541" s="417"/>
      <c r="R541" s="417"/>
    </row>
    <row r="542" s="434" customFormat="true" ht="11.25" hidden="false" customHeight="true" outlineLevel="0" collapsed="false">
      <c r="F542" s="417"/>
      <c r="G542" s="417"/>
      <c r="H542" s="417"/>
      <c r="I542" s="417"/>
      <c r="J542" s="417"/>
      <c r="K542" s="417"/>
      <c r="L542" s="417"/>
      <c r="M542" s="417"/>
      <c r="N542" s="417"/>
      <c r="O542" s="417"/>
      <c r="P542" s="417"/>
      <c r="Q542" s="417"/>
      <c r="R542" s="417"/>
    </row>
    <row r="543" s="434" customFormat="true" ht="11.25" hidden="false" customHeight="true" outlineLevel="0" collapsed="false">
      <c r="F543" s="417"/>
      <c r="G543" s="417"/>
      <c r="H543" s="417"/>
      <c r="I543" s="417"/>
      <c r="J543" s="417"/>
      <c r="K543" s="417"/>
      <c r="L543" s="417"/>
      <c r="M543" s="417"/>
      <c r="N543" s="417"/>
      <c r="O543" s="417"/>
      <c r="P543" s="417"/>
      <c r="Q543" s="417"/>
      <c r="R543" s="417"/>
    </row>
    <row r="544" s="434" customFormat="true" ht="11.25" hidden="false" customHeight="true" outlineLevel="0" collapsed="false">
      <c r="F544" s="417"/>
      <c r="G544" s="417"/>
      <c r="H544" s="417"/>
      <c r="I544" s="417"/>
      <c r="J544" s="417"/>
      <c r="K544" s="417"/>
      <c r="L544" s="417"/>
      <c r="M544" s="417"/>
      <c r="N544" s="417"/>
      <c r="O544" s="417"/>
      <c r="P544" s="417"/>
      <c r="Q544" s="417"/>
      <c r="R544" s="417"/>
    </row>
    <row r="545" s="434" customFormat="true" ht="11.25" hidden="false" customHeight="true" outlineLevel="0" collapsed="false">
      <c r="F545" s="417"/>
      <c r="G545" s="417"/>
      <c r="H545" s="417"/>
      <c r="I545" s="417"/>
      <c r="J545" s="417"/>
      <c r="K545" s="417"/>
      <c r="L545" s="417"/>
      <c r="M545" s="417"/>
      <c r="N545" s="417"/>
      <c r="O545" s="417"/>
      <c r="P545" s="417"/>
      <c r="Q545" s="417"/>
      <c r="R545" s="417"/>
    </row>
    <row r="546" s="434" customFormat="true" ht="11.25" hidden="false" customHeight="true" outlineLevel="0" collapsed="false">
      <c r="F546" s="417"/>
      <c r="G546" s="417"/>
      <c r="H546" s="417"/>
      <c r="I546" s="417"/>
      <c r="J546" s="417"/>
      <c r="K546" s="417"/>
      <c r="L546" s="417"/>
      <c r="M546" s="417"/>
      <c r="N546" s="417"/>
      <c r="O546" s="417"/>
      <c r="P546" s="417"/>
      <c r="Q546" s="417"/>
      <c r="R546" s="417"/>
    </row>
    <row r="547" s="434" customFormat="true" ht="11.25" hidden="false" customHeight="true" outlineLevel="0" collapsed="false">
      <c r="F547" s="417"/>
      <c r="G547" s="417"/>
      <c r="H547" s="417"/>
      <c r="I547" s="417"/>
      <c r="J547" s="417"/>
      <c r="K547" s="417"/>
      <c r="L547" s="417"/>
      <c r="M547" s="417"/>
      <c r="N547" s="417"/>
      <c r="O547" s="417"/>
      <c r="P547" s="417"/>
      <c r="Q547" s="417"/>
      <c r="R547" s="417"/>
    </row>
    <row r="548" s="434" customFormat="true" ht="11.25" hidden="false" customHeight="true" outlineLevel="0" collapsed="false">
      <c r="F548" s="417"/>
      <c r="G548" s="417"/>
      <c r="H548" s="417"/>
      <c r="I548" s="417"/>
      <c r="J548" s="417"/>
      <c r="K548" s="417"/>
      <c r="L548" s="417"/>
      <c r="M548" s="417"/>
      <c r="N548" s="417"/>
      <c r="O548" s="417"/>
      <c r="P548" s="417"/>
      <c r="Q548" s="417"/>
      <c r="R548" s="417"/>
    </row>
    <row r="549" s="434" customFormat="true" ht="11.25" hidden="false" customHeight="true" outlineLevel="0" collapsed="false">
      <c r="F549" s="417"/>
      <c r="G549" s="417"/>
      <c r="H549" s="417"/>
      <c r="I549" s="417"/>
      <c r="J549" s="417"/>
      <c r="K549" s="417"/>
      <c r="L549" s="417"/>
      <c r="M549" s="417"/>
      <c r="N549" s="417"/>
      <c r="O549" s="417"/>
      <c r="P549" s="417"/>
      <c r="Q549" s="417"/>
      <c r="R549" s="417"/>
    </row>
    <row r="550" s="434" customFormat="true" ht="11.25" hidden="false" customHeight="true" outlineLevel="0" collapsed="false">
      <c r="F550" s="417"/>
      <c r="G550" s="417"/>
      <c r="H550" s="417"/>
      <c r="I550" s="417"/>
      <c r="J550" s="417"/>
      <c r="K550" s="417"/>
      <c r="L550" s="417"/>
      <c r="M550" s="417"/>
      <c r="N550" s="417"/>
      <c r="O550" s="417"/>
      <c r="P550" s="417"/>
      <c r="Q550" s="417"/>
      <c r="R550" s="417"/>
    </row>
    <row r="551" s="434" customFormat="true" ht="11.25" hidden="false" customHeight="true" outlineLevel="0" collapsed="false">
      <c r="F551" s="417"/>
      <c r="G551" s="417"/>
      <c r="H551" s="417"/>
      <c r="I551" s="417"/>
      <c r="J551" s="417"/>
      <c r="K551" s="417"/>
      <c r="L551" s="417"/>
      <c r="M551" s="417"/>
      <c r="N551" s="417"/>
      <c r="O551" s="417"/>
      <c r="P551" s="417"/>
      <c r="Q551" s="417"/>
      <c r="R551" s="417"/>
    </row>
    <row r="552" s="434" customFormat="true" ht="11.25" hidden="false" customHeight="true" outlineLevel="0" collapsed="false">
      <c r="F552" s="417"/>
      <c r="G552" s="417"/>
      <c r="H552" s="417"/>
      <c r="I552" s="417"/>
      <c r="J552" s="417"/>
      <c r="K552" s="417"/>
      <c r="L552" s="417"/>
      <c r="M552" s="417"/>
      <c r="N552" s="417"/>
      <c r="O552" s="417"/>
      <c r="P552" s="417"/>
      <c r="Q552" s="417"/>
      <c r="R552" s="417"/>
    </row>
    <row r="553" s="434" customFormat="true" ht="11.25" hidden="false" customHeight="true" outlineLevel="0" collapsed="false">
      <c r="F553" s="417"/>
      <c r="G553" s="417"/>
      <c r="H553" s="417"/>
      <c r="I553" s="417"/>
      <c r="J553" s="417"/>
      <c r="K553" s="417"/>
      <c r="L553" s="417"/>
      <c r="M553" s="417"/>
      <c r="N553" s="417"/>
      <c r="O553" s="417"/>
      <c r="P553" s="417"/>
      <c r="Q553" s="417"/>
      <c r="R553" s="417"/>
    </row>
    <row r="554" s="434" customFormat="true" ht="11.25" hidden="false" customHeight="true" outlineLevel="0" collapsed="false">
      <c r="F554" s="417"/>
      <c r="G554" s="417"/>
      <c r="H554" s="417"/>
      <c r="I554" s="417"/>
      <c r="J554" s="417"/>
      <c r="K554" s="417"/>
      <c r="L554" s="417"/>
      <c r="M554" s="417"/>
      <c r="N554" s="417"/>
      <c r="O554" s="417"/>
      <c r="P554" s="417"/>
      <c r="Q554" s="417"/>
      <c r="R554" s="417"/>
    </row>
    <row r="555" s="434" customFormat="true" ht="11.25" hidden="false" customHeight="true" outlineLevel="0" collapsed="false">
      <c r="F555" s="417"/>
      <c r="G555" s="417"/>
      <c r="H555" s="417"/>
      <c r="I555" s="417"/>
      <c r="J555" s="417"/>
      <c r="K555" s="417"/>
      <c r="L555" s="417"/>
      <c r="M555" s="417"/>
      <c r="N555" s="417"/>
      <c r="O555" s="417"/>
      <c r="P555" s="417"/>
      <c r="Q555" s="417"/>
      <c r="R555" s="417"/>
    </row>
    <row r="556" s="434" customFormat="true" ht="11.25" hidden="false" customHeight="true" outlineLevel="0" collapsed="false">
      <c r="F556" s="417"/>
      <c r="G556" s="417"/>
      <c r="H556" s="417"/>
      <c r="I556" s="417"/>
      <c r="J556" s="417"/>
      <c r="K556" s="417"/>
      <c r="L556" s="417"/>
      <c r="M556" s="417"/>
      <c r="N556" s="417"/>
      <c r="O556" s="417"/>
      <c r="P556" s="417"/>
      <c r="Q556" s="417"/>
      <c r="R556" s="417"/>
    </row>
    <row r="557" s="434" customFormat="true" ht="11.25" hidden="false" customHeight="true" outlineLevel="0" collapsed="false">
      <c r="F557" s="417"/>
      <c r="G557" s="417"/>
      <c r="H557" s="417"/>
      <c r="I557" s="417"/>
      <c r="J557" s="417"/>
      <c r="K557" s="417"/>
      <c r="L557" s="417"/>
      <c r="M557" s="417"/>
      <c r="N557" s="417"/>
      <c r="O557" s="417"/>
      <c r="P557" s="417"/>
      <c r="Q557" s="417"/>
      <c r="R557" s="417"/>
    </row>
    <row r="558" s="434" customFormat="true" ht="11.25" hidden="false" customHeight="true" outlineLevel="0" collapsed="false">
      <c r="F558" s="417"/>
      <c r="G558" s="417"/>
      <c r="H558" s="417"/>
      <c r="I558" s="417"/>
      <c r="J558" s="417"/>
      <c r="K558" s="417"/>
      <c r="L558" s="417"/>
      <c r="M558" s="417"/>
      <c r="N558" s="417"/>
      <c r="O558" s="417"/>
      <c r="P558" s="417"/>
      <c r="Q558" s="417"/>
      <c r="R558" s="417"/>
    </row>
    <row r="559" s="434" customFormat="true" ht="11.25" hidden="false" customHeight="true" outlineLevel="0" collapsed="false">
      <c r="F559" s="417"/>
      <c r="G559" s="417"/>
      <c r="H559" s="417"/>
      <c r="I559" s="417"/>
      <c r="J559" s="417"/>
      <c r="K559" s="417"/>
      <c r="L559" s="417"/>
      <c r="M559" s="417"/>
      <c r="N559" s="417"/>
      <c r="O559" s="417"/>
      <c r="P559" s="417"/>
      <c r="Q559" s="417"/>
      <c r="R559" s="417"/>
    </row>
    <row r="560" s="434" customFormat="true" ht="11.25" hidden="false" customHeight="true" outlineLevel="0" collapsed="false">
      <c r="F560" s="417"/>
      <c r="G560" s="417"/>
      <c r="H560" s="417"/>
      <c r="I560" s="417"/>
      <c r="J560" s="417"/>
      <c r="K560" s="417"/>
      <c r="L560" s="417"/>
      <c r="M560" s="417"/>
      <c r="N560" s="417"/>
      <c r="O560" s="417"/>
      <c r="P560" s="417"/>
      <c r="Q560" s="417"/>
      <c r="R560" s="417"/>
    </row>
    <row r="561" s="434" customFormat="true" ht="11.25" hidden="false" customHeight="true" outlineLevel="0" collapsed="false">
      <c r="F561" s="417"/>
      <c r="G561" s="417"/>
      <c r="H561" s="417"/>
      <c r="I561" s="417"/>
      <c r="J561" s="417"/>
      <c r="K561" s="417"/>
      <c r="L561" s="417"/>
      <c r="M561" s="417"/>
      <c r="N561" s="417"/>
      <c r="O561" s="417"/>
      <c r="P561" s="417"/>
      <c r="Q561" s="417"/>
      <c r="R561" s="417"/>
    </row>
    <row r="562" s="434" customFormat="true" ht="11.25" hidden="false" customHeight="true" outlineLevel="0" collapsed="false">
      <c r="F562" s="417"/>
      <c r="G562" s="417"/>
      <c r="H562" s="417"/>
      <c r="I562" s="417"/>
      <c r="J562" s="417"/>
      <c r="K562" s="417"/>
      <c r="L562" s="417"/>
      <c r="M562" s="417"/>
      <c r="N562" s="417"/>
      <c r="O562" s="417"/>
      <c r="P562" s="417"/>
      <c r="Q562" s="417"/>
      <c r="R562" s="417"/>
    </row>
    <row r="563" s="434" customFormat="true" ht="11.25" hidden="false" customHeight="true" outlineLevel="0" collapsed="false">
      <c r="F563" s="417"/>
      <c r="G563" s="417"/>
      <c r="H563" s="417"/>
      <c r="I563" s="417"/>
      <c r="J563" s="417"/>
      <c r="K563" s="417"/>
      <c r="L563" s="417"/>
      <c r="M563" s="417"/>
      <c r="N563" s="417"/>
      <c r="O563" s="417"/>
      <c r="P563" s="417"/>
      <c r="Q563" s="417"/>
      <c r="R563" s="417"/>
    </row>
    <row r="564" s="434" customFormat="true" ht="11.25" hidden="false" customHeight="true" outlineLevel="0" collapsed="false">
      <c r="F564" s="417"/>
      <c r="G564" s="417"/>
      <c r="H564" s="417"/>
      <c r="I564" s="417"/>
      <c r="J564" s="417"/>
      <c r="K564" s="417"/>
      <c r="L564" s="417"/>
      <c r="M564" s="417"/>
      <c r="N564" s="417"/>
      <c r="O564" s="417"/>
      <c r="P564" s="417"/>
      <c r="Q564" s="417"/>
      <c r="R564" s="417"/>
    </row>
    <row r="565" s="434" customFormat="true" ht="11.25" hidden="false" customHeight="true" outlineLevel="0" collapsed="false">
      <c r="F565" s="417"/>
      <c r="G565" s="417"/>
      <c r="H565" s="417"/>
      <c r="I565" s="417"/>
      <c r="J565" s="417"/>
      <c r="K565" s="417"/>
      <c r="L565" s="417"/>
      <c r="M565" s="417"/>
      <c r="N565" s="417"/>
      <c r="O565" s="417"/>
      <c r="P565" s="417"/>
      <c r="Q565" s="417"/>
      <c r="R565" s="417"/>
    </row>
    <row r="566" s="434" customFormat="true" ht="11.25" hidden="false" customHeight="true" outlineLevel="0" collapsed="false">
      <c r="F566" s="417"/>
      <c r="G566" s="417"/>
      <c r="H566" s="417"/>
      <c r="I566" s="417"/>
      <c r="J566" s="417"/>
      <c r="K566" s="417"/>
      <c r="L566" s="417"/>
      <c r="M566" s="417"/>
      <c r="N566" s="417"/>
      <c r="O566" s="417"/>
      <c r="P566" s="417"/>
      <c r="Q566" s="417"/>
      <c r="R566" s="417"/>
    </row>
    <row r="567" s="434" customFormat="true" ht="11.25" hidden="false" customHeight="true" outlineLevel="0" collapsed="false">
      <c r="F567" s="417"/>
      <c r="G567" s="417"/>
      <c r="H567" s="417"/>
      <c r="I567" s="417"/>
      <c r="J567" s="417"/>
      <c r="K567" s="417"/>
      <c r="L567" s="417"/>
      <c r="M567" s="417"/>
      <c r="N567" s="417"/>
      <c r="O567" s="417"/>
      <c r="P567" s="417"/>
      <c r="Q567" s="417"/>
      <c r="R567" s="417"/>
    </row>
    <row r="568" s="434" customFormat="true" ht="11.25" hidden="false" customHeight="true" outlineLevel="0" collapsed="false">
      <c r="F568" s="417"/>
      <c r="G568" s="417"/>
      <c r="H568" s="417"/>
      <c r="I568" s="417"/>
      <c r="J568" s="417"/>
      <c r="K568" s="417"/>
      <c r="L568" s="417"/>
      <c r="M568" s="417"/>
      <c r="N568" s="417"/>
      <c r="O568" s="417"/>
      <c r="P568" s="417"/>
      <c r="Q568" s="417"/>
      <c r="R568" s="417"/>
    </row>
    <row r="569" s="434" customFormat="true" ht="11.25" hidden="false" customHeight="true" outlineLevel="0" collapsed="false">
      <c r="F569" s="417"/>
      <c r="G569" s="417"/>
      <c r="H569" s="417"/>
      <c r="I569" s="417"/>
      <c r="J569" s="417"/>
      <c r="K569" s="417"/>
      <c r="L569" s="417"/>
      <c r="M569" s="417"/>
      <c r="N569" s="417"/>
      <c r="O569" s="417"/>
      <c r="P569" s="417"/>
      <c r="Q569" s="417"/>
      <c r="R569" s="417"/>
    </row>
    <row r="570" s="434" customFormat="true" ht="11.25" hidden="false" customHeight="true" outlineLevel="0" collapsed="false">
      <c r="F570" s="417"/>
      <c r="G570" s="417"/>
      <c r="H570" s="417"/>
      <c r="I570" s="417"/>
      <c r="J570" s="417"/>
      <c r="K570" s="417"/>
      <c r="L570" s="417"/>
      <c r="M570" s="417"/>
      <c r="N570" s="417"/>
      <c r="O570" s="417"/>
      <c r="P570" s="417"/>
      <c r="Q570" s="417"/>
      <c r="R570" s="417"/>
    </row>
    <row r="571" s="434" customFormat="true" ht="11.25" hidden="false" customHeight="true" outlineLevel="0" collapsed="false">
      <c r="F571" s="417"/>
      <c r="G571" s="417"/>
      <c r="H571" s="417"/>
      <c r="I571" s="417"/>
      <c r="J571" s="417"/>
      <c r="K571" s="417"/>
      <c r="L571" s="417"/>
      <c r="M571" s="417"/>
      <c r="N571" s="417"/>
      <c r="O571" s="417"/>
      <c r="P571" s="417"/>
      <c r="Q571" s="417"/>
      <c r="R571" s="417"/>
    </row>
    <row r="572" s="434" customFormat="true" ht="11.25" hidden="false" customHeight="true" outlineLevel="0" collapsed="false">
      <c r="F572" s="417"/>
      <c r="G572" s="417"/>
      <c r="H572" s="417"/>
      <c r="I572" s="417"/>
      <c r="J572" s="417"/>
      <c r="K572" s="417"/>
      <c r="L572" s="417"/>
      <c r="M572" s="417"/>
      <c r="N572" s="417"/>
      <c r="O572" s="417"/>
      <c r="P572" s="417"/>
      <c r="Q572" s="417"/>
      <c r="R572" s="417"/>
    </row>
    <row r="573" s="434" customFormat="true" ht="11.25" hidden="false" customHeight="true" outlineLevel="0" collapsed="false">
      <c r="F573" s="417"/>
      <c r="G573" s="417"/>
      <c r="H573" s="417"/>
      <c r="I573" s="417"/>
      <c r="J573" s="417"/>
      <c r="K573" s="417"/>
      <c r="L573" s="417"/>
      <c r="M573" s="417"/>
      <c r="N573" s="417"/>
      <c r="O573" s="417"/>
      <c r="P573" s="417"/>
      <c r="Q573" s="417"/>
      <c r="R573" s="417"/>
    </row>
    <row r="574" s="434" customFormat="true" ht="11.25" hidden="false" customHeight="true" outlineLevel="0" collapsed="false">
      <c r="F574" s="417"/>
      <c r="G574" s="417"/>
      <c r="H574" s="417"/>
      <c r="I574" s="417"/>
      <c r="J574" s="417"/>
      <c r="K574" s="417"/>
      <c r="L574" s="417"/>
      <c r="M574" s="417"/>
      <c r="N574" s="417"/>
      <c r="O574" s="417"/>
      <c r="P574" s="417"/>
      <c r="Q574" s="417"/>
      <c r="R574" s="417"/>
    </row>
    <row r="575" s="434" customFormat="true" ht="11.25" hidden="false" customHeight="true" outlineLevel="0" collapsed="false">
      <c r="F575" s="417"/>
      <c r="G575" s="417"/>
      <c r="H575" s="417"/>
      <c r="I575" s="417"/>
      <c r="J575" s="417"/>
      <c r="K575" s="417"/>
      <c r="L575" s="417"/>
      <c r="M575" s="417"/>
      <c r="N575" s="417"/>
      <c r="O575" s="417"/>
      <c r="P575" s="417"/>
      <c r="Q575" s="417"/>
      <c r="R575" s="417"/>
    </row>
    <row r="576" s="434" customFormat="true" ht="11.25" hidden="false" customHeight="true" outlineLevel="0" collapsed="false">
      <c r="F576" s="417"/>
      <c r="G576" s="417"/>
      <c r="H576" s="417"/>
      <c r="I576" s="417"/>
      <c r="J576" s="417"/>
      <c r="K576" s="417"/>
      <c r="L576" s="417"/>
      <c r="M576" s="417"/>
      <c r="N576" s="417"/>
      <c r="O576" s="417"/>
      <c r="P576" s="417"/>
      <c r="Q576" s="417"/>
      <c r="R576" s="417"/>
    </row>
    <row r="577" s="434" customFormat="true" ht="11.25" hidden="false" customHeight="true" outlineLevel="0" collapsed="false">
      <c r="F577" s="417"/>
      <c r="G577" s="417"/>
      <c r="H577" s="417"/>
      <c r="I577" s="417"/>
      <c r="J577" s="417"/>
      <c r="K577" s="417"/>
      <c r="L577" s="417"/>
      <c r="M577" s="417"/>
      <c r="N577" s="417"/>
      <c r="O577" s="417"/>
      <c r="P577" s="417"/>
      <c r="Q577" s="417"/>
      <c r="R577" s="417"/>
    </row>
    <row r="578" s="434" customFormat="true" ht="11.25" hidden="false" customHeight="true" outlineLevel="0" collapsed="false">
      <c r="F578" s="417"/>
      <c r="G578" s="417"/>
      <c r="H578" s="417"/>
      <c r="I578" s="417"/>
      <c r="J578" s="417"/>
      <c r="K578" s="417"/>
      <c r="L578" s="417"/>
      <c r="M578" s="417"/>
      <c r="N578" s="417"/>
      <c r="O578" s="417"/>
      <c r="P578" s="417"/>
      <c r="Q578" s="417"/>
      <c r="R578" s="417"/>
    </row>
    <row r="579" s="434" customFormat="true" ht="11.25" hidden="false" customHeight="true" outlineLevel="0" collapsed="false">
      <c r="F579" s="417"/>
      <c r="G579" s="417"/>
      <c r="H579" s="417"/>
      <c r="I579" s="417"/>
      <c r="J579" s="417"/>
      <c r="K579" s="417"/>
      <c r="L579" s="417"/>
      <c r="M579" s="417"/>
      <c r="N579" s="417"/>
      <c r="O579" s="417"/>
      <c r="P579" s="417"/>
      <c r="Q579" s="417"/>
      <c r="R579" s="417"/>
    </row>
    <row r="580" s="434" customFormat="true" ht="11.25" hidden="false" customHeight="true" outlineLevel="0" collapsed="false">
      <c r="F580" s="417"/>
      <c r="G580" s="417"/>
      <c r="H580" s="417"/>
      <c r="I580" s="417"/>
      <c r="J580" s="417"/>
      <c r="K580" s="417"/>
      <c r="L580" s="417"/>
      <c r="M580" s="417"/>
      <c r="N580" s="417"/>
      <c r="O580" s="417"/>
      <c r="P580" s="417"/>
      <c r="Q580" s="417"/>
      <c r="R580" s="417"/>
    </row>
    <row r="581" s="434" customFormat="true" ht="11.25" hidden="false" customHeight="true" outlineLevel="0" collapsed="false">
      <c r="F581" s="417"/>
      <c r="G581" s="417"/>
      <c r="H581" s="417"/>
      <c r="I581" s="417"/>
      <c r="J581" s="417"/>
      <c r="K581" s="417"/>
      <c r="L581" s="417"/>
      <c r="M581" s="417"/>
      <c r="N581" s="417"/>
      <c r="O581" s="417"/>
      <c r="P581" s="417"/>
      <c r="Q581" s="417"/>
      <c r="R581" s="417"/>
    </row>
    <row r="582" s="434" customFormat="true" ht="11.25" hidden="false" customHeight="true" outlineLevel="0" collapsed="false">
      <c r="F582" s="417"/>
      <c r="G582" s="417"/>
      <c r="H582" s="417"/>
      <c r="I582" s="417"/>
      <c r="J582" s="417"/>
      <c r="K582" s="417"/>
      <c r="L582" s="417"/>
      <c r="M582" s="417"/>
      <c r="N582" s="417"/>
      <c r="O582" s="417"/>
      <c r="P582" s="417"/>
      <c r="Q582" s="417"/>
      <c r="R582" s="417"/>
    </row>
    <row r="583" s="434" customFormat="true" ht="11.25" hidden="false" customHeight="true" outlineLevel="0" collapsed="false">
      <c r="F583" s="417"/>
      <c r="G583" s="417"/>
      <c r="H583" s="417"/>
      <c r="I583" s="417"/>
      <c r="J583" s="417"/>
      <c r="K583" s="417"/>
      <c r="L583" s="417"/>
      <c r="M583" s="417"/>
      <c r="N583" s="417"/>
      <c r="O583" s="417"/>
      <c r="P583" s="417"/>
      <c r="Q583" s="417"/>
      <c r="R583" s="417"/>
    </row>
    <row r="584" s="434" customFormat="true" ht="11.25" hidden="false" customHeight="true" outlineLevel="0" collapsed="false">
      <c r="F584" s="417"/>
      <c r="G584" s="417"/>
      <c r="H584" s="417"/>
      <c r="I584" s="417"/>
      <c r="J584" s="417"/>
      <c r="K584" s="417"/>
      <c r="L584" s="417"/>
      <c r="M584" s="417"/>
      <c r="N584" s="417"/>
      <c r="O584" s="417"/>
      <c r="P584" s="417"/>
      <c r="Q584" s="417"/>
      <c r="R584" s="417"/>
    </row>
    <row r="585" s="434" customFormat="true" ht="11.25" hidden="false" customHeight="true" outlineLevel="0" collapsed="false">
      <c r="F585" s="417"/>
      <c r="G585" s="417"/>
      <c r="H585" s="417"/>
      <c r="I585" s="417"/>
      <c r="J585" s="417"/>
      <c r="K585" s="417"/>
      <c r="L585" s="417"/>
      <c r="M585" s="417"/>
      <c r="N585" s="417"/>
      <c r="O585" s="417"/>
      <c r="P585" s="417"/>
      <c r="Q585" s="417"/>
      <c r="R585" s="417"/>
    </row>
    <row r="586" s="434" customFormat="true" ht="11.25" hidden="false" customHeight="true" outlineLevel="0" collapsed="false">
      <c r="F586" s="417"/>
      <c r="G586" s="417"/>
      <c r="H586" s="417"/>
      <c r="I586" s="417"/>
      <c r="J586" s="417"/>
      <c r="K586" s="417"/>
      <c r="L586" s="417"/>
      <c r="M586" s="417"/>
      <c r="N586" s="417"/>
      <c r="O586" s="417"/>
      <c r="P586" s="417"/>
      <c r="Q586" s="417"/>
      <c r="R586" s="417"/>
    </row>
    <row r="587" s="434" customFormat="true" ht="11.25" hidden="false" customHeight="true" outlineLevel="0" collapsed="false">
      <c r="F587" s="417"/>
      <c r="G587" s="417"/>
      <c r="H587" s="417"/>
      <c r="I587" s="417"/>
      <c r="J587" s="417"/>
      <c r="K587" s="417"/>
      <c r="L587" s="417"/>
      <c r="M587" s="417"/>
      <c r="N587" s="417"/>
      <c r="O587" s="417"/>
      <c r="P587" s="417"/>
      <c r="Q587" s="417"/>
      <c r="R587" s="417"/>
    </row>
    <row r="588" s="434" customFormat="true" ht="11.25" hidden="false" customHeight="true" outlineLevel="0" collapsed="false">
      <c r="F588" s="417"/>
      <c r="G588" s="417"/>
      <c r="H588" s="417"/>
      <c r="I588" s="417"/>
      <c r="J588" s="417"/>
      <c r="K588" s="417"/>
      <c r="L588" s="417"/>
      <c r="M588" s="417"/>
      <c r="N588" s="417"/>
      <c r="O588" s="417"/>
      <c r="P588" s="417"/>
      <c r="Q588" s="417"/>
      <c r="R588" s="417"/>
    </row>
    <row r="589" s="434" customFormat="true" ht="11.25" hidden="false" customHeight="true" outlineLevel="0" collapsed="false">
      <c r="F589" s="417"/>
      <c r="G589" s="417"/>
      <c r="H589" s="417"/>
      <c r="I589" s="417"/>
      <c r="J589" s="417"/>
      <c r="K589" s="417"/>
      <c r="L589" s="417"/>
      <c r="M589" s="417"/>
      <c r="N589" s="417"/>
      <c r="O589" s="417"/>
      <c r="P589" s="417"/>
      <c r="Q589" s="417"/>
      <c r="R589" s="417"/>
    </row>
    <row r="590" s="434" customFormat="true" ht="11.25" hidden="false" customHeight="true" outlineLevel="0" collapsed="false">
      <c r="F590" s="417"/>
      <c r="G590" s="417"/>
      <c r="H590" s="417"/>
      <c r="I590" s="417"/>
      <c r="J590" s="417"/>
      <c r="K590" s="417"/>
      <c r="L590" s="417"/>
      <c r="M590" s="417"/>
      <c r="N590" s="417"/>
      <c r="O590" s="417"/>
      <c r="P590" s="417"/>
      <c r="Q590" s="417"/>
      <c r="R590" s="417"/>
    </row>
    <row r="591" s="434" customFormat="true" ht="11.25" hidden="false" customHeight="true" outlineLevel="0" collapsed="false">
      <c r="F591" s="417"/>
      <c r="G591" s="417"/>
      <c r="H591" s="417"/>
      <c r="I591" s="417"/>
      <c r="J591" s="417"/>
      <c r="K591" s="417"/>
      <c r="L591" s="417"/>
      <c r="M591" s="417"/>
      <c r="N591" s="417"/>
      <c r="O591" s="417"/>
      <c r="P591" s="417"/>
      <c r="Q591" s="417"/>
      <c r="R591" s="417"/>
    </row>
    <row r="592" s="434" customFormat="true" ht="11.25" hidden="false" customHeight="true" outlineLevel="0" collapsed="false">
      <c r="F592" s="417"/>
      <c r="G592" s="417"/>
      <c r="H592" s="417"/>
      <c r="I592" s="417"/>
      <c r="J592" s="417"/>
      <c r="K592" s="417"/>
      <c r="L592" s="417"/>
      <c r="M592" s="417"/>
      <c r="N592" s="417"/>
      <c r="O592" s="417"/>
      <c r="P592" s="417"/>
      <c r="Q592" s="417"/>
      <c r="R592" s="417"/>
    </row>
    <row r="593" s="434" customFormat="true" ht="11.25" hidden="false" customHeight="true" outlineLevel="0" collapsed="false">
      <c r="F593" s="417"/>
      <c r="G593" s="417"/>
      <c r="H593" s="417"/>
      <c r="I593" s="417"/>
      <c r="J593" s="417"/>
      <c r="K593" s="417"/>
      <c r="L593" s="417"/>
      <c r="M593" s="417"/>
      <c r="N593" s="417"/>
      <c r="O593" s="417"/>
      <c r="P593" s="417"/>
      <c r="Q593" s="417"/>
      <c r="R593" s="417"/>
    </row>
    <row r="594" s="434" customFormat="true" ht="11.25" hidden="false" customHeight="true" outlineLevel="0" collapsed="false">
      <c r="F594" s="417"/>
      <c r="G594" s="417"/>
      <c r="H594" s="417"/>
      <c r="I594" s="417"/>
      <c r="J594" s="417"/>
      <c r="K594" s="417"/>
      <c r="L594" s="417"/>
      <c r="M594" s="417"/>
      <c r="N594" s="417"/>
      <c r="O594" s="417"/>
      <c r="P594" s="417"/>
      <c r="Q594" s="417"/>
      <c r="R594" s="417"/>
    </row>
    <row r="595" s="434" customFormat="true" ht="11.25" hidden="false" customHeight="true" outlineLevel="0" collapsed="false">
      <c r="F595" s="417"/>
      <c r="G595" s="417"/>
      <c r="H595" s="417"/>
      <c r="I595" s="417"/>
      <c r="J595" s="417"/>
      <c r="K595" s="417"/>
      <c r="L595" s="417"/>
      <c r="M595" s="417"/>
      <c r="N595" s="417"/>
      <c r="O595" s="417"/>
      <c r="P595" s="417"/>
      <c r="Q595" s="417"/>
      <c r="R595" s="417"/>
    </row>
    <row r="596" s="434" customFormat="true" ht="11.25" hidden="false" customHeight="true" outlineLevel="0" collapsed="false">
      <c r="F596" s="417"/>
      <c r="G596" s="417"/>
      <c r="H596" s="417"/>
      <c r="I596" s="417"/>
      <c r="J596" s="417"/>
      <c r="K596" s="417"/>
      <c r="L596" s="417"/>
      <c r="M596" s="417"/>
      <c r="N596" s="417"/>
      <c r="O596" s="417"/>
      <c r="P596" s="417"/>
      <c r="Q596" s="417"/>
      <c r="R596" s="417"/>
    </row>
    <row r="597" s="434" customFormat="true" ht="11.25" hidden="false" customHeight="true" outlineLevel="0" collapsed="false">
      <c r="F597" s="417"/>
      <c r="G597" s="417"/>
      <c r="H597" s="417"/>
      <c r="I597" s="417"/>
      <c r="J597" s="417"/>
      <c r="K597" s="417"/>
      <c r="L597" s="417"/>
      <c r="M597" s="417"/>
      <c r="N597" s="417"/>
      <c r="O597" s="417"/>
      <c r="P597" s="417"/>
      <c r="Q597" s="417"/>
      <c r="R597" s="417"/>
    </row>
    <row r="598" s="434" customFormat="true" ht="11.25" hidden="false" customHeight="true" outlineLevel="0" collapsed="false">
      <c r="F598" s="417"/>
      <c r="G598" s="417"/>
      <c r="H598" s="417"/>
      <c r="I598" s="417"/>
      <c r="J598" s="417"/>
      <c r="K598" s="417"/>
      <c r="L598" s="417"/>
      <c r="M598" s="417"/>
      <c r="N598" s="417"/>
      <c r="O598" s="417"/>
      <c r="P598" s="417"/>
      <c r="Q598" s="417"/>
      <c r="R598" s="417"/>
    </row>
    <row r="599" s="434" customFormat="true" ht="11.25" hidden="false" customHeight="true" outlineLevel="0" collapsed="false">
      <c r="F599" s="417"/>
      <c r="G599" s="417"/>
      <c r="H599" s="417"/>
      <c r="I599" s="417"/>
      <c r="J599" s="417"/>
      <c r="K599" s="417"/>
      <c r="L599" s="417"/>
      <c r="M599" s="417"/>
      <c r="N599" s="417"/>
      <c r="O599" s="417"/>
      <c r="P599" s="417"/>
      <c r="Q599" s="417"/>
      <c r="R599" s="417"/>
    </row>
    <row r="600" s="434" customFormat="true" ht="11.25" hidden="false" customHeight="true" outlineLevel="0" collapsed="false">
      <c r="F600" s="417"/>
      <c r="G600" s="417"/>
      <c r="H600" s="417"/>
      <c r="I600" s="417"/>
      <c r="J600" s="417"/>
      <c r="K600" s="417"/>
      <c r="L600" s="417"/>
      <c r="M600" s="417"/>
      <c r="N600" s="417"/>
      <c r="O600" s="417"/>
      <c r="P600" s="417"/>
      <c r="Q600" s="417"/>
      <c r="R600" s="417"/>
    </row>
    <row r="601" s="434" customFormat="true" ht="11.25" hidden="false" customHeight="true" outlineLevel="0" collapsed="false">
      <c r="F601" s="417"/>
      <c r="G601" s="417"/>
      <c r="H601" s="417"/>
      <c r="I601" s="417"/>
      <c r="J601" s="417"/>
      <c r="K601" s="417"/>
      <c r="L601" s="417"/>
      <c r="M601" s="417"/>
      <c r="N601" s="417"/>
      <c r="O601" s="417"/>
      <c r="P601" s="417"/>
      <c r="Q601" s="417"/>
      <c r="R601" s="417"/>
    </row>
    <row r="602" s="434" customFormat="true" ht="11.25" hidden="false" customHeight="true" outlineLevel="0" collapsed="false">
      <c r="F602" s="417"/>
      <c r="G602" s="417"/>
      <c r="H602" s="417"/>
      <c r="I602" s="417"/>
      <c r="J602" s="417"/>
      <c r="K602" s="417"/>
      <c r="L602" s="417"/>
      <c r="M602" s="417"/>
      <c r="N602" s="417"/>
      <c r="O602" s="417"/>
      <c r="P602" s="417"/>
      <c r="Q602" s="417"/>
      <c r="R602" s="417"/>
    </row>
    <row r="603" s="434" customFormat="true" ht="11.25" hidden="false" customHeight="true" outlineLevel="0" collapsed="false">
      <c r="F603" s="417"/>
      <c r="G603" s="417"/>
      <c r="H603" s="417"/>
      <c r="I603" s="417"/>
      <c r="J603" s="417"/>
      <c r="K603" s="417"/>
      <c r="L603" s="417"/>
      <c r="M603" s="417"/>
      <c r="N603" s="417"/>
      <c r="O603" s="417"/>
      <c r="P603" s="417"/>
      <c r="Q603" s="417"/>
      <c r="R603" s="417"/>
    </row>
    <row r="604" s="434" customFormat="true" ht="11.25" hidden="false" customHeight="true" outlineLevel="0" collapsed="false">
      <c r="F604" s="417"/>
      <c r="G604" s="417"/>
      <c r="H604" s="417"/>
      <c r="I604" s="417"/>
      <c r="J604" s="417"/>
      <c r="K604" s="417"/>
      <c r="L604" s="417"/>
      <c r="M604" s="417"/>
      <c r="N604" s="417"/>
      <c r="O604" s="417"/>
      <c r="P604" s="417"/>
      <c r="Q604" s="417"/>
      <c r="R604" s="417"/>
    </row>
    <row r="605" s="434" customFormat="true" ht="11.25" hidden="false" customHeight="true" outlineLevel="0" collapsed="false">
      <c r="F605" s="417"/>
      <c r="G605" s="417"/>
      <c r="H605" s="417"/>
      <c r="I605" s="417"/>
      <c r="J605" s="417"/>
      <c r="K605" s="417"/>
      <c r="L605" s="417"/>
      <c r="M605" s="417"/>
      <c r="N605" s="417"/>
      <c r="O605" s="417"/>
      <c r="P605" s="417"/>
      <c r="Q605" s="417"/>
      <c r="R605" s="417"/>
    </row>
    <row r="606" s="434" customFormat="true" ht="11.25" hidden="false" customHeight="true" outlineLevel="0" collapsed="false">
      <c r="F606" s="417"/>
      <c r="G606" s="417"/>
      <c r="H606" s="417"/>
      <c r="I606" s="417"/>
      <c r="J606" s="417"/>
      <c r="K606" s="417"/>
      <c r="L606" s="417"/>
      <c r="M606" s="417"/>
      <c r="N606" s="417"/>
      <c r="O606" s="417"/>
      <c r="P606" s="417"/>
      <c r="Q606" s="417"/>
      <c r="R606" s="417"/>
    </row>
    <row r="607" s="434" customFormat="true" ht="11.25" hidden="false" customHeight="true" outlineLevel="0" collapsed="false">
      <c r="F607" s="417"/>
      <c r="G607" s="417"/>
      <c r="H607" s="417"/>
      <c r="I607" s="417"/>
      <c r="J607" s="417"/>
      <c r="K607" s="417"/>
      <c r="L607" s="417"/>
      <c r="M607" s="417"/>
      <c r="N607" s="417"/>
      <c r="O607" s="417"/>
      <c r="P607" s="417"/>
      <c r="Q607" s="417"/>
      <c r="R607" s="417"/>
    </row>
    <row r="608" s="434" customFormat="true" ht="11.25" hidden="false" customHeight="true" outlineLevel="0" collapsed="false">
      <c r="F608" s="417"/>
      <c r="G608" s="417"/>
      <c r="H608" s="417"/>
      <c r="I608" s="417"/>
      <c r="J608" s="417"/>
      <c r="K608" s="417"/>
      <c r="L608" s="417"/>
      <c r="M608" s="417"/>
      <c r="N608" s="417"/>
      <c r="O608" s="417"/>
      <c r="P608" s="417"/>
      <c r="Q608" s="417"/>
      <c r="R608" s="417"/>
    </row>
    <row r="609" s="434" customFormat="true" ht="11.25" hidden="false" customHeight="true" outlineLevel="0" collapsed="false">
      <c r="F609" s="417"/>
      <c r="G609" s="417"/>
      <c r="H609" s="417"/>
      <c r="I609" s="417"/>
      <c r="J609" s="417"/>
      <c r="K609" s="417"/>
      <c r="L609" s="417"/>
      <c r="M609" s="417"/>
      <c r="N609" s="417"/>
      <c r="O609" s="417"/>
      <c r="P609" s="417"/>
      <c r="Q609" s="417"/>
      <c r="R609" s="417"/>
    </row>
    <row r="610" s="434" customFormat="true" ht="11.25" hidden="false" customHeight="true" outlineLevel="0" collapsed="false">
      <c r="F610" s="417"/>
      <c r="G610" s="417"/>
      <c r="H610" s="417"/>
      <c r="I610" s="417"/>
      <c r="J610" s="417"/>
      <c r="K610" s="417"/>
      <c r="L610" s="417"/>
      <c r="M610" s="417"/>
      <c r="N610" s="417"/>
      <c r="O610" s="417"/>
      <c r="P610" s="417"/>
      <c r="Q610" s="417"/>
      <c r="R610" s="417"/>
    </row>
    <row r="611" s="434" customFormat="true" ht="11.25" hidden="false" customHeight="true" outlineLevel="0" collapsed="false">
      <c r="F611" s="417"/>
      <c r="G611" s="417"/>
      <c r="H611" s="417"/>
      <c r="I611" s="417"/>
      <c r="J611" s="417"/>
      <c r="K611" s="417"/>
      <c r="L611" s="417"/>
      <c r="M611" s="417"/>
      <c r="N611" s="417"/>
      <c r="O611" s="417"/>
      <c r="P611" s="417"/>
      <c r="Q611" s="417"/>
      <c r="R611" s="417"/>
    </row>
    <row r="612" s="434" customFormat="true" ht="11.25" hidden="false" customHeight="true" outlineLevel="0" collapsed="false">
      <c r="F612" s="417"/>
      <c r="G612" s="417"/>
      <c r="H612" s="417"/>
      <c r="I612" s="417"/>
      <c r="J612" s="417"/>
      <c r="K612" s="417"/>
      <c r="L612" s="417"/>
      <c r="M612" s="417"/>
      <c r="N612" s="417"/>
      <c r="O612" s="417"/>
      <c r="P612" s="417"/>
      <c r="Q612" s="417"/>
      <c r="R612" s="417"/>
    </row>
    <row r="613" s="434" customFormat="true" ht="11.25" hidden="false" customHeight="true" outlineLevel="0" collapsed="false">
      <c r="F613" s="417"/>
      <c r="G613" s="417"/>
      <c r="H613" s="417"/>
      <c r="I613" s="417"/>
      <c r="J613" s="417"/>
      <c r="K613" s="417"/>
      <c r="L613" s="417"/>
      <c r="M613" s="417"/>
      <c r="N613" s="417"/>
      <c r="O613" s="417"/>
      <c r="P613" s="417"/>
      <c r="Q613" s="417"/>
      <c r="R613" s="417"/>
    </row>
    <row r="614" s="434" customFormat="true" ht="11.25" hidden="false" customHeight="true" outlineLevel="0" collapsed="false">
      <c r="F614" s="417"/>
      <c r="G614" s="417"/>
      <c r="H614" s="417"/>
      <c r="I614" s="417"/>
      <c r="J614" s="417"/>
      <c r="K614" s="417"/>
      <c r="L614" s="417"/>
      <c r="M614" s="417"/>
      <c r="N614" s="417"/>
      <c r="O614" s="417"/>
      <c r="P614" s="417"/>
      <c r="Q614" s="417"/>
      <c r="R614" s="417"/>
    </row>
    <row r="615" s="434" customFormat="true" ht="11.25" hidden="false" customHeight="true" outlineLevel="0" collapsed="false">
      <c r="F615" s="417"/>
      <c r="G615" s="417"/>
      <c r="H615" s="417"/>
      <c r="I615" s="417"/>
      <c r="J615" s="417"/>
      <c r="K615" s="417"/>
      <c r="L615" s="417"/>
      <c r="M615" s="417"/>
      <c r="N615" s="417"/>
      <c r="O615" s="417"/>
      <c r="P615" s="417"/>
      <c r="Q615" s="417"/>
      <c r="R615" s="417"/>
    </row>
    <row r="616" s="434" customFormat="true" ht="11.25" hidden="false" customHeight="true" outlineLevel="0" collapsed="false">
      <c r="F616" s="417"/>
      <c r="G616" s="417"/>
      <c r="H616" s="417"/>
      <c r="I616" s="417"/>
      <c r="J616" s="417"/>
      <c r="K616" s="417"/>
      <c r="L616" s="417"/>
      <c r="M616" s="417"/>
      <c r="N616" s="417"/>
      <c r="O616" s="417"/>
      <c r="P616" s="417"/>
      <c r="Q616" s="417"/>
      <c r="R616" s="417"/>
    </row>
    <row r="617" s="434" customFormat="true" ht="11.25" hidden="false" customHeight="true" outlineLevel="0" collapsed="false">
      <c r="F617" s="417"/>
      <c r="G617" s="417"/>
      <c r="H617" s="417"/>
      <c r="I617" s="417"/>
      <c r="J617" s="417"/>
      <c r="K617" s="417"/>
      <c r="L617" s="417"/>
      <c r="M617" s="417"/>
      <c r="N617" s="417"/>
      <c r="O617" s="417"/>
      <c r="P617" s="417"/>
      <c r="Q617" s="417"/>
      <c r="R617" s="417"/>
    </row>
    <row r="618" s="434" customFormat="true" ht="11.25" hidden="false" customHeight="true" outlineLevel="0" collapsed="false">
      <c r="F618" s="417"/>
      <c r="G618" s="417"/>
      <c r="H618" s="417"/>
      <c r="I618" s="417"/>
      <c r="J618" s="417"/>
      <c r="K618" s="417"/>
      <c r="L618" s="417"/>
      <c r="M618" s="417"/>
      <c r="N618" s="417"/>
      <c r="O618" s="417"/>
      <c r="P618" s="417"/>
      <c r="Q618" s="417"/>
      <c r="R618" s="417"/>
    </row>
    <row r="619" s="434" customFormat="true" ht="11.25" hidden="false" customHeight="true" outlineLevel="0" collapsed="false">
      <c r="F619" s="417"/>
      <c r="G619" s="417"/>
      <c r="H619" s="417"/>
      <c r="I619" s="417"/>
      <c r="J619" s="417"/>
      <c r="K619" s="417"/>
      <c r="L619" s="417"/>
      <c r="M619" s="417"/>
      <c r="N619" s="417"/>
      <c r="O619" s="417"/>
      <c r="P619" s="417"/>
      <c r="Q619" s="417"/>
      <c r="R619" s="417"/>
    </row>
    <row r="620" s="434" customFormat="true" ht="11.25" hidden="false" customHeight="true" outlineLevel="0" collapsed="false">
      <c r="F620" s="417"/>
      <c r="G620" s="417"/>
      <c r="H620" s="417"/>
      <c r="I620" s="417"/>
      <c r="J620" s="417"/>
      <c r="K620" s="417"/>
      <c r="L620" s="417"/>
      <c r="M620" s="417"/>
      <c r="N620" s="417"/>
      <c r="O620" s="417"/>
      <c r="P620" s="417"/>
      <c r="Q620" s="417"/>
      <c r="R620" s="417"/>
    </row>
    <row r="621" s="434" customFormat="true" ht="11.25" hidden="false" customHeight="true" outlineLevel="0" collapsed="false">
      <c r="F621" s="417"/>
      <c r="G621" s="417"/>
      <c r="H621" s="417"/>
      <c r="I621" s="417"/>
      <c r="J621" s="417"/>
      <c r="K621" s="417"/>
      <c r="L621" s="417"/>
      <c r="M621" s="417"/>
      <c r="N621" s="417"/>
      <c r="O621" s="417"/>
      <c r="P621" s="417"/>
      <c r="Q621" s="417"/>
      <c r="R621" s="417"/>
    </row>
    <row r="622" s="434" customFormat="true" ht="11.25" hidden="false" customHeight="true" outlineLevel="0" collapsed="false">
      <c r="F622" s="417"/>
      <c r="G622" s="417"/>
      <c r="H622" s="417"/>
      <c r="I622" s="417"/>
      <c r="J622" s="417"/>
      <c r="K622" s="417"/>
      <c r="L622" s="417"/>
      <c r="M622" s="417"/>
      <c r="N622" s="417"/>
      <c r="O622" s="417"/>
      <c r="P622" s="417"/>
      <c r="Q622" s="417"/>
      <c r="R622" s="417"/>
    </row>
    <row r="623" s="434" customFormat="true" ht="11.25" hidden="false" customHeight="true" outlineLevel="0" collapsed="false">
      <c r="F623" s="417"/>
      <c r="G623" s="417"/>
      <c r="H623" s="417"/>
      <c r="I623" s="417"/>
      <c r="J623" s="417"/>
      <c r="K623" s="417"/>
      <c r="L623" s="417"/>
      <c r="M623" s="417"/>
      <c r="N623" s="417"/>
      <c r="O623" s="417"/>
      <c r="P623" s="417"/>
      <c r="Q623" s="417"/>
      <c r="R623" s="417"/>
    </row>
    <row r="624" s="434" customFormat="true" ht="11.25" hidden="false" customHeight="true" outlineLevel="0" collapsed="false">
      <c r="F624" s="417"/>
      <c r="G624" s="417"/>
      <c r="H624" s="417"/>
      <c r="I624" s="417"/>
      <c r="J624" s="417"/>
      <c r="K624" s="417"/>
      <c r="L624" s="417"/>
      <c r="M624" s="417"/>
      <c r="N624" s="417"/>
      <c r="O624" s="417"/>
      <c r="P624" s="417"/>
      <c r="Q624" s="417"/>
      <c r="R624" s="417"/>
    </row>
    <row r="625" s="434" customFormat="true" ht="11.25" hidden="false" customHeight="true" outlineLevel="0" collapsed="false">
      <c r="F625" s="417"/>
      <c r="G625" s="417"/>
      <c r="H625" s="417"/>
      <c r="I625" s="417"/>
      <c r="J625" s="417"/>
      <c r="K625" s="417"/>
      <c r="L625" s="417"/>
      <c r="M625" s="417"/>
      <c r="N625" s="417"/>
      <c r="O625" s="417"/>
      <c r="P625" s="417"/>
      <c r="Q625" s="417"/>
      <c r="R625" s="417"/>
    </row>
    <row r="626" s="434" customFormat="true" ht="11.25" hidden="false" customHeight="true" outlineLevel="0" collapsed="false">
      <c r="F626" s="417"/>
      <c r="G626" s="417"/>
      <c r="H626" s="417"/>
      <c r="I626" s="417"/>
      <c r="J626" s="417"/>
      <c r="K626" s="417"/>
      <c r="L626" s="417"/>
      <c r="M626" s="417"/>
      <c r="N626" s="417"/>
      <c r="O626" s="417"/>
      <c r="P626" s="417"/>
      <c r="Q626" s="417"/>
      <c r="R626" s="417"/>
    </row>
    <row r="627" s="434" customFormat="true" ht="11.25" hidden="false" customHeight="true" outlineLevel="0" collapsed="false">
      <c r="F627" s="417"/>
      <c r="G627" s="417"/>
      <c r="H627" s="417"/>
      <c r="I627" s="417"/>
      <c r="J627" s="417"/>
      <c r="K627" s="417"/>
      <c r="L627" s="417"/>
      <c r="M627" s="417"/>
      <c r="N627" s="417"/>
      <c r="O627" s="417"/>
      <c r="P627" s="417"/>
      <c r="Q627" s="417"/>
      <c r="R627" s="417"/>
    </row>
    <row r="628" s="434" customFormat="true" ht="11.25" hidden="false" customHeight="true" outlineLevel="0" collapsed="false">
      <c r="F628" s="417"/>
      <c r="G628" s="417"/>
      <c r="H628" s="417"/>
      <c r="I628" s="417"/>
      <c r="J628" s="417"/>
      <c r="K628" s="417"/>
      <c r="L628" s="417"/>
      <c r="M628" s="417"/>
      <c r="N628" s="417"/>
      <c r="O628" s="417"/>
      <c r="P628" s="417"/>
      <c r="Q628" s="417"/>
      <c r="R628" s="417"/>
    </row>
    <row r="629" s="434" customFormat="true" ht="11.25" hidden="false" customHeight="true" outlineLevel="0" collapsed="false">
      <c r="F629" s="417"/>
      <c r="G629" s="417"/>
      <c r="H629" s="417"/>
      <c r="I629" s="417"/>
      <c r="J629" s="417"/>
      <c r="K629" s="417"/>
      <c r="L629" s="417"/>
      <c r="M629" s="417"/>
      <c r="N629" s="417"/>
      <c r="O629" s="417"/>
      <c r="P629" s="417"/>
      <c r="Q629" s="417"/>
      <c r="R629" s="417"/>
    </row>
    <row r="630" s="434" customFormat="true" ht="11.25" hidden="false" customHeight="true" outlineLevel="0" collapsed="false">
      <c r="F630" s="417"/>
      <c r="G630" s="417"/>
      <c r="H630" s="417"/>
      <c r="I630" s="417"/>
      <c r="J630" s="417"/>
      <c r="K630" s="417"/>
      <c r="L630" s="417"/>
      <c r="M630" s="417"/>
      <c r="N630" s="417"/>
      <c r="O630" s="417"/>
      <c r="P630" s="417"/>
      <c r="Q630" s="417"/>
      <c r="R630" s="417"/>
    </row>
    <row r="631" s="434" customFormat="true" ht="11.25" hidden="false" customHeight="true" outlineLevel="0" collapsed="false">
      <c r="F631" s="417"/>
      <c r="G631" s="417"/>
      <c r="H631" s="417"/>
      <c r="I631" s="417"/>
      <c r="J631" s="417"/>
      <c r="K631" s="417"/>
      <c r="L631" s="417"/>
      <c r="M631" s="417"/>
      <c r="N631" s="417"/>
      <c r="O631" s="417"/>
      <c r="P631" s="417"/>
      <c r="Q631" s="417"/>
      <c r="R631" s="417"/>
    </row>
    <row r="632" s="434" customFormat="true" ht="11.25" hidden="false" customHeight="true" outlineLevel="0" collapsed="false">
      <c r="F632" s="417"/>
      <c r="G632" s="417"/>
      <c r="H632" s="417"/>
      <c r="I632" s="417"/>
      <c r="J632" s="417"/>
      <c r="K632" s="417"/>
      <c r="L632" s="417"/>
      <c r="M632" s="417"/>
      <c r="N632" s="417"/>
      <c r="O632" s="417"/>
      <c r="P632" s="417"/>
      <c r="Q632" s="417"/>
      <c r="R632" s="417"/>
    </row>
    <row r="633" s="434" customFormat="true" ht="11.25" hidden="false" customHeight="true" outlineLevel="0" collapsed="false">
      <c r="F633" s="417"/>
      <c r="G633" s="417"/>
      <c r="H633" s="417"/>
      <c r="I633" s="417"/>
      <c r="J633" s="417"/>
      <c r="K633" s="417"/>
      <c r="L633" s="417"/>
      <c r="M633" s="417"/>
      <c r="N633" s="417"/>
      <c r="O633" s="417"/>
      <c r="P633" s="417"/>
      <c r="Q633" s="417"/>
      <c r="R633" s="417"/>
    </row>
    <row r="634" s="434" customFormat="true" ht="11.25" hidden="false" customHeight="true" outlineLevel="0" collapsed="false">
      <c r="F634" s="417"/>
      <c r="G634" s="417"/>
      <c r="H634" s="417"/>
      <c r="I634" s="417"/>
      <c r="J634" s="417"/>
      <c r="K634" s="417"/>
      <c r="L634" s="417"/>
      <c r="M634" s="417"/>
      <c r="N634" s="417"/>
      <c r="O634" s="417"/>
      <c r="P634" s="417"/>
      <c r="Q634" s="417"/>
      <c r="R634" s="417"/>
    </row>
    <row r="635" s="434" customFormat="true" ht="11.25" hidden="false" customHeight="true" outlineLevel="0" collapsed="false">
      <c r="F635" s="417"/>
      <c r="G635" s="417"/>
      <c r="H635" s="417"/>
      <c r="I635" s="417"/>
      <c r="J635" s="417"/>
      <c r="K635" s="417"/>
      <c r="L635" s="417"/>
      <c r="M635" s="417"/>
      <c r="N635" s="417"/>
      <c r="O635" s="417"/>
      <c r="P635" s="417"/>
      <c r="Q635" s="417"/>
      <c r="R635" s="417"/>
    </row>
    <row r="636" s="434" customFormat="true" ht="11.25" hidden="false" customHeight="true" outlineLevel="0" collapsed="false">
      <c r="F636" s="417"/>
      <c r="G636" s="417"/>
      <c r="H636" s="417"/>
      <c r="I636" s="417"/>
      <c r="J636" s="417"/>
      <c r="K636" s="417"/>
      <c r="L636" s="417"/>
      <c r="M636" s="417"/>
      <c r="N636" s="417"/>
      <c r="O636" s="417"/>
      <c r="P636" s="417"/>
      <c r="Q636" s="417"/>
      <c r="R636" s="417"/>
    </row>
    <row r="637" s="434" customFormat="true" ht="11.25" hidden="false" customHeight="true" outlineLevel="0" collapsed="false">
      <c r="F637" s="417"/>
      <c r="G637" s="417"/>
      <c r="H637" s="417"/>
      <c r="I637" s="417"/>
      <c r="J637" s="417"/>
      <c r="K637" s="417"/>
      <c r="L637" s="417"/>
      <c r="M637" s="417"/>
      <c r="N637" s="417"/>
      <c r="O637" s="417"/>
      <c r="P637" s="417"/>
      <c r="Q637" s="417"/>
      <c r="R637" s="417"/>
    </row>
    <row r="638" s="434" customFormat="true" ht="11.25" hidden="false" customHeight="true" outlineLevel="0" collapsed="false">
      <c r="F638" s="417"/>
      <c r="G638" s="417"/>
      <c r="H638" s="417"/>
      <c r="I638" s="417"/>
      <c r="J638" s="417"/>
      <c r="K638" s="417"/>
      <c r="L638" s="417"/>
      <c r="M638" s="417"/>
      <c r="N638" s="417"/>
      <c r="O638" s="417"/>
      <c r="P638" s="417"/>
      <c r="Q638" s="417"/>
      <c r="R638" s="417"/>
    </row>
    <row r="639" s="434" customFormat="true" ht="11.25" hidden="false" customHeight="true" outlineLevel="0" collapsed="false">
      <c r="F639" s="417"/>
      <c r="G639" s="417"/>
      <c r="H639" s="417"/>
      <c r="I639" s="417"/>
      <c r="J639" s="417"/>
      <c r="K639" s="417"/>
      <c r="L639" s="417"/>
      <c r="M639" s="417"/>
      <c r="N639" s="417"/>
      <c r="O639" s="417"/>
      <c r="P639" s="417"/>
      <c r="Q639" s="417"/>
      <c r="R639" s="417"/>
    </row>
    <row r="640" s="434" customFormat="true" ht="11.25" hidden="false" customHeight="true" outlineLevel="0" collapsed="false">
      <c r="F640" s="417"/>
      <c r="G640" s="417"/>
      <c r="H640" s="417"/>
      <c r="I640" s="417"/>
      <c r="J640" s="417"/>
      <c r="K640" s="417"/>
      <c r="L640" s="417"/>
      <c r="M640" s="417"/>
      <c r="N640" s="417"/>
      <c r="O640" s="417"/>
      <c r="P640" s="417"/>
      <c r="Q640" s="417"/>
      <c r="R640" s="417"/>
    </row>
    <row r="641" s="434" customFormat="true" ht="11.25" hidden="false" customHeight="true" outlineLevel="0" collapsed="false">
      <c r="F641" s="417"/>
      <c r="G641" s="417"/>
      <c r="H641" s="417"/>
      <c r="I641" s="417"/>
      <c r="J641" s="417"/>
      <c r="K641" s="417"/>
      <c r="L641" s="417"/>
      <c r="M641" s="417"/>
      <c r="N641" s="417"/>
      <c r="O641" s="417"/>
      <c r="P641" s="417"/>
      <c r="Q641" s="417"/>
      <c r="R641" s="417"/>
    </row>
    <row r="642" s="434" customFormat="true" ht="11.25" hidden="false" customHeight="true" outlineLevel="0" collapsed="false">
      <c r="F642" s="417"/>
      <c r="G642" s="417"/>
      <c r="H642" s="417"/>
      <c r="I642" s="417"/>
      <c r="J642" s="417"/>
      <c r="K642" s="417"/>
      <c r="L642" s="417"/>
      <c r="M642" s="417"/>
      <c r="N642" s="417"/>
      <c r="O642" s="417"/>
      <c r="P642" s="417"/>
      <c r="Q642" s="417"/>
      <c r="R642" s="417"/>
    </row>
    <row r="643" s="434" customFormat="true" ht="11.25" hidden="false" customHeight="true" outlineLevel="0" collapsed="false">
      <c r="F643" s="417"/>
      <c r="G643" s="417"/>
      <c r="H643" s="417"/>
      <c r="I643" s="417"/>
      <c r="J643" s="417"/>
      <c r="K643" s="417"/>
      <c r="L643" s="417"/>
      <c r="M643" s="417"/>
      <c r="N643" s="417"/>
      <c r="O643" s="417"/>
      <c r="P643" s="417"/>
      <c r="Q643" s="417"/>
      <c r="R643" s="417"/>
    </row>
    <row r="644" s="434" customFormat="true" ht="11.25" hidden="false" customHeight="true" outlineLevel="0" collapsed="false">
      <c r="F644" s="417"/>
      <c r="G644" s="417"/>
      <c r="H644" s="417"/>
      <c r="I644" s="417"/>
      <c r="J644" s="417"/>
      <c r="K644" s="417"/>
      <c r="L644" s="417"/>
      <c r="M644" s="417"/>
      <c r="N644" s="417"/>
      <c r="O644" s="417"/>
      <c r="P644" s="417"/>
      <c r="Q644" s="417"/>
      <c r="R644" s="417"/>
    </row>
    <row r="645" s="434" customFormat="true" ht="11.25" hidden="false" customHeight="true" outlineLevel="0" collapsed="false">
      <c r="F645" s="417"/>
      <c r="G645" s="417"/>
      <c r="H645" s="417"/>
      <c r="I645" s="417"/>
      <c r="J645" s="417"/>
      <c r="K645" s="417"/>
      <c r="L645" s="417"/>
      <c r="M645" s="417"/>
      <c r="N645" s="417"/>
      <c r="O645" s="417"/>
      <c r="P645" s="417"/>
      <c r="Q645" s="417"/>
      <c r="R645" s="417"/>
    </row>
    <row r="646" s="434" customFormat="true" ht="11.25" hidden="false" customHeight="true" outlineLevel="0" collapsed="false">
      <c r="F646" s="417"/>
      <c r="G646" s="417"/>
      <c r="H646" s="417"/>
      <c r="I646" s="417"/>
      <c r="J646" s="417"/>
      <c r="K646" s="417"/>
      <c r="L646" s="417"/>
      <c r="M646" s="417"/>
      <c r="N646" s="417"/>
      <c r="O646" s="417"/>
      <c r="P646" s="417"/>
      <c r="Q646" s="417"/>
      <c r="R646" s="417"/>
    </row>
    <row r="647" s="434" customFormat="true" ht="11.25" hidden="false" customHeight="true" outlineLevel="0" collapsed="false">
      <c r="F647" s="417"/>
      <c r="G647" s="417"/>
      <c r="H647" s="417"/>
      <c r="I647" s="417"/>
      <c r="J647" s="417"/>
      <c r="K647" s="417"/>
      <c r="L647" s="417"/>
      <c r="M647" s="417"/>
      <c r="N647" s="417"/>
      <c r="O647" s="417"/>
      <c r="P647" s="417"/>
      <c r="Q647" s="417"/>
      <c r="R647" s="417"/>
    </row>
    <row r="648" s="434" customFormat="true" ht="11.25" hidden="false" customHeight="true" outlineLevel="0" collapsed="false">
      <c r="F648" s="417"/>
      <c r="G648" s="417"/>
      <c r="H648" s="417"/>
      <c r="I648" s="417"/>
      <c r="J648" s="417"/>
      <c r="K648" s="417"/>
      <c r="L648" s="417"/>
      <c r="M648" s="417"/>
      <c r="N648" s="417"/>
      <c r="O648" s="417"/>
      <c r="P648" s="417"/>
      <c r="Q648" s="417"/>
      <c r="R648" s="417"/>
    </row>
    <row r="649" s="434" customFormat="true" ht="11.25" hidden="false" customHeight="true" outlineLevel="0" collapsed="false">
      <c r="F649" s="417"/>
      <c r="G649" s="417"/>
      <c r="H649" s="417"/>
      <c r="I649" s="417"/>
      <c r="J649" s="417"/>
      <c r="K649" s="417"/>
      <c r="L649" s="417"/>
      <c r="M649" s="417"/>
      <c r="N649" s="417"/>
      <c r="O649" s="417"/>
      <c r="P649" s="417"/>
      <c r="Q649" s="417"/>
      <c r="R649" s="417"/>
    </row>
    <row r="650" s="434" customFormat="true" ht="11.25" hidden="false" customHeight="true" outlineLevel="0" collapsed="false">
      <c r="F650" s="417"/>
      <c r="G650" s="417"/>
      <c r="H650" s="417"/>
      <c r="I650" s="417"/>
      <c r="J650" s="417"/>
      <c r="K650" s="417"/>
      <c r="L650" s="417"/>
      <c r="M650" s="417"/>
      <c r="N650" s="417"/>
      <c r="O650" s="417"/>
      <c r="P650" s="417"/>
      <c r="Q650" s="417"/>
      <c r="R650" s="417"/>
    </row>
    <row r="651" s="434" customFormat="true" ht="11.25" hidden="false" customHeight="true" outlineLevel="0" collapsed="false">
      <c r="F651" s="417"/>
      <c r="G651" s="417"/>
      <c r="H651" s="417"/>
      <c r="I651" s="417"/>
      <c r="J651" s="417"/>
      <c r="K651" s="417"/>
      <c r="L651" s="417"/>
      <c r="M651" s="417"/>
      <c r="N651" s="417"/>
      <c r="O651" s="417"/>
      <c r="P651" s="417"/>
      <c r="Q651" s="417"/>
      <c r="R651" s="417"/>
    </row>
    <row r="652" s="434" customFormat="true" ht="11.25" hidden="false" customHeight="true" outlineLevel="0" collapsed="false">
      <c r="F652" s="417"/>
      <c r="G652" s="417"/>
      <c r="H652" s="417"/>
      <c r="I652" s="417"/>
      <c r="J652" s="417"/>
      <c r="K652" s="417"/>
      <c r="L652" s="417"/>
      <c r="M652" s="417"/>
      <c r="N652" s="417"/>
      <c r="O652" s="417"/>
      <c r="P652" s="417"/>
      <c r="Q652" s="417"/>
      <c r="R652" s="417"/>
    </row>
    <row r="653" s="434" customFormat="true" ht="11.25" hidden="false" customHeight="true" outlineLevel="0" collapsed="false">
      <c r="F653" s="417"/>
      <c r="G653" s="417"/>
      <c r="H653" s="417"/>
      <c r="I653" s="417"/>
      <c r="J653" s="417"/>
      <c r="K653" s="417"/>
      <c r="L653" s="417"/>
      <c r="M653" s="417"/>
      <c r="N653" s="417"/>
      <c r="O653" s="417"/>
      <c r="P653" s="417"/>
      <c r="Q653" s="417"/>
      <c r="R653" s="417"/>
    </row>
    <row r="654" s="434" customFormat="true" ht="11.25" hidden="false" customHeight="true" outlineLevel="0" collapsed="false">
      <c r="F654" s="417"/>
      <c r="G654" s="417"/>
      <c r="H654" s="417"/>
      <c r="I654" s="417"/>
      <c r="J654" s="417"/>
      <c r="K654" s="417"/>
      <c r="L654" s="417"/>
      <c r="M654" s="417"/>
      <c r="N654" s="417"/>
      <c r="O654" s="417"/>
      <c r="P654" s="417"/>
      <c r="Q654" s="417"/>
      <c r="R654" s="417"/>
    </row>
    <row r="655" s="434" customFormat="true" ht="11.25" hidden="false" customHeight="true" outlineLevel="0" collapsed="false">
      <c r="F655" s="417"/>
      <c r="G655" s="417"/>
      <c r="H655" s="417"/>
      <c r="I655" s="417"/>
      <c r="J655" s="417"/>
      <c r="K655" s="417"/>
      <c r="L655" s="417"/>
      <c r="M655" s="417"/>
      <c r="N655" s="417"/>
      <c r="O655" s="417"/>
      <c r="P655" s="417"/>
      <c r="Q655" s="417"/>
      <c r="R655" s="417"/>
    </row>
    <row r="656" s="434" customFormat="true" ht="11.25" hidden="false" customHeight="true" outlineLevel="0" collapsed="false">
      <c r="F656" s="417"/>
      <c r="G656" s="417"/>
      <c r="H656" s="417"/>
      <c r="I656" s="417"/>
      <c r="J656" s="417"/>
      <c r="K656" s="417"/>
      <c r="L656" s="417"/>
      <c r="M656" s="417"/>
      <c r="N656" s="417"/>
      <c r="O656" s="417"/>
      <c r="P656" s="417"/>
      <c r="Q656" s="417"/>
      <c r="R656" s="417"/>
    </row>
    <row r="657" s="434" customFormat="true" ht="11.25" hidden="false" customHeight="true" outlineLevel="0" collapsed="false">
      <c r="F657" s="417"/>
      <c r="G657" s="417"/>
      <c r="H657" s="417"/>
      <c r="I657" s="417"/>
      <c r="J657" s="417"/>
      <c r="K657" s="417"/>
      <c r="L657" s="417"/>
      <c r="M657" s="417"/>
      <c r="N657" s="417"/>
      <c r="O657" s="417"/>
      <c r="P657" s="417"/>
      <c r="Q657" s="417"/>
      <c r="R657" s="417"/>
    </row>
    <row r="658" s="434" customFormat="true" ht="11.25" hidden="false" customHeight="true" outlineLevel="0" collapsed="false">
      <c r="F658" s="417"/>
      <c r="G658" s="417"/>
      <c r="H658" s="417"/>
      <c r="I658" s="417"/>
      <c r="J658" s="417"/>
      <c r="K658" s="417"/>
      <c r="L658" s="417"/>
      <c r="M658" s="417"/>
      <c r="N658" s="417"/>
      <c r="O658" s="417"/>
      <c r="P658" s="417"/>
      <c r="Q658" s="417"/>
      <c r="R658" s="417"/>
    </row>
    <row r="659" s="434" customFormat="true" ht="11.25" hidden="false" customHeight="true" outlineLevel="0" collapsed="false">
      <c r="F659" s="417"/>
      <c r="G659" s="417"/>
      <c r="H659" s="417"/>
      <c r="I659" s="417"/>
      <c r="J659" s="417"/>
      <c r="K659" s="417"/>
      <c r="L659" s="417"/>
      <c r="M659" s="417"/>
      <c r="N659" s="417"/>
      <c r="O659" s="417"/>
      <c r="P659" s="417"/>
      <c r="Q659" s="417"/>
      <c r="R659" s="417"/>
    </row>
    <row r="660" s="434" customFormat="true" ht="11.25" hidden="false" customHeight="true" outlineLevel="0" collapsed="false">
      <c r="F660" s="417"/>
      <c r="G660" s="417"/>
      <c r="H660" s="417"/>
      <c r="I660" s="417"/>
      <c r="J660" s="417"/>
      <c r="K660" s="417"/>
      <c r="L660" s="417"/>
      <c r="M660" s="417"/>
      <c r="N660" s="417"/>
      <c r="O660" s="417"/>
      <c r="P660" s="417"/>
      <c r="Q660" s="417"/>
      <c r="R660" s="417"/>
    </row>
    <row r="661" s="434" customFormat="true" ht="11.25" hidden="false" customHeight="true" outlineLevel="0" collapsed="false">
      <c r="F661" s="417"/>
      <c r="G661" s="417"/>
      <c r="H661" s="417"/>
      <c r="I661" s="417"/>
      <c r="J661" s="417"/>
      <c r="K661" s="417"/>
      <c r="L661" s="417"/>
      <c r="M661" s="417"/>
      <c r="N661" s="417"/>
      <c r="O661" s="417"/>
      <c r="P661" s="417"/>
      <c r="Q661" s="417"/>
      <c r="R661" s="417"/>
    </row>
    <row r="662" s="434" customFormat="true" ht="11.25" hidden="false" customHeight="true" outlineLevel="0" collapsed="false">
      <c r="F662" s="417"/>
      <c r="G662" s="417"/>
      <c r="H662" s="417"/>
      <c r="I662" s="417"/>
      <c r="J662" s="417"/>
      <c r="K662" s="417"/>
      <c r="L662" s="417"/>
      <c r="M662" s="417"/>
      <c r="N662" s="417"/>
      <c r="O662" s="417"/>
      <c r="P662" s="417"/>
      <c r="Q662" s="417"/>
      <c r="R662" s="417"/>
    </row>
    <row r="663" s="434" customFormat="true" ht="11.25" hidden="false" customHeight="true" outlineLevel="0" collapsed="false">
      <c r="F663" s="417"/>
      <c r="G663" s="417"/>
      <c r="H663" s="417"/>
      <c r="I663" s="417"/>
      <c r="J663" s="417"/>
      <c r="K663" s="417"/>
      <c r="L663" s="417"/>
      <c r="M663" s="417"/>
      <c r="N663" s="417"/>
      <c r="O663" s="417"/>
      <c r="P663" s="417"/>
      <c r="Q663" s="417"/>
      <c r="R663" s="417"/>
    </row>
    <row r="664" s="434" customFormat="true" ht="11.25" hidden="false" customHeight="true" outlineLevel="0" collapsed="false">
      <c r="F664" s="417"/>
      <c r="G664" s="417"/>
      <c r="H664" s="417"/>
      <c r="I664" s="417"/>
      <c r="J664" s="417"/>
      <c r="K664" s="417"/>
      <c r="L664" s="417"/>
      <c r="M664" s="417"/>
      <c r="N664" s="417"/>
      <c r="O664" s="417"/>
      <c r="P664" s="417"/>
      <c r="Q664" s="417"/>
      <c r="R664" s="417"/>
    </row>
    <row r="665" s="434" customFormat="true" ht="11.25" hidden="false" customHeight="true" outlineLevel="0" collapsed="false">
      <c r="F665" s="417"/>
      <c r="G665" s="417"/>
      <c r="H665" s="417"/>
      <c r="I665" s="417"/>
      <c r="J665" s="417"/>
      <c r="K665" s="417"/>
      <c r="L665" s="417"/>
      <c r="M665" s="417"/>
      <c r="N665" s="417"/>
      <c r="O665" s="417"/>
      <c r="P665" s="417"/>
      <c r="Q665" s="417"/>
      <c r="R665" s="417"/>
    </row>
    <row r="666" s="434" customFormat="true" ht="11.25" hidden="false" customHeight="true" outlineLevel="0" collapsed="false">
      <c r="F666" s="417"/>
      <c r="G666" s="417"/>
      <c r="H666" s="417"/>
      <c r="I666" s="417"/>
      <c r="J666" s="417"/>
      <c r="K666" s="417"/>
      <c r="L666" s="417"/>
      <c r="M666" s="417"/>
      <c r="N666" s="417"/>
      <c r="O666" s="417"/>
      <c r="P666" s="417"/>
      <c r="Q666" s="417"/>
      <c r="R666" s="417"/>
    </row>
    <row r="667" s="434" customFormat="true" ht="11.25" hidden="false" customHeight="true" outlineLevel="0" collapsed="false">
      <c r="F667" s="417"/>
      <c r="G667" s="417"/>
      <c r="H667" s="417"/>
      <c r="I667" s="417"/>
      <c r="J667" s="417"/>
      <c r="K667" s="417"/>
      <c r="L667" s="417"/>
      <c r="M667" s="417"/>
      <c r="N667" s="417"/>
      <c r="O667" s="417"/>
      <c r="P667" s="417"/>
      <c r="Q667" s="417"/>
      <c r="R667" s="417"/>
    </row>
    <row r="668" s="434" customFormat="true" ht="11.25" hidden="false" customHeight="true" outlineLevel="0" collapsed="false">
      <c r="F668" s="417"/>
      <c r="G668" s="417"/>
      <c r="H668" s="417"/>
      <c r="I668" s="417"/>
      <c r="J668" s="417"/>
      <c r="K668" s="417"/>
      <c r="L668" s="417"/>
      <c r="M668" s="417"/>
      <c r="N668" s="417"/>
      <c r="O668" s="417"/>
      <c r="P668" s="417"/>
      <c r="Q668" s="417"/>
      <c r="R668" s="417"/>
    </row>
    <row r="669" s="434" customFormat="true" ht="11.25" hidden="false" customHeight="true" outlineLevel="0" collapsed="false">
      <c r="F669" s="417"/>
      <c r="G669" s="417"/>
      <c r="H669" s="417"/>
      <c r="I669" s="417"/>
      <c r="J669" s="417"/>
      <c r="K669" s="417"/>
      <c r="L669" s="417"/>
      <c r="M669" s="417"/>
      <c r="N669" s="417"/>
      <c r="O669" s="417"/>
      <c r="P669" s="417"/>
      <c r="Q669" s="417"/>
      <c r="R669" s="417"/>
    </row>
    <row r="670" s="434" customFormat="true" ht="11.25" hidden="false" customHeight="true" outlineLevel="0" collapsed="false">
      <c r="F670" s="417"/>
      <c r="G670" s="417"/>
      <c r="H670" s="417"/>
      <c r="I670" s="417"/>
      <c r="J670" s="417"/>
      <c r="K670" s="417"/>
      <c r="L670" s="417"/>
      <c r="M670" s="417"/>
      <c r="N670" s="417"/>
      <c r="O670" s="417"/>
      <c r="P670" s="417"/>
      <c r="Q670" s="417"/>
      <c r="R670" s="417"/>
    </row>
    <row r="671" s="434" customFormat="true" ht="11.25" hidden="false" customHeight="true" outlineLevel="0" collapsed="false">
      <c r="F671" s="417"/>
      <c r="G671" s="417"/>
      <c r="H671" s="417"/>
      <c r="I671" s="417"/>
      <c r="J671" s="417"/>
      <c r="K671" s="417"/>
      <c r="L671" s="417"/>
      <c r="M671" s="417"/>
      <c r="N671" s="417"/>
      <c r="O671" s="417"/>
      <c r="P671" s="417"/>
      <c r="Q671" s="417"/>
      <c r="R671" s="417"/>
    </row>
    <row r="672" s="434" customFormat="true" ht="11.25" hidden="false" customHeight="true" outlineLevel="0" collapsed="false">
      <c r="F672" s="417"/>
      <c r="G672" s="417"/>
      <c r="H672" s="417"/>
      <c r="I672" s="417"/>
      <c r="J672" s="417"/>
      <c r="K672" s="417"/>
      <c r="L672" s="417"/>
      <c r="M672" s="417"/>
      <c r="N672" s="417"/>
      <c r="O672" s="417"/>
      <c r="P672" s="417"/>
      <c r="Q672" s="417"/>
      <c r="R672" s="417"/>
    </row>
    <row r="673" s="434" customFormat="true" ht="11.25" hidden="false" customHeight="true" outlineLevel="0" collapsed="false">
      <c r="F673" s="417"/>
      <c r="G673" s="417"/>
      <c r="H673" s="417"/>
      <c r="I673" s="417"/>
      <c r="J673" s="417"/>
      <c r="K673" s="417"/>
      <c r="L673" s="417"/>
      <c r="M673" s="417"/>
      <c r="N673" s="417"/>
      <c r="O673" s="417"/>
      <c r="P673" s="417"/>
      <c r="Q673" s="417"/>
      <c r="R673" s="417"/>
    </row>
    <row r="674" s="434" customFormat="true" ht="11.25" hidden="false" customHeight="true" outlineLevel="0" collapsed="false">
      <c r="F674" s="417"/>
      <c r="G674" s="417"/>
      <c r="H674" s="417"/>
      <c r="I674" s="417"/>
      <c r="J674" s="417"/>
      <c r="K674" s="417"/>
      <c r="L674" s="417"/>
      <c r="M674" s="417"/>
      <c r="N674" s="417"/>
      <c r="O674" s="417"/>
      <c r="P674" s="417"/>
      <c r="Q674" s="417"/>
      <c r="R674" s="417"/>
    </row>
    <row r="675" s="434" customFormat="true" ht="11.25" hidden="false" customHeight="true" outlineLevel="0" collapsed="false">
      <c r="F675" s="417"/>
      <c r="G675" s="417"/>
      <c r="H675" s="417"/>
      <c r="I675" s="417"/>
      <c r="J675" s="417"/>
      <c r="K675" s="417"/>
      <c r="L675" s="417"/>
      <c r="M675" s="417"/>
      <c r="N675" s="417"/>
      <c r="O675" s="417"/>
      <c r="P675" s="417"/>
      <c r="Q675" s="417"/>
      <c r="R675" s="417"/>
    </row>
    <row r="676" s="434" customFormat="true" ht="11.25" hidden="false" customHeight="true" outlineLevel="0" collapsed="false">
      <c r="F676" s="417"/>
      <c r="G676" s="417"/>
      <c r="H676" s="417"/>
      <c r="I676" s="417"/>
      <c r="J676" s="417"/>
      <c r="K676" s="417"/>
      <c r="L676" s="417"/>
      <c r="M676" s="417"/>
      <c r="N676" s="417"/>
      <c r="O676" s="417"/>
      <c r="P676" s="417"/>
      <c r="Q676" s="417"/>
      <c r="R676" s="417"/>
    </row>
    <row r="677" s="434" customFormat="true" ht="11.25" hidden="false" customHeight="true" outlineLevel="0" collapsed="false">
      <c r="F677" s="417"/>
      <c r="G677" s="417"/>
      <c r="H677" s="417"/>
      <c r="I677" s="417"/>
      <c r="J677" s="417"/>
      <c r="K677" s="417"/>
      <c r="L677" s="417"/>
      <c r="M677" s="417"/>
      <c r="N677" s="417"/>
      <c r="O677" s="417"/>
      <c r="P677" s="417"/>
      <c r="Q677" s="417"/>
      <c r="R677" s="417"/>
    </row>
    <row r="678" s="434" customFormat="true" ht="11.25" hidden="false" customHeight="true" outlineLevel="0" collapsed="false">
      <c r="F678" s="417"/>
      <c r="G678" s="417"/>
      <c r="H678" s="417"/>
      <c r="I678" s="417"/>
      <c r="J678" s="417"/>
      <c r="K678" s="417"/>
      <c r="L678" s="417"/>
      <c r="M678" s="417"/>
      <c r="N678" s="417"/>
      <c r="O678" s="417"/>
      <c r="P678" s="417"/>
      <c r="Q678" s="417"/>
      <c r="R678" s="417"/>
    </row>
    <row r="679" s="434" customFormat="true" ht="11.25" hidden="false" customHeight="true" outlineLevel="0" collapsed="false">
      <c r="F679" s="417"/>
      <c r="G679" s="417"/>
      <c r="H679" s="417"/>
      <c r="I679" s="417"/>
      <c r="J679" s="417"/>
      <c r="K679" s="417"/>
      <c r="L679" s="417"/>
      <c r="M679" s="417"/>
      <c r="N679" s="417"/>
      <c r="O679" s="417"/>
      <c r="P679" s="417"/>
      <c r="Q679" s="417"/>
      <c r="R679" s="417"/>
    </row>
    <row r="680" s="434" customFormat="true" ht="11.25" hidden="false" customHeight="true" outlineLevel="0" collapsed="false">
      <c r="F680" s="417"/>
      <c r="G680" s="417"/>
      <c r="H680" s="417"/>
      <c r="I680" s="417"/>
      <c r="J680" s="417"/>
      <c r="K680" s="417"/>
      <c r="L680" s="417"/>
      <c r="M680" s="417"/>
      <c r="N680" s="417"/>
      <c r="O680" s="417"/>
      <c r="P680" s="417"/>
      <c r="Q680" s="417"/>
      <c r="R680" s="417"/>
    </row>
    <row r="681" s="434" customFormat="true" ht="11.25" hidden="false" customHeight="true" outlineLevel="0" collapsed="false">
      <c r="F681" s="417"/>
      <c r="G681" s="417"/>
      <c r="H681" s="417"/>
      <c r="I681" s="417"/>
      <c r="J681" s="417"/>
      <c r="K681" s="417"/>
      <c r="L681" s="417"/>
      <c r="M681" s="417"/>
      <c r="N681" s="417"/>
      <c r="O681" s="417"/>
      <c r="P681" s="417"/>
      <c r="Q681" s="417"/>
      <c r="R681" s="417"/>
    </row>
    <row r="682" s="434" customFormat="true" ht="11.25" hidden="false" customHeight="true" outlineLevel="0" collapsed="false">
      <c r="F682" s="417"/>
      <c r="G682" s="417"/>
      <c r="H682" s="417"/>
      <c r="I682" s="417"/>
      <c r="J682" s="417"/>
      <c r="K682" s="417"/>
      <c r="L682" s="417"/>
      <c r="M682" s="417"/>
      <c r="N682" s="417"/>
      <c r="O682" s="417"/>
      <c r="P682" s="417"/>
      <c r="Q682" s="417"/>
      <c r="R682" s="417"/>
    </row>
    <row r="683" s="434" customFormat="true" ht="11.25" hidden="false" customHeight="true" outlineLevel="0" collapsed="false">
      <c r="F683" s="417"/>
      <c r="G683" s="417"/>
      <c r="H683" s="417"/>
      <c r="I683" s="417"/>
      <c r="J683" s="417"/>
      <c r="K683" s="417"/>
      <c r="L683" s="417"/>
      <c r="M683" s="417"/>
      <c r="N683" s="417"/>
      <c r="O683" s="417"/>
      <c r="P683" s="417"/>
      <c r="Q683" s="417"/>
      <c r="R683" s="417"/>
    </row>
    <row r="684" s="434" customFormat="true" ht="11.25" hidden="false" customHeight="true" outlineLevel="0" collapsed="false">
      <c r="F684" s="417"/>
      <c r="G684" s="417"/>
      <c r="H684" s="417"/>
      <c r="I684" s="417"/>
      <c r="J684" s="417"/>
      <c r="K684" s="417"/>
      <c r="L684" s="417"/>
      <c r="M684" s="417"/>
      <c r="N684" s="417"/>
      <c r="O684" s="417"/>
      <c r="P684" s="417"/>
      <c r="Q684" s="417"/>
      <c r="R684" s="417"/>
    </row>
    <row r="685" s="434" customFormat="true" ht="11.25" hidden="false" customHeight="true" outlineLevel="0" collapsed="false">
      <c r="F685" s="417"/>
      <c r="G685" s="417"/>
      <c r="H685" s="417"/>
      <c r="I685" s="417"/>
      <c r="J685" s="417"/>
      <c r="K685" s="417"/>
      <c r="L685" s="417"/>
      <c r="M685" s="417"/>
      <c r="N685" s="417"/>
      <c r="O685" s="417"/>
      <c r="P685" s="417"/>
      <c r="Q685" s="417"/>
      <c r="R685" s="417"/>
    </row>
    <row r="686" s="434" customFormat="true" ht="11.25" hidden="false" customHeight="true" outlineLevel="0" collapsed="false">
      <c r="F686" s="417"/>
      <c r="G686" s="417"/>
      <c r="H686" s="417"/>
      <c r="I686" s="417"/>
      <c r="J686" s="417"/>
      <c r="K686" s="417"/>
      <c r="L686" s="417"/>
      <c r="M686" s="417"/>
      <c r="N686" s="417"/>
      <c r="O686" s="417"/>
      <c r="P686" s="417"/>
      <c r="Q686" s="417"/>
      <c r="R686" s="417"/>
    </row>
    <row r="687" s="434" customFormat="true" ht="11.25" hidden="false" customHeight="true" outlineLevel="0" collapsed="false">
      <c r="F687" s="417"/>
      <c r="G687" s="417"/>
      <c r="H687" s="417"/>
      <c r="I687" s="417"/>
      <c r="J687" s="417"/>
      <c r="K687" s="417"/>
      <c r="L687" s="417"/>
      <c r="M687" s="417"/>
      <c r="N687" s="417"/>
      <c r="O687" s="417"/>
      <c r="P687" s="417"/>
      <c r="Q687" s="417"/>
      <c r="R687" s="417"/>
    </row>
    <row r="688" s="434" customFormat="true" ht="11.25" hidden="false" customHeight="true" outlineLevel="0" collapsed="false">
      <c r="F688" s="417"/>
      <c r="G688" s="417"/>
      <c r="H688" s="417"/>
      <c r="I688" s="417"/>
      <c r="J688" s="417"/>
      <c r="K688" s="417"/>
      <c r="L688" s="417"/>
      <c r="M688" s="417"/>
      <c r="N688" s="417"/>
      <c r="O688" s="417"/>
      <c r="P688" s="417"/>
      <c r="Q688" s="417"/>
      <c r="R688" s="417"/>
    </row>
    <row r="689" s="434" customFormat="true" ht="11.25" hidden="false" customHeight="true" outlineLevel="0" collapsed="false">
      <c r="F689" s="417"/>
      <c r="G689" s="417"/>
      <c r="H689" s="417"/>
      <c r="I689" s="417"/>
      <c r="J689" s="417"/>
      <c r="K689" s="417"/>
      <c r="L689" s="417"/>
      <c r="M689" s="417"/>
      <c r="N689" s="417"/>
      <c r="O689" s="417"/>
      <c r="P689" s="417"/>
      <c r="Q689" s="417"/>
      <c r="R689" s="417"/>
    </row>
    <row r="690" s="434" customFormat="true" ht="11.25" hidden="false" customHeight="true" outlineLevel="0" collapsed="false">
      <c r="F690" s="417"/>
      <c r="G690" s="417"/>
      <c r="H690" s="417"/>
      <c r="I690" s="417"/>
      <c r="J690" s="417"/>
      <c r="K690" s="417"/>
      <c r="L690" s="417"/>
      <c r="M690" s="417"/>
      <c r="N690" s="417"/>
      <c r="O690" s="417"/>
      <c r="P690" s="417"/>
      <c r="Q690" s="417"/>
      <c r="R690" s="417"/>
    </row>
    <row r="691" s="434" customFormat="true" ht="11.25" hidden="false" customHeight="true" outlineLevel="0" collapsed="false">
      <c r="F691" s="417"/>
      <c r="G691" s="417"/>
      <c r="H691" s="417"/>
      <c r="I691" s="417"/>
      <c r="J691" s="417"/>
      <c r="K691" s="417"/>
      <c r="L691" s="417"/>
      <c r="M691" s="417"/>
      <c r="N691" s="417"/>
      <c r="O691" s="417"/>
      <c r="P691" s="417"/>
      <c r="Q691" s="417"/>
      <c r="R691" s="417"/>
    </row>
    <row r="692" s="434" customFormat="true" ht="11.25" hidden="false" customHeight="true" outlineLevel="0" collapsed="false">
      <c r="F692" s="417"/>
      <c r="G692" s="417"/>
      <c r="H692" s="417"/>
      <c r="I692" s="417"/>
      <c r="J692" s="417"/>
      <c r="K692" s="417"/>
      <c r="L692" s="417"/>
      <c r="M692" s="417"/>
      <c r="N692" s="417"/>
      <c r="O692" s="417"/>
      <c r="P692" s="417"/>
      <c r="Q692" s="417"/>
      <c r="R692" s="417"/>
    </row>
    <row r="693" s="434" customFormat="true" ht="11.25" hidden="false" customHeight="true" outlineLevel="0" collapsed="false">
      <c r="F693" s="417"/>
      <c r="G693" s="417"/>
      <c r="H693" s="417"/>
      <c r="I693" s="417"/>
      <c r="J693" s="417"/>
      <c r="K693" s="417"/>
      <c r="L693" s="417"/>
      <c r="M693" s="417"/>
      <c r="N693" s="417"/>
      <c r="O693" s="417"/>
      <c r="P693" s="417"/>
      <c r="Q693" s="417"/>
      <c r="R693" s="417"/>
    </row>
    <row r="694" s="434" customFormat="true" ht="11.25" hidden="false" customHeight="true" outlineLevel="0" collapsed="false">
      <c r="F694" s="417"/>
      <c r="G694" s="417"/>
      <c r="H694" s="417"/>
      <c r="I694" s="417"/>
      <c r="J694" s="417"/>
      <c r="K694" s="417"/>
      <c r="L694" s="417"/>
      <c r="M694" s="417"/>
      <c r="N694" s="417"/>
      <c r="O694" s="417"/>
      <c r="P694" s="417"/>
      <c r="Q694" s="417"/>
      <c r="R694" s="417"/>
    </row>
    <row r="695" s="434" customFormat="true" ht="11.25" hidden="false" customHeight="true" outlineLevel="0" collapsed="false">
      <c r="F695" s="417"/>
      <c r="G695" s="417"/>
      <c r="H695" s="417"/>
      <c r="I695" s="417"/>
      <c r="J695" s="417"/>
      <c r="K695" s="417"/>
      <c r="L695" s="417"/>
      <c r="M695" s="417"/>
      <c r="N695" s="417"/>
      <c r="O695" s="417"/>
      <c r="P695" s="417"/>
      <c r="Q695" s="417"/>
      <c r="R695" s="417"/>
    </row>
    <row r="696" s="434" customFormat="true" ht="11.25" hidden="false" customHeight="true" outlineLevel="0" collapsed="false">
      <c r="F696" s="417"/>
      <c r="G696" s="417"/>
      <c r="H696" s="417"/>
      <c r="I696" s="417"/>
      <c r="J696" s="417"/>
      <c r="K696" s="417"/>
      <c r="L696" s="417"/>
      <c r="M696" s="417"/>
      <c r="N696" s="417"/>
      <c r="O696" s="417"/>
      <c r="P696" s="417"/>
      <c r="Q696" s="417"/>
      <c r="R696" s="417"/>
    </row>
    <row r="697" s="434" customFormat="true" ht="11.25" hidden="false" customHeight="true" outlineLevel="0" collapsed="false">
      <c r="F697" s="417"/>
      <c r="G697" s="417"/>
      <c r="H697" s="417"/>
      <c r="I697" s="417"/>
      <c r="J697" s="417"/>
      <c r="K697" s="417"/>
      <c r="L697" s="417"/>
      <c r="M697" s="417"/>
      <c r="N697" s="417"/>
      <c r="O697" s="417"/>
      <c r="P697" s="417"/>
      <c r="Q697" s="417"/>
      <c r="R697" s="417"/>
    </row>
    <row r="698" s="434" customFormat="true" ht="11.25" hidden="false" customHeight="true" outlineLevel="0" collapsed="false">
      <c r="F698" s="417"/>
      <c r="G698" s="417"/>
      <c r="H698" s="417"/>
      <c r="I698" s="417"/>
      <c r="J698" s="417"/>
      <c r="K698" s="417"/>
      <c r="L698" s="417"/>
      <c r="M698" s="417"/>
      <c r="N698" s="417"/>
      <c r="O698" s="417"/>
      <c r="P698" s="417"/>
      <c r="Q698" s="417"/>
      <c r="R698" s="417"/>
    </row>
    <row r="699" s="434" customFormat="true" ht="11.25" hidden="false" customHeight="true" outlineLevel="0" collapsed="false">
      <c r="F699" s="417"/>
      <c r="G699" s="417"/>
      <c r="H699" s="417"/>
      <c r="I699" s="417"/>
      <c r="J699" s="417"/>
      <c r="K699" s="417"/>
      <c r="L699" s="417"/>
      <c r="M699" s="417"/>
      <c r="N699" s="417"/>
      <c r="O699" s="417"/>
      <c r="P699" s="417"/>
      <c r="Q699" s="417"/>
      <c r="R699" s="417"/>
    </row>
    <row r="700" s="434" customFormat="true" ht="11.25" hidden="false" customHeight="true" outlineLevel="0" collapsed="false">
      <c r="F700" s="417"/>
      <c r="G700" s="417"/>
      <c r="H700" s="417"/>
      <c r="I700" s="417"/>
      <c r="J700" s="417"/>
      <c r="K700" s="417"/>
      <c r="L700" s="417"/>
      <c r="M700" s="417"/>
      <c r="N700" s="417"/>
      <c r="O700" s="417"/>
      <c r="P700" s="417"/>
      <c r="Q700" s="417"/>
      <c r="R700" s="417"/>
    </row>
    <row r="701" s="434" customFormat="true" ht="11.25" hidden="false" customHeight="true" outlineLevel="0" collapsed="false">
      <c r="F701" s="417"/>
      <c r="G701" s="417"/>
      <c r="H701" s="417"/>
      <c r="I701" s="417"/>
      <c r="J701" s="417"/>
      <c r="K701" s="417"/>
      <c r="L701" s="417"/>
      <c r="M701" s="417"/>
      <c r="N701" s="417"/>
      <c r="O701" s="417"/>
      <c r="P701" s="417"/>
      <c r="Q701" s="417"/>
      <c r="R701" s="417"/>
    </row>
    <row r="702" s="434" customFormat="true" ht="11.25" hidden="false" customHeight="true" outlineLevel="0" collapsed="false">
      <c r="F702" s="417"/>
      <c r="G702" s="417"/>
      <c r="H702" s="417"/>
      <c r="I702" s="417"/>
      <c r="J702" s="417"/>
      <c r="K702" s="417"/>
      <c r="L702" s="417"/>
      <c r="M702" s="417"/>
      <c r="N702" s="417"/>
      <c r="O702" s="417"/>
      <c r="P702" s="417"/>
      <c r="Q702" s="417"/>
      <c r="R702" s="417"/>
    </row>
    <row r="703" s="434" customFormat="true" ht="11.25" hidden="false" customHeight="true" outlineLevel="0" collapsed="false">
      <c r="F703" s="417"/>
      <c r="G703" s="417"/>
      <c r="H703" s="417"/>
      <c r="I703" s="417"/>
      <c r="J703" s="417"/>
      <c r="K703" s="417"/>
      <c r="L703" s="417"/>
      <c r="M703" s="417"/>
      <c r="N703" s="417"/>
      <c r="O703" s="417"/>
      <c r="P703" s="417"/>
      <c r="Q703" s="417"/>
      <c r="R703" s="417"/>
    </row>
    <row r="704" s="434" customFormat="true" ht="11.25" hidden="false" customHeight="true" outlineLevel="0" collapsed="false">
      <c r="F704" s="417"/>
      <c r="G704" s="417"/>
      <c r="H704" s="417"/>
      <c r="I704" s="417"/>
      <c r="J704" s="417"/>
      <c r="K704" s="417"/>
      <c r="L704" s="417"/>
      <c r="M704" s="417"/>
      <c r="N704" s="417"/>
      <c r="O704" s="417"/>
      <c r="P704" s="417"/>
      <c r="Q704" s="417"/>
      <c r="R704" s="417"/>
    </row>
    <row r="705" s="434" customFormat="true" ht="11.25" hidden="false" customHeight="true" outlineLevel="0" collapsed="false">
      <c r="F705" s="417"/>
      <c r="G705" s="417"/>
      <c r="H705" s="417"/>
      <c r="I705" s="417"/>
      <c r="J705" s="417"/>
      <c r="K705" s="417"/>
      <c r="L705" s="417"/>
      <c r="M705" s="417"/>
      <c r="N705" s="417"/>
      <c r="O705" s="417"/>
      <c r="P705" s="417"/>
      <c r="Q705" s="417"/>
      <c r="R705" s="417"/>
    </row>
    <row r="706" s="434" customFormat="true" ht="11.25" hidden="false" customHeight="true" outlineLevel="0" collapsed="false">
      <c r="F706" s="417"/>
      <c r="G706" s="417"/>
      <c r="H706" s="417"/>
      <c r="I706" s="417"/>
      <c r="J706" s="417"/>
      <c r="K706" s="417"/>
      <c r="L706" s="417"/>
      <c r="M706" s="417"/>
      <c r="N706" s="417"/>
      <c r="O706" s="417"/>
      <c r="P706" s="417"/>
      <c r="Q706" s="417"/>
      <c r="R706" s="417"/>
    </row>
    <row r="707" s="434" customFormat="true" ht="11.25" hidden="false" customHeight="true" outlineLevel="0" collapsed="false">
      <c r="F707" s="417"/>
      <c r="G707" s="417"/>
      <c r="H707" s="417"/>
      <c r="I707" s="417"/>
      <c r="J707" s="417"/>
      <c r="K707" s="417"/>
      <c r="L707" s="417"/>
      <c r="M707" s="417"/>
      <c r="N707" s="417"/>
      <c r="O707" s="417"/>
      <c r="P707" s="417"/>
      <c r="Q707" s="417"/>
      <c r="R707" s="417"/>
    </row>
    <row r="708" s="434" customFormat="true" ht="11.25" hidden="false" customHeight="true" outlineLevel="0" collapsed="false">
      <c r="F708" s="417"/>
      <c r="G708" s="417"/>
      <c r="H708" s="417"/>
      <c r="I708" s="417"/>
      <c r="J708" s="417"/>
      <c r="K708" s="417"/>
      <c r="L708" s="417"/>
      <c r="M708" s="417"/>
      <c r="N708" s="417"/>
      <c r="O708" s="417"/>
      <c r="P708" s="417"/>
      <c r="Q708" s="417"/>
      <c r="R708" s="417"/>
    </row>
    <row r="709" s="434" customFormat="true" ht="11.25" hidden="false" customHeight="true" outlineLevel="0" collapsed="false">
      <c r="F709" s="417"/>
      <c r="G709" s="417"/>
      <c r="H709" s="417"/>
      <c r="I709" s="417"/>
      <c r="J709" s="417"/>
      <c r="K709" s="417"/>
      <c r="L709" s="417"/>
      <c r="M709" s="417"/>
      <c r="N709" s="417"/>
      <c r="O709" s="417"/>
      <c r="P709" s="417"/>
      <c r="Q709" s="417"/>
      <c r="R709" s="417"/>
    </row>
    <row r="710" s="434" customFormat="true" ht="11.25" hidden="false" customHeight="true" outlineLevel="0" collapsed="false">
      <c r="F710" s="417"/>
      <c r="G710" s="417"/>
      <c r="H710" s="417"/>
      <c r="I710" s="417"/>
      <c r="J710" s="417"/>
      <c r="K710" s="417"/>
      <c r="L710" s="417"/>
      <c r="M710" s="417"/>
      <c r="N710" s="417"/>
      <c r="O710" s="417"/>
      <c r="P710" s="417"/>
      <c r="Q710" s="417"/>
      <c r="R710" s="417"/>
    </row>
    <row r="711" s="434" customFormat="true" ht="11.25" hidden="false" customHeight="true" outlineLevel="0" collapsed="false">
      <c r="F711" s="417"/>
      <c r="G711" s="417"/>
      <c r="H711" s="417"/>
      <c r="I711" s="417"/>
      <c r="J711" s="417"/>
      <c r="K711" s="417"/>
      <c r="L711" s="417"/>
      <c r="M711" s="417"/>
      <c r="N711" s="417"/>
      <c r="O711" s="417"/>
      <c r="P711" s="417"/>
      <c r="Q711" s="417"/>
      <c r="R711" s="417"/>
    </row>
    <row r="712" s="434" customFormat="true" ht="11.25" hidden="false" customHeight="true" outlineLevel="0" collapsed="false">
      <c r="F712" s="417"/>
      <c r="G712" s="417"/>
      <c r="H712" s="417"/>
      <c r="I712" s="417"/>
      <c r="J712" s="417"/>
      <c r="K712" s="417"/>
      <c r="L712" s="417"/>
      <c r="M712" s="417"/>
      <c r="N712" s="417"/>
      <c r="O712" s="417"/>
      <c r="P712" s="417"/>
      <c r="Q712" s="417"/>
      <c r="R712" s="417"/>
    </row>
    <row r="713" s="434" customFormat="true" ht="11.25" hidden="false" customHeight="true" outlineLevel="0" collapsed="false">
      <c r="F713" s="417"/>
      <c r="G713" s="417"/>
      <c r="H713" s="417"/>
      <c r="I713" s="417"/>
      <c r="J713" s="417"/>
      <c r="K713" s="417"/>
      <c r="L713" s="417"/>
      <c r="M713" s="417"/>
      <c r="N713" s="417"/>
      <c r="O713" s="417"/>
      <c r="P713" s="417"/>
      <c r="Q713" s="417"/>
      <c r="R713" s="417"/>
    </row>
    <row r="714" s="434" customFormat="true" ht="11.25" hidden="false" customHeight="true" outlineLevel="0" collapsed="false">
      <c r="F714" s="417"/>
      <c r="G714" s="417"/>
      <c r="H714" s="417"/>
      <c r="I714" s="417"/>
      <c r="J714" s="417"/>
      <c r="K714" s="417"/>
      <c r="L714" s="417"/>
      <c r="M714" s="417"/>
      <c r="N714" s="417"/>
      <c r="O714" s="417"/>
      <c r="P714" s="417"/>
      <c r="Q714" s="417"/>
      <c r="R714" s="417"/>
    </row>
    <row r="715" s="434" customFormat="true" ht="11.25" hidden="false" customHeight="true" outlineLevel="0" collapsed="false">
      <c r="F715" s="417"/>
      <c r="G715" s="417"/>
      <c r="H715" s="417"/>
      <c r="I715" s="417"/>
      <c r="J715" s="417"/>
      <c r="K715" s="417"/>
      <c r="L715" s="417"/>
      <c r="M715" s="417"/>
      <c r="N715" s="417"/>
      <c r="O715" s="417"/>
      <c r="P715" s="417"/>
      <c r="Q715" s="417"/>
      <c r="R715" s="417"/>
    </row>
    <row r="716" s="434" customFormat="true" ht="11.25" hidden="false" customHeight="true" outlineLevel="0" collapsed="false">
      <c r="F716" s="417"/>
      <c r="G716" s="417"/>
      <c r="H716" s="417"/>
      <c r="I716" s="417"/>
      <c r="J716" s="417"/>
      <c r="K716" s="417"/>
      <c r="L716" s="417"/>
      <c r="M716" s="417"/>
      <c r="N716" s="417"/>
      <c r="O716" s="417"/>
      <c r="P716" s="417"/>
      <c r="Q716" s="417"/>
      <c r="R716" s="417"/>
    </row>
    <row r="717" s="434" customFormat="true" ht="11.25" hidden="false" customHeight="true" outlineLevel="0" collapsed="false">
      <c r="F717" s="417"/>
      <c r="G717" s="417"/>
      <c r="H717" s="417"/>
      <c r="I717" s="417"/>
      <c r="J717" s="417"/>
      <c r="K717" s="417"/>
      <c r="L717" s="417"/>
      <c r="M717" s="417"/>
      <c r="N717" s="417"/>
      <c r="O717" s="417"/>
      <c r="P717" s="417"/>
      <c r="Q717" s="417"/>
      <c r="R717" s="417"/>
    </row>
    <row r="718" s="434" customFormat="true" ht="11.25" hidden="false" customHeight="true" outlineLevel="0" collapsed="false">
      <c r="F718" s="417"/>
      <c r="G718" s="417"/>
      <c r="H718" s="417"/>
      <c r="I718" s="417"/>
      <c r="J718" s="417"/>
      <c r="K718" s="417"/>
      <c r="L718" s="417"/>
      <c r="M718" s="417"/>
      <c r="N718" s="417"/>
      <c r="O718" s="417"/>
      <c r="P718" s="417"/>
      <c r="Q718" s="417"/>
      <c r="R718" s="417"/>
    </row>
    <row r="719" s="434" customFormat="true" ht="11.25" hidden="false" customHeight="true" outlineLevel="0" collapsed="false">
      <c r="F719" s="417"/>
      <c r="G719" s="417"/>
      <c r="H719" s="417"/>
      <c r="I719" s="417"/>
      <c r="J719" s="417"/>
      <c r="K719" s="417"/>
      <c r="L719" s="417"/>
      <c r="M719" s="417"/>
      <c r="N719" s="417"/>
      <c r="O719" s="417"/>
      <c r="P719" s="417"/>
      <c r="Q719" s="417"/>
      <c r="R719" s="417"/>
    </row>
    <row r="720" s="434" customFormat="true" ht="11.25" hidden="false" customHeight="true" outlineLevel="0" collapsed="false">
      <c r="F720" s="417"/>
      <c r="G720" s="417"/>
      <c r="H720" s="417"/>
      <c r="I720" s="417"/>
      <c r="J720" s="417"/>
      <c r="K720" s="417"/>
      <c r="L720" s="417"/>
      <c r="M720" s="417"/>
      <c r="N720" s="417"/>
      <c r="O720" s="417"/>
      <c r="P720" s="417"/>
      <c r="Q720" s="417"/>
      <c r="R720" s="417"/>
    </row>
    <row r="721" s="434" customFormat="true" ht="11.25" hidden="false" customHeight="true" outlineLevel="0" collapsed="false">
      <c r="F721" s="417"/>
      <c r="G721" s="417"/>
      <c r="H721" s="417"/>
      <c r="I721" s="417"/>
      <c r="J721" s="417"/>
      <c r="K721" s="417"/>
      <c r="L721" s="417"/>
      <c r="M721" s="417"/>
      <c r="N721" s="417"/>
      <c r="O721" s="417"/>
      <c r="P721" s="417"/>
      <c r="Q721" s="417"/>
      <c r="R721" s="417"/>
    </row>
    <row r="722" s="434" customFormat="true" ht="11.25" hidden="false" customHeight="true" outlineLevel="0" collapsed="false">
      <c r="F722" s="417"/>
      <c r="G722" s="417"/>
      <c r="H722" s="417"/>
      <c r="I722" s="417"/>
      <c r="J722" s="417"/>
      <c r="K722" s="417"/>
      <c r="L722" s="417"/>
      <c r="M722" s="417"/>
      <c r="N722" s="417"/>
      <c r="O722" s="417"/>
      <c r="P722" s="417"/>
      <c r="Q722" s="417"/>
      <c r="R722" s="417"/>
    </row>
    <row r="723" s="434" customFormat="true" ht="11.25" hidden="false" customHeight="true" outlineLevel="0" collapsed="false">
      <c r="F723" s="417"/>
      <c r="G723" s="417"/>
      <c r="H723" s="417"/>
      <c r="I723" s="417"/>
      <c r="J723" s="417"/>
      <c r="K723" s="417"/>
      <c r="L723" s="417"/>
      <c r="M723" s="417"/>
      <c r="N723" s="417"/>
      <c r="O723" s="417"/>
      <c r="P723" s="417"/>
      <c r="Q723" s="417"/>
      <c r="R723" s="417"/>
    </row>
    <row r="724" s="434" customFormat="true" ht="11.25" hidden="false" customHeight="true" outlineLevel="0" collapsed="false">
      <c r="F724" s="417"/>
      <c r="G724" s="417"/>
      <c r="H724" s="417"/>
      <c r="I724" s="417"/>
      <c r="J724" s="417"/>
      <c r="K724" s="417"/>
      <c r="L724" s="417"/>
      <c r="M724" s="417"/>
      <c r="N724" s="417"/>
      <c r="O724" s="417"/>
      <c r="P724" s="417"/>
      <c r="Q724" s="417"/>
      <c r="R724" s="417"/>
    </row>
    <row r="725" s="434" customFormat="true" ht="11.25" hidden="false" customHeight="true" outlineLevel="0" collapsed="false">
      <c r="F725" s="417"/>
      <c r="G725" s="417"/>
      <c r="H725" s="417"/>
      <c r="I725" s="417"/>
      <c r="J725" s="417"/>
      <c r="K725" s="417"/>
      <c r="L725" s="417"/>
      <c r="M725" s="417"/>
      <c r="N725" s="417"/>
      <c r="O725" s="417"/>
      <c r="P725" s="417"/>
      <c r="Q725" s="417"/>
      <c r="R725" s="417"/>
    </row>
    <row r="726" s="434" customFormat="true" ht="11.25" hidden="false" customHeight="true" outlineLevel="0" collapsed="false">
      <c r="F726" s="417"/>
      <c r="G726" s="417"/>
      <c r="H726" s="417"/>
      <c r="I726" s="417"/>
      <c r="J726" s="417"/>
      <c r="K726" s="417"/>
      <c r="L726" s="417"/>
      <c r="M726" s="417"/>
      <c r="N726" s="417"/>
      <c r="O726" s="417"/>
      <c r="P726" s="417"/>
      <c r="Q726" s="417"/>
      <c r="R726" s="417"/>
    </row>
    <row r="727" s="434" customFormat="true" ht="11.25" hidden="false" customHeight="true" outlineLevel="0" collapsed="false">
      <c r="F727" s="417"/>
      <c r="G727" s="417"/>
      <c r="H727" s="417"/>
      <c r="I727" s="417"/>
      <c r="J727" s="417"/>
      <c r="K727" s="417"/>
      <c r="L727" s="417"/>
      <c r="M727" s="417"/>
      <c r="N727" s="417"/>
      <c r="O727" s="417"/>
      <c r="P727" s="417"/>
      <c r="Q727" s="417"/>
      <c r="R727" s="417"/>
    </row>
    <row r="728" s="434" customFormat="true" ht="11.25" hidden="false" customHeight="true" outlineLevel="0" collapsed="false">
      <c r="F728" s="417"/>
      <c r="G728" s="417"/>
      <c r="H728" s="417"/>
      <c r="I728" s="417"/>
      <c r="J728" s="417"/>
      <c r="K728" s="417"/>
      <c r="L728" s="417"/>
      <c r="M728" s="417"/>
      <c r="N728" s="417"/>
      <c r="O728" s="417"/>
      <c r="P728" s="417"/>
      <c r="Q728" s="417"/>
      <c r="R728" s="417"/>
    </row>
    <row r="729" s="434" customFormat="true" ht="11.25" hidden="false" customHeight="true" outlineLevel="0" collapsed="false">
      <c r="F729" s="417"/>
      <c r="G729" s="417"/>
      <c r="H729" s="417"/>
      <c r="I729" s="417"/>
      <c r="J729" s="417"/>
      <c r="K729" s="417"/>
      <c r="L729" s="417"/>
      <c r="M729" s="417"/>
      <c r="N729" s="417"/>
      <c r="O729" s="417"/>
      <c r="P729" s="417"/>
      <c r="Q729" s="417"/>
      <c r="R729" s="417"/>
    </row>
    <row r="730" s="434" customFormat="true" ht="11.25" hidden="false" customHeight="true" outlineLevel="0" collapsed="false">
      <c r="F730" s="417"/>
      <c r="G730" s="417"/>
      <c r="H730" s="417"/>
      <c r="I730" s="417"/>
      <c r="J730" s="417"/>
      <c r="K730" s="417"/>
      <c r="L730" s="417"/>
      <c r="M730" s="417"/>
      <c r="N730" s="417"/>
      <c r="O730" s="417"/>
      <c r="P730" s="417"/>
      <c r="Q730" s="417"/>
      <c r="R730" s="417"/>
    </row>
    <row r="731" s="434" customFormat="true" ht="11.25" hidden="false" customHeight="true" outlineLevel="0" collapsed="false">
      <c r="F731" s="417"/>
      <c r="G731" s="417"/>
      <c r="H731" s="417"/>
      <c r="I731" s="417"/>
      <c r="J731" s="417"/>
      <c r="K731" s="417"/>
      <c r="L731" s="417"/>
      <c r="M731" s="417"/>
      <c r="N731" s="417"/>
      <c r="O731" s="417"/>
      <c r="P731" s="417"/>
      <c r="Q731" s="417"/>
      <c r="R731" s="417"/>
    </row>
    <row r="732" s="434" customFormat="true" ht="11.25" hidden="false" customHeight="true" outlineLevel="0" collapsed="false">
      <c r="F732" s="417"/>
      <c r="G732" s="417"/>
      <c r="H732" s="417"/>
      <c r="I732" s="417"/>
      <c r="J732" s="417"/>
      <c r="K732" s="417"/>
      <c r="L732" s="417"/>
      <c r="M732" s="417"/>
      <c r="N732" s="417"/>
      <c r="O732" s="417"/>
      <c r="P732" s="417"/>
      <c r="Q732" s="417"/>
      <c r="R732" s="417"/>
    </row>
    <row r="733" s="434" customFormat="true" ht="11.25" hidden="false" customHeight="true" outlineLevel="0" collapsed="false">
      <c r="F733" s="417"/>
      <c r="G733" s="417"/>
      <c r="H733" s="417"/>
      <c r="I733" s="417"/>
      <c r="J733" s="417"/>
      <c r="K733" s="417"/>
      <c r="L733" s="417"/>
      <c r="M733" s="417"/>
      <c r="N733" s="417"/>
      <c r="O733" s="417"/>
      <c r="P733" s="417"/>
      <c r="Q733" s="417"/>
      <c r="R733" s="417"/>
    </row>
    <row r="734" s="434" customFormat="true" ht="11.25" hidden="false" customHeight="true" outlineLevel="0" collapsed="false">
      <c r="F734" s="417"/>
      <c r="G734" s="417"/>
      <c r="H734" s="417"/>
      <c r="I734" s="417"/>
      <c r="J734" s="417"/>
      <c r="K734" s="417"/>
      <c r="L734" s="417"/>
      <c r="M734" s="417"/>
      <c r="N734" s="417"/>
      <c r="O734" s="417"/>
      <c r="P734" s="417"/>
      <c r="Q734" s="417"/>
      <c r="R734" s="417"/>
    </row>
    <row r="735" s="434" customFormat="true" ht="11.25" hidden="false" customHeight="true" outlineLevel="0" collapsed="false">
      <c r="F735" s="417"/>
      <c r="G735" s="417"/>
      <c r="H735" s="417"/>
      <c r="I735" s="417"/>
      <c r="J735" s="417"/>
      <c r="K735" s="417"/>
      <c r="L735" s="417"/>
      <c r="M735" s="417"/>
      <c r="N735" s="417"/>
      <c r="O735" s="417"/>
      <c r="P735" s="417"/>
      <c r="Q735" s="417"/>
      <c r="R735" s="417"/>
    </row>
    <row r="736" s="434" customFormat="true" ht="11.25" hidden="false" customHeight="true" outlineLevel="0" collapsed="false">
      <c r="F736" s="417"/>
      <c r="G736" s="417"/>
      <c r="H736" s="417"/>
      <c r="I736" s="417"/>
      <c r="J736" s="417"/>
      <c r="K736" s="417"/>
      <c r="L736" s="417"/>
      <c r="M736" s="417"/>
      <c r="N736" s="417"/>
      <c r="O736" s="417"/>
      <c r="P736" s="417"/>
      <c r="Q736" s="417"/>
      <c r="R736" s="417"/>
    </row>
    <row r="737" s="434" customFormat="true" ht="11.25" hidden="false" customHeight="true" outlineLevel="0" collapsed="false">
      <c r="F737" s="417"/>
      <c r="G737" s="417"/>
      <c r="H737" s="417"/>
      <c r="I737" s="417"/>
      <c r="J737" s="417"/>
      <c r="K737" s="417"/>
      <c r="L737" s="417"/>
      <c r="M737" s="417"/>
      <c r="N737" s="417"/>
      <c r="O737" s="417"/>
      <c r="P737" s="417"/>
      <c r="Q737" s="417"/>
      <c r="R737" s="417"/>
    </row>
    <row r="738" s="434" customFormat="true" ht="11.25" hidden="false" customHeight="true" outlineLevel="0" collapsed="false">
      <c r="F738" s="417"/>
      <c r="G738" s="417"/>
      <c r="H738" s="417"/>
      <c r="I738" s="417"/>
      <c r="J738" s="417"/>
      <c r="K738" s="417"/>
      <c r="L738" s="417"/>
      <c r="M738" s="417"/>
      <c r="N738" s="417"/>
      <c r="O738" s="417"/>
      <c r="P738" s="417"/>
      <c r="Q738" s="417"/>
      <c r="R738" s="417"/>
    </row>
    <row r="739" s="434" customFormat="true" ht="11.25" hidden="false" customHeight="true" outlineLevel="0" collapsed="false">
      <c r="F739" s="417"/>
      <c r="G739" s="417"/>
      <c r="H739" s="417"/>
      <c r="I739" s="417"/>
      <c r="J739" s="417"/>
      <c r="K739" s="417"/>
      <c r="L739" s="417"/>
      <c r="M739" s="417"/>
      <c r="N739" s="417"/>
      <c r="O739" s="417"/>
      <c r="P739" s="417"/>
      <c r="Q739" s="417"/>
      <c r="R739" s="417"/>
    </row>
    <row r="740" s="434" customFormat="true" ht="11.25" hidden="false" customHeight="true" outlineLevel="0" collapsed="false">
      <c r="F740" s="417"/>
      <c r="G740" s="417"/>
      <c r="H740" s="417"/>
      <c r="I740" s="417"/>
      <c r="J740" s="417"/>
      <c r="K740" s="417"/>
      <c r="L740" s="417"/>
      <c r="M740" s="417"/>
      <c r="N740" s="417"/>
      <c r="O740" s="417"/>
      <c r="P740" s="417"/>
      <c r="Q740" s="417"/>
      <c r="R740" s="417"/>
    </row>
    <row r="741" s="434" customFormat="true" ht="11.25" hidden="false" customHeight="true" outlineLevel="0" collapsed="false">
      <c r="F741" s="417"/>
      <c r="G741" s="417"/>
      <c r="H741" s="417"/>
      <c r="I741" s="417"/>
      <c r="J741" s="417"/>
      <c r="K741" s="417"/>
      <c r="L741" s="417"/>
      <c r="M741" s="417"/>
      <c r="N741" s="417"/>
      <c r="O741" s="417"/>
      <c r="P741" s="417"/>
      <c r="Q741" s="417"/>
      <c r="R741" s="417"/>
    </row>
    <row r="742" s="434" customFormat="true" ht="11.25" hidden="false" customHeight="true" outlineLevel="0" collapsed="false">
      <c r="F742" s="417"/>
      <c r="G742" s="417"/>
      <c r="H742" s="417"/>
      <c r="I742" s="417"/>
      <c r="J742" s="417"/>
      <c r="K742" s="417"/>
      <c r="L742" s="417"/>
      <c r="M742" s="417"/>
      <c r="N742" s="417"/>
      <c r="O742" s="417"/>
      <c r="P742" s="417"/>
      <c r="Q742" s="417"/>
      <c r="R742" s="417"/>
    </row>
    <row r="743" s="434" customFormat="true" ht="11.25" hidden="false" customHeight="true" outlineLevel="0" collapsed="false">
      <c r="F743" s="417"/>
      <c r="G743" s="417"/>
      <c r="H743" s="417"/>
      <c r="I743" s="417"/>
      <c r="J743" s="417"/>
      <c r="K743" s="417"/>
      <c r="L743" s="417"/>
      <c r="M743" s="417"/>
      <c r="N743" s="417"/>
      <c r="O743" s="417"/>
      <c r="P743" s="417"/>
      <c r="Q743" s="417"/>
      <c r="R743" s="417"/>
    </row>
    <row r="744" s="434" customFormat="true" ht="11.25" hidden="false" customHeight="true" outlineLevel="0" collapsed="false">
      <c r="F744" s="417"/>
      <c r="G744" s="417"/>
      <c r="H744" s="417"/>
      <c r="I744" s="417"/>
      <c r="J744" s="417"/>
      <c r="K744" s="417"/>
      <c r="L744" s="417"/>
      <c r="M744" s="417"/>
      <c r="N744" s="417"/>
      <c r="O744" s="417"/>
      <c r="P744" s="417"/>
      <c r="Q744" s="417"/>
      <c r="R744" s="417"/>
    </row>
    <row r="745" s="434" customFormat="true" ht="11.25" hidden="false" customHeight="true" outlineLevel="0" collapsed="false">
      <c r="F745" s="417"/>
      <c r="G745" s="417"/>
      <c r="H745" s="417"/>
      <c r="I745" s="417"/>
      <c r="J745" s="417"/>
      <c r="K745" s="417"/>
      <c r="L745" s="417"/>
      <c r="M745" s="417"/>
      <c r="N745" s="417"/>
      <c r="O745" s="417"/>
      <c r="P745" s="417"/>
      <c r="Q745" s="417"/>
      <c r="R745" s="417"/>
    </row>
    <row r="746" s="434" customFormat="true" ht="11.25" hidden="false" customHeight="true" outlineLevel="0" collapsed="false">
      <c r="F746" s="417"/>
      <c r="G746" s="417"/>
      <c r="H746" s="417"/>
      <c r="I746" s="417"/>
      <c r="J746" s="417"/>
      <c r="K746" s="417"/>
      <c r="L746" s="417"/>
      <c r="M746" s="417"/>
      <c r="N746" s="417"/>
      <c r="O746" s="417"/>
      <c r="P746" s="417"/>
      <c r="Q746" s="417"/>
      <c r="R746" s="417"/>
    </row>
    <row r="747" s="434" customFormat="true" ht="11.25" hidden="false" customHeight="true" outlineLevel="0" collapsed="false">
      <c r="F747" s="417"/>
      <c r="G747" s="417"/>
      <c r="H747" s="417"/>
      <c r="I747" s="417"/>
      <c r="J747" s="417"/>
      <c r="K747" s="417"/>
      <c r="L747" s="417"/>
      <c r="M747" s="417"/>
      <c r="N747" s="417"/>
      <c r="O747" s="417"/>
      <c r="P747" s="417"/>
      <c r="Q747" s="417"/>
      <c r="R747" s="417"/>
    </row>
    <row r="748" s="434" customFormat="true" ht="11.25" hidden="false" customHeight="true" outlineLevel="0" collapsed="false">
      <c r="F748" s="417"/>
      <c r="G748" s="417"/>
      <c r="H748" s="417"/>
      <c r="I748" s="417"/>
      <c r="J748" s="417"/>
      <c r="K748" s="417"/>
      <c r="L748" s="417"/>
      <c r="M748" s="417"/>
      <c r="N748" s="417"/>
      <c r="O748" s="417"/>
      <c r="P748" s="417"/>
      <c r="Q748" s="417"/>
      <c r="R748" s="417"/>
    </row>
    <row r="749" s="434" customFormat="true" ht="11.25" hidden="false" customHeight="true" outlineLevel="0" collapsed="false">
      <c r="F749" s="417"/>
      <c r="G749" s="417"/>
      <c r="H749" s="417"/>
      <c r="I749" s="417"/>
      <c r="J749" s="417"/>
      <c r="K749" s="417"/>
      <c r="L749" s="417"/>
      <c r="M749" s="417"/>
      <c r="N749" s="417"/>
      <c r="O749" s="417"/>
      <c r="P749" s="417"/>
      <c r="Q749" s="417"/>
      <c r="R749" s="417"/>
    </row>
    <row r="750" s="434" customFormat="true" ht="11.25" hidden="false" customHeight="true" outlineLevel="0" collapsed="false">
      <c r="F750" s="417"/>
      <c r="G750" s="417"/>
      <c r="H750" s="417"/>
      <c r="I750" s="417"/>
      <c r="J750" s="417"/>
      <c r="K750" s="417"/>
      <c r="L750" s="417"/>
      <c r="M750" s="417"/>
      <c r="N750" s="417"/>
      <c r="O750" s="417"/>
      <c r="P750" s="417"/>
      <c r="Q750" s="417"/>
      <c r="R750" s="417"/>
    </row>
    <row r="751" s="434" customFormat="true" ht="11.25" hidden="false" customHeight="true" outlineLevel="0" collapsed="false">
      <c r="F751" s="417"/>
      <c r="G751" s="417"/>
      <c r="H751" s="417"/>
      <c r="I751" s="417"/>
      <c r="J751" s="417"/>
      <c r="K751" s="417"/>
      <c r="L751" s="417"/>
      <c r="M751" s="417"/>
      <c r="N751" s="417"/>
      <c r="O751" s="417"/>
      <c r="P751" s="417"/>
      <c r="Q751" s="417"/>
      <c r="R751" s="417"/>
    </row>
    <row r="752" s="434" customFormat="true" ht="11.25" hidden="false" customHeight="true" outlineLevel="0" collapsed="false">
      <c r="F752" s="417"/>
      <c r="G752" s="417"/>
      <c r="H752" s="417"/>
      <c r="I752" s="417"/>
      <c r="J752" s="417"/>
      <c r="K752" s="417"/>
      <c r="L752" s="417"/>
      <c r="M752" s="417"/>
      <c r="N752" s="417"/>
      <c r="O752" s="417"/>
      <c r="P752" s="417"/>
      <c r="Q752" s="417"/>
      <c r="R752" s="417"/>
    </row>
    <row r="753" s="434" customFormat="true" ht="11.25" hidden="false" customHeight="true" outlineLevel="0" collapsed="false">
      <c r="F753" s="417"/>
      <c r="G753" s="417"/>
      <c r="H753" s="417"/>
      <c r="I753" s="417"/>
      <c r="J753" s="417"/>
      <c r="K753" s="417"/>
      <c r="L753" s="417"/>
      <c r="M753" s="417"/>
      <c r="N753" s="417"/>
      <c r="O753" s="417"/>
      <c r="P753" s="417"/>
      <c r="Q753" s="417"/>
      <c r="R753" s="417"/>
    </row>
    <row r="754" s="434" customFormat="true" ht="11.25" hidden="false" customHeight="true" outlineLevel="0" collapsed="false">
      <c r="F754" s="417"/>
      <c r="G754" s="417"/>
      <c r="H754" s="417"/>
      <c r="I754" s="417"/>
      <c r="J754" s="417"/>
      <c r="K754" s="417"/>
      <c r="L754" s="417"/>
      <c r="M754" s="417"/>
      <c r="N754" s="417"/>
      <c r="O754" s="417"/>
      <c r="P754" s="417"/>
      <c r="Q754" s="417"/>
      <c r="R754" s="417"/>
    </row>
    <row r="755" s="434" customFormat="true" ht="11.25" hidden="false" customHeight="true" outlineLevel="0" collapsed="false">
      <c r="F755" s="417"/>
      <c r="G755" s="417"/>
      <c r="H755" s="417"/>
      <c r="I755" s="417"/>
      <c r="J755" s="417"/>
      <c r="K755" s="417"/>
      <c r="L755" s="417"/>
      <c r="M755" s="417"/>
      <c r="N755" s="417"/>
      <c r="O755" s="417"/>
      <c r="P755" s="417"/>
      <c r="Q755" s="417"/>
      <c r="R755" s="417"/>
    </row>
    <row r="756" s="434" customFormat="true" ht="11.25" hidden="false" customHeight="true" outlineLevel="0" collapsed="false">
      <c r="F756" s="417"/>
      <c r="G756" s="417"/>
      <c r="H756" s="417"/>
      <c r="I756" s="417"/>
      <c r="J756" s="417"/>
      <c r="K756" s="417"/>
      <c r="L756" s="417"/>
      <c r="M756" s="417"/>
      <c r="N756" s="417"/>
      <c r="O756" s="417"/>
      <c r="P756" s="417"/>
      <c r="Q756" s="417"/>
      <c r="R756" s="417"/>
    </row>
    <row r="757" s="434" customFormat="true" ht="11.25" hidden="false" customHeight="true" outlineLevel="0" collapsed="false">
      <c r="F757" s="417"/>
      <c r="G757" s="417"/>
      <c r="H757" s="417"/>
      <c r="I757" s="417"/>
      <c r="J757" s="417"/>
      <c r="K757" s="417"/>
      <c r="L757" s="417"/>
      <c r="M757" s="417"/>
      <c r="N757" s="417"/>
      <c r="O757" s="417"/>
      <c r="P757" s="417"/>
      <c r="Q757" s="417"/>
      <c r="R757" s="417"/>
    </row>
    <row r="758" s="434" customFormat="true" ht="11.25" hidden="false" customHeight="true" outlineLevel="0" collapsed="false">
      <c r="F758" s="417"/>
      <c r="G758" s="417"/>
      <c r="H758" s="417"/>
      <c r="I758" s="417"/>
      <c r="J758" s="417"/>
      <c r="K758" s="417"/>
      <c r="L758" s="417"/>
      <c r="M758" s="417"/>
      <c r="N758" s="417"/>
      <c r="O758" s="417"/>
      <c r="P758" s="417"/>
      <c r="Q758" s="417"/>
      <c r="R758" s="417"/>
    </row>
    <row r="759" s="434" customFormat="true" ht="11.25" hidden="false" customHeight="true" outlineLevel="0" collapsed="false">
      <c r="F759" s="417"/>
      <c r="G759" s="417"/>
      <c r="H759" s="417"/>
      <c r="I759" s="417"/>
      <c r="J759" s="417"/>
      <c r="K759" s="417"/>
      <c r="L759" s="417"/>
      <c r="M759" s="417"/>
      <c r="N759" s="417"/>
      <c r="O759" s="417"/>
      <c r="P759" s="417"/>
      <c r="Q759" s="417"/>
      <c r="R759" s="417"/>
    </row>
    <row r="760" s="434" customFormat="true" ht="11.25" hidden="false" customHeight="true" outlineLevel="0" collapsed="false">
      <c r="F760" s="417"/>
      <c r="G760" s="417"/>
      <c r="H760" s="417"/>
      <c r="I760" s="417"/>
      <c r="J760" s="417"/>
      <c r="K760" s="417"/>
      <c r="L760" s="417"/>
      <c r="M760" s="417"/>
      <c r="N760" s="417"/>
      <c r="O760" s="417"/>
      <c r="P760" s="417"/>
      <c r="Q760" s="417"/>
      <c r="R760" s="417"/>
    </row>
    <row r="761" s="434" customFormat="true" ht="11.25" hidden="false" customHeight="true" outlineLevel="0" collapsed="false">
      <c r="F761" s="417"/>
      <c r="G761" s="417"/>
      <c r="H761" s="417"/>
      <c r="I761" s="417"/>
      <c r="J761" s="417"/>
      <c r="K761" s="417"/>
      <c r="L761" s="417"/>
      <c r="M761" s="417"/>
      <c r="N761" s="417"/>
      <c r="O761" s="417"/>
      <c r="P761" s="417"/>
      <c r="Q761" s="417"/>
      <c r="R761" s="417"/>
    </row>
    <row r="762" s="434" customFormat="true" ht="11.25" hidden="false" customHeight="true" outlineLevel="0" collapsed="false">
      <c r="F762" s="417"/>
      <c r="G762" s="417"/>
      <c r="H762" s="417"/>
      <c r="I762" s="417"/>
      <c r="J762" s="417"/>
      <c r="K762" s="417"/>
      <c r="L762" s="417"/>
      <c r="M762" s="417"/>
      <c r="N762" s="417"/>
      <c r="O762" s="417"/>
      <c r="P762" s="417"/>
      <c r="Q762" s="417"/>
      <c r="R762" s="417"/>
    </row>
    <row r="763" s="434" customFormat="true" ht="11.25" hidden="false" customHeight="true" outlineLevel="0" collapsed="false">
      <c r="F763" s="417"/>
      <c r="G763" s="417"/>
      <c r="H763" s="417"/>
      <c r="I763" s="417"/>
      <c r="J763" s="417"/>
      <c r="K763" s="417"/>
      <c r="L763" s="417"/>
      <c r="M763" s="417"/>
      <c r="N763" s="417"/>
      <c r="O763" s="417"/>
      <c r="P763" s="417"/>
      <c r="Q763" s="417"/>
      <c r="R763" s="417"/>
    </row>
    <row r="764" s="434" customFormat="true" ht="11.25" hidden="false" customHeight="true" outlineLevel="0" collapsed="false">
      <c r="F764" s="417"/>
      <c r="G764" s="417"/>
      <c r="H764" s="417"/>
      <c r="I764" s="417"/>
      <c r="J764" s="417"/>
      <c r="K764" s="417"/>
      <c r="L764" s="417"/>
      <c r="M764" s="417"/>
      <c r="N764" s="417"/>
      <c r="O764" s="417"/>
      <c r="P764" s="417"/>
      <c r="Q764" s="417"/>
      <c r="R764" s="417"/>
    </row>
    <row r="765" s="434" customFormat="true" ht="11.25" hidden="false" customHeight="true" outlineLevel="0" collapsed="false">
      <c r="F765" s="417"/>
      <c r="G765" s="417"/>
      <c r="H765" s="417"/>
      <c r="I765" s="417"/>
      <c r="J765" s="417"/>
      <c r="K765" s="417"/>
      <c r="L765" s="417"/>
      <c r="M765" s="417"/>
      <c r="N765" s="417"/>
      <c r="O765" s="417"/>
      <c r="P765" s="417"/>
      <c r="Q765" s="417"/>
      <c r="R765" s="417"/>
    </row>
    <row r="766" s="434" customFormat="true" ht="11.25" hidden="false" customHeight="true" outlineLevel="0" collapsed="false">
      <c r="F766" s="417"/>
      <c r="G766" s="417"/>
      <c r="H766" s="417"/>
      <c r="I766" s="417"/>
      <c r="J766" s="417"/>
      <c r="K766" s="417"/>
      <c r="L766" s="417"/>
      <c r="M766" s="417"/>
      <c r="N766" s="417"/>
      <c r="O766" s="417"/>
      <c r="P766" s="417"/>
      <c r="Q766" s="417"/>
      <c r="R766" s="417"/>
    </row>
    <row r="767" s="434" customFormat="true" ht="11.25" hidden="false" customHeight="true" outlineLevel="0" collapsed="false">
      <c r="F767" s="417"/>
      <c r="G767" s="417"/>
      <c r="H767" s="417"/>
      <c r="I767" s="417"/>
      <c r="J767" s="417"/>
      <c r="K767" s="417"/>
      <c r="L767" s="417"/>
      <c r="M767" s="417"/>
      <c r="N767" s="417"/>
      <c r="O767" s="417"/>
      <c r="P767" s="417"/>
      <c r="Q767" s="417"/>
      <c r="R767" s="417"/>
    </row>
    <row r="768" s="434" customFormat="true" ht="11.25" hidden="false" customHeight="true" outlineLevel="0" collapsed="false">
      <c r="F768" s="417"/>
      <c r="G768" s="417"/>
      <c r="H768" s="417"/>
      <c r="I768" s="417"/>
      <c r="J768" s="417"/>
      <c r="K768" s="417"/>
      <c r="L768" s="417"/>
      <c r="M768" s="417"/>
      <c r="N768" s="417"/>
      <c r="O768" s="417"/>
      <c r="P768" s="417"/>
      <c r="Q768" s="417"/>
      <c r="R768" s="417"/>
    </row>
    <row r="769" s="434" customFormat="true" ht="11.25" hidden="false" customHeight="true" outlineLevel="0" collapsed="false">
      <c r="F769" s="417"/>
      <c r="G769" s="417"/>
      <c r="H769" s="417"/>
      <c r="I769" s="417"/>
      <c r="J769" s="417"/>
      <c r="K769" s="417"/>
      <c r="L769" s="417"/>
      <c r="M769" s="417"/>
      <c r="N769" s="417"/>
      <c r="O769" s="417"/>
      <c r="P769" s="417"/>
      <c r="Q769" s="417"/>
      <c r="R769" s="417"/>
    </row>
    <row r="770" s="434" customFormat="true" ht="11.25" hidden="false" customHeight="true" outlineLevel="0" collapsed="false">
      <c r="F770" s="417"/>
      <c r="G770" s="417"/>
      <c r="H770" s="417"/>
      <c r="I770" s="417"/>
      <c r="J770" s="417"/>
      <c r="K770" s="417"/>
      <c r="L770" s="417"/>
      <c r="M770" s="417"/>
      <c r="N770" s="417"/>
      <c r="O770" s="417"/>
      <c r="P770" s="417"/>
      <c r="Q770" s="417"/>
      <c r="R770" s="417"/>
    </row>
    <row r="771" s="434" customFormat="true" ht="11.25" hidden="false" customHeight="true" outlineLevel="0" collapsed="false">
      <c r="F771" s="417"/>
      <c r="G771" s="417"/>
      <c r="H771" s="417"/>
      <c r="I771" s="417"/>
      <c r="J771" s="417"/>
      <c r="K771" s="417"/>
      <c r="L771" s="417"/>
      <c r="M771" s="417"/>
      <c r="N771" s="417"/>
      <c r="O771" s="417"/>
      <c r="P771" s="417"/>
      <c r="Q771" s="417"/>
      <c r="R771" s="417"/>
    </row>
    <row r="772" s="434" customFormat="true" ht="11.25" hidden="false" customHeight="true" outlineLevel="0" collapsed="false">
      <c r="F772" s="417"/>
      <c r="G772" s="417"/>
      <c r="H772" s="417"/>
      <c r="I772" s="417"/>
      <c r="J772" s="417"/>
      <c r="K772" s="417"/>
      <c r="L772" s="417"/>
      <c r="M772" s="417"/>
      <c r="N772" s="417"/>
      <c r="O772" s="417"/>
      <c r="P772" s="417"/>
      <c r="Q772" s="417"/>
      <c r="R772" s="417"/>
    </row>
    <row r="773" s="434" customFormat="true" ht="11.25" hidden="false" customHeight="true" outlineLevel="0" collapsed="false">
      <c r="F773" s="417"/>
      <c r="G773" s="417"/>
      <c r="H773" s="417"/>
      <c r="I773" s="417"/>
      <c r="J773" s="417"/>
      <c r="K773" s="417"/>
      <c r="L773" s="417"/>
      <c r="M773" s="417"/>
      <c r="N773" s="417"/>
      <c r="O773" s="417"/>
      <c r="P773" s="417"/>
      <c r="Q773" s="417"/>
      <c r="R773" s="417"/>
    </row>
    <row r="774" s="434" customFormat="true" ht="11.25" hidden="false" customHeight="true" outlineLevel="0" collapsed="false">
      <c r="F774" s="417"/>
      <c r="G774" s="417"/>
      <c r="H774" s="417"/>
      <c r="I774" s="417"/>
      <c r="J774" s="417"/>
      <c r="K774" s="417"/>
      <c r="L774" s="417"/>
      <c r="M774" s="417"/>
      <c r="N774" s="417"/>
      <c r="O774" s="417"/>
      <c r="P774" s="417"/>
      <c r="Q774" s="417"/>
      <c r="R774" s="417"/>
    </row>
    <row r="775" s="434" customFormat="true" ht="11.25" hidden="false" customHeight="true" outlineLevel="0" collapsed="false">
      <c r="F775" s="417"/>
      <c r="G775" s="417"/>
      <c r="H775" s="417"/>
      <c r="I775" s="417"/>
      <c r="J775" s="417"/>
      <c r="K775" s="417"/>
      <c r="L775" s="417"/>
      <c r="M775" s="417"/>
      <c r="N775" s="417"/>
      <c r="O775" s="417"/>
      <c r="P775" s="417"/>
      <c r="Q775" s="417"/>
      <c r="R775" s="417"/>
    </row>
    <row r="776" s="434" customFormat="true" ht="11.25" hidden="false" customHeight="true" outlineLevel="0" collapsed="false">
      <c r="F776" s="417"/>
      <c r="G776" s="417"/>
      <c r="H776" s="417"/>
      <c r="I776" s="417"/>
      <c r="J776" s="417"/>
      <c r="K776" s="417"/>
      <c r="L776" s="417"/>
      <c r="M776" s="417"/>
      <c r="N776" s="417"/>
      <c r="O776" s="417"/>
      <c r="P776" s="417"/>
      <c r="Q776" s="417"/>
      <c r="R776" s="417"/>
    </row>
    <row r="777" s="434" customFormat="true" ht="11.25" hidden="false" customHeight="true" outlineLevel="0" collapsed="false">
      <c r="F777" s="417"/>
      <c r="G777" s="417"/>
      <c r="H777" s="417"/>
      <c r="I777" s="417"/>
      <c r="J777" s="417"/>
      <c r="K777" s="417"/>
      <c r="L777" s="417"/>
      <c r="M777" s="417"/>
      <c r="N777" s="417"/>
      <c r="O777" s="417"/>
      <c r="P777" s="417"/>
      <c r="Q777" s="417"/>
      <c r="R777" s="417"/>
    </row>
    <row r="778" s="434" customFormat="true" ht="11.25" hidden="false" customHeight="true" outlineLevel="0" collapsed="false">
      <c r="F778" s="417"/>
      <c r="G778" s="417"/>
      <c r="H778" s="417"/>
      <c r="I778" s="417"/>
      <c r="J778" s="417"/>
      <c r="K778" s="417"/>
      <c r="L778" s="417"/>
      <c r="M778" s="417"/>
      <c r="N778" s="417"/>
      <c r="O778" s="417"/>
      <c r="P778" s="417"/>
      <c r="Q778" s="417"/>
      <c r="R778" s="417"/>
    </row>
    <row r="779" s="434" customFormat="true" ht="11.25" hidden="false" customHeight="true" outlineLevel="0" collapsed="false">
      <c r="F779" s="417"/>
      <c r="G779" s="417"/>
      <c r="H779" s="417"/>
      <c r="I779" s="417"/>
      <c r="J779" s="417"/>
      <c r="K779" s="417"/>
      <c r="L779" s="417"/>
      <c r="M779" s="417"/>
      <c r="N779" s="417"/>
      <c r="O779" s="417"/>
      <c r="P779" s="417"/>
      <c r="Q779" s="417"/>
      <c r="R779" s="417"/>
    </row>
    <row r="780" s="434" customFormat="true" ht="11.25" hidden="false" customHeight="true" outlineLevel="0" collapsed="false">
      <c r="F780" s="417"/>
      <c r="G780" s="417"/>
      <c r="H780" s="417"/>
      <c r="I780" s="417"/>
      <c r="J780" s="417"/>
      <c r="K780" s="417"/>
      <c r="L780" s="417"/>
      <c r="M780" s="417"/>
      <c r="N780" s="417"/>
      <c r="O780" s="417"/>
      <c r="P780" s="417"/>
      <c r="Q780" s="417"/>
      <c r="R780" s="417"/>
    </row>
    <row r="781" s="434" customFormat="true" ht="11.25" hidden="false" customHeight="true" outlineLevel="0" collapsed="false">
      <c r="F781" s="417"/>
      <c r="G781" s="417"/>
      <c r="H781" s="417"/>
      <c r="I781" s="417"/>
      <c r="J781" s="417"/>
      <c r="K781" s="417"/>
      <c r="L781" s="417"/>
      <c r="M781" s="417"/>
      <c r="N781" s="417"/>
      <c r="O781" s="417"/>
      <c r="P781" s="417"/>
      <c r="Q781" s="417"/>
      <c r="R781" s="417"/>
    </row>
    <row r="782" s="434" customFormat="true" ht="11.25" hidden="false" customHeight="true" outlineLevel="0" collapsed="false">
      <c r="F782" s="417"/>
      <c r="G782" s="417"/>
      <c r="H782" s="417"/>
      <c r="I782" s="417"/>
      <c r="J782" s="417"/>
      <c r="K782" s="417"/>
      <c r="L782" s="417"/>
      <c r="M782" s="417"/>
      <c r="N782" s="417"/>
      <c r="O782" s="417"/>
      <c r="P782" s="417"/>
      <c r="Q782" s="417"/>
      <c r="R782" s="417"/>
    </row>
    <row r="783" s="434" customFormat="true" ht="11.25" hidden="false" customHeight="true" outlineLevel="0" collapsed="false">
      <c r="F783" s="417"/>
      <c r="G783" s="417"/>
      <c r="H783" s="417"/>
      <c r="I783" s="417"/>
      <c r="J783" s="417"/>
      <c r="K783" s="417"/>
      <c r="L783" s="417"/>
      <c r="M783" s="417"/>
      <c r="N783" s="417"/>
      <c r="O783" s="417"/>
      <c r="P783" s="417"/>
      <c r="Q783" s="417"/>
      <c r="R783" s="417"/>
    </row>
    <row r="784" s="434" customFormat="true" ht="11.25" hidden="false" customHeight="true" outlineLevel="0" collapsed="false">
      <c r="F784" s="417"/>
      <c r="G784" s="417"/>
      <c r="H784" s="417"/>
      <c r="I784" s="417"/>
      <c r="J784" s="417"/>
      <c r="K784" s="417"/>
      <c r="L784" s="417"/>
      <c r="M784" s="417"/>
      <c r="N784" s="417"/>
      <c r="O784" s="417"/>
      <c r="P784" s="417"/>
      <c r="Q784" s="417"/>
      <c r="R784" s="417"/>
    </row>
    <row r="785" s="434" customFormat="true" ht="11.25" hidden="false" customHeight="true" outlineLevel="0" collapsed="false">
      <c r="F785" s="417"/>
      <c r="G785" s="417"/>
      <c r="H785" s="417"/>
      <c r="I785" s="417"/>
      <c r="J785" s="417"/>
      <c r="K785" s="417"/>
      <c r="L785" s="417"/>
      <c r="M785" s="417"/>
      <c r="N785" s="417"/>
      <c r="O785" s="417"/>
      <c r="P785" s="417"/>
      <c r="Q785" s="417"/>
      <c r="R785" s="417"/>
    </row>
    <row r="786" s="434" customFormat="true" ht="11.25" hidden="false" customHeight="true" outlineLevel="0" collapsed="false">
      <c r="F786" s="417"/>
      <c r="G786" s="417"/>
      <c r="H786" s="417"/>
      <c r="I786" s="417"/>
      <c r="J786" s="417"/>
      <c r="K786" s="417"/>
      <c r="L786" s="417"/>
      <c r="M786" s="417"/>
      <c r="N786" s="417"/>
      <c r="O786" s="417"/>
      <c r="P786" s="417"/>
      <c r="Q786" s="417"/>
      <c r="R786" s="417"/>
    </row>
    <row r="787" s="434" customFormat="true" ht="11.25" hidden="false" customHeight="true" outlineLevel="0" collapsed="false">
      <c r="F787" s="417"/>
      <c r="G787" s="417"/>
      <c r="H787" s="417"/>
      <c r="I787" s="417"/>
      <c r="J787" s="417"/>
      <c r="K787" s="417"/>
      <c r="L787" s="417"/>
      <c r="M787" s="417"/>
      <c r="N787" s="417"/>
      <c r="O787" s="417"/>
      <c r="P787" s="417"/>
      <c r="Q787" s="417"/>
      <c r="R787" s="417"/>
    </row>
    <row r="788" s="434" customFormat="true" ht="11.25" hidden="false" customHeight="true" outlineLevel="0" collapsed="false">
      <c r="F788" s="417"/>
      <c r="G788" s="417"/>
      <c r="H788" s="417"/>
      <c r="I788" s="417"/>
      <c r="J788" s="417"/>
      <c r="K788" s="417"/>
      <c r="L788" s="417"/>
      <c r="M788" s="417"/>
      <c r="N788" s="417"/>
      <c r="O788" s="417"/>
      <c r="P788" s="417"/>
      <c r="Q788" s="417"/>
      <c r="R788" s="417"/>
    </row>
    <row r="789" s="434" customFormat="true" ht="11.25" hidden="false" customHeight="true" outlineLevel="0" collapsed="false">
      <c r="F789" s="417"/>
      <c r="G789" s="417"/>
      <c r="H789" s="417"/>
      <c r="I789" s="417"/>
      <c r="J789" s="417"/>
      <c r="K789" s="417"/>
      <c r="L789" s="417"/>
      <c r="M789" s="417"/>
      <c r="N789" s="417"/>
      <c r="O789" s="417"/>
      <c r="P789" s="417"/>
      <c r="Q789" s="417"/>
      <c r="R789" s="417"/>
    </row>
    <row r="790" s="434" customFormat="true" ht="11.25" hidden="false" customHeight="true" outlineLevel="0" collapsed="false">
      <c r="F790" s="417"/>
      <c r="G790" s="417"/>
      <c r="H790" s="417"/>
      <c r="I790" s="417"/>
      <c r="J790" s="417"/>
      <c r="K790" s="417"/>
      <c r="L790" s="417"/>
      <c r="M790" s="417"/>
      <c r="N790" s="417"/>
      <c r="O790" s="417"/>
      <c r="P790" s="417"/>
      <c r="Q790" s="417"/>
      <c r="R790" s="417"/>
    </row>
    <row r="791" s="434" customFormat="true" ht="11.25" hidden="false" customHeight="true" outlineLevel="0" collapsed="false">
      <c r="F791" s="417"/>
      <c r="G791" s="417"/>
      <c r="H791" s="417"/>
      <c r="I791" s="417"/>
      <c r="J791" s="417"/>
      <c r="K791" s="417"/>
      <c r="L791" s="417"/>
      <c r="M791" s="417"/>
      <c r="N791" s="417"/>
      <c r="O791" s="417"/>
      <c r="P791" s="417"/>
      <c r="Q791" s="417"/>
      <c r="R791" s="417"/>
    </row>
    <row r="792" s="434" customFormat="true" ht="11.25" hidden="false" customHeight="true" outlineLevel="0" collapsed="false">
      <c r="F792" s="417"/>
      <c r="G792" s="417"/>
      <c r="H792" s="417"/>
      <c r="I792" s="417"/>
      <c r="J792" s="417"/>
      <c r="K792" s="417"/>
      <c r="L792" s="417"/>
      <c r="M792" s="417"/>
      <c r="N792" s="417"/>
      <c r="O792" s="417"/>
      <c r="P792" s="417"/>
      <c r="Q792" s="417"/>
      <c r="R792" s="417"/>
    </row>
    <row r="793" s="434" customFormat="true" ht="11.25" hidden="false" customHeight="true" outlineLevel="0" collapsed="false">
      <c r="F793" s="417"/>
      <c r="G793" s="417"/>
      <c r="H793" s="417"/>
      <c r="I793" s="417"/>
      <c r="J793" s="417"/>
      <c r="K793" s="417"/>
      <c r="L793" s="417"/>
      <c r="M793" s="417"/>
      <c r="N793" s="417"/>
      <c r="O793" s="417"/>
      <c r="P793" s="417"/>
      <c r="Q793" s="417"/>
      <c r="R793" s="417"/>
    </row>
    <row r="794" s="434" customFormat="true" ht="11.25" hidden="false" customHeight="true" outlineLevel="0" collapsed="false">
      <c r="F794" s="417"/>
      <c r="G794" s="417"/>
      <c r="H794" s="417"/>
      <c r="I794" s="417"/>
      <c r="J794" s="417"/>
      <c r="K794" s="417"/>
      <c r="L794" s="417"/>
      <c r="M794" s="417"/>
      <c r="N794" s="417"/>
      <c r="O794" s="417"/>
      <c r="P794" s="417"/>
      <c r="Q794" s="417"/>
      <c r="R794" s="417"/>
    </row>
    <row r="795" s="434" customFormat="true" ht="11.25" hidden="false" customHeight="true" outlineLevel="0" collapsed="false">
      <c r="F795" s="417"/>
      <c r="G795" s="417"/>
      <c r="H795" s="417"/>
      <c r="I795" s="417"/>
      <c r="J795" s="417"/>
      <c r="K795" s="417"/>
      <c r="L795" s="417"/>
      <c r="M795" s="417"/>
      <c r="N795" s="417"/>
      <c r="O795" s="417"/>
      <c r="P795" s="417"/>
      <c r="Q795" s="417"/>
      <c r="R795" s="417"/>
    </row>
    <row r="796" s="434" customFormat="true" ht="11.25" hidden="false" customHeight="true" outlineLevel="0" collapsed="false">
      <c r="F796" s="417"/>
      <c r="G796" s="417"/>
      <c r="H796" s="417"/>
      <c r="I796" s="417"/>
      <c r="J796" s="417"/>
      <c r="K796" s="417"/>
      <c r="L796" s="417"/>
      <c r="M796" s="417"/>
      <c r="N796" s="417"/>
      <c r="O796" s="417"/>
      <c r="P796" s="417"/>
      <c r="Q796" s="417"/>
      <c r="R796" s="417"/>
    </row>
    <row r="797" s="434" customFormat="true" ht="11.25" hidden="false" customHeight="true" outlineLevel="0" collapsed="false">
      <c r="F797" s="417"/>
      <c r="G797" s="417"/>
      <c r="H797" s="417"/>
      <c r="I797" s="417"/>
      <c r="J797" s="417"/>
      <c r="K797" s="417"/>
      <c r="L797" s="417"/>
      <c r="M797" s="417"/>
      <c r="N797" s="417"/>
      <c r="O797" s="417"/>
      <c r="P797" s="417"/>
      <c r="Q797" s="417"/>
      <c r="R797" s="417"/>
    </row>
    <row r="798" s="434" customFormat="true" ht="11.25" hidden="false" customHeight="true" outlineLevel="0" collapsed="false">
      <c r="F798" s="417"/>
      <c r="G798" s="417"/>
      <c r="H798" s="417"/>
      <c r="I798" s="417"/>
      <c r="J798" s="417"/>
      <c r="K798" s="417"/>
      <c r="L798" s="417"/>
      <c r="M798" s="417"/>
      <c r="N798" s="417"/>
      <c r="O798" s="417"/>
      <c r="P798" s="417"/>
      <c r="Q798" s="417"/>
      <c r="R798" s="417"/>
    </row>
    <row r="799" s="434" customFormat="true" ht="11.25" hidden="false" customHeight="true" outlineLevel="0" collapsed="false">
      <c r="F799" s="417"/>
      <c r="G799" s="417"/>
      <c r="H799" s="417"/>
      <c r="I799" s="417"/>
      <c r="J799" s="417"/>
      <c r="K799" s="417"/>
      <c r="L799" s="417"/>
      <c r="M799" s="417"/>
      <c r="N799" s="417"/>
      <c r="O799" s="417"/>
      <c r="P799" s="417"/>
      <c r="Q799" s="417"/>
      <c r="R799" s="417"/>
    </row>
    <row r="800" s="434" customFormat="true" ht="11.25" hidden="false" customHeight="true" outlineLevel="0" collapsed="false">
      <c r="F800" s="417"/>
      <c r="G800" s="417"/>
      <c r="H800" s="417"/>
      <c r="I800" s="417"/>
      <c r="J800" s="417"/>
      <c r="K800" s="417"/>
      <c r="L800" s="417"/>
      <c r="M800" s="417"/>
      <c r="N800" s="417"/>
      <c r="O800" s="417"/>
      <c r="P800" s="417"/>
      <c r="Q800" s="417"/>
      <c r="R800" s="417"/>
    </row>
    <row r="801" s="434" customFormat="true" ht="11.25" hidden="false" customHeight="true" outlineLevel="0" collapsed="false">
      <c r="F801" s="417"/>
      <c r="G801" s="417"/>
      <c r="H801" s="417"/>
      <c r="I801" s="417"/>
      <c r="J801" s="417"/>
      <c r="K801" s="417"/>
      <c r="L801" s="417"/>
      <c r="M801" s="417"/>
      <c r="N801" s="417"/>
      <c r="O801" s="417"/>
      <c r="P801" s="417"/>
      <c r="Q801" s="417"/>
      <c r="R801" s="417"/>
    </row>
    <row r="802" s="434" customFormat="true" ht="11.25" hidden="false" customHeight="true" outlineLevel="0" collapsed="false">
      <c r="F802" s="417"/>
      <c r="G802" s="417"/>
      <c r="H802" s="417"/>
      <c r="I802" s="417"/>
      <c r="J802" s="417"/>
      <c r="K802" s="417"/>
      <c r="L802" s="417"/>
      <c r="M802" s="417"/>
      <c r="N802" s="417"/>
      <c r="O802" s="417"/>
      <c r="P802" s="417"/>
      <c r="Q802" s="417"/>
      <c r="R802" s="417"/>
    </row>
    <row r="803" s="434" customFormat="true" ht="11.25" hidden="false" customHeight="true" outlineLevel="0" collapsed="false">
      <c r="F803" s="417"/>
      <c r="G803" s="417"/>
      <c r="H803" s="417"/>
      <c r="I803" s="417"/>
      <c r="J803" s="417"/>
      <c r="K803" s="417"/>
      <c r="L803" s="417"/>
      <c r="M803" s="417"/>
      <c r="N803" s="417"/>
      <c r="O803" s="417"/>
      <c r="P803" s="417"/>
      <c r="Q803" s="417"/>
      <c r="R803" s="417"/>
    </row>
    <row r="804" s="434" customFormat="true" ht="11.25" hidden="false" customHeight="true" outlineLevel="0" collapsed="false">
      <c r="F804" s="417"/>
      <c r="G804" s="417"/>
      <c r="H804" s="417"/>
      <c r="I804" s="417"/>
      <c r="J804" s="417"/>
      <c r="K804" s="417"/>
      <c r="L804" s="417"/>
      <c r="M804" s="417"/>
      <c r="N804" s="417"/>
      <c r="O804" s="417"/>
      <c r="P804" s="417"/>
      <c r="Q804" s="417"/>
      <c r="R804" s="417"/>
    </row>
    <row r="805" s="434" customFormat="true" ht="11.25" hidden="false" customHeight="true" outlineLevel="0" collapsed="false">
      <c r="F805" s="417"/>
      <c r="G805" s="417"/>
      <c r="H805" s="417"/>
      <c r="I805" s="417"/>
      <c r="J805" s="417"/>
      <c r="K805" s="417"/>
      <c r="L805" s="417"/>
      <c r="M805" s="417"/>
      <c r="N805" s="417"/>
      <c r="O805" s="417"/>
      <c r="P805" s="417"/>
      <c r="Q805" s="417"/>
      <c r="R805" s="417"/>
    </row>
    <row r="806" s="434" customFormat="true" ht="11.25" hidden="false" customHeight="true" outlineLevel="0" collapsed="false">
      <c r="F806" s="417"/>
      <c r="G806" s="417"/>
      <c r="H806" s="417"/>
      <c r="I806" s="417"/>
      <c r="J806" s="417"/>
      <c r="K806" s="417"/>
      <c r="L806" s="417"/>
      <c r="M806" s="417"/>
      <c r="N806" s="417"/>
      <c r="O806" s="417"/>
      <c r="P806" s="417"/>
      <c r="Q806" s="417"/>
      <c r="R806" s="417"/>
    </row>
    <row r="807" s="434" customFormat="true" ht="11.25" hidden="false" customHeight="true" outlineLevel="0" collapsed="false">
      <c r="F807" s="417"/>
      <c r="G807" s="417"/>
      <c r="H807" s="417"/>
      <c r="I807" s="417"/>
      <c r="J807" s="417"/>
      <c r="K807" s="417"/>
      <c r="L807" s="417"/>
      <c r="M807" s="417"/>
      <c r="N807" s="417"/>
      <c r="O807" s="417"/>
      <c r="P807" s="417"/>
      <c r="Q807" s="417"/>
      <c r="R807" s="417"/>
    </row>
    <row r="808" s="434" customFormat="true" ht="11.25" hidden="false" customHeight="true" outlineLevel="0" collapsed="false">
      <c r="F808" s="417"/>
      <c r="G808" s="417"/>
      <c r="H808" s="417"/>
      <c r="I808" s="417"/>
      <c r="J808" s="417"/>
      <c r="K808" s="417"/>
      <c r="L808" s="417"/>
      <c r="M808" s="417"/>
      <c r="N808" s="417"/>
      <c r="O808" s="417"/>
      <c r="P808" s="417"/>
      <c r="Q808" s="417"/>
      <c r="R808" s="417"/>
    </row>
    <row r="809" s="434" customFormat="true" ht="11.25" hidden="false" customHeight="true" outlineLevel="0" collapsed="false">
      <c r="F809" s="417"/>
      <c r="G809" s="417"/>
      <c r="H809" s="417"/>
      <c r="I809" s="417"/>
      <c r="J809" s="417"/>
      <c r="K809" s="417"/>
      <c r="L809" s="417"/>
      <c r="M809" s="417"/>
      <c r="N809" s="417"/>
      <c r="O809" s="417"/>
      <c r="P809" s="417"/>
      <c r="Q809" s="417"/>
      <c r="R809" s="417"/>
    </row>
    <row r="810" s="434" customFormat="true" ht="11.25" hidden="false" customHeight="true" outlineLevel="0" collapsed="false">
      <c r="F810" s="417"/>
      <c r="G810" s="417"/>
      <c r="H810" s="417"/>
      <c r="I810" s="417"/>
      <c r="J810" s="417"/>
      <c r="K810" s="417"/>
      <c r="L810" s="417"/>
      <c r="M810" s="417"/>
      <c r="N810" s="417"/>
      <c r="O810" s="417"/>
      <c r="P810" s="417"/>
      <c r="Q810" s="417"/>
      <c r="R810" s="417"/>
    </row>
    <row r="811" s="434" customFormat="true" ht="11.25" hidden="false" customHeight="true" outlineLevel="0" collapsed="false">
      <c r="F811" s="417"/>
      <c r="G811" s="417"/>
      <c r="H811" s="417"/>
      <c r="I811" s="417"/>
      <c r="J811" s="417"/>
      <c r="K811" s="417"/>
      <c r="L811" s="417"/>
      <c r="M811" s="417"/>
      <c r="N811" s="417"/>
      <c r="O811" s="417"/>
      <c r="P811" s="417"/>
      <c r="Q811" s="417"/>
      <c r="R811" s="417"/>
    </row>
    <row r="812" s="434" customFormat="true" ht="11.25" hidden="false" customHeight="true" outlineLevel="0" collapsed="false">
      <c r="F812" s="417"/>
      <c r="G812" s="417"/>
      <c r="H812" s="417"/>
      <c r="I812" s="417"/>
      <c r="J812" s="417"/>
      <c r="K812" s="417"/>
      <c r="L812" s="417"/>
      <c r="M812" s="417"/>
      <c r="N812" s="417"/>
      <c r="O812" s="417"/>
      <c r="P812" s="417"/>
      <c r="Q812" s="417"/>
      <c r="R812" s="417"/>
    </row>
    <row r="813" s="434" customFormat="true" ht="11.25" hidden="false" customHeight="true" outlineLevel="0" collapsed="false">
      <c r="F813" s="417"/>
      <c r="G813" s="417"/>
      <c r="H813" s="417"/>
      <c r="I813" s="417"/>
      <c r="J813" s="417"/>
      <c r="K813" s="417"/>
      <c r="L813" s="417"/>
      <c r="M813" s="417"/>
      <c r="N813" s="417"/>
      <c r="O813" s="417"/>
      <c r="P813" s="417"/>
      <c r="Q813" s="417"/>
      <c r="R813" s="417"/>
    </row>
    <row r="814" s="434" customFormat="true" ht="11.25" hidden="false" customHeight="true" outlineLevel="0" collapsed="false">
      <c r="F814" s="417"/>
      <c r="G814" s="417"/>
      <c r="H814" s="417"/>
      <c r="I814" s="417"/>
      <c r="J814" s="417"/>
      <c r="K814" s="417"/>
      <c r="L814" s="417"/>
      <c r="M814" s="417"/>
      <c r="N814" s="417"/>
      <c r="O814" s="417"/>
      <c r="P814" s="417"/>
      <c r="Q814" s="417"/>
      <c r="R814" s="417"/>
    </row>
    <row r="815" s="434" customFormat="true" ht="11.25" hidden="false" customHeight="true" outlineLevel="0" collapsed="false">
      <c r="F815" s="417"/>
      <c r="G815" s="417"/>
      <c r="H815" s="417"/>
      <c r="I815" s="417"/>
      <c r="J815" s="417"/>
      <c r="K815" s="417"/>
      <c r="L815" s="417"/>
      <c r="M815" s="417"/>
      <c r="N815" s="417"/>
      <c r="O815" s="417"/>
      <c r="P815" s="417"/>
      <c r="Q815" s="417"/>
      <c r="R815" s="417"/>
    </row>
    <row r="816" s="434" customFormat="true" ht="11.25" hidden="false" customHeight="true" outlineLevel="0" collapsed="false">
      <c r="F816" s="417"/>
      <c r="G816" s="417"/>
      <c r="H816" s="417"/>
      <c r="I816" s="417"/>
      <c r="J816" s="417"/>
      <c r="K816" s="417"/>
      <c r="L816" s="417"/>
      <c r="M816" s="417"/>
      <c r="N816" s="417"/>
      <c r="O816" s="417"/>
      <c r="P816" s="417"/>
      <c r="Q816" s="417"/>
      <c r="R816" s="417"/>
    </row>
    <row r="817" s="434" customFormat="true" ht="11.25" hidden="false" customHeight="true" outlineLevel="0" collapsed="false">
      <c r="F817" s="417"/>
      <c r="G817" s="417"/>
      <c r="H817" s="417"/>
      <c r="I817" s="417"/>
      <c r="J817" s="417"/>
      <c r="K817" s="417"/>
      <c r="L817" s="417"/>
      <c r="M817" s="417"/>
      <c r="N817" s="417"/>
      <c r="O817" s="417"/>
      <c r="P817" s="417"/>
      <c r="Q817" s="417"/>
      <c r="R817" s="417"/>
    </row>
    <row r="818" s="434" customFormat="true" ht="11.25" hidden="false" customHeight="true" outlineLevel="0" collapsed="false">
      <c r="F818" s="417"/>
      <c r="G818" s="417"/>
      <c r="H818" s="417"/>
      <c r="I818" s="417"/>
      <c r="J818" s="417"/>
      <c r="K818" s="417"/>
      <c r="L818" s="417"/>
      <c r="M818" s="417"/>
      <c r="N818" s="417"/>
      <c r="O818" s="417"/>
      <c r="P818" s="417"/>
      <c r="Q818" s="417"/>
      <c r="R818" s="417"/>
    </row>
    <row r="819" s="434" customFormat="true" ht="11.25" hidden="false" customHeight="true" outlineLevel="0" collapsed="false">
      <c r="F819" s="417"/>
      <c r="G819" s="417"/>
      <c r="H819" s="417"/>
      <c r="I819" s="417"/>
      <c r="J819" s="417"/>
      <c r="K819" s="417"/>
      <c r="L819" s="417"/>
      <c r="M819" s="417"/>
      <c r="N819" s="417"/>
      <c r="O819" s="417"/>
      <c r="P819" s="417"/>
      <c r="Q819" s="417"/>
      <c r="R819" s="417"/>
    </row>
    <row r="820" s="434" customFormat="true" ht="11.25" hidden="false" customHeight="true" outlineLevel="0" collapsed="false">
      <c r="F820" s="417"/>
      <c r="G820" s="417"/>
      <c r="H820" s="417"/>
      <c r="I820" s="417"/>
      <c r="J820" s="417"/>
      <c r="K820" s="417"/>
      <c r="L820" s="417"/>
      <c r="M820" s="417"/>
      <c r="N820" s="417"/>
      <c r="O820" s="417"/>
      <c r="P820" s="417"/>
      <c r="Q820" s="417"/>
      <c r="R820" s="417"/>
    </row>
    <row r="821" s="434" customFormat="true" ht="11.25" hidden="false" customHeight="true" outlineLevel="0" collapsed="false">
      <c r="F821" s="417"/>
      <c r="G821" s="417"/>
      <c r="H821" s="417"/>
      <c r="I821" s="417"/>
      <c r="J821" s="417"/>
      <c r="K821" s="417"/>
      <c r="L821" s="417"/>
      <c r="M821" s="417"/>
      <c r="N821" s="417"/>
      <c r="O821" s="417"/>
      <c r="P821" s="417"/>
      <c r="Q821" s="417"/>
      <c r="R821" s="417"/>
    </row>
    <row r="822" s="434" customFormat="true" ht="11.25" hidden="false" customHeight="true" outlineLevel="0" collapsed="false">
      <c r="F822" s="417"/>
      <c r="G822" s="417"/>
      <c r="H822" s="417"/>
      <c r="I822" s="417"/>
      <c r="J822" s="417"/>
      <c r="K822" s="417"/>
      <c r="L822" s="417"/>
      <c r="M822" s="417"/>
      <c r="N822" s="417"/>
      <c r="O822" s="417"/>
      <c r="P822" s="417"/>
      <c r="Q822" s="417"/>
      <c r="R822" s="417"/>
    </row>
    <row r="823" s="434" customFormat="true" ht="11.25" hidden="false" customHeight="true" outlineLevel="0" collapsed="false">
      <c r="F823" s="417"/>
      <c r="G823" s="417"/>
      <c r="H823" s="417"/>
      <c r="I823" s="417"/>
      <c r="J823" s="417"/>
      <c r="K823" s="417"/>
      <c r="L823" s="417"/>
      <c r="M823" s="417"/>
      <c r="N823" s="417"/>
      <c r="O823" s="417"/>
      <c r="P823" s="417"/>
      <c r="Q823" s="417"/>
      <c r="R823" s="417"/>
    </row>
    <row r="824" s="434" customFormat="true" ht="11.25" hidden="false" customHeight="true" outlineLevel="0" collapsed="false">
      <c r="F824" s="417"/>
      <c r="G824" s="417"/>
      <c r="H824" s="417"/>
      <c r="I824" s="417"/>
      <c r="J824" s="417"/>
      <c r="K824" s="417"/>
      <c r="L824" s="417"/>
      <c r="M824" s="417"/>
      <c r="N824" s="417"/>
      <c r="O824" s="417"/>
      <c r="P824" s="417"/>
      <c r="Q824" s="417"/>
      <c r="R824" s="417"/>
    </row>
    <row r="825" s="434" customFormat="true" ht="11.25" hidden="false" customHeight="true" outlineLevel="0" collapsed="false">
      <c r="F825" s="417"/>
      <c r="G825" s="417"/>
      <c r="H825" s="417"/>
      <c r="I825" s="417"/>
      <c r="J825" s="417"/>
      <c r="K825" s="417"/>
      <c r="L825" s="417"/>
      <c r="M825" s="417"/>
      <c r="N825" s="417"/>
      <c r="O825" s="417"/>
      <c r="P825" s="417"/>
      <c r="Q825" s="417"/>
      <c r="R825" s="417"/>
    </row>
    <row r="826" s="434" customFormat="true" ht="11.25" hidden="false" customHeight="true" outlineLevel="0" collapsed="false">
      <c r="F826" s="417"/>
      <c r="G826" s="417"/>
      <c r="H826" s="417"/>
      <c r="I826" s="417"/>
      <c r="J826" s="417"/>
      <c r="K826" s="417"/>
      <c r="L826" s="417"/>
      <c r="M826" s="417"/>
      <c r="N826" s="417"/>
      <c r="O826" s="417"/>
      <c r="P826" s="417"/>
      <c r="Q826" s="417"/>
      <c r="R826" s="417"/>
    </row>
    <row r="827" s="434" customFormat="true" ht="11.25" hidden="false" customHeight="true" outlineLevel="0" collapsed="false">
      <c r="F827" s="417"/>
      <c r="G827" s="417"/>
      <c r="H827" s="417"/>
      <c r="I827" s="417"/>
      <c r="J827" s="417"/>
      <c r="K827" s="417"/>
      <c r="L827" s="417"/>
      <c r="M827" s="417"/>
      <c r="N827" s="417"/>
      <c r="O827" s="417"/>
      <c r="P827" s="417"/>
      <c r="Q827" s="417"/>
      <c r="R827" s="417"/>
    </row>
    <row r="828" s="434" customFormat="true" ht="11.25" hidden="false" customHeight="true" outlineLevel="0" collapsed="false">
      <c r="F828" s="417"/>
      <c r="G828" s="417"/>
      <c r="H828" s="417"/>
      <c r="I828" s="417"/>
      <c r="J828" s="417"/>
      <c r="K828" s="417"/>
      <c r="L828" s="417"/>
      <c r="M828" s="417"/>
      <c r="N828" s="417"/>
      <c r="O828" s="417"/>
      <c r="P828" s="417"/>
      <c r="Q828" s="417"/>
      <c r="R828" s="417"/>
    </row>
    <row r="829" s="434" customFormat="true" ht="11.25" hidden="false" customHeight="true" outlineLevel="0" collapsed="false">
      <c r="F829" s="417"/>
      <c r="G829" s="417"/>
      <c r="H829" s="417"/>
      <c r="I829" s="417"/>
      <c r="J829" s="417"/>
      <c r="K829" s="417"/>
      <c r="L829" s="417"/>
      <c r="M829" s="417"/>
      <c r="N829" s="417"/>
      <c r="O829" s="417"/>
      <c r="P829" s="417"/>
      <c r="Q829" s="417"/>
      <c r="R829" s="417"/>
    </row>
    <row r="830" s="434" customFormat="true" ht="11.25" hidden="false" customHeight="true" outlineLevel="0" collapsed="false">
      <c r="F830" s="417"/>
      <c r="G830" s="417"/>
      <c r="H830" s="417"/>
      <c r="I830" s="417"/>
      <c r="J830" s="417"/>
      <c r="K830" s="417"/>
      <c r="L830" s="417"/>
      <c r="M830" s="417"/>
      <c r="N830" s="417"/>
      <c r="O830" s="417"/>
      <c r="P830" s="417"/>
      <c r="Q830" s="417"/>
      <c r="R830" s="417"/>
    </row>
    <row r="831" s="434" customFormat="true" ht="11.25" hidden="false" customHeight="true" outlineLevel="0" collapsed="false">
      <c r="F831" s="417"/>
      <c r="G831" s="417"/>
      <c r="H831" s="417"/>
      <c r="I831" s="417"/>
      <c r="J831" s="417"/>
      <c r="K831" s="417"/>
      <c r="L831" s="417"/>
      <c r="M831" s="417"/>
      <c r="N831" s="417"/>
      <c r="O831" s="417"/>
      <c r="P831" s="417"/>
      <c r="Q831" s="417"/>
      <c r="R831" s="417"/>
    </row>
    <row r="832" s="434" customFormat="true" ht="11.25" hidden="false" customHeight="true" outlineLevel="0" collapsed="false">
      <c r="F832" s="417"/>
      <c r="G832" s="417"/>
      <c r="H832" s="417"/>
      <c r="I832" s="417"/>
      <c r="J832" s="417"/>
      <c r="K832" s="417"/>
      <c r="L832" s="417"/>
      <c r="M832" s="417"/>
      <c r="N832" s="417"/>
      <c r="O832" s="417"/>
      <c r="P832" s="417"/>
      <c r="Q832" s="417"/>
      <c r="R832" s="417"/>
    </row>
    <row r="833" s="434" customFormat="true" ht="11.25" hidden="false" customHeight="true" outlineLevel="0" collapsed="false">
      <c r="F833" s="417"/>
      <c r="G833" s="417"/>
      <c r="H833" s="417"/>
      <c r="I833" s="417"/>
      <c r="J833" s="417"/>
      <c r="K833" s="417"/>
      <c r="L833" s="417"/>
      <c r="M833" s="417"/>
      <c r="N833" s="417"/>
      <c r="O833" s="417"/>
      <c r="P833" s="417"/>
      <c r="Q833" s="417"/>
      <c r="R833" s="417"/>
    </row>
    <row r="834" s="434" customFormat="true" ht="11.25" hidden="false" customHeight="true" outlineLevel="0" collapsed="false">
      <c r="F834" s="417"/>
      <c r="G834" s="417"/>
      <c r="H834" s="417"/>
      <c r="I834" s="417"/>
      <c r="J834" s="417"/>
      <c r="K834" s="417"/>
      <c r="L834" s="417"/>
      <c r="M834" s="417"/>
      <c r="N834" s="417"/>
      <c r="O834" s="417"/>
      <c r="P834" s="417"/>
      <c r="Q834" s="417"/>
      <c r="R834" s="417"/>
    </row>
    <row r="835" s="434" customFormat="true" ht="11.25" hidden="false" customHeight="true" outlineLevel="0" collapsed="false">
      <c r="F835" s="417"/>
      <c r="G835" s="417"/>
      <c r="H835" s="417"/>
      <c r="I835" s="417"/>
      <c r="J835" s="417"/>
      <c r="K835" s="417"/>
      <c r="L835" s="417"/>
      <c r="M835" s="417"/>
      <c r="N835" s="417"/>
      <c r="O835" s="417"/>
      <c r="P835" s="417"/>
      <c r="Q835" s="417"/>
      <c r="R835" s="417"/>
    </row>
    <row r="836" s="434" customFormat="true" ht="11.25" hidden="false" customHeight="true" outlineLevel="0" collapsed="false">
      <c r="F836" s="417"/>
      <c r="G836" s="417"/>
      <c r="H836" s="417"/>
      <c r="I836" s="417"/>
      <c r="J836" s="417"/>
      <c r="K836" s="417"/>
      <c r="L836" s="417"/>
      <c r="M836" s="417"/>
      <c r="N836" s="417"/>
      <c r="O836" s="417"/>
      <c r="P836" s="417"/>
      <c r="Q836" s="417"/>
      <c r="R836" s="417"/>
    </row>
    <row r="837" s="434" customFormat="true" ht="11.25" hidden="false" customHeight="true" outlineLevel="0" collapsed="false">
      <c r="F837" s="417"/>
      <c r="G837" s="417"/>
      <c r="H837" s="417"/>
      <c r="I837" s="417"/>
      <c r="J837" s="417"/>
      <c r="K837" s="417"/>
      <c r="L837" s="417"/>
      <c r="M837" s="417"/>
      <c r="N837" s="417"/>
      <c r="O837" s="417"/>
      <c r="P837" s="417"/>
      <c r="Q837" s="417"/>
      <c r="R837" s="417"/>
    </row>
    <row r="838" s="434" customFormat="true" ht="11.25" hidden="false" customHeight="true" outlineLevel="0" collapsed="false">
      <c r="F838" s="417"/>
      <c r="G838" s="417"/>
      <c r="H838" s="417"/>
      <c r="I838" s="417"/>
      <c r="J838" s="417"/>
      <c r="K838" s="417"/>
      <c r="L838" s="417"/>
      <c r="M838" s="417"/>
      <c r="N838" s="417"/>
      <c r="O838" s="417"/>
      <c r="P838" s="417"/>
      <c r="Q838" s="417"/>
      <c r="R838" s="417"/>
    </row>
    <row r="839" s="434" customFormat="true" ht="11.25" hidden="false" customHeight="true" outlineLevel="0" collapsed="false">
      <c r="F839" s="417"/>
      <c r="G839" s="417"/>
      <c r="H839" s="417"/>
      <c r="I839" s="417"/>
      <c r="J839" s="417"/>
      <c r="K839" s="417"/>
      <c r="L839" s="417"/>
      <c r="M839" s="417"/>
      <c r="N839" s="417"/>
      <c r="O839" s="417"/>
      <c r="P839" s="417"/>
      <c r="Q839" s="417"/>
      <c r="R839" s="417"/>
    </row>
    <row r="840" s="434" customFormat="true" ht="11.25" hidden="false" customHeight="true" outlineLevel="0" collapsed="false">
      <c r="F840" s="417"/>
      <c r="G840" s="417"/>
      <c r="H840" s="417"/>
      <c r="I840" s="417"/>
      <c r="J840" s="417"/>
      <c r="K840" s="417"/>
      <c r="L840" s="417"/>
      <c r="M840" s="417"/>
      <c r="N840" s="417"/>
      <c r="O840" s="417"/>
      <c r="P840" s="417"/>
      <c r="Q840" s="417"/>
      <c r="R840" s="417"/>
    </row>
    <row r="841" s="434" customFormat="true" ht="11.25" hidden="false" customHeight="true" outlineLevel="0" collapsed="false">
      <c r="F841" s="417"/>
      <c r="G841" s="417"/>
      <c r="H841" s="417"/>
      <c r="I841" s="417"/>
      <c r="J841" s="417"/>
      <c r="K841" s="417"/>
      <c r="L841" s="417"/>
      <c r="M841" s="417"/>
      <c r="N841" s="417"/>
      <c r="O841" s="417"/>
      <c r="P841" s="417"/>
      <c r="Q841" s="417"/>
      <c r="R841" s="417"/>
    </row>
    <row r="842" s="434" customFormat="true" ht="11.25" hidden="false" customHeight="true" outlineLevel="0" collapsed="false">
      <c r="F842" s="417"/>
      <c r="G842" s="417"/>
      <c r="H842" s="417"/>
      <c r="I842" s="417"/>
      <c r="J842" s="417"/>
      <c r="K842" s="417"/>
      <c r="L842" s="417"/>
      <c r="M842" s="417"/>
      <c r="N842" s="417"/>
      <c r="O842" s="417"/>
      <c r="P842" s="417"/>
      <c r="Q842" s="417"/>
      <c r="R842" s="417"/>
    </row>
    <row r="843" s="434" customFormat="true" ht="11.25" hidden="false" customHeight="true" outlineLevel="0" collapsed="false">
      <c r="F843" s="417"/>
      <c r="G843" s="417"/>
      <c r="H843" s="417"/>
      <c r="I843" s="417"/>
      <c r="J843" s="417"/>
      <c r="K843" s="417"/>
      <c r="L843" s="417"/>
      <c r="M843" s="417"/>
      <c r="N843" s="417"/>
      <c r="O843" s="417"/>
      <c r="P843" s="417"/>
      <c r="Q843" s="417"/>
      <c r="R843" s="417"/>
    </row>
    <row r="844" s="434" customFormat="true" ht="11.25" hidden="false" customHeight="true" outlineLevel="0" collapsed="false">
      <c r="F844" s="417"/>
      <c r="G844" s="417"/>
      <c r="H844" s="417"/>
      <c r="I844" s="417"/>
      <c r="J844" s="417"/>
      <c r="K844" s="417"/>
      <c r="L844" s="417"/>
      <c r="M844" s="417"/>
      <c r="N844" s="417"/>
      <c r="O844" s="417"/>
      <c r="P844" s="417"/>
      <c r="Q844" s="417"/>
      <c r="R844" s="417"/>
    </row>
    <row r="845" s="434" customFormat="true" ht="11.25" hidden="false" customHeight="true" outlineLevel="0" collapsed="false">
      <c r="F845" s="417"/>
      <c r="G845" s="417"/>
      <c r="H845" s="417"/>
      <c r="I845" s="417"/>
      <c r="J845" s="417"/>
      <c r="K845" s="417"/>
      <c r="L845" s="417"/>
      <c r="M845" s="417"/>
      <c r="N845" s="417"/>
      <c r="O845" s="417"/>
      <c r="P845" s="417"/>
      <c r="Q845" s="417"/>
      <c r="R845" s="417"/>
    </row>
    <row r="846" s="434" customFormat="true" ht="11.25" hidden="false" customHeight="true" outlineLevel="0" collapsed="false">
      <c r="F846" s="417"/>
      <c r="G846" s="417"/>
      <c r="H846" s="417"/>
      <c r="I846" s="417"/>
      <c r="J846" s="417"/>
      <c r="K846" s="417"/>
      <c r="L846" s="417"/>
      <c r="M846" s="417"/>
      <c r="N846" s="417"/>
      <c r="O846" s="417"/>
      <c r="P846" s="417"/>
      <c r="Q846" s="417"/>
      <c r="R846" s="417"/>
    </row>
    <row r="847" s="434" customFormat="true" ht="11.25" hidden="false" customHeight="true" outlineLevel="0" collapsed="false">
      <c r="F847" s="417"/>
      <c r="G847" s="417"/>
      <c r="H847" s="417"/>
      <c r="I847" s="417"/>
      <c r="J847" s="417"/>
      <c r="K847" s="417"/>
      <c r="L847" s="417"/>
      <c r="M847" s="417"/>
      <c r="N847" s="417"/>
      <c r="O847" s="417"/>
      <c r="P847" s="417"/>
      <c r="Q847" s="417"/>
      <c r="R847" s="417"/>
    </row>
    <row r="848" s="434" customFormat="true" ht="11.25" hidden="false" customHeight="true" outlineLevel="0" collapsed="false">
      <c r="F848" s="417"/>
      <c r="G848" s="417"/>
      <c r="H848" s="417"/>
      <c r="I848" s="417"/>
      <c r="J848" s="417"/>
      <c r="K848" s="417"/>
      <c r="L848" s="417"/>
      <c r="M848" s="417"/>
      <c r="N848" s="417"/>
      <c r="O848" s="417"/>
      <c r="P848" s="417"/>
      <c r="Q848" s="417"/>
      <c r="R848" s="417"/>
    </row>
    <row r="849" s="434" customFormat="true" ht="11.25" hidden="false" customHeight="true" outlineLevel="0" collapsed="false">
      <c r="F849" s="417"/>
      <c r="G849" s="417"/>
      <c r="H849" s="417"/>
      <c r="I849" s="417"/>
      <c r="J849" s="417"/>
      <c r="K849" s="417"/>
      <c r="L849" s="417"/>
      <c r="M849" s="417"/>
      <c r="N849" s="417"/>
      <c r="O849" s="417"/>
      <c r="P849" s="417"/>
      <c r="Q849" s="417"/>
      <c r="R849" s="417"/>
    </row>
    <row r="850" s="434" customFormat="true" ht="11.25" hidden="false" customHeight="true" outlineLevel="0" collapsed="false">
      <c r="F850" s="417"/>
      <c r="G850" s="417"/>
      <c r="H850" s="417"/>
      <c r="I850" s="417"/>
      <c r="J850" s="417"/>
      <c r="K850" s="417"/>
      <c r="L850" s="417"/>
      <c r="M850" s="417"/>
      <c r="N850" s="417"/>
      <c r="O850" s="417"/>
      <c r="P850" s="417"/>
      <c r="Q850" s="417"/>
      <c r="R850" s="417"/>
    </row>
    <row r="851" s="434" customFormat="true" ht="11.25" hidden="false" customHeight="true" outlineLevel="0" collapsed="false">
      <c r="F851" s="417"/>
      <c r="G851" s="417"/>
      <c r="H851" s="417"/>
      <c r="I851" s="417"/>
      <c r="J851" s="417"/>
      <c r="K851" s="417"/>
      <c r="L851" s="417"/>
      <c r="M851" s="417"/>
      <c r="N851" s="417"/>
      <c r="O851" s="417"/>
      <c r="P851" s="417"/>
      <c r="Q851" s="417"/>
      <c r="R851" s="417"/>
    </row>
    <row r="852" s="434" customFormat="true" ht="11.25" hidden="false" customHeight="true" outlineLevel="0" collapsed="false">
      <c r="F852" s="417"/>
      <c r="G852" s="417"/>
      <c r="H852" s="417"/>
      <c r="I852" s="417"/>
      <c r="J852" s="417"/>
      <c r="K852" s="417"/>
      <c r="L852" s="417"/>
      <c r="M852" s="417"/>
      <c r="N852" s="417"/>
      <c r="O852" s="417"/>
      <c r="P852" s="417"/>
      <c r="Q852" s="417"/>
      <c r="R852" s="417"/>
    </row>
    <row r="853" s="434" customFormat="true" ht="11.25" hidden="false" customHeight="true" outlineLevel="0" collapsed="false">
      <c r="F853" s="417"/>
      <c r="G853" s="417"/>
      <c r="H853" s="417"/>
      <c r="I853" s="417"/>
      <c r="J853" s="417"/>
      <c r="K853" s="417"/>
      <c r="L853" s="417"/>
      <c r="M853" s="417"/>
      <c r="N853" s="417"/>
      <c r="O853" s="417"/>
      <c r="P853" s="417"/>
      <c r="Q853" s="417"/>
      <c r="R853" s="417"/>
    </row>
    <row r="854" s="434" customFormat="true" ht="11.25" hidden="false" customHeight="true" outlineLevel="0" collapsed="false">
      <c r="F854" s="417"/>
      <c r="G854" s="417"/>
      <c r="H854" s="417"/>
      <c r="I854" s="417"/>
      <c r="J854" s="417"/>
      <c r="K854" s="417"/>
      <c r="L854" s="417"/>
      <c r="M854" s="417"/>
      <c r="N854" s="417"/>
      <c r="O854" s="417"/>
      <c r="P854" s="417"/>
      <c r="Q854" s="417"/>
      <c r="R854" s="417"/>
    </row>
    <row r="855" s="434" customFormat="true" ht="11.25" hidden="false" customHeight="true" outlineLevel="0" collapsed="false">
      <c r="F855" s="417"/>
      <c r="G855" s="417"/>
      <c r="H855" s="417"/>
      <c r="I855" s="417"/>
      <c r="J855" s="417"/>
      <c r="K855" s="417"/>
      <c r="L855" s="417"/>
      <c r="M855" s="417"/>
      <c r="N855" s="417"/>
      <c r="O855" s="417"/>
      <c r="P855" s="417"/>
      <c r="Q855" s="417"/>
      <c r="R855" s="417"/>
    </row>
    <row r="856" s="434" customFormat="true" ht="11.25" hidden="false" customHeight="true" outlineLevel="0" collapsed="false">
      <c r="F856" s="417"/>
      <c r="G856" s="417"/>
      <c r="H856" s="417"/>
      <c r="I856" s="417"/>
      <c r="J856" s="417"/>
      <c r="K856" s="417"/>
      <c r="L856" s="417"/>
      <c r="M856" s="417"/>
      <c r="N856" s="417"/>
      <c r="O856" s="417"/>
      <c r="P856" s="417"/>
      <c r="Q856" s="417"/>
      <c r="R856" s="417"/>
    </row>
    <row r="857" s="434" customFormat="true" ht="11.25" hidden="false" customHeight="true" outlineLevel="0" collapsed="false">
      <c r="F857" s="417"/>
      <c r="G857" s="417"/>
      <c r="H857" s="417"/>
      <c r="I857" s="417"/>
      <c r="J857" s="417"/>
      <c r="K857" s="417"/>
      <c r="L857" s="417"/>
      <c r="M857" s="417"/>
      <c r="N857" s="417"/>
      <c r="O857" s="417"/>
      <c r="P857" s="417"/>
      <c r="Q857" s="417"/>
      <c r="R857" s="417"/>
    </row>
    <row r="858" s="434" customFormat="true" ht="11.25" hidden="false" customHeight="true" outlineLevel="0" collapsed="false">
      <c r="F858" s="417"/>
      <c r="G858" s="417"/>
      <c r="H858" s="417"/>
      <c r="I858" s="417"/>
      <c r="J858" s="417"/>
      <c r="K858" s="417"/>
      <c r="L858" s="417"/>
      <c r="M858" s="417"/>
      <c r="N858" s="417"/>
      <c r="O858" s="417"/>
      <c r="P858" s="417"/>
      <c r="Q858" s="417"/>
      <c r="R858" s="417"/>
    </row>
    <row r="859" s="434" customFormat="true" ht="11.25" hidden="false" customHeight="true" outlineLevel="0" collapsed="false">
      <c r="F859" s="417"/>
      <c r="G859" s="417"/>
      <c r="H859" s="417"/>
      <c r="I859" s="417"/>
      <c r="J859" s="417"/>
      <c r="K859" s="417"/>
      <c r="L859" s="417"/>
      <c r="M859" s="417"/>
      <c r="N859" s="417"/>
      <c r="O859" s="417"/>
      <c r="P859" s="417"/>
      <c r="Q859" s="417"/>
      <c r="R859" s="417"/>
    </row>
    <row r="860" s="434" customFormat="true" ht="11.25" hidden="false" customHeight="true" outlineLevel="0" collapsed="false">
      <c r="F860" s="417"/>
      <c r="G860" s="417"/>
      <c r="H860" s="417"/>
      <c r="I860" s="417"/>
      <c r="J860" s="417"/>
      <c r="K860" s="417"/>
      <c r="L860" s="417"/>
      <c r="M860" s="417"/>
      <c r="N860" s="417"/>
      <c r="O860" s="417"/>
      <c r="P860" s="417"/>
      <c r="Q860" s="417"/>
      <c r="R860" s="417"/>
    </row>
    <row r="861" s="434" customFormat="true" ht="11.25" hidden="false" customHeight="true" outlineLevel="0" collapsed="false">
      <c r="F861" s="417"/>
      <c r="G861" s="417"/>
      <c r="H861" s="417"/>
      <c r="I861" s="417"/>
      <c r="J861" s="417"/>
      <c r="K861" s="417"/>
      <c r="L861" s="417"/>
      <c r="M861" s="417"/>
      <c r="N861" s="417"/>
      <c r="O861" s="417"/>
      <c r="P861" s="417"/>
      <c r="Q861" s="417"/>
      <c r="R861" s="417"/>
    </row>
    <row r="862" s="434" customFormat="true" ht="11.25" hidden="false" customHeight="true" outlineLevel="0" collapsed="false">
      <c r="F862" s="417"/>
      <c r="G862" s="417"/>
      <c r="H862" s="417"/>
      <c r="I862" s="417"/>
      <c r="J862" s="417"/>
      <c r="K862" s="417"/>
      <c r="L862" s="417"/>
      <c r="M862" s="417"/>
      <c r="N862" s="417"/>
      <c r="O862" s="417"/>
      <c r="P862" s="417"/>
      <c r="Q862" s="417"/>
      <c r="R862" s="417"/>
    </row>
    <row r="863" s="434" customFormat="true" ht="11.25" hidden="false" customHeight="true" outlineLevel="0" collapsed="false">
      <c r="F863" s="417"/>
      <c r="G863" s="417"/>
      <c r="H863" s="417"/>
      <c r="I863" s="417"/>
      <c r="J863" s="417"/>
      <c r="K863" s="417"/>
      <c r="L863" s="417"/>
      <c r="M863" s="417"/>
      <c r="N863" s="417"/>
      <c r="O863" s="417"/>
      <c r="P863" s="417"/>
      <c r="Q863" s="417"/>
      <c r="R863" s="417"/>
    </row>
    <row r="864" s="434" customFormat="true" ht="11.25" hidden="false" customHeight="true" outlineLevel="0" collapsed="false">
      <c r="F864" s="417"/>
      <c r="G864" s="417"/>
      <c r="H864" s="417"/>
      <c r="I864" s="417"/>
      <c r="J864" s="417"/>
      <c r="K864" s="417"/>
      <c r="L864" s="417"/>
      <c r="M864" s="417"/>
      <c r="N864" s="417"/>
      <c r="O864" s="417"/>
      <c r="P864" s="417"/>
      <c r="Q864" s="417"/>
      <c r="R864" s="417"/>
    </row>
    <row r="865" s="434" customFormat="true" ht="11.25" hidden="false" customHeight="true" outlineLevel="0" collapsed="false">
      <c r="F865" s="417"/>
      <c r="G865" s="417"/>
      <c r="H865" s="417"/>
      <c r="I865" s="417"/>
      <c r="J865" s="417"/>
      <c r="K865" s="417"/>
      <c r="L865" s="417"/>
      <c r="M865" s="417"/>
      <c r="N865" s="417"/>
      <c r="O865" s="417"/>
      <c r="P865" s="417"/>
      <c r="Q865" s="417"/>
      <c r="R865" s="417"/>
    </row>
    <row r="866" s="434" customFormat="true" ht="11.25" hidden="false" customHeight="true" outlineLevel="0" collapsed="false">
      <c r="F866" s="417"/>
      <c r="G866" s="417"/>
      <c r="H866" s="417"/>
      <c r="I866" s="417"/>
      <c r="J866" s="417"/>
      <c r="K866" s="417"/>
      <c r="L866" s="417"/>
      <c r="M866" s="417"/>
      <c r="N866" s="417"/>
      <c r="O866" s="417"/>
      <c r="P866" s="417"/>
      <c r="Q866" s="417"/>
      <c r="R866" s="417"/>
    </row>
    <row r="867" s="434" customFormat="true" ht="11.25" hidden="false" customHeight="true" outlineLevel="0" collapsed="false">
      <c r="F867" s="417"/>
      <c r="G867" s="417"/>
      <c r="H867" s="417"/>
      <c r="I867" s="417"/>
      <c r="J867" s="417"/>
      <c r="K867" s="417"/>
      <c r="L867" s="417"/>
      <c r="M867" s="417"/>
      <c r="N867" s="417"/>
      <c r="O867" s="417"/>
      <c r="P867" s="417"/>
      <c r="Q867" s="417"/>
      <c r="R867" s="417"/>
    </row>
    <row r="868" s="434" customFormat="true" ht="11.25" hidden="false" customHeight="true" outlineLevel="0" collapsed="false">
      <c r="F868" s="417"/>
      <c r="G868" s="417"/>
      <c r="H868" s="417"/>
      <c r="I868" s="417"/>
      <c r="J868" s="417"/>
      <c r="K868" s="417"/>
      <c r="L868" s="417"/>
      <c r="M868" s="417"/>
      <c r="N868" s="417"/>
      <c r="O868" s="417"/>
      <c r="P868" s="417"/>
      <c r="Q868" s="417"/>
      <c r="R868" s="417"/>
    </row>
    <row r="869" s="434" customFormat="true" ht="11.25" hidden="false" customHeight="true" outlineLevel="0" collapsed="false">
      <c r="F869" s="417"/>
      <c r="G869" s="417"/>
      <c r="H869" s="417"/>
      <c r="I869" s="417"/>
      <c r="J869" s="417"/>
      <c r="K869" s="417"/>
      <c r="L869" s="417"/>
      <c r="M869" s="417"/>
      <c r="N869" s="417"/>
      <c r="O869" s="417"/>
      <c r="P869" s="417"/>
      <c r="Q869" s="417"/>
      <c r="R869" s="417"/>
    </row>
    <row r="870" s="434" customFormat="true" ht="11.25" hidden="false" customHeight="true" outlineLevel="0" collapsed="false">
      <c r="F870" s="417"/>
      <c r="G870" s="417"/>
      <c r="H870" s="417"/>
      <c r="I870" s="417"/>
      <c r="J870" s="417"/>
      <c r="K870" s="417"/>
      <c r="L870" s="417"/>
      <c r="M870" s="417"/>
      <c r="N870" s="417"/>
      <c r="O870" s="417"/>
      <c r="P870" s="417"/>
      <c r="Q870" s="417"/>
      <c r="R870" s="417"/>
    </row>
    <row r="871" s="434" customFormat="true" ht="11.25" hidden="false" customHeight="true" outlineLevel="0" collapsed="false">
      <c r="F871" s="417"/>
      <c r="G871" s="417"/>
      <c r="H871" s="417"/>
      <c r="I871" s="417"/>
      <c r="J871" s="417"/>
      <c r="K871" s="417"/>
      <c r="L871" s="417"/>
      <c r="M871" s="417"/>
      <c r="N871" s="417"/>
      <c r="O871" s="417"/>
      <c r="P871" s="417"/>
      <c r="Q871" s="417"/>
      <c r="R871" s="417"/>
    </row>
    <row r="872" s="434" customFormat="true" ht="11.25" hidden="false" customHeight="true" outlineLevel="0" collapsed="false">
      <c r="F872" s="417"/>
      <c r="G872" s="417"/>
      <c r="H872" s="417"/>
      <c r="I872" s="417"/>
      <c r="J872" s="417"/>
      <c r="K872" s="417"/>
      <c r="L872" s="417"/>
      <c r="M872" s="417"/>
      <c r="N872" s="417"/>
      <c r="O872" s="417"/>
      <c r="P872" s="417"/>
      <c r="Q872" s="417"/>
      <c r="R872" s="417"/>
    </row>
    <row r="873" s="434" customFormat="true" ht="11.25" hidden="false" customHeight="true" outlineLevel="0" collapsed="false">
      <c r="F873" s="417"/>
      <c r="G873" s="417"/>
      <c r="H873" s="417"/>
      <c r="I873" s="417"/>
      <c r="J873" s="417"/>
      <c r="K873" s="417"/>
      <c r="L873" s="417"/>
      <c r="M873" s="417"/>
      <c r="N873" s="417"/>
      <c r="O873" s="417"/>
      <c r="P873" s="417"/>
      <c r="Q873" s="417"/>
      <c r="R873" s="417"/>
    </row>
    <row r="874" s="434" customFormat="true" ht="11.25" hidden="false" customHeight="true" outlineLevel="0" collapsed="false">
      <c r="F874" s="417"/>
      <c r="G874" s="417"/>
      <c r="H874" s="417"/>
      <c r="I874" s="417"/>
      <c r="J874" s="417"/>
      <c r="K874" s="417"/>
      <c r="L874" s="417"/>
      <c r="M874" s="417"/>
      <c r="N874" s="417"/>
      <c r="O874" s="417"/>
      <c r="P874" s="417"/>
      <c r="Q874" s="417"/>
      <c r="R874" s="417"/>
    </row>
    <row r="875" s="434" customFormat="true" ht="11.25" hidden="false" customHeight="true" outlineLevel="0" collapsed="false">
      <c r="F875" s="417"/>
      <c r="G875" s="417"/>
      <c r="H875" s="417"/>
      <c r="I875" s="417"/>
      <c r="J875" s="417"/>
      <c r="K875" s="417"/>
      <c r="L875" s="417"/>
      <c r="M875" s="417"/>
      <c r="N875" s="417"/>
      <c r="O875" s="417"/>
      <c r="P875" s="417"/>
      <c r="Q875" s="417"/>
      <c r="R875" s="417"/>
    </row>
    <row r="876" s="434" customFormat="true" ht="11.25" hidden="false" customHeight="true" outlineLevel="0" collapsed="false">
      <c r="F876" s="417"/>
      <c r="G876" s="417"/>
      <c r="H876" s="417"/>
      <c r="I876" s="417"/>
      <c r="J876" s="417"/>
      <c r="K876" s="417"/>
      <c r="L876" s="417"/>
      <c r="M876" s="417"/>
      <c r="N876" s="417"/>
      <c r="O876" s="417"/>
      <c r="P876" s="417"/>
      <c r="Q876" s="417"/>
      <c r="R876" s="417"/>
    </row>
    <row r="877" s="434" customFormat="true" ht="11.25" hidden="false" customHeight="true" outlineLevel="0" collapsed="false">
      <c r="F877" s="417"/>
      <c r="G877" s="417"/>
      <c r="H877" s="417"/>
      <c r="I877" s="417"/>
      <c r="J877" s="417"/>
      <c r="K877" s="417"/>
      <c r="L877" s="417"/>
      <c r="M877" s="417"/>
      <c r="N877" s="417"/>
      <c r="O877" s="417"/>
      <c r="P877" s="417"/>
      <c r="Q877" s="417"/>
      <c r="R877" s="417"/>
    </row>
    <row r="878" s="434" customFormat="true" ht="11.25" hidden="false" customHeight="true" outlineLevel="0" collapsed="false">
      <c r="F878" s="417"/>
      <c r="G878" s="417"/>
      <c r="H878" s="417"/>
      <c r="I878" s="417"/>
      <c r="J878" s="417"/>
      <c r="K878" s="417"/>
      <c r="L878" s="417"/>
      <c r="M878" s="417"/>
      <c r="N878" s="417"/>
      <c r="O878" s="417"/>
      <c r="P878" s="417"/>
      <c r="Q878" s="417"/>
      <c r="R878" s="417"/>
    </row>
    <row r="879" s="434" customFormat="true" ht="11.25" hidden="false" customHeight="true" outlineLevel="0" collapsed="false">
      <c r="F879" s="417"/>
      <c r="G879" s="417"/>
      <c r="H879" s="417"/>
      <c r="I879" s="417"/>
      <c r="J879" s="417"/>
      <c r="K879" s="417"/>
      <c r="L879" s="417"/>
      <c r="M879" s="417"/>
      <c r="N879" s="417"/>
      <c r="O879" s="417"/>
      <c r="P879" s="417"/>
      <c r="Q879" s="417"/>
      <c r="R879" s="417"/>
    </row>
    <row r="880" s="434" customFormat="true" ht="11.25" hidden="false" customHeight="true" outlineLevel="0" collapsed="false">
      <c r="F880" s="417"/>
      <c r="G880" s="417"/>
      <c r="H880" s="417"/>
      <c r="I880" s="417"/>
      <c r="J880" s="417"/>
      <c r="K880" s="417"/>
      <c r="L880" s="417"/>
      <c r="M880" s="417"/>
      <c r="N880" s="417"/>
      <c r="O880" s="417"/>
      <c r="P880" s="417"/>
      <c r="Q880" s="417"/>
      <c r="R880" s="417"/>
    </row>
    <row r="881" s="434" customFormat="true" ht="11.25" hidden="false" customHeight="true" outlineLevel="0" collapsed="false">
      <c r="F881" s="417"/>
      <c r="G881" s="417"/>
      <c r="H881" s="417"/>
      <c r="I881" s="417"/>
      <c r="J881" s="417"/>
      <c r="K881" s="417"/>
      <c r="L881" s="417"/>
      <c r="M881" s="417"/>
      <c r="N881" s="417"/>
      <c r="O881" s="417"/>
      <c r="P881" s="417"/>
      <c r="Q881" s="417"/>
      <c r="R881" s="417"/>
    </row>
    <row r="882" s="434" customFormat="true" ht="11.25" hidden="false" customHeight="true" outlineLevel="0" collapsed="false">
      <c r="F882" s="417"/>
      <c r="G882" s="417"/>
      <c r="H882" s="417"/>
      <c r="I882" s="417"/>
      <c r="J882" s="417"/>
      <c r="K882" s="417"/>
      <c r="L882" s="417"/>
      <c r="M882" s="417"/>
      <c r="N882" s="417"/>
      <c r="O882" s="417"/>
      <c r="P882" s="417"/>
      <c r="Q882" s="417"/>
      <c r="R882" s="417"/>
    </row>
    <row r="883" s="434" customFormat="true" ht="11.25" hidden="false" customHeight="true" outlineLevel="0" collapsed="false">
      <c r="F883" s="417"/>
      <c r="G883" s="417"/>
      <c r="H883" s="417"/>
      <c r="I883" s="417"/>
      <c r="J883" s="417"/>
      <c r="K883" s="417"/>
      <c r="L883" s="417"/>
      <c r="M883" s="417"/>
      <c r="N883" s="417"/>
      <c r="O883" s="417"/>
      <c r="P883" s="417"/>
      <c r="Q883" s="417"/>
      <c r="R883" s="417"/>
    </row>
    <row r="884" s="434" customFormat="true" ht="11.25" hidden="false" customHeight="true" outlineLevel="0" collapsed="false">
      <c r="F884" s="417"/>
      <c r="G884" s="417"/>
      <c r="H884" s="417"/>
      <c r="I884" s="417"/>
      <c r="J884" s="417"/>
      <c r="K884" s="417"/>
      <c r="L884" s="417"/>
      <c r="M884" s="417"/>
      <c r="N884" s="417"/>
      <c r="O884" s="417"/>
      <c r="P884" s="417"/>
      <c r="Q884" s="417"/>
      <c r="R884" s="417"/>
    </row>
    <row r="885" s="434" customFormat="true" ht="11.25" hidden="false" customHeight="true" outlineLevel="0" collapsed="false">
      <c r="F885" s="417"/>
      <c r="G885" s="417"/>
      <c r="H885" s="417"/>
      <c r="I885" s="417"/>
      <c r="J885" s="417"/>
      <c r="K885" s="417"/>
      <c r="L885" s="417"/>
      <c r="M885" s="417"/>
      <c r="N885" s="417"/>
      <c r="O885" s="417"/>
      <c r="P885" s="417"/>
      <c r="Q885" s="417"/>
      <c r="R885" s="417"/>
    </row>
    <row r="886" s="434" customFormat="true" ht="11.25" hidden="false" customHeight="true" outlineLevel="0" collapsed="false">
      <c r="F886" s="417"/>
      <c r="G886" s="417"/>
      <c r="H886" s="417"/>
      <c r="I886" s="417"/>
      <c r="J886" s="417"/>
      <c r="K886" s="417"/>
      <c r="L886" s="417"/>
      <c r="M886" s="417"/>
      <c r="N886" s="417"/>
      <c r="O886" s="417"/>
      <c r="P886" s="417"/>
      <c r="Q886" s="417"/>
      <c r="R886" s="417"/>
    </row>
    <row r="887" s="434" customFormat="true" ht="11.25" hidden="false" customHeight="true" outlineLevel="0" collapsed="false">
      <c r="F887" s="417"/>
      <c r="G887" s="417"/>
      <c r="H887" s="417"/>
      <c r="I887" s="417"/>
      <c r="J887" s="417"/>
      <c r="K887" s="417"/>
      <c r="L887" s="417"/>
      <c r="M887" s="417"/>
      <c r="N887" s="417"/>
      <c r="O887" s="417"/>
      <c r="P887" s="417"/>
      <c r="Q887" s="417"/>
      <c r="R887" s="417"/>
    </row>
    <row r="888" s="434" customFormat="true" ht="11.25" hidden="false" customHeight="true" outlineLevel="0" collapsed="false">
      <c r="F888" s="417"/>
      <c r="G888" s="417"/>
      <c r="H888" s="417"/>
      <c r="I888" s="417"/>
      <c r="J888" s="417"/>
      <c r="K888" s="417"/>
      <c r="L888" s="417"/>
      <c r="M888" s="417"/>
      <c r="N888" s="417"/>
      <c r="O888" s="417"/>
      <c r="P888" s="417"/>
      <c r="Q888" s="417"/>
      <c r="R888" s="417"/>
    </row>
    <row r="889" s="434" customFormat="true" ht="11.25" hidden="false" customHeight="true" outlineLevel="0" collapsed="false">
      <c r="F889" s="417"/>
      <c r="G889" s="417"/>
      <c r="H889" s="417"/>
      <c r="I889" s="417"/>
      <c r="J889" s="417"/>
      <c r="K889" s="417"/>
      <c r="L889" s="417"/>
      <c r="M889" s="417"/>
      <c r="N889" s="417"/>
      <c r="O889" s="417"/>
      <c r="P889" s="417"/>
      <c r="Q889" s="417"/>
      <c r="R889" s="417"/>
    </row>
    <row r="890" s="434" customFormat="true" ht="11.25" hidden="false" customHeight="true" outlineLevel="0" collapsed="false">
      <c r="F890" s="417"/>
      <c r="G890" s="417"/>
      <c r="H890" s="417"/>
      <c r="I890" s="417"/>
      <c r="J890" s="417"/>
      <c r="K890" s="417"/>
      <c r="L890" s="417"/>
      <c r="M890" s="417"/>
      <c r="N890" s="417"/>
      <c r="O890" s="417"/>
      <c r="P890" s="417"/>
      <c r="Q890" s="417"/>
      <c r="R890" s="417"/>
    </row>
    <row r="891" s="434" customFormat="true" ht="11.25" hidden="false" customHeight="true" outlineLevel="0" collapsed="false">
      <c r="F891" s="417"/>
      <c r="G891" s="417"/>
      <c r="H891" s="417"/>
      <c r="I891" s="417"/>
      <c r="J891" s="417"/>
      <c r="K891" s="417"/>
      <c r="L891" s="417"/>
      <c r="M891" s="417"/>
      <c r="N891" s="417"/>
      <c r="O891" s="417"/>
      <c r="P891" s="417"/>
      <c r="Q891" s="417"/>
      <c r="R891" s="417"/>
    </row>
    <row r="892" s="434" customFormat="true" ht="11.25" hidden="false" customHeight="true" outlineLevel="0" collapsed="false">
      <c r="F892" s="417"/>
      <c r="G892" s="417"/>
      <c r="H892" s="417"/>
      <c r="I892" s="417"/>
      <c r="J892" s="417"/>
      <c r="K892" s="417"/>
      <c r="L892" s="417"/>
      <c r="M892" s="417"/>
      <c r="N892" s="417"/>
      <c r="O892" s="417"/>
      <c r="P892" s="417"/>
      <c r="Q892" s="417"/>
      <c r="R892" s="417"/>
    </row>
    <row r="893" s="434" customFormat="true" ht="11.25" hidden="false" customHeight="true" outlineLevel="0" collapsed="false">
      <c r="F893" s="417"/>
      <c r="G893" s="417"/>
      <c r="H893" s="417"/>
      <c r="I893" s="417"/>
      <c r="J893" s="417"/>
      <c r="K893" s="417"/>
      <c r="L893" s="417"/>
      <c r="M893" s="417"/>
      <c r="N893" s="417"/>
      <c r="O893" s="417"/>
      <c r="P893" s="417"/>
      <c r="Q893" s="417"/>
      <c r="R893" s="417"/>
    </row>
    <row r="894" s="434" customFormat="true" ht="11.25" hidden="false" customHeight="true" outlineLevel="0" collapsed="false">
      <c r="F894" s="417"/>
      <c r="G894" s="417"/>
      <c r="H894" s="417"/>
      <c r="I894" s="417"/>
      <c r="J894" s="417"/>
      <c r="K894" s="417"/>
      <c r="L894" s="417"/>
      <c r="M894" s="417"/>
      <c r="N894" s="417"/>
      <c r="O894" s="417"/>
      <c r="P894" s="417"/>
      <c r="Q894" s="417"/>
      <c r="R894" s="417"/>
    </row>
    <row r="895" s="434" customFormat="true" ht="11.25" hidden="false" customHeight="true" outlineLevel="0" collapsed="false">
      <c r="F895" s="417"/>
      <c r="G895" s="417"/>
      <c r="H895" s="417"/>
      <c r="I895" s="417"/>
      <c r="J895" s="417"/>
      <c r="K895" s="417"/>
      <c r="L895" s="417"/>
      <c r="M895" s="417"/>
      <c r="N895" s="417"/>
      <c r="O895" s="417"/>
      <c r="P895" s="417"/>
      <c r="Q895" s="417"/>
      <c r="R895" s="417"/>
    </row>
    <row r="896" s="434" customFormat="true" ht="11.25" hidden="false" customHeight="true" outlineLevel="0" collapsed="false">
      <c r="F896" s="417"/>
      <c r="G896" s="417"/>
      <c r="H896" s="417"/>
      <c r="I896" s="417"/>
      <c r="J896" s="417"/>
      <c r="K896" s="417"/>
      <c r="L896" s="417"/>
      <c r="M896" s="417"/>
      <c r="N896" s="417"/>
      <c r="O896" s="417"/>
      <c r="P896" s="417"/>
      <c r="Q896" s="417"/>
      <c r="R896" s="417"/>
    </row>
    <row r="897" s="434" customFormat="true" ht="11.25" hidden="false" customHeight="true" outlineLevel="0" collapsed="false">
      <c r="F897" s="417"/>
      <c r="G897" s="417"/>
      <c r="H897" s="417"/>
      <c r="I897" s="417"/>
      <c r="J897" s="417"/>
      <c r="K897" s="417"/>
      <c r="L897" s="417"/>
      <c r="M897" s="417"/>
      <c r="N897" s="417"/>
      <c r="O897" s="417"/>
      <c r="P897" s="417"/>
      <c r="Q897" s="417"/>
      <c r="R897" s="417"/>
    </row>
    <row r="898" s="434" customFormat="true" ht="11.25" hidden="false" customHeight="true" outlineLevel="0" collapsed="false">
      <c r="F898" s="417"/>
      <c r="G898" s="417"/>
      <c r="H898" s="417"/>
      <c r="I898" s="417"/>
      <c r="J898" s="417"/>
      <c r="K898" s="417"/>
      <c r="L898" s="417"/>
      <c r="M898" s="417"/>
      <c r="N898" s="417"/>
      <c r="O898" s="417"/>
      <c r="P898" s="417"/>
      <c r="Q898" s="417"/>
      <c r="R898" s="417"/>
    </row>
    <row r="899" s="434" customFormat="true" ht="11.25" hidden="false" customHeight="true" outlineLevel="0" collapsed="false">
      <c r="F899" s="417"/>
      <c r="G899" s="417"/>
      <c r="H899" s="417"/>
      <c r="I899" s="417"/>
      <c r="J899" s="417"/>
      <c r="K899" s="417"/>
      <c r="L899" s="417"/>
      <c r="M899" s="417"/>
      <c r="N899" s="417"/>
      <c r="O899" s="417"/>
      <c r="P899" s="417"/>
      <c r="Q899" s="417"/>
      <c r="R899" s="417"/>
    </row>
    <row r="900" s="434" customFormat="true" ht="11.25" hidden="false" customHeight="true" outlineLevel="0" collapsed="false">
      <c r="F900" s="417"/>
      <c r="G900" s="417"/>
      <c r="H900" s="417"/>
      <c r="I900" s="417"/>
      <c r="J900" s="417"/>
      <c r="K900" s="417"/>
      <c r="L900" s="417"/>
      <c r="M900" s="417"/>
      <c r="N900" s="417"/>
      <c r="O900" s="417"/>
      <c r="P900" s="417"/>
      <c r="Q900" s="417"/>
      <c r="R900" s="417"/>
    </row>
    <row r="901" s="434" customFormat="true" ht="11.25" hidden="false" customHeight="true" outlineLevel="0" collapsed="false">
      <c r="F901" s="417"/>
      <c r="G901" s="417"/>
      <c r="H901" s="417"/>
      <c r="I901" s="417"/>
      <c r="J901" s="417"/>
      <c r="K901" s="417"/>
      <c r="L901" s="417"/>
      <c r="M901" s="417"/>
      <c r="N901" s="417"/>
      <c r="O901" s="417"/>
      <c r="P901" s="417"/>
      <c r="Q901" s="417"/>
      <c r="R901" s="417"/>
    </row>
    <row r="902" s="434" customFormat="true" ht="11.25" hidden="false" customHeight="true" outlineLevel="0" collapsed="false">
      <c r="F902" s="417"/>
      <c r="G902" s="417"/>
      <c r="H902" s="417"/>
      <c r="I902" s="417"/>
      <c r="J902" s="417"/>
      <c r="K902" s="417"/>
      <c r="L902" s="417"/>
      <c r="M902" s="417"/>
      <c r="N902" s="417"/>
      <c r="O902" s="417"/>
      <c r="P902" s="417"/>
      <c r="Q902" s="417"/>
      <c r="R902" s="417"/>
    </row>
    <row r="903" s="434" customFormat="true" ht="11.25" hidden="false" customHeight="true" outlineLevel="0" collapsed="false">
      <c r="F903" s="417"/>
      <c r="G903" s="417"/>
      <c r="H903" s="417"/>
      <c r="I903" s="417"/>
      <c r="J903" s="417"/>
      <c r="K903" s="417"/>
      <c r="L903" s="417"/>
      <c r="M903" s="417"/>
      <c r="N903" s="417"/>
      <c r="O903" s="417"/>
      <c r="P903" s="417"/>
      <c r="Q903" s="417"/>
      <c r="R903" s="417"/>
    </row>
    <row r="904" s="434" customFormat="true" ht="11.25" hidden="false" customHeight="true" outlineLevel="0" collapsed="false">
      <c r="F904" s="417"/>
      <c r="G904" s="417"/>
      <c r="H904" s="417"/>
      <c r="I904" s="417"/>
      <c r="J904" s="417"/>
      <c r="K904" s="417"/>
      <c r="L904" s="417"/>
      <c r="M904" s="417"/>
      <c r="N904" s="417"/>
      <c r="O904" s="417"/>
      <c r="P904" s="417"/>
      <c r="Q904" s="417"/>
      <c r="R904" s="417"/>
    </row>
    <row r="905" s="434" customFormat="true" ht="11.25" hidden="false" customHeight="true" outlineLevel="0" collapsed="false">
      <c r="F905" s="417"/>
      <c r="G905" s="417"/>
      <c r="H905" s="417"/>
      <c r="I905" s="417"/>
      <c r="J905" s="417"/>
      <c r="K905" s="417"/>
      <c r="L905" s="417"/>
      <c r="M905" s="417"/>
      <c r="N905" s="417"/>
      <c r="O905" s="417"/>
      <c r="P905" s="417"/>
      <c r="Q905" s="417"/>
      <c r="R905" s="417"/>
    </row>
    <row r="906" s="434" customFormat="true" ht="11.25" hidden="false" customHeight="true" outlineLevel="0" collapsed="false">
      <c r="F906" s="417"/>
      <c r="G906" s="417"/>
      <c r="H906" s="417"/>
      <c r="I906" s="417"/>
      <c r="J906" s="417"/>
      <c r="K906" s="417"/>
      <c r="L906" s="417"/>
      <c r="M906" s="417"/>
      <c r="N906" s="417"/>
      <c r="O906" s="417"/>
      <c r="P906" s="417"/>
      <c r="Q906" s="417"/>
      <c r="R906" s="417"/>
    </row>
    <row r="907" s="434" customFormat="true" ht="11.25" hidden="false" customHeight="true" outlineLevel="0" collapsed="false">
      <c r="F907" s="417"/>
      <c r="G907" s="417"/>
      <c r="H907" s="417"/>
      <c r="I907" s="417"/>
      <c r="J907" s="417"/>
      <c r="K907" s="417"/>
      <c r="L907" s="417"/>
      <c r="M907" s="417"/>
      <c r="N907" s="417"/>
      <c r="O907" s="417"/>
      <c r="P907" s="417"/>
      <c r="Q907" s="417"/>
      <c r="R907" s="417"/>
    </row>
    <row r="908" s="434" customFormat="true" ht="11.25" hidden="false" customHeight="true" outlineLevel="0" collapsed="false">
      <c r="F908" s="417"/>
      <c r="G908" s="417"/>
      <c r="H908" s="417"/>
      <c r="I908" s="417"/>
      <c r="J908" s="417"/>
      <c r="K908" s="417"/>
      <c r="L908" s="417"/>
      <c r="M908" s="417"/>
      <c r="N908" s="417"/>
      <c r="O908" s="417"/>
      <c r="P908" s="417"/>
      <c r="Q908" s="417"/>
      <c r="R908" s="417"/>
    </row>
    <row r="909" s="434" customFormat="true" ht="11.25" hidden="false" customHeight="true" outlineLevel="0" collapsed="false">
      <c r="F909" s="417"/>
      <c r="G909" s="417"/>
      <c r="H909" s="417"/>
      <c r="I909" s="417"/>
      <c r="J909" s="417"/>
      <c r="K909" s="417"/>
      <c r="L909" s="417"/>
      <c r="M909" s="417"/>
      <c r="N909" s="417"/>
      <c r="O909" s="417"/>
      <c r="P909" s="417"/>
      <c r="Q909" s="417"/>
      <c r="R909" s="417"/>
    </row>
    <row r="910" s="434" customFormat="true" ht="11.25" hidden="false" customHeight="true" outlineLevel="0" collapsed="false">
      <c r="F910" s="417"/>
      <c r="G910" s="417"/>
      <c r="H910" s="417"/>
      <c r="I910" s="417"/>
      <c r="J910" s="417"/>
      <c r="K910" s="417"/>
      <c r="L910" s="417"/>
      <c r="M910" s="417"/>
      <c r="N910" s="417"/>
      <c r="O910" s="417"/>
      <c r="P910" s="417"/>
      <c r="Q910" s="417"/>
      <c r="R910" s="417"/>
    </row>
    <row r="911" s="434" customFormat="true" ht="11.25" hidden="false" customHeight="true" outlineLevel="0" collapsed="false">
      <c r="F911" s="417"/>
      <c r="G911" s="417"/>
      <c r="H911" s="417"/>
      <c r="I911" s="417"/>
      <c r="J911" s="417"/>
      <c r="K911" s="417"/>
      <c r="L911" s="417"/>
      <c r="M911" s="417"/>
      <c r="N911" s="417"/>
      <c r="O911" s="417"/>
      <c r="P911" s="417"/>
      <c r="Q911" s="417"/>
      <c r="R911" s="417"/>
    </row>
    <row r="912" s="434" customFormat="true" ht="11.25" hidden="false" customHeight="true" outlineLevel="0" collapsed="false">
      <c r="F912" s="417"/>
      <c r="G912" s="417"/>
      <c r="H912" s="417"/>
      <c r="I912" s="417"/>
      <c r="J912" s="417"/>
      <c r="K912" s="417"/>
      <c r="L912" s="417"/>
      <c r="M912" s="417"/>
      <c r="N912" s="417"/>
      <c r="O912" s="417"/>
      <c r="P912" s="417"/>
      <c r="Q912" s="417"/>
      <c r="R912" s="417"/>
    </row>
    <row r="913" s="434" customFormat="true" ht="11.25" hidden="false" customHeight="true" outlineLevel="0" collapsed="false">
      <c r="F913" s="417"/>
      <c r="G913" s="417"/>
      <c r="H913" s="417"/>
      <c r="I913" s="417"/>
      <c r="J913" s="417"/>
      <c r="K913" s="417"/>
      <c r="L913" s="417"/>
      <c r="M913" s="417"/>
      <c r="N913" s="417"/>
      <c r="O913" s="417"/>
      <c r="P913" s="417"/>
      <c r="Q913" s="417"/>
      <c r="R913" s="417"/>
    </row>
    <row r="914" s="434" customFormat="true" ht="11.25" hidden="false" customHeight="true" outlineLevel="0" collapsed="false">
      <c r="F914" s="417"/>
      <c r="G914" s="417"/>
      <c r="H914" s="417"/>
      <c r="I914" s="417"/>
      <c r="J914" s="417"/>
      <c r="K914" s="417"/>
      <c r="L914" s="417"/>
      <c r="M914" s="417"/>
      <c r="N914" s="417"/>
      <c r="O914" s="417"/>
      <c r="P914" s="417"/>
      <c r="Q914" s="417"/>
      <c r="R914" s="417"/>
    </row>
    <row r="915" s="434" customFormat="true" ht="11.25" hidden="false" customHeight="true" outlineLevel="0" collapsed="false">
      <c r="F915" s="417"/>
      <c r="G915" s="417"/>
      <c r="H915" s="417"/>
      <c r="I915" s="417"/>
      <c r="J915" s="417"/>
      <c r="K915" s="417"/>
      <c r="L915" s="417"/>
      <c r="M915" s="417"/>
      <c r="N915" s="417"/>
      <c r="O915" s="417"/>
      <c r="P915" s="417"/>
      <c r="Q915" s="417"/>
      <c r="R915" s="417"/>
    </row>
    <row r="916" s="434" customFormat="true" ht="11.25" hidden="false" customHeight="true" outlineLevel="0" collapsed="false">
      <c r="F916" s="417"/>
      <c r="G916" s="417"/>
      <c r="H916" s="417"/>
      <c r="I916" s="417"/>
      <c r="J916" s="417"/>
      <c r="K916" s="417"/>
      <c r="L916" s="417"/>
      <c r="M916" s="417"/>
      <c r="N916" s="417"/>
      <c r="O916" s="417"/>
      <c r="P916" s="417"/>
      <c r="Q916" s="417"/>
      <c r="R916" s="417"/>
    </row>
    <row r="917" s="434" customFormat="true" ht="11.25" hidden="false" customHeight="true" outlineLevel="0" collapsed="false">
      <c r="F917" s="417"/>
      <c r="G917" s="417"/>
      <c r="H917" s="417"/>
      <c r="I917" s="417"/>
      <c r="J917" s="417"/>
      <c r="K917" s="417"/>
      <c r="L917" s="417"/>
      <c r="M917" s="417"/>
      <c r="N917" s="417"/>
      <c r="O917" s="417"/>
      <c r="P917" s="417"/>
      <c r="Q917" s="417"/>
      <c r="R917" s="417"/>
    </row>
    <row r="918" s="434" customFormat="true" ht="11.25" hidden="false" customHeight="true" outlineLevel="0" collapsed="false">
      <c r="F918" s="417"/>
      <c r="G918" s="417"/>
      <c r="H918" s="417"/>
      <c r="I918" s="417"/>
      <c r="J918" s="417"/>
      <c r="K918" s="417"/>
      <c r="L918" s="417"/>
      <c r="M918" s="417"/>
      <c r="N918" s="417"/>
      <c r="O918" s="417"/>
      <c r="P918" s="417"/>
      <c r="Q918" s="417"/>
      <c r="R918" s="417"/>
    </row>
    <row r="919" s="434" customFormat="true" ht="11.25" hidden="false" customHeight="true" outlineLevel="0" collapsed="false">
      <c r="F919" s="417"/>
      <c r="G919" s="417"/>
      <c r="H919" s="417"/>
      <c r="I919" s="417"/>
      <c r="J919" s="417"/>
      <c r="K919" s="417"/>
      <c r="L919" s="417"/>
      <c r="M919" s="417"/>
      <c r="N919" s="417"/>
      <c r="O919" s="417"/>
      <c r="P919" s="417"/>
      <c r="Q919" s="417"/>
      <c r="R919" s="417"/>
    </row>
    <row r="920" s="434" customFormat="true" ht="11.25" hidden="false" customHeight="true" outlineLevel="0" collapsed="false">
      <c r="F920" s="417"/>
      <c r="G920" s="417"/>
      <c r="H920" s="417"/>
      <c r="I920" s="417"/>
      <c r="J920" s="417"/>
      <c r="K920" s="417"/>
      <c r="L920" s="417"/>
      <c r="M920" s="417"/>
      <c r="N920" s="417"/>
      <c r="O920" s="417"/>
      <c r="P920" s="417"/>
      <c r="Q920" s="417"/>
      <c r="R920" s="417"/>
    </row>
    <row r="921" s="434" customFormat="true" ht="11.25" hidden="false" customHeight="true" outlineLevel="0" collapsed="false">
      <c r="F921" s="417"/>
      <c r="G921" s="417"/>
      <c r="H921" s="417"/>
      <c r="I921" s="417"/>
      <c r="J921" s="417"/>
      <c r="K921" s="417"/>
      <c r="L921" s="417"/>
      <c r="M921" s="417"/>
      <c r="N921" s="417"/>
      <c r="O921" s="417"/>
      <c r="P921" s="417"/>
      <c r="Q921" s="417"/>
      <c r="R921" s="417"/>
    </row>
    <row r="922" s="434" customFormat="true" ht="11.25" hidden="false" customHeight="true" outlineLevel="0" collapsed="false">
      <c r="F922" s="417"/>
      <c r="G922" s="417"/>
      <c r="H922" s="417"/>
      <c r="I922" s="417"/>
      <c r="J922" s="417"/>
      <c r="K922" s="417"/>
      <c r="L922" s="417"/>
      <c r="M922" s="417"/>
      <c r="N922" s="417"/>
      <c r="O922" s="417"/>
      <c r="P922" s="417"/>
      <c r="Q922" s="417"/>
      <c r="R922" s="417"/>
    </row>
    <row r="923" s="434" customFormat="true" ht="11.25" hidden="false" customHeight="true" outlineLevel="0" collapsed="false">
      <c r="F923" s="417"/>
      <c r="G923" s="417"/>
      <c r="H923" s="417"/>
      <c r="I923" s="417"/>
      <c r="J923" s="417"/>
      <c r="K923" s="417"/>
      <c r="L923" s="417"/>
      <c r="M923" s="417"/>
      <c r="N923" s="417"/>
      <c r="O923" s="417"/>
      <c r="P923" s="417"/>
      <c r="Q923" s="417"/>
      <c r="R923" s="417"/>
    </row>
    <row r="924" s="434" customFormat="true" ht="11.25" hidden="false" customHeight="true" outlineLevel="0" collapsed="false">
      <c r="F924" s="417"/>
      <c r="G924" s="417"/>
      <c r="H924" s="417"/>
      <c r="I924" s="417"/>
      <c r="J924" s="417"/>
      <c r="K924" s="417"/>
      <c r="L924" s="417"/>
      <c r="M924" s="417"/>
      <c r="N924" s="417"/>
      <c r="O924" s="417"/>
      <c r="P924" s="417"/>
      <c r="Q924" s="417"/>
      <c r="R924" s="417"/>
    </row>
    <row r="925" s="434" customFormat="true" ht="11.25" hidden="false" customHeight="true" outlineLevel="0" collapsed="false">
      <c r="F925" s="417"/>
      <c r="G925" s="417"/>
      <c r="H925" s="417"/>
      <c r="I925" s="417"/>
      <c r="J925" s="417"/>
      <c r="K925" s="417"/>
      <c r="L925" s="417"/>
      <c r="M925" s="417"/>
      <c r="N925" s="417"/>
      <c r="O925" s="417"/>
      <c r="P925" s="417"/>
      <c r="Q925" s="417"/>
      <c r="R925" s="417"/>
    </row>
    <row r="926" s="434" customFormat="true" ht="11.25" hidden="false" customHeight="true" outlineLevel="0" collapsed="false">
      <c r="F926" s="417"/>
      <c r="G926" s="417"/>
      <c r="H926" s="417"/>
      <c r="I926" s="417"/>
      <c r="J926" s="417"/>
      <c r="K926" s="417"/>
      <c r="L926" s="417"/>
      <c r="M926" s="417"/>
      <c r="N926" s="417"/>
      <c r="O926" s="417"/>
      <c r="P926" s="417"/>
      <c r="Q926" s="417"/>
      <c r="R926" s="417"/>
    </row>
    <row r="927" s="434" customFormat="true" ht="11.25" hidden="false" customHeight="true" outlineLevel="0" collapsed="false">
      <c r="F927" s="417"/>
      <c r="G927" s="417"/>
      <c r="H927" s="417"/>
      <c r="I927" s="417"/>
      <c r="J927" s="417"/>
      <c r="K927" s="417"/>
      <c r="L927" s="417"/>
      <c r="M927" s="417"/>
      <c r="N927" s="417"/>
      <c r="O927" s="417"/>
      <c r="P927" s="417"/>
      <c r="Q927" s="417"/>
      <c r="R927" s="417"/>
    </row>
    <row r="928" s="434" customFormat="true" ht="11.25" hidden="false" customHeight="true" outlineLevel="0" collapsed="false">
      <c r="F928" s="417"/>
      <c r="G928" s="417"/>
      <c r="H928" s="417"/>
      <c r="I928" s="417"/>
      <c r="J928" s="417"/>
      <c r="K928" s="417"/>
      <c r="L928" s="417"/>
      <c r="M928" s="417"/>
      <c r="N928" s="417"/>
      <c r="O928" s="417"/>
      <c r="P928" s="417"/>
      <c r="Q928" s="417"/>
      <c r="R928" s="417"/>
    </row>
    <row r="929" s="434" customFormat="true" ht="11.25" hidden="false" customHeight="true" outlineLevel="0" collapsed="false">
      <c r="F929" s="417"/>
      <c r="G929" s="417"/>
      <c r="H929" s="417"/>
      <c r="I929" s="417"/>
      <c r="J929" s="417"/>
      <c r="K929" s="417"/>
      <c r="L929" s="417"/>
      <c r="M929" s="417"/>
      <c r="N929" s="417"/>
      <c r="O929" s="417"/>
      <c r="P929" s="417"/>
      <c r="Q929" s="417"/>
      <c r="R929" s="417"/>
    </row>
    <row r="930" s="434" customFormat="true" ht="11.25" hidden="false" customHeight="true" outlineLevel="0" collapsed="false">
      <c r="F930" s="417"/>
      <c r="G930" s="417"/>
      <c r="H930" s="417"/>
      <c r="I930" s="417"/>
      <c r="J930" s="417"/>
      <c r="K930" s="417"/>
      <c r="L930" s="417"/>
      <c r="M930" s="417"/>
      <c r="N930" s="417"/>
      <c r="O930" s="417"/>
      <c r="P930" s="417"/>
      <c r="Q930" s="417"/>
      <c r="R930" s="417"/>
    </row>
    <row r="931" s="434" customFormat="true" ht="11.25" hidden="false" customHeight="true" outlineLevel="0" collapsed="false">
      <c r="F931" s="417"/>
      <c r="G931" s="417"/>
      <c r="H931" s="417"/>
      <c r="I931" s="417"/>
      <c r="J931" s="417"/>
      <c r="K931" s="417"/>
      <c r="L931" s="417"/>
      <c r="M931" s="417"/>
      <c r="N931" s="417"/>
      <c r="O931" s="417"/>
      <c r="P931" s="417"/>
      <c r="Q931" s="417"/>
      <c r="R931" s="417"/>
    </row>
    <row r="932" s="434" customFormat="true" ht="11.25" hidden="false" customHeight="true" outlineLevel="0" collapsed="false">
      <c r="F932" s="417"/>
      <c r="G932" s="417"/>
      <c r="H932" s="417"/>
      <c r="I932" s="417"/>
      <c r="J932" s="417"/>
      <c r="K932" s="417"/>
      <c r="L932" s="417"/>
      <c r="M932" s="417"/>
      <c r="N932" s="417"/>
      <c r="O932" s="417"/>
      <c r="P932" s="417"/>
      <c r="Q932" s="417"/>
      <c r="R932" s="417"/>
    </row>
    <row r="933" s="434" customFormat="true" ht="11.25" hidden="false" customHeight="true" outlineLevel="0" collapsed="false">
      <c r="F933" s="417"/>
      <c r="G933" s="417"/>
      <c r="H933" s="417"/>
      <c r="I933" s="417"/>
      <c r="J933" s="417"/>
      <c r="K933" s="417"/>
      <c r="L933" s="417"/>
      <c r="M933" s="417"/>
      <c r="N933" s="417"/>
      <c r="O933" s="417"/>
      <c r="P933" s="417"/>
      <c r="Q933" s="417"/>
      <c r="R933" s="417"/>
    </row>
    <row r="934" s="434" customFormat="true" ht="11.25" hidden="false" customHeight="true" outlineLevel="0" collapsed="false">
      <c r="F934" s="417"/>
      <c r="G934" s="417"/>
      <c r="H934" s="417"/>
      <c r="I934" s="417"/>
      <c r="J934" s="417"/>
      <c r="K934" s="417"/>
      <c r="L934" s="417"/>
      <c r="M934" s="417"/>
      <c r="N934" s="417"/>
      <c r="O934" s="417"/>
      <c r="P934" s="417"/>
      <c r="Q934" s="417"/>
      <c r="R934" s="417"/>
    </row>
    <row r="935" s="434" customFormat="true" ht="11.25" hidden="false" customHeight="true" outlineLevel="0" collapsed="false">
      <c r="F935" s="417"/>
      <c r="G935" s="417"/>
      <c r="H935" s="417"/>
      <c r="I935" s="417"/>
      <c r="J935" s="417"/>
      <c r="K935" s="417"/>
      <c r="L935" s="417"/>
      <c r="M935" s="417"/>
      <c r="N935" s="417"/>
      <c r="O935" s="417"/>
      <c r="P935" s="417"/>
      <c r="Q935" s="417"/>
      <c r="R935" s="417"/>
    </row>
    <row r="936" s="434" customFormat="true" ht="11.25" hidden="false" customHeight="true" outlineLevel="0" collapsed="false">
      <c r="F936" s="417"/>
      <c r="G936" s="417"/>
      <c r="H936" s="417"/>
      <c r="I936" s="417"/>
      <c r="J936" s="417"/>
      <c r="K936" s="417"/>
      <c r="L936" s="417"/>
      <c r="M936" s="417"/>
      <c r="N936" s="417"/>
      <c r="O936" s="417"/>
      <c r="P936" s="417"/>
      <c r="Q936" s="417"/>
      <c r="R936" s="417"/>
    </row>
    <row r="937" s="434" customFormat="true" ht="11.25" hidden="false" customHeight="true" outlineLevel="0" collapsed="false">
      <c r="F937" s="417"/>
      <c r="G937" s="417"/>
      <c r="H937" s="417"/>
      <c r="I937" s="417"/>
      <c r="J937" s="417"/>
      <c r="K937" s="417"/>
      <c r="L937" s="417"/>
      <c r="M937" s="417"/>
      <c r="N937" s="417"/>
      <c r="O937" s="417"/>
      <c r="P937" s="417"/>
      <c r="Q937" s="417"/>
      <c r="R937" s="417"/>
    </row>
    <row r="938" s="434" customFormat="true" ht="11.25" hidden="false" customHeight="true" outlineLevel="0" collapsed="false">
      <c r="F938" s="417"/>
      <c r="G938" s="417"/>
      <c r="H938" s="417"/>
      <c r="I938" s="417"/>
      <c r="J938" s="417"/>
      <c r="K938" s="417"/>
      <c r="L938" s="417"/>
      <c r="M938" s="417"/>
      <c r="N938" s="417"/>
      <c r="O938" s="417"/>
      <c r="P938" s="417"/>
      <c r="Q938" s="417"/>
      <c r="R938" s="417"/>
    </row>
    <row r="939" s="434" customFormat="true" ht="11.25" hidden="false" customHeight="true" outlineLevel="0" collapsed="false">
      <c r="F939" s="417"/>
      <c r="G939" s="417"/>
      <c r="H939" s="417"/>
      <c r="I939" s="417"/>
      <c r="J939" s="417"/>
      <c r="K939" s="417"/>
      <c r="L939" s="417"/>
      <c r="M939" s="417"/>
      <c r="N939" s="417"/>
      <c r="O939" s="417"/>
      <c r="P939" s="417"/>
      <c r="Q939" s="417"/>
      <c r="R939" s="417"/>
    </row>
    <row r="940" s="434" customFormat="true" ht="11.25" hidden="false" customHeight="true" outlineLevel="0" collapsed="false">
      <c r="F940" s="417"/>
      <c r="G940" s="417"/>
      <c r="H940" s="417"/>
      <c r="I940" s="417"/>
      <c r="J940" s="417"/>
      <c r="K940" s="417"/>
      <c r="L940" s="417"/>
      <c r="M940" s="417"/>
      <c r="N940" s="417"/>
      <c r="O940" s="417"/>
      <c r="P940" s="417"/>
      <c r="Q940" s="417"/>
      <c r="R940" s="417"/>
    </row>
    <row r="941" s="434" customFormat="true" ht="11.25" hidden="false" customHeight="true" outlineLevel="0" collapsed="false">
      <c r="F941" s="417"/>
      <c r="G941" s="417"/>
      <c r="H941" s="417"/>
      <c r="I941" s="417"/>
      <c r="J941" s="417"/>
      <c r="K941" s="417"/>
      <c r="L941" s="417"/>
      <c r="M941" s="417"/>
      <c r="N941" s="417"/>
      <c r="O941" s="417"/>
      <c r="P941" s="417"/>
      <c r="Q941" s="417"/>
      <c r="R941" s="417"/>
    </row>
    <row r="942" s="434" customFormat="true" ht="11.25" hidden="false" customHeight="true" outlineLevel="0" collapsed="false">
      <c r="F942" s="417"/>
      <c r="G942" s="417"/>
      <c r="H942" s="417"/>
      <c r="I942" s="417"/>
      <c r="J942" s="417"/>
      <c r="K942" s="417"/>
      <c r="L942" s="417"/>
      <c r="M942" s="417"/>
      <c r="N942" s="417"/>
      <c r="O942" s="417"/>
      <c r="P942" s="417"/>
      <c r="Q942" s="417"/>
      <c r="R942" s="417"/>
    </row>
    <row r="943" s="434" customFormat="true" ht="11.25" hidden="false" customHeight="true" outlineLevel="0" collapsed="false">
      <c r="F943" s="417"/>
      <c r="G943" s="417"/>
      <c r="H943" s="417"/>
      <c r="I943" s="417"/>
      <c r="J943" s="417"/>
      <c r="K943" s="417"/>
      <c r="L943" s="417"/>
      <c r="M943" s="417"/>
      <c r="N943" s="417"/>
      <c r="O943" s="417"/>
      <c r="P943" s="417"/>
      <c r="Q943" s="417"/>
      <c r="R943" s="417"/>
    </row>
    <row r="944" s="434" customFormat="true" ht="11.25" hidden="false" customHeight="true" outlineLevel="0" collapsed="false">
      <c r="F944" s="417"/>
      <c r="G944" s="417"/>
      <c r="H944" s="417"/>
      <c r="I944" s="417"/>
      <c r="J944" s="417"/>
      <c r="K944" s="417"/>
      <c r="L944" s="417"/>
      <c r="M944" s="417"/>
      <c r="N944" s="417"/>
      <c r="O944" s="417"/>
      <c r="P944" s="417"/>
      <c r="Q944" s="417"/>
      <c r="R944" s="417"/>
    </row>
    <row r="945" s="434" customFormat="true" ht="11.25" hidden="false" customHeight="true" outlineLevel="0" collapsed="false">
      <c r="F945" s="417"/>
      <c r="G945" s="417"/>
      <c r="H945" s="417"/>
      <c r="I945" s="417"/>
      <c r="J945" s="417"/>
      <c r="K945" s="417"/>
      <c r="L945" s="417"/>
      <c r="M945" s="417"/>
      <c r="N945" s="417"/>
      <c r="O945" s="417"/>
      <c r="P945" s="417"/>
      <c r="Q945" s="417"/>
      <c r="R945" s="417"/>
    </row>
    <row r="946" s="434" customFormat="true" ht="11.25" hidden="false" customHeight="true" outlineLevel="0" collapsed="false">
      <c r="F946" s="417"/>
      <c r="G946" s="417"/>
      <c r="H946" s="417"/>
      <c r="I946" s="417"/>
      <c r="J946" s="417"/>
      <c r="K946" s="417"/>
      <c r="L946" s="417"/>
      <c r="M946" s="417"/>
      <c r="N946" s="417"/>
      <c r="O946" s="417"/>
      <c r="P946" s="417"/>
      <c r="Q946" s="417"/>
      <c r="R946" s="417"/>
    </row>
    <row r="947" s="434" customFormat="true" ht="11.25" hidden="false" customHeight="true" outlineLevel="0" collapsed="false">
      <c r="F947" s="417"/>
      <c r="G947" s="417"/>
      <c r="H947" s="417"/>
      <c r="I947" s="417"/>
      <c r="J947" s="417"/>
      <c r="K947" s="417"/>
      <c r="L947" s="417"/>
      <c r="M947" s="417"/>
      <c r="N947" s="417"/>
      <c r="O947" s="417"/>
      <c r="P947" s="417"/>
      <c r="Q947" s="417"/>
      <c r="R947" s="417"/>
    </row>
    <row r="948" s="434" customFormat="true" ht="11.25" hidden="false" customHeight="true" outlineLevel="0" collapsed="false">
      <c r="F948" s="417"/>
      <c r="G948" s="417"/>
      <c r="H948" s="417"/>
      <c r="I948" s="417"/>
      <c r="J948" s="417"/>
      <c r="K948" s="417"/>
      <c r="L948" s="417"/>
      <c r="M948" s="417"/>
      <c r="N948" s="417"/>
      <c r="O948" s="417"/>
      <c r="P948" s="417"/>
      <c r="Q948" s="417"/>
      <c r="R948" s="417"/>
    </row>
    <row r="949" s="434" customFormat="true" ht="11.25" hidden="false" customHeight="true" outlineLevel="0" collapsed="false">
      <c r="F949" s="417"/>
      <c r="G949" s="417"/>
      <c r="H949" s="417"/>
      <c r="I949" s="417"/>
      <c r="J949" s="417"/>
      <c r="K949" s="417"/>
      <c r="L949" s="417"/>
      <c r="M949" s="417"/>
      <c r="N949" s="417"/>
      <c r="O949" s="417"/>
      <c r="P949" s="417"/>
      <c r="Q949" s="417"/>
      <c r="R949" s="417"/>
    </row>
    <row r="950" s="434" customFormat="true" ht="11.25" hidden="false" customHeight="true" outlineLevel="0" collapsed="false">
      <c r="F950" s="417"/>
      <c r="G950" s="417"/>
      <c r="H950" s="417"/>
      <c r="I950" s="417"/>
      <c r="J950" s="417"/>
      <c r="K950" s="417"/>
      <c r="L950" s="417"/>
      <c r="M950" s="417"/>
      <c r="N950" s="417"/>
      <c r="O950" s="417"/>
      <c r="P950" s="417"/>
      <c r="Q950" s="417"/>
      <c r="R950" s="417"/>
    </row>
    <row r="951" s="434" customFormat="true" ht="11.25" hidden="false" customHeight="true" outlineLevel="0" collapsed="false">
      <c r="F951" s="417"/>
      <c r="G951" s="417"/>
      <c r="H951" s="417"/>
      <c r="I951" s="417"/>
      <c r="J951" s="417"/>
      <c r="K951" s="417"/>
      <c r="L951" s="417"/>
      <c r="M951" s="417"/>
      <c r="N951" s="417"/>
      <c r="O951" s="417"/>
      <c r="P951" s="417"/>
      <c r="Q951" s="417"/>
      <c r="R951" s="417"/>
    </row>
  </sheetData>
  <mergeCells count="3">
    <mergeCell ref="B8:C64"/>
    <mergeCell ref="B65:C65"/>
    <mergeCell ref="B66:C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99"/>
    <col collapsed="false" customWidth="true" hidden="false" outlineLevel="0" max="3" min="3" style="124" width="1.82"/>
    <col collapsed="false" customWidth="true" hidden="false" outlineLevel="0" max="4" min="4" style="124" width="25.33"/>
    <col collapsed="false" customWidth="true" hidden="false" outlineLevel="0" max="5" min="5" style="124" width="11.16"/>
    <col collapsed="false" customWidth="true" hidden="false" outlineLevel="0" max="7" min="6" style="124" width="13.33"/>
    <col collapsed="false" customWidth="true" hidden="false" outlineLevel="0" max="8" min="8" style="124" width="7.16"/>
    <col collapsed="false" customWidth="true" hidden="false" outlineLevel="0" max="9" min="9" style="124" width="11.16"/>
    <col collapsed="false" customWidth="true" hidden="false" outlineLevel="0" max="11" min="10" style="124" width="13.33"/>
    <col collapsed="false" customWidth="false" hidden="true" outlineLevel="0" max="257" min="12" style="12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7" t="s">
        <v>93</v>
      </c>
      <c r="B2" s="437"/>
      <c r="C2" s="437"/>
      <c r="D2" s="437"/>
      <c r="E2" s="437"/>
      <c r="F2" s="437"/>
      <c r="G2" s="437"/>
      <c r="H2" s="437"/>
      <c r="I2" s="437"/>
      <c r="J2" s="437"/>
      <c r="K2" s="10" t="s">
        <v>639</v>
      </c>
      <c r="L2" s="438" t="s">
        <v>103</v>
      </c>
      <c r="M2" s="439"/>
    </row>
    <row r="3" customFormat="false" ht="12.75" hidden="false" customHeight="true" outlineLevel="0" collapsed="false">
      <c r="A3" s="437" t="s">
        <v>94</v>
      </c>
      <c r="B3" s="437"/>
      <c r="C3" s="437"/>
      <c r="D3" s="437"/>
      <c r="E3" s="437"/>
      <c r="F3" s="437"/>
      <c r="G3" s="437"/>
      <c r="H3" s="437"/>
      <c r="I3" s="437"/>
      <c r="J3" s="437"/>
      <c r="K3" s="440"/>
      <c r="L3" s="438"/>
      <c r="M3" s="11"/>
    </row>
    <row r="4" customFormat="false" ht="12.75" hidden="false" customHeight="true" outlineLevel="0" collapsed="false">
      <c r="A4" s="437" t="n">
        <v>2014</v>
      </c>
      <c r="B4" s="437"/>
      <c r="C4" s="437"/>
      <c r="D4" s="437"/>
      <c r="E4" s="437"/>
      <c r="F4" s="437"/>
      <c r="G4" s="437"/>
      <c r="H4" s="437"/>
      <c r="I4" s="437"/>
      <c r="J4" s="437"/>
      <c r="K4" s="441"/>
      <c r="L4" s="438"/>
      <c r="M4" s="11"/>
      <c r="O4" s="442"/>
      <c r="P4" s="442"/>
      <c r="Q4" s="442"/>
      <c r="R4" s="442"/>
      <c r="S4" s="442"/>
      <c r="T4" s="442"/>
      <c r="U4" s="442"/>
    </row>
    <row r="5" customFormat="false" ht="11.25" hidden="false" customHeight="true" outlineLevel="0" collapsed="false">
      <c r="F5" s="443"/>
      <c r="G5" s="443"/>
      <c r="H5" s="443"/>
      <c r="I5" s="443"/>
      <c r="J5" s="444"/>
      <c r="K5" s="438"/>
      <c r="L5" s="438"/>
      <c r="M5" s="13"/>
      <c r="O5" s="442"/>
      <c r="P5" s="442"/>
      <c r="Q5" s="442"/>
      <c r="R5" s="442"/>
      <c r="S5" s="442"/>
      <c r="T5" s="442"/>
      <c r="U5" s="442"/>
    </row>
    <row r="6" customFormat="false" ht="1.5" hidden="false" customHeight="true" outlineLevel="0" collapsed="false">
      <c r="A6" s="445" t="s">
        <v>640</v>
      </c>
      <c r="B6" s="445"/>
      <c r="C6" s="445"/>
      <c r="D6" s="445"/>
      <c r="E6" s="446"/>
      <c r="F6" s="447"/>
      <c r="G6" s="447"/>
      <c r="H6" s="447"/>
      <c r="I6" s="447"/>
      <c r="J6" s="447"/>
      <c r="K6" s="447"/>
      <c r="L6" s="438"/>
    </row>
    <row r="7" customFormat="false" ht="11.25" hidden="false" customHeight="true" outlineLevel="0" collapsed="false">
      <c r="A7" s="445"/>
      <c r="B7" s="445"/>
      <c r="C7" s="445"/>
      <c r="D7" s="445"/>
      <c r="E7" s="448" t="s">
        <v>641</v>
      </c>
      <c r="F7" s="448"/>
      <c r="G7" s="448"/>
      <c r="H7" s="449"/>
      <c r="I7" s="448" t="s">
        <v>642</v>
      </c>
      <c r="J7" s="448"/>
      <c r="K7" s="448"/>
      <c r="L7" s="438"/>
      <c r="M7" s="13"/>
    </row>
    <row r="8" customFormat="false" ht="1.5" hidden="false" customHeight="true" outlineLevel="0" collapsed="false">
      <c r="A8" s="445"/>
      <c r="B8" s="445"/>
      <c r="C8" s="445"/>
      <c r="D8" s="445"/>
      <c r="E8" s="450"/>
      <c r="F8" s="451"/>
      <c r="G8" s="451"/>
      <c r="H8" s="449"/>
      <c r="I8" s="449"/>
      <c r="J8" s="452"/>
      <c r="K8" s="452"/>
      <c r="L8" s="438"/>
    </row>
    <row r="9" customFormat="false" ht="1.5" hidden="false" customHeight="true" outlineLevel="0" collapsed="false">
      <c r="A9" s="445"/>
      <c r="B9" s="445"/>
      <c r="C9" s="445"/>
      <c r="D9" s="445"/>
      <c r="E9" s="446"/>
      <c r="F9" s="453"/>
      <c r="G9" s="453"/>
      <c r="H9" s="449"/>
      <c r="I9" s="454"/>
      <c r="J9" s="455"/>
      <c r="K9" s="455"/>
      <c r="L9" s="438"/>
    </row>
    <row r="10" customFormat="false" ht="11.25" hidden="false" customHeight="true" outlineLevel="0" collapsed="false">
      <c r="A10" s="445"/>
      <c r="B10" s="445"/>
      <c r="C10" s="445"/>
      <c r="D10" s="445"/>
      <c r="E10" s="456" t="s">
        <v>105</v>
      </c>
      <c r="F10" s="449" t="s">
        <v>106</v>
      </c>
      <c r="G10" s="449" t="s">
        <v>107</v>
      </c>
      <c r="H10" s="449"/>
      <c r="I10" s="457" t="s">
        <v>105</v>
      </c>
      <c r="J10" s="449" t="s">
        <v>106</v>
      </c>
      <c r="K10" s="449" t="s">
        <v>107</v>
      </c>
      <c r="L10" s="438"/>
      <c r="O10" s="458"/>
      <c r="P10" s="458"/>
      <c r="Q10" s="458"/>
      <c r="R10" s="458"/>
      <c r="S10" s="458"/>
      <c r="T10" s="458"/>
      <c r="U10" s="458"/>
    </row>
    <row r="11" customFormat="false" ht="1.5" hidden="false" customHeight="true" outlineLevel="0" collapsed="false">
      <c r="A11" s="445"/>
      <c r="B11" s="445"/>
      <c r="C11" s="445"/>
      <c r="D11" s="445"/>
      <c r="E11" s="459"/>
      <c r="F11" s="460"/>
      <c r="G11" s="460"/>
      <c r="H11" s="460"/>
      <c r="I11" s="460"/>
      <c r="J11" s="460"/>
      <c r="K11" s="460"/>
      <c r="L11" s="438"/>
      <c r="O11" s="458"/>
      <c r="P11" s="458"/>
      <c r="Q11" s="458"/>
      <c r="R11" s="458"/>
      <c r="S11" s="458"/>
      <c r="T11" s="458"/>
      <c r="U11" s="458"/>
    </row>
    <row r="12" customFormat="false" ht="23.25" hidden="false" customHeight="true" outlineLevel="0" collapsed="false">
      <c r="A12" s="461" t="s">
        <v>643</v>
      </c>
      <c r="B12" s="461"/>
      <c r="C12" s="461"/>
      <c r="D12" s="461"/>
      <c r="E12" s="462"/>
      <c r="F12" s="441"/>
      <c r="G12" s="441"/>
      <c r="H12" s="441"/>
      <c r="I12" s="441"/>
      <c r="J12" s="441"/>
      <c r="K12" s="441"/>
      <c r="L12" s="438"/>
      <c r="O12" s="458"/>
      <c r="P12" s="458"/>
      <c r="Q12" s="458"/>
      <c r="R12" s="458"/>
      <c r="S12" s="458"/>
      <c r="T12" s="458"/>
      <c r="U12" s="458"/>
    </row>
    <row r="13" customFormat="false" ht="17.25" hidden="false" customHeight="true" outlineLevel="0" collapsed="false">
      <c r="A13" s="463" t="s">
        <v>644</v>
      </c>
      <c r="B13" s="463"/>
      <c r="C13" s="463"/>
      <c r="D13" s="463"/>
      <c r="E13" s="464" t="n">
        <v>8</v>
      </c>
      <c r="F13" s="465" t="n">
        <v>8</v>
      </c>
      <c r="G13" s="465" t="n">
        <v>7.9</v>
      </c>
      <c r="H13" s="465"/>
      <c r="I13" s="466" t="n">
        <v>8.0771</v>
      </c>
      <c r="J13" s="467" t="n">
        <v>8.1483</v>
      </c>
      <c r="K13" s="467" t="n">
        <v>8.0211</v>
      </c>
      <c r="L13" s="438"/>
      <c r="O13" s="458"/>
      <c r="P13" s="458"/>
      <c r="Q13" s="458"/>
      <c r="R13" s="458"/>
      <c r="S13" s="458"/>
      <c r="T13" s="458"/>
      <c r="U13" s="458"/>
    </row>
    <row r="14" customFormat="false" ht="27" hidden="false" customHeight="true" outlineLevel="0" collapsed="false">
      <c r="A14" s="468" t="s">
        <v>645</v>
      </c>
      <c r="B14" s="468"/>
      <c r="C14" s="468"/>
      <c r="D14" s="468"/>
      <c r="F14" s="469"/>
      <c r="G14" s="469"/>
      <c r="H14" s="469"/>
      <c r="I14" s="469"/>
      <c r="J14" s="469"/>
      <c r="K14" s="469"/>
      <c r="L14" s="438"/>
    </row>
    <row r="15" customFormat="false" ht="16.7" hidden="false" customHeight="true" outlineLevel="0" collapsed="false">
      <c r="A15" s="470" t="s">
        <v>646</v>
      </c>
      <c r="B15" s="470"/>
      <c r="C15" s="470"/>
      <c r="D15" s="470"/>
      <c r="E15" s="466" t="n">
        <v>8.1</v>
      </c>
      <c r="F15" s="465" t="n">
        <v>8.2</v>
      </c>
      <c r="G15" s="465" t="n">
        <v>8</v>
      </c>
      <c r="H15" s="465"/>
      <c r="I15" s="466" t="n">
        <v>8.2856</v>
      </c>
      <c r="J15" s="467" t="n">
        <v>8.512</v>
      </c>
      <c r="K15" s="467" t="n">
        <v>8.1078</v>
      </c>
      <c r="L15" s="438"/>
      <c r="M15" s="438"/>
    </row>
    <row r="16" customFormat="false" ht="16.7" hidden="false" customHeight="true" outlineLevel="0" collapsed="false">
      <c r="A16" s="470" t="s">
        <v>647</v>
      </c>
      <c r="B16" s="470"/>
      <c r="C16" s="470"/>
      <c r="D16" s="470"/>
      <c r="E16" s="464" t="n">
        <v>8.9</v>
      </c>
      <c r="F16" s="465" t="n">
        <v>8.9</v>
      </c>
      <c r="G16" s="465" t="n">
        <v>8.9</v>
      </c>
      <c r="H16" s="465"/>
      <c r="I16" s="464" t="n">
        <v>9.1689</v>
      </c>
      <c r="J16" s="467" t="n">
        <v>9.2248</v>
      </c>
      <c r="K16" s="467" t="n">
        <v>9.1249</v>
      </c>
      <c r="L16" s="438"/>
      <c r="M16" s="438"/>
    </row>
    <row r="17" customFormat="false" ht="16.7" hidden="false" customHeight="true" outlineLevel="0" collapsed="false">
      <c r="A17" s="470" t="s">
        <v>648</v>
      </c>
      <c r="B17" s="470"/>
      <c r="C17" s="470"/>
      <c r="D17" s="470"/>
      <c r="E17" s="471" t="n">
        <v>8.5</v>
      </c>
      <c r="F17" s="465" t="n">
        <v>8.6</v>
      </c>
      <c r="G17" s="465" t="n">
        <v>8.4</v>
      </c>
      <c r="H17" s="465"/>
      <c r="I17" s="471" t="n">
        <v>8.6172</v>
      </c>
      <c r="J17" s="467" t="n">
        <v>8.7079</v>
      </c>
      <c r="K17" s="467" t="n">
        <v>8.546</v>
      </c>
      <c r="L17" s="438"/>
      <c r="M17" s="438"/>
    </row>
    <row r="18" customFormat="false" ht="16.7" hidden="false" customHeight="true" outlineLevel="0" collapsed="false">
      <c r="A18" s="470" t="s">
        <v>649</v>
      </c>
      <c r="B18" s="470"/>
      <c r="C18" s="470"/>
      <c r="D18" s="470"/>
      <c r="E18" s="471" t="n">
        <v>7.8</v>
      </c>
      <c r="F18" s="465" t="n">
        <v>7.8</v>
      </c>
      <c r="G18" s="465" t="n">
        <v>7.8</v>
      </c>
      <c r="H18" s="465"/>
      <c r="I18" s="471" t="n">
        <v>7.8523</v>
      </c>
      <c r="J18" s="467" t="n">
        <v>7.9363</v>
      </c>
      <c r="K18" s="467" t="n">
        <v>7.7863</v>
      </c>
      <c r="L18" s="438"/>
      <c r="M18" s="438"/>
    </row>
    <row r="19" customFormat="false" ht="16.7" hidden="false" customHeight="true" outlineLevel="0" collapsed="false">
      <c r="A19" s="470" t="s">
        <v>650</v>
      </c>
      <c r="B19" s="470"/>
      <c r="C19" s="470"/>
      <c r="D19" s="470"/>
      <c r="E19" s="471" t="n">
        <v>8.2</v>
      </c>
      <c r="F19" s="465" t="n">
        <v>8.3</v>
      </c>
      <c r="G19" s="465" t="n">
        <v>8</v>
      </c>
      <c r="H19" s="465"/>
      <c r="I19" s="471" t="n">
        <v>8.1268</v>
      </c>
      <c r="J19" s="467" t="n">
        <v>8.3925</v>
      </c>
      <c r="K19" s="467" t="n">
        <v>7.9179</v>
      </c>
      <c r="L19" s="438"/>
      <c r="M19" s="438"/>
      <c r="N19" s="140" t="s">
        <v>638</v>
      </c>
    </row>
    <row r="20" customFormat="false" ht="16.7" hidden="false" customHeight="true" outlineLevel="0" collapsed="false">
      <c r="A20" s="470" t="s">
        <v>651</v>
      </c>
      <c r="B20" s="470"/>
      <c r="C20" s="470"/>
      <c r="D20" s="470"/>
      <c r="E20" s="471" t="n">
        <v>8.1</v>
      </c>
      <c r="F20" s="465" t="n">
        <v>8.1</v>
      </c>
      <c r="G20" s="465" t="n">
        <v>8.1</v>
      </c>
      <c r="H20" s="465"/>
      <c r="I20" s="471" t="n">
        <v>8.1325</v>
      </c>
      <c r="J20" s="467" t="n">
        <v>8.1668</v>
      </c>
      <c r="K20" s="467" t="n">
        <v>8.1055</v>
      </c>
      <c r="L20" s="438"/>
      <c r="M20" s="438"/>
    </row>
    <row r="21" customFormat="false" ht="16.7" hidden="false" customHeight="true" outlineLevel="0" collapsed="false">
      <c r="A21" s="470" t="s">
        <v>652</v>
      </c>
      <c r="B21" s="470"/>
      <c r="C21" s="470"/>
      <c r="D21" s="470"/>
      <c r="E21" s="471" t="n">
        <v>8.1</v>
      </c>
      <c r="F21" s="465" t="n">
        <v>8.1</v>
      </c>
      <c r="G21" s="465" t="n">
        <v>8.1</v>
      </c>
      <c r="H21" s="465"/>
      <c r="I21" s="471" t="n">
        <v>8.2936</v>
      </c>
      <c r="J21" s="467" t="n">
        <v>8.2776</v>
      </c>
      <c r="K21" s="467" t="n">
        <v>8.3062</v>
      </c>
      <c r="L21" s="438"/>
      <c r="M21" s="438"/>
    </row>
    <row r="22" customFormat="false" ht="16.7" hidden="false" customHeight="true" outlineLevel="0" collapsed="false">
      <c r="A22" s="470" t="s">
        <v>653</v>
      </c>
      <c r="B22" s="470"/>
      <c r="C22" s="470"/>
      <c r="D22" s="470"/>
      <c r="E22" s="471" t="n">
        <v>7.8</v>
      </c>
      <c r="F22" s="465" t="n">
        <v>7.9</v>
      </c>
      <c r="G22" s="465" t="n">
        <v>7.7</v>
      </c>
      <c r="H22" s="465"/>
      <c r="I22" s="471" t="n">
        <v>7.9495</v>
      </c>
      <c r="J22" s="467" t="n">
        <v>7.997</v>
      </c>
      <c r="K22" s="467" t="n">
        <v>7.9121</v>
      </c>
      <c r="L22" s="438"/>
      <c r="M22" s="438"/>
    </row>
    <row r="23" customFormat="false" ht="16.7" hidden="false" customHeight="true" outlineLevel="0" collapsed="false">
      <c r="A23" s="470" t="s">
        <v>654</v>
      </c>
      <c r="B23" s="470"/>
      <c r="C23" s="470"/>
      <c r="D23" s="470"/>
      <c r="E23" s="471" t="n">
        <v>5.9</v>
      </c>
      <c r="F23" s="465" t="n">
        <v>6.1</v>
      </c>
      <c r="G23" s="465" t="n">
        <v>5.8</v>
      </c>
      <c r="H23" s="465"/>
      <c r="I23" s="471" t="n">
        <v>5.913</v>
      </c>
      <c r="J23" s="467" t="n">
        <v>6.1373</v>
      </c>
      <c r="K23" s="467" t="n">
        <v>5.7368</v>
      </c>
      <c r="L23" s="438"/>
      <c r="M23" s="438"/>
    </row>
    <row r="24" customFormat="false" ht="16.7" hidden="false" customHeight="true" outlineLevel="0" collapsed="false">
      <c r="A24" s="470" t="s">
        <v>655</v>
      </c>
      <c r="B24" s="470"/>
      <c r="C24" s="470"/>
      <c r="D24" s="470"/>
      <c r="E24" s="471" t="n">
        <v>8.3</v>
      </c>
      <c r="F24" s="465" t="n">
        <v>8.4</v>
      </c>
      <c r="G24" s="465" t="n">
        <v>8.3</v>
      </c>
      <c r="H24" s="465"/>
      <c r="I24" s="471" t="n">
        <v>8.4311</v>
      </c>
      <c r="J24" s="467" t="n">
        <v>8.5316</v>
      </c>
      <c r="K24" s="467" t="n">
        <v>8.3521</v>
      </c>
      <c r="L24" s="438"/>
      <c r="M24" s="438"/>
    </row>
    <row r="25" customFormat="false" ht="16.7" hidden="false" customHeight="true" outlineLevel="0" collapsed="false">
      <c r="A25" s="470" t="s">
        <v>656</v>
      </c>
      <c r="B25" s="470"/>
      <c r="C25" s="470"/>
      <c r="D25" s="470"/>
      <c r="E25" s="471" t="n">
        <v>8.1</v>
      </c>
      <c r="F25" s="465" t="n">
        <v>8.2</v>
      </c>
      <c r="G25" s="465" t="n">
        <v>8</v>
      </c>
      <c r="H25" s="465"/>
      <c r="I25" s="471" t="n">
        <v>8.3204</v>
      </c>
      <c r="J25" s="467" t="n">
        <v>8.4438</v>
      </c>
      <c r="K25" s="467" t="n">
        <v>8.2233</v>
      </c>
      <c r="L25" s="438"/>
      <c r="M25" s="438"/>
    </row>
    <row r="26" customFormat="false" ht="16.7" hidden="false" customHeight="true" outlineLevel="0" collapsed="false">
      <c r="A26" s="470" t="s">
        <v>657</v>
      </c>
      <c r="B26" s="470"/>
      <c r="C26" s="470"/>
      <c r="D26" s="470"/>
      <c r="E26" s="471" t="n">
        <v>7.8</v>
      </c>
      <c r="F26" s="465" t="n">
        <v>7.8</v>
      </c>
      <c r="G26" s="465" t="n">
        <v>7.7</v>
      </c>
      <c r="H26" s="465"/>
      <c r="I26" s="471" t="n">
        <v>8.2123</v>
      </c>
      <c r="J26" s="467" t="n">
        <v>8.3985</v>
      </c>
      <c r="K26" s="467" t="n">
        <v>8.0659</v>
      </c>
      <c r="L26" s="438"/>
      <c r="M26" s="438"/>
    </row>
    <row r="27" customFormat="false" ht="16.7" hidden="false" customHeight="true" outlineLevel="0" collapsed="false">
      <c r="A27" s="470" t="s">
        <v>658</v>
      </c>
      <c r="B27" s="470"/>
      <c r="C27" s="470"/>
      <c r="D27" s="470"/>
      <c r="E27" s="471" t="n">
        <v>7.3</v>
      </c>
      <c r="F27" s="465" t="n">
        <v>7.4</v>
      </c>
      <c r="G27" s="465" t="n">
        <v>7.3</v>
      </c>
      <c r="H27" s="465"/>
      <c r="I27" s="471" t="n">
        <v>7.9832</v>
      </c>
      <c r="J27" s="467" t="n">
        <v>8.2161</v>
      </c>
      <c r="K27" s="467" t="n">
        <v>7.8002</v>
      </c>
      <c r="L27" s="438"/>
      <c r="M27" s="438"/>
    </row>
    <row r="28" customFormat="false" ht="16.7" hidden="false" customHeight="true" outlineLevel="0" collapsed="false">
      <c r="A28" s="470" t="s">
        <v>659</v>
      </c>
      <c r="B28" s="470"/>
      <c r="C28" s="470"/>
      <c r="D28" s="470"/>
      <c r="E28" s="471" t="n">
        <v>6.9</v>
      </c>
      <c r="F28" s="465" t="n">
        <v>7</v>
      </c>
      <c r="G28" s="465" t="n">
        <v>6.9</v>
      </c>
      <c r="H28" s="465"/>
      <c r="I28" s="471" t="n">
        <v>7.4279</v>
      </c>
      <c r="J28" s="467" t="n">
        <v>7.5211</v>
      </c>
      <c r="K28" s="467" t="n">
        <v>7.3546</v>
      </c>
      <c r="L28" s="438"/>
      <c r="M28" s="438"/>
    </row>
    <row r="29" customFormat="false" ht="23.25" hidden="false" customHeight="true" outlineLevel="0" collapsed="false">
      <c r="A29" s="472" t="s">
        <v>660</v>
      </c>
      <c r="B29" s="472"/>
      <c r="C29" s="472"/>
      <c r="D29" s="472"/>
      <c r="E29" s="466"/>
      <c r="F29" s="465"/>
      <c r="G29" s="465"/>
      <c r="H29" s="465"/>
      <c r="I29" s="464"/>
      <c r="J29" s="473"/>
      <c r="K29" s="473"/>
      <c r="L29" s="438"/>
      <c r="M29" s="438"/>
    </row>
    <row r="30" customFormat="false" ht="17.25" hidden="false" customHeight="true" outlineLevel="0" collapsed="false">
      <c r="A30" s="468" t="s">
        <v>661</v>
      </c>
      <c r="B30" s="468"/>
      <c r="C30" s="468"/>
      <c r="D30" s="468"/>
      <c r="E30" s="474"/>
      <c r="F30" s="465"/>
      <c r="G30" s="465"/>
      <c r="H30" s="465"/>
      <c r="I30" s="464"/>
      <c r="J30" s="473"/>
      <c r="K30" s="473"/>
      <c r="L30" s="438"/>
      <c r="M30" s="438"/>
    </row>
    <row r="31" customFormat="false" ht="17.1" hidden="false" customHeight="true" outlineLevel="0" collapsed="false">
      <c r="A31" s="475" t="s">
        <v>662</v>
      </c>
      <c r="B31" s="475"/>
      <c r="C31" s="475"/>
      <c r="D31" s="475"/>
      <c r="E31" s="466" t="n">
        <v>8.3</v>
      </c>
      <c r="F31" s="465" t="n">
        <v>8.4</v>
      </c>
      <c r="G31" s="465" t="n">
        <v>8.2</v>
      </c>
      <c r="H31" s="465"/>
      <c r="I31" s="466" t="n">
        <v>8.4227</v>
      </c>
      <c r="J31" s="467" t="n">
        <v>8.5953</v>
      </c>
      <c r="K31" s="467" t="n">
        <v>8.287</v>
      </c>
      <c r="L31" s="438"/>
      <c r="M31" s="438"/>
    </row>
    <row r="32" customFormat="false" ht="17.1" hidden="false" customHeight="true" outlineLevel="0" collapsed="false">
      <c r="A32" s="475" t="s">
        <v>663</v>
      </c>
      <c r="B32" s="475"/>
      <c r="C32" s="475"/>
      <c r="D32" s="475"/>
      <c r="E32" s="466" t="n">
        <v>2.8</v>
      </c>
      <c r="F32" s="465" t="n">
        <v>2.6</v>
      </c>
      <c r="G32" s="465" t="n">
        <v>2.9</v>
      </c>
      <c r="H32" s="465"/>
      <c r="I32" s="466" t="n">
        <v>2.4069</v>
      </c>
      <c r="J32" s="467" t="n">
        <v>2.1611</v>
      </c>
      <c r="K32" s="467" t="n">
        <v>2.6001</v>
      </c>
      <c r="L32" s="438"/>
      <c r="M32" s="438"/>
    </row>
    <row r="33" customFormat="false" ht="17.25" hidden="false" customHeight="true" outlineLevel="0" collapsed="false">
      <c r="A33" s="468" t="s">
        <v>664</v>
      </c>
      <c r="B33" s="468"/>
      <c r="C33" s="468"/>
      <c r="D33" s="468"/>
      <c r="E33" s="474"/>
      <c r="F33" s="465"/>
      <c r="G33" s="465"/>
      <c r="H33" s="465"/>
      <c r="I33" s="464"/>
      <c r="J33" s="473"/>
      <c r="K33" s="473"/>
      <c r="L33" s="438"/>
      <c r="M33" s="438"/>
    </row>
    <row r="34" customFormat="false" ht="17.1" hidden="false" customHeight="true" outlineLevel="0" collapsed="false">
      <c r="A34" s="475" t="s">
        <v>665</v>
      </c>
      <c r="B34" s="475"/>
      <c r="C34" s="475"/>
      <c r="D34" s="475"/>
      <c r="E34" s="466" t="n">
        <v>5.6</v>
      </c>
      <c r="F34" s="465" t="n">
        <v>5.8</v>
      </c>
      <c r="G34" s="465" t="n">
        <v>5.4</v>
      </c>
      <c r="H34" s="465"/>
      <c r="I34" s="466" t="n">
        <v>6.0157</v>
      </c>
      <c r="J34" s="467" t="n">
        <v>6.4341</v>
      </c>
      <c r="K34" s="467" t="n">
        <v>5.6869</v>
      </c>
      <c r="L34" s="438"/>
      <c r="M34" s="438"/>
    </row>
    <row r="35" customFormat="false" ht="17.1" hidden="false" customHeight="true" outlineLevel="0" collapsed="false">
      <c r="A35" s="475" t="s">
        <v>666</v>
      </c>
      <c r="B35" s="475"/>
      <c r="C35" s="475"/>
      <c r="D35" s="475"/>
      <c r="E35" s="476" t="n">
        <v>5.9</v>
      </c>
      <c r="F35" s="465" t="n">
        <v>6.1</v>
      </c>
      <c r="G35" s="465" t="n">
        <v>5.8</v>
      </c>
      <c r="H35" s="465"/>
      <c r="I35" s="476" t="n">
        <v>6.4704</v>
      </c>
      <c r="J35" s="467" t="n">
        <v>6.7644</v>
      </c>
      <c r="K35" s="467" t="n">
        <v>6.2393</v>
      </c>
      <c r="L35" s="438"/>
      <c r="M35" s="438"/>
    </row>
    <row r="36" customFormat="false" ht="27" hidden="false" customHeight="true" outlineLevel="0" collapsed="false">
      <c r="A36" s="475" t="s">
        <v>667</v>
      </c>
      <c r="B36" s="475"/>
      <c r="C36" s="475"/>
      <c r="D36" s="475"/>
      <c r="E36" s="476" t="n">
        <v>5.1</v>
      </c>
      <c r="F36" s="465" t="n">
        <v>5.3</v>
      </c>
      <c r="G36" s="465" t="n">
        <v>4.9</v>
      </c>
      <c r="H36" s="465"/>
      <c r="I36" s="476" t="n">
        <v>5.754</v>
      </c>
      <c r="J36" s="467" t="n">
        <v>6.1073</v>
      </c>
      <c r="K36" s="467" t="n">
        <v>5.4763</v>
      </c>
      <c r="L36" s="438"/>
      <c r="M36" s="438"/>
    </row>
    <row r="37" customFormat="false" ht="17.1" hidden="false" customHeight="true" outlineLevel="0" collapsed="false">
      <c r="A37" s="475" t="s">
        <v>668</v>
      </c>
      <c r="B37" s="475"/>
      <c r="C37" s="475"/>
      <c r="D37" s="475"/>
      <c r="E37" s="476" t="n">
        <v>4.8</v>
      </c>
      <c r="F37" s="465" t="n">
        <v>5.2</v>
      </c>
      <c r="G37" s="465" t="n">
        <v>4.6</v>
      </c>
      <c r="H37" s="465"/>
      <c r="I37" s="476" t="n">
        <v>5.0503</v>
      </c>
      <c r="J37" s="467" t="n">
        <v>5.6217</v>
      </c>
      <c r="K37" s="467" t="n">
        <v>4.6012</v>
      </c>
      <c r="L37" s="438"/>
      <c r="M37" s="438"/>
    </row>
    <row r="38" customFormat="false" ht="27" hidden="false" customHeight="true" outlineLevel="0" collapsed="false">
      <c r="A38" s="475" t="s">
        <v>669</v>
      </c>
      <c r="B38" s="475"/>
      <c r="C38" s="475"/>
      <c r="D38" s="475"/>
      <c r="E38" s="476" t="n">
        <v>6</v>
      </c>
      <c r="F38" s="465" t="n">
        <v>6.3</v>
      </c>
      <c r="G38" s="465" t="n">
        <v>5.9</v>
      </c>
      <c r="H38" s="465"/>
      <c r="I38" s="476" t="n">
        <v>6.5532</v>
      </c>
      <c r="J38" s="467" t="n">
        <v>6.8627</v>
      </c>
      <c r="K38" s="467" t="n">
        <v>6.31</v>
      </c>
      <c r="L38" s="438"/>
      <c r="M38" s="438"/>
    </row>
    <row r="39" customFormat="false" ht="27" hidden="false" customHeight="true" outlineLevel="0" collapsed="false">
      <c r="A39" s="475" t="s">
        <v>670</v>
      </c>
      <c r="B39" s="475"/>
      <c r="C39" s="475"/>
      <c r="D39" s="475"/>
      <c r="E39" s="476" t="n">
        <v>5.9</v>
      </c>
      <c r="F39" s="465" t="n">
        <v>6.3</v>
      </c>
      <c r="G39" s="465" t="n">
        <v>5.7</v>
      </c>
      <c r="H39" s="465"/>
      <c r="I39" s="476" t="n">
        <v>6.2507</v>
      </c>
      <c r="J39" s="467" t="n">
        <v>6.8144</v>
      </c>
      <c r="K39" s="467" t="n">
        <v>5.8076</v>
      </c>
      <c r="L39" s="438"/>
      <c r="M39" s="438"/>
    </row>
    <row r="40" customFormat="false" ht="23.25" hidden="false" customHeight="true" outlineLevel="0" collapsed="false">
      <c r="A40" s="472" t="s">
        <v>671</v>
      </c>
      <c r="B40" s="472"/>
      <c r="C40" s="472"/>
      <c r="D40" s="472"/>
      <c r="F40" s="465"/>
      <c r="G40" s="465"/>
      <c r="H40" s="465"/>
      <c r="I40" s="464"/>
      <c r="J40" s="467"/>
      <c r="L40" s="438"/>
      <c r="M40" s="438"/>
    </row>
    <row r="41" customFormat="false" ht="27" hidden="false" customHeight="true" outlineLevel="0" collapsed="false">
      <c r="A41" s="475" t="s">
        <v>672</v>
      </c>
      <c r="B41" s="475"/>
      <c r="C41" s="475"/>
      <c r="D41" s="475"/>
      <c r="E41" s="476" t="n">
        <v>8.7</v>
      </c>
      <c r="F41" s="465" t="n">
        <v>8.8</v>
      </c>
      <c r="G41" s="465" t="n">
        <v>8.7</v>
      </c>
      <c r="H41" s="465"/>
      <c r="I41" s="476" t="n">
        <v>8.885</v>
      </c>
      <c r="J41" s="467" t="n">
        <v>8.98</v>
      </c>
      <c r="K41" s="467" t="n">
        <v>8.811</v>
      </c>
      <c r="L41" s="438"/>
      <c r="M41" s="438"/>
    </row>
    <row r="42" customFormat="false" ht="27" hidden="false" customHeight="true" outlineLevel="0" collapsed="false">
      <c r="A42" s="475" t="s">
        <v>673</v>
      </c>
      <c r="B42" s="475"/>
      <c r="C42" s="475"/>
      <c r="D42" s="475"/>
      <c r="E42" s="466" t="n">
        <v>8.6</v>
      </c>
      <c r="F42" s="465" t="n">
        <v>8.7</v>
      </c>
      <c r="G42" s="465" t="n">
        <v>8.5</v>
      </c>
      <c r="H42" s="465"/>
      <c r="I42" s="466" t="n">
        <v>8.752</v>
      </c>
      <c r="J42" s="467" t="n">
        <v>8.826</v>
      </c>
      <c r="K42" s="467" t="n">
        <v>8.694</v>
      </c>
      <c r="L42" s="438"/>
      <c r="M42" s="438"/>
    </row>
    <row r="43" customFormat="false" ht="27" hidden="false" customHeight="true" outlineLevel="0" collapsed="false">
      <c r="A43" s="475" t="s">
        <v>674</v>
      </c>
      <c r="B43" s="475"/>
      <c r="C43" s="475"/>
      <c r="D43" s="475"/>
      <c r="E43" s="476" t="n">
        <v>9</v>
      </c>
      <c r="F43" s="465" t="n">
        <v>9.1</v>
      </c>
      <c r="G43" s="465" t="n">
        <v>9</v>
      </c>
      <c r="H43" s="465"/>
      <c r="I43" s="476" t="n">
        <v>9.081</v>
      </c>
      <c r="J43" s="467" t="n">
        <v>9.145</v>
      </c>
      <c r="K43" s="467" t="n">
        <v>9.03</v>
      </c>
      <c r="L43" s="438"/>
      <c r="M43" s="438"/>
    </row>
    <row r="44" customFormat="false" ht="27" hidden="false" customHeight="true" outlineLevel="0" collapsed="false">
      <c r="A44" s="475" t="s">
        <v>675</v>
      </c>
      <c r="B44" s="475"/>
      <c r="C44" s="475"/>
      <c r="D44" s="475"/>
      <c r="E44" s="476" t="n">
        <v>9.2</v>
      </c>
      <c r="F44" s="465" t="n">
        <v>9.2</v>
      </c>
      <c r="G44" s="465" t="n">
        <v>9.2</v>
      </c>
      <c r="H44" s="465"/>
      <c r="I44" s="476" t="n">
        <v>9.305</v>
      </c>
      <c r="J44" s="467" t="n">
        <v>9.343</v>
      </c>
      <c r="K44" s="467" t="n">
        <v>9.274</v>
      </c>
      <c r="L44" s="438"/>
      <c r="M44" s="438"/>
    </row>
    <row r="45" customFormat="false" ht="27" hidden="false" customHeight="true" outlineLevel="0" collapsed="false">
      <c r="A45" s="475" t="s">
        <v>676</v>
      </c>
      <c r="B45" s="475"/>
      <c r="C45" s="475"/>
      <c r="D45" s="475"/>
      <c r="E45" s="466" t="n">
        <v>9</v>
      </c>
      <c r="F45" s="465" t="n">
        <v>9</v>
      </c>
      <c r="G45" s="465" t="n">
        <v>9</v>
      </c>
      <c r="H45" s="465"/>
      <c r="I45" s="466" t="n">
        <v>9.116</v>
      </c>
      <c r="J45" s="467" t="n">
        <v>9.083</v>
      </c>
      <c r="K45" s="467" t="n">
        <v>9.143</v>
      </c>
      <c r="L45" s="438"/>
      <c r="M45" s="438"/>
    </row>
    <row r="46" customFormat="false" ht="17.25" hidden="false" customHeight="true" outlineLevel="0" collapsed="false">
      <c r="A46" s="475" t="s">
        <v>677</v>
      </c>
      <c r="B46" s="475"/>
      <c r="C46" s="475"/>
      <c r="D46" s="475"/>
      <c r="E46" s="476" t="n">
        <v>8.9</v>
      </c>
      <c r="F46" s="465" t="n">
        <v>8.9</v>
      </c>
      <c r="G46" s="465" t="n">
        <v>9</v>
      </c>
      <c r="H46" s="465"/>
      <c r="I46" s="476" t="n">
        <v>9.055</v>
      </c>
      <c r="J46" s="467" t="n">
        <v>8.979</v>
      </c>
      <c r="K46" s="467" t="n">
        <v>9.114</v>
      </c>
      <c r="L46" s="438"/>
      <c r="M46" s="438"/>
    </row>
    <row r="47" customFormat="false" ht="39.75" hidden="false" customHeight="true" outlineLevel="0" collapsed="false">
      <c r="A47" s="475" t="s">
        <v>678</v>
      </c>
      <c r="B47" s="475"/>
      <c r="C47" s="475"/>
      <c r="D47" s="475"/>
      <c r="E47" s="476" t="n">
        <v>8.8</v>
      </c>
      <c r="F47" s="465" t="n">
        <v>8.8</v>
      </c>
      <c r="G47" s="465" t="n">
        <v>8.8</v>
      </c>
      <c r="H47" s="465"/>
      <c r="I47" s="476" t="n">
        <v>8.888</v>
      </c>
      <c r="J47" s="467" t="n">
        <v>8.879</v>
      </c>
      <c r="K47" s="467" t="n">
        <v>8.895</v>
      </c>
      <c r="L47" s="438"/>
      <c r="M47" s="438"/>
    </row>
    <row r="48" customFormat="false" ht="28.5" hidden="false" customHeight="true" outlineLevel="0" collapsed="false">
      <c r="A48" s="475" t="s">
        <v>679</v>
      </c>
      <c r="B48" s="475"/>
      <c r="C48" s="475"/>
      <c r="D48" s="475"/>
      <c r="E48" s="476" t="n">
        <v>8.9</v>
      </c>
      <c r="F48" s="465" t="n">
        <v>8.9</v>
      </c>
      <c r="G48" s="465" t="n">
        <v>8.9</v>
      </c>
      <c r="H48" s="465"/>
      <c r="I48" s="476" t="n">
        <v>9.082</v>
      </c>
      <c r="J48" s="467" t="n">
        <v>9.024</v>
      </c>
      <c r="K48" s="467" t="n">
        <v>9.127</v>
      </c>
      <c r="L48" s="438"/>
      <c r="M48" s="438"/>
    </row>
    <row r="49" customFormat="false" ht="28.5" hidden="false" customHeight="true" outlineLevel="0" collapsed="false">
      <c r="A49" s="475" t="s">
        <v>680</v>
      </c>
      <c r="B49" s="475"/>
      <c r="C49" s="475"/>
      <c r="D49" s="475"/>
      <c r="E49" s="476" t="n">
        <v>8.5</v>
      </c>
      <c r="F49" s="465" t="n">
        <v>8.5</v>
      </c>
      <c r="G49" s="465" t="n">
        <v>8.5</v>
      </c>
      <c r="H49" s="465"/>
      <c r="I49" s="476" t="n">
        <v>8.774</v>
      </c>
      <c r="J49" s="467" t="n">
        <v>8.78</v>
      </c>
      <c r="K49" s="467" t="n">
        <v>8.769</v>
      </c>
      <c r="L49" s="438"/>
      <c r="M49" s="438"/>
    </row>
    <row r="50" customFormat="false" ht="39.75" hidden="false" customHeight="true" outlineLevel="0" collapsed="false">
      <c r="A50" s="475" t="s">
        <v>681</v>
      </c>
      <c r="B50" s="475"/>
      <c r="C50" s="475"/>
      <c r="D50" s="475"/>
      <c r="E50" s="476" t="n">
        <v>5.3</v>
      </c>
      <c r="F50" s="465" t="n">
        <v>5.1</v>
      </c>
      <c r="G50" s="465" t="n">
        <v>5.3</v>
      </c>
      <c r="H50" s="465"/>
      <c r="I50" s="476" t="n">
        <v>4.723</v>
      </c>
      <c r="J50" s="467" t="n">
        <v>4.4</v>
      </c>
      <c r="K50" s="467" t="n">
        <v>4.978</v>
      </c>
      <c r="L50" s="438"/>
      <c r="M50" s="438"/>
    </row>
    <row r="51" customFormat="false" ht="39.75" hidden="false" customHeight="true" outlineLevel="0" collapsed="false">
      <c r="A51" s="475" t="s">
        <v>682</v>
      </c>
      <c r="B51" s="475"/>
      <c r="C51" s="475"/>
      <c r="D51" s="475"/>
      <c r="E51" s="476" t="n">
        <v>5.1</v>
      </c>
      <c r="F51" s="465" t="n">
        <v>4.9</v>
      </c>
      <c r="G51" s="465" t="n">
        <v>5.2</v>
      </c>
      <c r="H51" s="465"/>
      <c r="I51" s="476" t="n">
        <v>4.431</v>
      </c>
      <c r="J51" s="467" t="n">
        <v>4.178</v>
      </c>
      <c r="K51" s="467" t="n">
        <v>4.629</v>
      </c>
      <c r="L51" s="438"/>
      <c r="M51" s="438"/>
    </row>
    <row r="52" customFormat="false" ht="23.25" hidden="false" customHeight="true" outlineLevel="0" collapsed="false">
      <c r="A52" s="472" t="s">
        <v>683</v>
      </c>
      <c r="B52" s="472"/>
      <c r="C52" s="472"/>
      <c r="D52" s="472"/>
      <c r="E52" s="476"/>
      <c r="F52" s="465"/>
      <c r="G52" s="465"/>
      <c r="H52" s="465"/>
      <c r="I52" s="464"/>
      <c r="J52" s="438"/>
      <c r="K52" s="438"/>
      <c r="L52" s="438"/>
      <c r="M52" s="438"/>
    </row>
    <row r="53" customFormat="false" ht="28.5" hidden="false" customHeight="true" outlineLevel="0" collapsed="false">
      <c r="A53" s="475" t="s">
        <v>684</v>
      </c>
      <c r="B53" s="475"/>
      <c r="C53" s="475"/>
      <c r="D53" s="475"/>
      <c r="E53" s="466" t="n">
        <v>6.1</v>
      </c>
      <c r="F53" s="465" t="n">
        <v>6.2</v>
      </c>
      <c r="G53" s="465" t="n">
        <v>6.1</v>
      </c>
      <c r="H53" s="465"/>
      <c r="I53" s="466" t="n">
        <v>6.165</v>
      </c>
      <c r="J53" s="467" t="n">
        <v>6.319</v>
      </c>
      <c r="K53" s="467" t="n">
        <v>6.044</v>
      </c>
      <c r="L53" s="438"/>
      <c r="M53" s="438"/>
    </row>
    <row r="54" customFormat="false" ht="39.75" hidden="false" customHeight="true" outlineLevel="0" collapsed="false">
      <c r="A54" s="475" t="s">
        <v>685</v>
      </c>
      <c r="B54" s="475"/>
      <c r="C54" s="475"/>
      <c r="D54" s="475"/>
      <c r="E54" s="476" t="n">
        <v>5.4</v>
      </c>
      <c r="F54" s="465" t="n">
        <v>5.5</v>
      </c>
      <c r="G54" s="465" t="n">
        <v>5.4</v>
      </c>
      <c r="H54" s="465"/>
      <c r="I54" s="476" t="n">
        <v>5.475</v>
      </c>
      <c r="J54" s="467" t="n">
        <v>5.554</v>
      </c>
      <c r="K54" s="467" t="n">
        <v>5.413</v>
      </c>
      <c r="L54" s="438"/>
      <c r="M54" s="438"/>
    </row>
    <row r="55" customFormat="false" ht="28.5" hidden="false" customHeight="true" outlineLevel="0" collapsed="false">
      <c r="A55" s="475" t="s">
        <v>686</v>
      </c>
      <c r="B55" s="475"/>
      <c r="C55" s="475"/>
      <c r="D55" s="475"/>
      <c r="E55" s="476" t="n">
        <v>5.3</v>
      </c>
      <c r="F55" s="465" t="n">
        <v>5.3</v>
      </c>
      <c r="G55" s="465" t="n">
        <v>5.3</v>
      </c>
      <c r="H55" s="465"/>
      <c r="I55" s="476" t="n">
        <v>5.372</v>
      </c>
      <c r="J55" s="467" t="n">
        <v>5.471</v>
      </c>
      <c r="K55" s="467" t="n">
        <v>5.294</v>
      </c>
      <c r="L55" s="438"/>
      <c r="M55" s="438"/>
    </row>
    <row r="56" customFormat="false" ht="39.75" hidden="false" customHeight="true" outlineLevel="0" collapsed="false">
      <c r="A56" s="475" t="s">
        <v>687</v>
      </c>
      <c r="B56" s="475"/>
      <c r="C56" s="475"/>
      <c r="D56" s="475"/>
      <c r="E56" s="476" t="n">
        <v>5.4</v>
      </c>
      <c r="F56" s="465" t="n">
        <v>5.4</v>
      </c>
      <c r="G56" s="465" t="n">
        <v>5.3</v>
      </c>
      <c r="H56" s="465"/>
      <c r="I56" s="476" t="n">
        <v>5.49</v>
      </c>
      <c r="J56" s="467" t="n">
        <v>5.554</v>
      </c>
      <c r="K56" s="467" t="n">
        <v>5.439</v>
      </c>
      <c r="L56" s="438"/>
      <c r="M56" s="438"/>
    </row>
    <row r="57" customFormat="false" ht="39.75" hidden="false" customHeight="true" outlineLevel="0" collapsed="false">
      <c r="A57" s="475" t="s">
        <v>688</v>
      </c>
      <c r="B57" s="475"/>
      <c r="C57" s="475"/>
      <c r="D57" s="475"/>
      <c r="E57" s="476" t="n">
        <v>5.4</v>
      </c>
      <c r="F57" s="465" t="n">
        <v>5.4</v>
      </c>
      <c r="G57" s="465" t="n">
        <v>5.5</v>
      </c>
      <c r="H57" s="465"/>
      <c r="I57" s="476" t="n">
        <v>5.478</v>
      </c>
      <c r="J57" s="467" t="n">
        <v>5.477</v>
      </c>
      <c r="K57" s="467" t="n">
        <v>5.479</v>
      </c>
      <c r="L57" s="438"/>
      <c r="M57" s="438"/>
    </row>
    <row r="58" customFormat="false" ht="39.75" hidden="false" customHeight="true" outlineLevel="0" collapsed="false">
      <c r="A58" s="475" t="s">
        <v>689</v>
      </c>
      <c r="B58" s="475"/>
      <c r="C58" s="475"/>
      <c r="D58" s="475"/>
      <c r="E58" s="476" t="n">
        <v>5.4</v>
      </c>
      <c r="F58" s="465" t="n">
        <v>5.4</v>
      </c>
      <c r="G58" s="465" t="n">
        <v>5.4</v>
      </c>
      <c r="H58" s="465"/>
      <c r="I58" s="476" t="n">
        <v>5.586</v>
      </c>
      <c r="J58" s="467" t="n">
        <v>5.636</v>
      </c>
      <c r="K58" s="467" t="n">
        <v>5.547</v>
      </c>
      <c r="L58" s="438"/>
      <c r="M58" s="438"/>
    </row>
    <row r="59" customFormat="false" ht="28.5" hidden="false" customHeight="true" outlineLevel="0" collapsed="false">
      <c r="A59" s="475" t="s">
        <v>690</v>
      </c>
      <c r="B59" s="475"/>
      <c r="C59" s="475"/>
      <c r="D59" s="475"/>
      <c r="E59" s="476" t="n">
        <v>6</v>
      </c>
      <c r="F59" s="465" t="n">
        <v>6.1</v>
      </c>
      <c r="G59" s="465" t="n">
        <v>6</v>
      </c>
      <c r="H59" s="465"/>
      <c r="I59" s="476" t="n">
        <v>6.099</v>
      </c>
      <c r="J59" s="467" t="n">
        <v>6.208</v>
      </c>
      <c r="K59" s="467" t="n">
        <v>6.013</v>
      </c>
      <c r="L59" s="438"/>
      <c r="M59" s="438"/>
    </row>
    <row r="60" customFormat="false" ht="17.25" hidden="false" customHeight="true" outlineLevel="0" collapsed="false">
      <c r="A60" s="477"/>
      <c r="B60" s="477"/>
      <c r="C60" s="477"/>
      <c r="D60" s="477"/>
      <c r="E60" s="477"/>
      <c r="F60" s="460"/>
      <c r="G60" s="460"/>
      <c r="H60" s="460"/>
      <c r="I60" s="460"/>
      <c r="J60" s="460"/>
      <c r="K60" s="460"/>
      <c r="L60" s="438"/>
      <c r="M60" s="438"/>
    </row>
    <row r="61" customFormat="false" ht="11.25" hidden="false" customHeight="true" outlineLevel="0" collapsed="false">
      <c r="A61" s="438"/>
      <c r="B61" s="438"/>
      <c r="C61" s="438"/>
      <c r="D61" s="438"/>
      <c r="E61" s="438"/>
      <c r="F61" s="438"/>
      <c r="G61" s="438"/>
      <c r="H61" s="438"/>
      <c r="I61" s="438"/>
      <c r="K61" s="478"/>
      <c r="L61" s="438"/>
      <c r="M61" s="438"/>
    </row>
    <row r="62" customFormat="false" ht="11.25" hidden="false" customHeight="true" outlineLevel="0" collapsed="false">
      <c r="A62" s="479" t="s">
        <v>125</v>
      </c>
      <c r="B62" s="479"/>
      <c r="C62" s="480" t="s">
        <v>691</v>
      </c>
      <c r="D62" s="480"/>
      <c r="E62" s="480"/>
      <c r="F62" s="480"/>
      <c r="G62" s="480"/>
      <c r="H62" s="480"/>
      <c r="I62" s="480"/>
      <c r="J62" s="480"/>
      <c r="K62" s="480"/>
      <c r="L62" s="438"/>
      <c r="M62" s="481"/>
      <c r="N62" s="481"/>
    </row>
    <row r="63" customFormat="false" ht="11.25" hidden="false" customHeight="true" outlineLevel="0" collapsed="false">
      <c r="B63" s="438"/>
      <c r="C63" s="480"/>
      <c r="D63" s="480"/>
      <c r="E63" s="480"/>
      <c r="F63" s="480"/>
      <c r="G63" s="480"/>
      <c r="H63" s="480"/>
      <c r="I63" s="480"/>
      <c r="J63" s="480"/>
      <c r="K63" s="480"/>
      <c r="L63" s="481"/>
      <c r="M63" s="481"/>
      <c r="N63" s="481"/>
    </row>
    <row r="64" customFormat="false" ht="11.25" hidden="false" customHeight="true" outlineLevel="0" collapsed="false">
      <c r="B64" s="438"/>
      <c r="C64" s="480"/>
      <c r="D64" s="480"/>
      <c r="E64" s="480"/>
      <c r="F64" s="480"/>
      <c r="G64" s="480"/>
      <c r="H64" s="480"/>
      <c r="I64" s="480"/>
      <c r="J64" s="480"/>
      <c r="K64" s="480"/>
      <c r="L64" s="481"/>
      <c r="M64" s="481"/>
      <c r="N64" s="481"/>
    </row>
    <row r="65" customFormat="false" ht="11.25" hidden="false" customHeight="true" outlineLevel="0" collapsed="false">
      <c r="B65" s="438"/>
      <c r="C65" s="480"/>
      <c r="D65" s="480"/>
      <c r="E65" s="480"/>
      <c r="F65" s="480"/>
      <c r="G65" s="480"/>
      <c r="H65" s="480"/>
      <c r="I65" s="480"/>
      <c r="J65" s="480"/>
      <c r="K65" s="480"/>
      <c r="L65" s="481"/>
      <c r="M65" s="481"/>
      <c r="N65" s="481"/>
    </row>
    <row r="66" customFormat="false" ht="11.25" hidden="false" customHeight="true" outlineLevel="0" collapsed="false">
      <c r="B66" s="438"/>
      <c r="C66" s="480"/>
      <c r="D66" s="480"/>
      <c r="E66" s="480"/>
      <c r="F66" s="480"/>
      <c r="G66" s="480"/>
      <c r="H66" s="480"/>
      <c r="I66" s="480"/>
      <c r="J66" s="480"/>
      <c r="K66" s="480"/>
      <c r="L66" s="481"/>
      <c r="M66" s="481"/>
      <c r="N66" s="481"/>
    </row>
    <row r="67" customFormat="false" ht="11.25" hidden="false" customHeight="true" outlineLevel="0" collapsed="false">
      <c r="B67" s="438"/>
      <c r="C67" s="480"/>
      <c r="D67" s="480"/>
      <c r="E67" s="480"/>
      <c r="F67" s="480"/>
      <c r="G67" s="480"/>
      <c r="H67" s="480"/>
      <c r="I67" s="480"/>
      <c r="J67" s="480"/>
      <c r="K67" s="480"/>
      <c r="L67" s="481"/>
      <c r="M67" s="481"/>
      <c r="N67" s="481"/>
    </row>
    <row r="68" customFormat="false" ht="11.25" hidden="false" customHeight="true" outlineLevel="0" collapsed="false">
      <c r="A68" s="438"/>
      <c r="B68" s="438"/>
      <c r="C68" s="480"/>
      <c r="D68" s="480"/>
      <c r="E68" s="480"/>
      <c r="F68" s="480"/>
      <c r="G68" s="480"/>
      <c r="H68" s="480"/>
      <c r="I68" s="480"/>
      <c r="J68" s="480"/>
      <c r="K68" s="480"/>
      <c r="L68" s="481"/>
      <c r="M68" s="438"/>
    </row>
    <row r="69" customFormat="false" ht="11.25" hidden="false" customHeight="true" outlineLevel="0" collapsed="false">
      <c r="A69" s="438"/>
      <c r="B69" s="438"/>
      <c r="C69" s="480"/>
      <c r="D69" s="480"/>
      <c r="E69" s="480"/>
      <c r="F69" s="480"/>
      <c r="G69" s="480"/>
      <c r="H69" s="480"/>
      <c r="I69" s="480"/>
      <c r="J69" s="480"/>
      <c r="K69" s="480"/>
      <c r="L69" s="438"/>
      <c r="M69" s="438"/>
    </row>
    <row r="70" customFormat="false" ht="11.25" hidden="false" customHeight="true" outlineLevel="0" collapsed="false">
      <c r="A70" s="438"/>
      <c r="B70" s="438"/>
      <c r="C70" s="480"/>
      <c r="D70" s="480"/>
      <c r="E70" s="480"/>
      <c r="F70" s="480"/>
      <c r="G70" s="480"/>
      <c r="H70" s="480"/>
      <c r="I70" s="480"/>
      <c r="J70" s="480"/>
      <c r="K70" s="480"/>
      <c r="L70" s="438"/>
      <c r="M70" s="438"/>
    </row>
    <row r="71" customFormat="false" ht="11.25" hidden="false" customHeight="true" outlineLevel="0" collapsed="false">
      <c r="A71" s="482" t="s">
        <v>192</v>
      </c>
      <c r="B71" s="483" t="s">
        <v>692</v>
      </c>
      <c r="C71" s="483"/>
      <c r="D71" s="483"/>
      <c r="E71" s="483"/>
      <c r="F71" s="483"/>
      <c r="G71" s="483"/>
      <c r="H71" s="483"/>
      <c r="I71" s="483"/>
      <c r="J71" s="483"/>
      <c r="K71" s="483"/>
      <c r="L71" s="438"/>
      <c r="M71" s="438"/>
    </row>
    <row r="72" customFormat="false" ht="11.25" hidden="false" customHeight="true" outlineLevel="0" collapsed="false">
      <c r="A72" s="482"/>
      <c r="B72" s="483"/>
      <c r="C72" s="483"/>
      <c r="D72" s="483"/>
      <c r="E72" s="483"/>
      <c r="F72" s="483"/>
      <c r="G72" s="483"/>
      <c r="H72" s="483"/>
      <c r="I72" s="483"/>
      <c r="J72" s="483"/>
      <c r="K72" s="483"/>
      <c r="L72" s="438"/>
      <c r="M72" s="438"/>
    </row>
    <row r="73" customFormat="false" ht="11.25" hidden="false" customHeight="true" outlineLevel="0" collapsed="false">
      <c r="A73" s="448" t="s">
        <v>129</v>
      </c>
      <c r="B73" s="448"/>
      <c r="C73" s="448"/>
      <c r="D73" s="185" t="s">
        <v>693</v>
      </c>
      <c r="E73" s="185"/>
      <c r="F73" s="185"/>
      <c r="G73" s="185"/>
      <c r="H73" s="185"/>
      <c r="I73" s="185"/>
      <c r="J73" s="185"/>
      <c r="K73" s="185"/>
      <c r="L73" s="438"/>
    </row>
    <row r="74" customFormat="false" ht="11.25" hidden="false" customHeight="true" outlineLevel="0" collapsed="false">
      <c r="D74" s="185"/>
      <c r="E74" s="185"/>
      <c r="F74" s="185"/>
      <c r="G74" s="185"/>
      <c r="H74" s="185"/>
      <c r="I74" s="185"/>
      <c r="J74" s="185"/>
      <c r="K74" s="185"/>
    </row>
    <row r="75" customFormat="false" ht="11.25" hidden="true" customHeight="false" outlineLevel="0" collapsed="false">
      <c r="A75" s="438" t="s">
        <v>103</v>
      </c>
    </row>
  </sheetData>
  <mergeCells count="61">
    <mergeCell ref="A2:J2"/>
    <mergeCell ref="A3:J3"/>
    <mergeCell ref="A4:J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2"/>
    <mergeCell ref="A73:C73"/>
    <mergeCell ref="D73:K74"/>
  </mergeCells>
  <hyperlinks>
    <hyperlink ref="K2" location="Índice!A1" display="Cuadro 3.33"/>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65"/>
    <col collapsed="false" customWidth="true" hidden="false" outlineLevel="0" max="2" min="2" style="124" width="2.16"/>
    <col collapsed="false" customWidth="true" hidden="false" outlineLevel="0" max="3" min="3" style="124" width="2.33"/>
    <col collapsed="false" customWidth="true" hidden="false" outlineLevel="0" max="4" min="4" style="124" width="25.82"/>
    <col collapsed="false" customWidth="true" hidden="false" outlineLevel="0" max="5" min="5" style="124" width="8.99"/>
    <col collapsed="false" customWidth="true" hidden="false" outlineLevel="0" max="15" min="6" style="124" width="7.33"/>
    <col collapsed="false" customWidth="true" hidden="true" outlineLevel="0" max="16" min="16" style="124" width="12.33"/>
    <col collapsed="false" customWidth="true" hidden="true" outlineLevel="0" max="18" min="17" style="124" width="11.99"/>
    <col collapsed="false" customWidth="true" hidden="true" outlineLevel="0" max="19" min="19" style="124" width="11.16"/>
    <col collapsed="false" customWidth="false" hidden="true" outlineLevel="0" max="257" min="20" style="12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44" t="s">
        <v>96</v>
      </c>
      <c r="B2" s="444"/>
      <c r="C2" s="444"/>
      <c r="D2" s="444"/>
      <c r="E2" s="444"/>
      <c r="F2" s="444"/>
      <c r="G2" s="444"/>
      <c r="H2" s="444"/>
      <c r="I2" s="444"/>
      <c r="J2" s="444"/>
      <c r="K2" s="444"/>
      <c r="L2" s="444"/>
      <c r="N2" s="10" t="s">
        <v>694</v>
      </c>
      <c r="O2" s="10"/>
      <c r="P2" s="438" t="s">
        <v>103</v>
      </c>
      <c r="Q2" s="439"/>
      <c r="R2" s="438"/>
      <c r="S2" s="438"/>
    </row>
    <row r="3" customFormat="false" ht="12.75" hidden="false" customHeight="true" outlineLevel="0" collapsed="false">
      <c r="A3" s="437" t="s">
        <v>97</v>
      </c>
      <c r="B3" s="437"/>
      <c r="C3" s="437"/>
      <c r="D3" s="437"/>
      <c r="E3" s="437"/>
      <c r="F3" s="437"/>
      <c r="G3" s="437"/>
      <c r="H3" s="437"/>
      <c r="I3" s="437"/>
      <c r="J3" s="437"/>
      <c r="K3" s="437"/>
      <c r="L3" s="437"/>
      <c r="M3" s="484"/>
      <c r="N3" s="484"/>
      <c r="O3" s="484"/>
      <c r="P3" s="438"/>
      <c r="Q3" s="11"/>
      <c r="R3" s="438"/>
      <c r="S3" s="438"/>
    </row>
    <row r="4" customFormat="false" ht="12.75" hidden="false" customHeight="true" outlineLevel="0" collapsed="false">
      <c r="A4" s="444" t="n">
        <v>2014</v>
      </c>
      <c r="B4" s="444"/>
      <c r="C4" s="444"/>
      <c r="D4" s="444"/>
      <c r="E4" s="444"/>
      <c r="F4" s="444"/>
      <c r="G4" s="444"/>
      <c r="H4" s="444"/>
      <c r="I4" s="444"/>
      <c r="J4" s="444"/>
      <c r="K4" s="444"/>
      <c r="L4" s="444"/>
      <c r="M4" s="485"/>
      <c r="N4" s="444"/>
      <c r="O4" s="438"/>
      <c r="Q4" s="11"/>
    </row>
    <row r="5" customFormat="false" ht="11.25" hidden="false" customHeight="true" outlineLevel="0" collapsed="false">
      <c r="A5" s="135"/>
      <c r="B5" s="135"/>
      <c r="C5" s="135"/>
      <c r="D5" s="135"/>
      <c r="E5" s="486"/>
      <c r="F5" s="486"/>
      <c r="G5" s="486"/>
      <c r="H5" s="486"/>
      <c r="I5" s="486"/>
      <c r="J5" s="486"/>
      <c r="K5" s="487"/>
      <c r="L5" s="487"/>
      <c r="M5" s="487"/>
      <c r="N5" s="487"/>
      <c r="O5" s="460"/>
      <c r="Q5" s="13"/>
    </row>
    <row r="6" customFormat="false" ht="1.5" hidden="false" customHeight="true" outlineLevel="0" collapsed="false">
      <c r="A6" s="488"/>
      <c r="B6" s="488"/>
      <c r="C6" s="488"/>
      <c r="D6" s="488"/>
      <c r="E6" s="489"/>
      <c r="F6" s="489"/>
      <c r="G6" s="489"/>
      <c r="H6" s="489"/>
      <c r="I6" s="489"/>
      <c r="J6" s="489"/>
      <c r="K6" s="490"/>
      <c r="L6" s="490"/>
      <c r="M6" s="490"/>
      <c r="N6" s="490"/>
      <c r="O6" s="491"/>
      <c r="Q6" s="11"/>
    </row>
    <row r="7" customFormat="false" ht="11.25" hidden="false" customHeight="true" outlineLevel="0" collapsed="false">
      <c r="A7" s="492" t="s">
        <v>640</v>
      </c>
      <c r="B7" s="492"/>
      <c r="C7" s="492"/>
      <c r="D7" s="492"/>
      <c r="E7" s="493" t="s">
        <v>105</v>
      </c>
      <c r="F7" s="449" t="s">
        <v>695</v>
      </c>
      <c r="G7" s="449" t="s">
        <v>696</v>
      </c>
      <c r="H7" s="449" t="s">
        <v>697</v>
      </c>
      <c r="I7" s="449" t="s">
        <v>698</v>
      </c>
      <c r="J7" s="449" t="s">
        <v>699</v>
      </c>
      <c r="K7" s="449" t="s">
        <v>700</v>
      </c>
      <c r="L7" s="449" t="s">
        <v>701</v>
      </c>
      <c r="M7" s="449" t="s">
        <v>702</v>
      </c>
      <c r="N7" s="449" t="s">
        <v>703</v>
      </c>
      <c r="O7" s="449" t="s">
        <v>704</v>
      </c>
      <c r="P7" s="443"/>
      <c r="Q7" s="13"/>
      <c r="R7" s="448"/>
      <c r="S7" s="448"/>
    </row>
    <row r="8" customFormat="false" ht="1.5" hidden="false" customHeight="true" outlineLevel="0" collapsed="false">
      <c r="A8" s="477"/>
      <c r="B8" s="494"/>
      <c r="C8" s="494"/>
      <c r="D8" s="494"/>
      <c r="E8" s="495"/>
      <c r="F8" s="496"/>
      <c r="G8" s="496"/>
      <c r="H8" s="496"/>
      <c r="I8" s="496"/>
      <c r="J8" s="496"/>
      <c r="K8" s="496"/>
      <c r="L8" s="496"/>
      <c r="M8" s="496"/>
      <c r="N8" s="496"/>
      <c r="O8" s="496"/>
      <c r="P8" s="497"/>
      <c r="Q8" s="498"/>
      <c r="R8" s="498"/>
      <c r="S8" s="498"/>
    </row>
    <row r="9" customFormat="false" ht="23.25" hidden="false" customHeight="true" outlineLevel="0" collapsed="false">
      <c r="A9" s="472" t="s">
        <v>643</v>
      </c>
      <c r="B9" s="472"/>
      <c r="C9" s="472"/>
      <c r="D9" s="472"/>
      <c r="E9" s="441"/>
      <c r="F9" s="441"/>
      <c r="G9" s="441"/>
      <c r="H9" s="441"/>
      <c r="I9" s="441"/>
      <c r="J9" s="441"/>
      <c r="K9" s="441"/>
      <c r="L9" s="441"/>
      <c r="M9" s="441"/>
      <c r="N9" s="441"/>
      <c r="O9" s="441"/>
      <c r="P9" s="497"/>
      <c r="R9" s="498"/>
      <c r="S9" s="498"/>
    </row>
    <row r="10" customFormat="false" ht="17.25" hidden="false" customHeight="true" outlineLevel="0" collapsed="false">
      <c r="A10" s="463" t="s">
        <v>644</v>
      </c>
      <c r="B10" s="463"/>
      <c r="C10" s="463"/>
      <c r="D10" s="463"/>
      <c r="E10" s="499" t="n">
        <v>8.0771</v>
      </c>
      <c r="F10" s="500" t="n">
        <v>7.568</v>
      </c>
      <c r="G10" s="500" t="n">
        <v>7.9291</v>
      </c>
      <c r="H10" s="500" t="n">
        <v>8.0555</v>
      </c>
      <c r="I10" s="500" t="n">
        <v>8.1897</v>
      </c>
      <c r="J10" s="500" t="n">
        <v>7.8442</v>
      </c>
      <c r="K10" s="500" t="n">
        <v>8.0191</v>
      </c>
      <c r="L10" s="500" t="n">
        <v>7.852</v>
      </c>
      <c r="M10" s="500" t="n">
        <v>8.4624</v>
      </c>
      <c r="N10" s="500" t="n">
        <v>8.3887</v>
      </c>
      <c r="O10" s="500" t="n">
        <v>8.4621</v>
      </c>
      <c r="P10" s="466"/>
      <c r="R10" s="501"/>
      <c r="S10" s="501"/>
      <c r="T10" s="501"/>
      <c r="U10" s="501"/>
      <c r="V10" s="501"/>
      <c r="W10" s="501"/>
    </row>
    <row r="11" customFormat="false" ht="28.5" hidden="false" customHeight="true" outlineLevel="0" collapsed="false">
      <c r="A11" s="468" t="s">
        <v>645</v>
      </c>
      <c r="B11" s="468"/>
      <c r="C11" s="468"/>
      <c r="D11" s="468"/>
      <c r="E11" s="466"/>
      <c r="F11" s="502"/>
      <c r="G11" s="502"/>
      <c r="H11" s="502"/>
      <c r="I11" s="502"/>
      <c r="J11" s="502"/>
      <c r="K11" s="502"/>
      <c r="L11" s="502"/>
      <c r="M11" s="502"/>
      <c r="N11" s="469"/>
      <c r="O11" s="469"/>
      <c r="P11" s="503"/>
      <c r="R11" s="501"/>
      <c r="S11" s="500"/>
      <c r="T11" s="500"/>
      <c r="U11" s="501"/>
      <c r="V11" s="501"/>
      <c r="W11" s="501"/>
    </row>
    <row r="12" customFormat="false" ht="17.25" hidden="false" customHeight="true" outlineLevel="0" collapsed="false">
      <c r="A12" s="470" t="s">
        <v>646</v>
      </c>
      <c r="B12" s="470"/>
      <c r="C12" s="470"/>
      <c r="D12" s="470"/>
      <c r="E12" s="466" t="n">
        <v>8.2856</v>
      </c>
      <c r="F12" s="500" t="n">
        <v>8.0726</v>
      </c>
      <c r="G12" s="500" t="n">
        <v>8.2524</v>
      </c>
      <c r="H12" s="500" t="n">
        <v>8.5759</v>
      </c>
      <c r="I12" s="500" t="n">
        <v>7.9897</v>
      </c>
      <c r="J12" s="500" t="n">
        <v>8.2841</v>
      </c>
      <c r="K12" s="500" t="n">
        <v>8.1901</v>
      </c>
      <c r="L12" s="500" t="n">
        <v>7.9944</v>
      </c>
      <c r="M12" s="500" t="n">
        <v>8.5023</v>
      </c>
      <c r="N12" s="500" t="n">
        <v>8.5144</v>
      </c>
      <c r="O12" s="500" t="n">
        <v>8.4805</v>
      </c>
      <c r="P12" s="503"/>
      <c r="Q12" s="501"/>
      <c r="R12" s="501"/>
      <c r="S12" s="501"/>
      <c r="T12" s="500"/>
      <c r="U12" s="501"/>
      <c r="V12" s="501"/>
      <c r="W12" s="501"/>
    </row>
    <row r="13" customFormat="false" ht="17.25" hidden="false" customHeight="true" outlineLevel="0" collapsed="false">
      <c r="A13" s="470" t="s">
        <v>647</v>
      </c>
      <c r="B13" s="470"/>
      <c r="C13" s="470"/>
      <c r="D13" s="470"/>
      <c r="E13" s="466" t="n">
        <v>9.1689</v>
      </c>
      <c r="F13" s="500" t="n">
        <v>8.8351</v>
      </c>
      <c r="G13" s="500" t="n">
        <v>9.2225</v>
      </c>
      <c r="H13" s="500" t="n">
        <v>9.1051</v>
      </c>
      <c r="I13" s="500" t="n">
        <v>9.099</v>
      </c>
      <c r="J13" s="500" t="n">
        <v>9.0117</v>
      </c>
      <c r="K13" s="500" t="n">
        <v>9.3068</v>
      </c>
      <c r="L13" s="500" t="n">
        <v>9.1587</v>
      </c>
      <c r="M13" s="500" t="n">
        <v>9.3219</v>
      </c>
      <c r="N13" s="500" t="n">
        <v>9.3694</v>
      </c>
      <c r="O13" s="500" t="n">
        <v>9.2585</v>
      </c>
      <c r="P13" s="503"/>
      <c r="Q13" s="503"/>
      <c r="R13" s="503"/>
      <c r="S13" s="503"/>
    </row>
    <row r="14" customFormat="false" ht="17.25" hidden="false" customHeight="true" outlineLevel="0" collapsed="false">
      <c r="A14" s="470" t="s">
        <v>648</v>
      </c>
      <c r="B14" s="470"/>
      <c r="C14" s="470"/>
      <c r="D14" s="470"/>
      <c r="E14" s="466" t="n">
        <v>8.6172</v>
      </c>
      <c r="F14" s="500" t="n">
        <v>8.1412</v>
      </c>
      <c r="G14" s="500" t="n">
        <v>8.6537</v>
      </c>
      <c r="H14" s="500" t="n">
        <v>8.8397</v>
      </c>
      <c r="I14" s="500" t="n">
        <v>8.6879</v>
      </c>
      <c r="J14" s="500" t="n">
        <v>8.5356</v>
      </c>
      <c r="K14" s="500" t="n">
        <v>8.6329</v>
      </c>
      <c r="L14" s="500" t="n">
        <v>8.4721</v>
      </c>
      <c r="M14" s="500" t="n">
        <v>8.8833</v>
      </c>
      <c r="N14" s="500" t="n">
        <v>8.7635</v>
      </c>
      <c r="O14" s="500" t="n">
        <v>8.5624</v>
      </c>
      <c r="P14" s="503"/>
      <c r="Q14" s="503"/>
      <c r="R14" s="503"/>
      <c r="S14" s="503"/>
    </row>
    <row r="15" customFormat="false" ht="17.25" hidden="false" customHeight="true" outlineLevel="0" collapsed="false">
      <c r="A15" s="470" t="s">
        <v>649</v>
      </c>
      <c r="B15" s="470"/>
      <c r="C15" s="470"/>
      <c r="D15" s="470"/>
      <c r="E15" s="466" t="n">
        <v>7.8523</v>
      </c>
      <c r="F15" s="500" t="n">
        <v>7.1387</v>
      </c>
      <c r="G15" s="500" t="n">
        <v>7.4248</v>
      </c>
      <c r="H15" s="500" t="n">
        <v>7.801</v>
      </c>
      <c r="I15" s="500" t="n">
        <v>7.7084</v>
      </c>
      <c r="J15" s="500" t="n">
        <v>7.6333</v>
      </c>
      <c r="K15" s="500" t="n">
        <v>8.0299</v>
      </c>
      <c r="L15" s="500" t="n">
        <v>7.8809</v>
      </c>
      <c r="M15" s="500" t="n">
        <v>8.2819</v>
      </c>
      <c r="N15" s="500" t="n">
        <v>8.3035</v>
      </c>
      <c r="O15" s="500" t="n">
        <v>8.3206</v>
      </c>
      <c r="P15" s="503"/>
      <c r="R15" s="503"/>
      <c r="S15" s="503"/>
    </row>
    <row r="16" customFormat="false" ht="17.25" hidden="false" customHeight="true" outlineLevel="0" collapsed="false">
      <c r="A16" s="470" t="s">
        <v>650</v>
      </c>
      <c r="B16" s="470"/>
      <c r="C16" s="470"/>
      <c r="D16" s="470"/>
      <c r="E16" s="466" t="n">
        <v>8.1268</v>
      </c>
      <c r="F16" s="500" t="n">
        <v>7.8438</v>
      </c>
      <c r="G16" s="500" t="n">
        <v>8.0315</v>
      </c>
      <c r="H16" s="500" t="n">
        <v>7.94</v>
      </c>
      <c r="I16" s="500" t="n">
        <v>8.0838</v>
      </c>
      <c r="J16" s="500" t="n">
        <v>7.863</v>
      </c>
      <c r="K16" s="500" t="n">
        <v>8.4152</v>
      </c>
      <c r="L16" s="500" t="n">
        <v>8.0939</v>
      </c>
      <c r="M16" s="500" t="n">
        <v>8.409</v>
      </c>
      <c r="N16" s="500" t="n">
        <v>8.268</v>
      </c>
      <c r="O16" s="500" t="n">
        <v>8.3193</v>
      </c>
      <c r="P16" s="503"/>
      <c r="Q16" s="504"/>
      <c r="R16" s="504"/>
      <c r="S16" s="503"/>
    </row>
    <row r="17" customFormat="false" ht="17.25" hidden="false" customHeight="true" outlineLevel="0" collapsed="false">
      <c r="A17" s="470" t="s">
        <v>651</v>
      </c>
      <c r="B17" s="470"/>
      <c r="C17" s="470"/>
      <c r="D17" s="470"/>
      <c r="E17" s="466" t="n">
        <v>8.1325</v>
      </c>
      <c r="F17" s="500" t="n">
        <v>7.7974</v>
      </c>
      <c r="G17" s="500" t="n">
        <v>7.9251</v>
      </c>
      <c r="H17" s="500" t="n">
        <v>8.1528</v>
      </c>
      <c r="I17" s="500" t="n">
        <v>7.9568</v>
      </c>
      <c r="J17" s="500" t="n">
        <v>7.8942</v>
      </c>
      <c r="K17" s="500" t="n">
        <v>8.2781</v>
      </c>
      <c r="L17" s="500" t="n">
        <v>8.0145</v>
      </c>
      <c r="M17" s="500" t="n">
        <v>8.356</v>
      </c>
      <c r="N17" s="500" t="n">
        <v>8.4323</v>
      </c>
      <c r="O17" s="500" t="n">
        <v>8.5175</v>
      </c>
      <c r="P17" s="503"/>
      <c r="Q17" s="503"/>
      <c r="R17" s="503"/>
      <c r="S17" s="503"/>
    </row>
    <row r="18" customFormat="false" ht="17.25" hidden="false" customHeight="true" outlineLevel="0" collapsed="false">
      <c r="A18" s="470" t="s">
        <v>652</v>
      </c>
      <c r="B18" s="470"/>
      <c r="C18" s="470"/>
      <c r="D18" s="470"/>
      <c r="E18" s="466" t="n">
        <v>8.2936</v>
      </c>
      <c r="F18" s="500" t="n">
        <v>7.8125</v>
      </c>
      <c r="G18" s="500" t="n">
        <v>8.1411</v>
      </c>
      <c r="H18" s="500" t="n">
        <v>8.0612</v>
      </c>
      <c r="I18" s="500" t="n">
        <v>8.279</v>
      </c>
      <c r="J18" s="500" t="n">
        <v>8.2163</v>
      </c>
      <c r="K18" s="500" t="n">
        <v>8.2892</v>
      </c>
      <c r="L18" s="500" t="n">
        <v>8.2551</v>
      </c>
      <c r="M18" s="500" t="n">
        <v>8.7081</v>
      </c>
      <c r="N18" s="500" t="n">
        <v>8.5171</v>
      </c>
      <c r="O18" s="500" t="n">
        <v>8.6565</v>
      </c>
      <c r="P18" s="503"/>
      <c r="Q18" s="501"/>
      <c r="R18" s="501"/>
      <c r="S18" s="501"/>
      <c r="T18" s="501"/>
      <c r="U18" s="501"/>
      <c r="V18" s="501"/>
      <c r="W18" s="501"/>
    </row>
    <row r="19" customFormat="false" ht="17.25" hidden="false" customHeight="true" outlineLevel="0" collapsed="false">
      <c r="A19" s="470" t="s">
        <v>653</v>
      </c>
      <c r="B19" s="470"/>
      <c r="C19" s="470"/>
      <c r="D19" s="470"/>
      <c r="E19" s="466" t="n">
        <v>7.9495</v>
      </c>
      <c r="F19" s="500" t="n">
        <v>7.9462</v>
      </c>
      <c r="G19" s="500" t="n">
        <v>8.081</v>
      </c>
      <c r="H19" s="500" t="n">
        <v>8.0076</v>
      </c>
      <c r="I19" s="500" t="n">
        <v>7.8537</v>
      </c>
      <c r="J19" s="500" t="n">
        <v>7.6908</v>
      </c>
      <c r="K19" s="500" t="n">
        <v>8.0636</v>
      </c>
      <c r="L19" s="500" t="n">
        <v>7.7102</v>
      </c>
      <c r="M19" s="500" t="n">
        <v>8.0315</v>
      </c>
      <c r="N19" s="500" t="n">
        <v>8.072</v>
      </c>
      <c r="O19" s="500" t="n">
        <v>8.0379</v>
      </c>
      <c r="P19" s="503"/>
      <c r="Q19" s="501"/>
      <c r="R19" s="501"/>
      <c r="S19" s="501"/>
      <c r="T19" s="501"/>
      <c r="U19" s="501"/>
      <c r="V19" s="501"/>
      <c r="W19" s="501"/>
    </row>
    <row r="20" customFormat="false" ht="17.25" hidden="false" customHeight="true" outlineLevel="0" collapsed="false">
      <c r="A20" s="470" t="s">
        <v>654</v>
      </c>
      <c r="B20" s="470"/>
      <c r="C20" s="470"/>
      <c r="D20" s="470"/>
      <c r="E20" s="466" t="n">
        <v>5.913</v>
      </c>
      <c r="F20" s="500" t="n">
        <v>5.9388</v>
      </c>
      <c r="G20" s="500" t="n">
        <v>6.3522</v>
      </c>
      <c r="H20" s="500" t="n">
        <v>6.1565</v>
      </c>
      <c r="I20" s="500" t="n">
        <v>6.0209</v>
      </c>
      <c r="J20" s="500" t="n">
        <v>6.0031</v>
      </c>
      <c r="K20" s="500" t="n">
        <v>5.87</v>
      </c>
      <c r="L20" s="500" t="n">
        <v>5.451</v>
      </c>
      <c r="M20" s="500" t="n">
        <v>6.1368</v>
      </c>
      <c r="N20" s="500" t="n">
        <v>5.4222</v>
      </c>
      <c r="O20" s="500" t="n">
        <v>5.7791</v>
      </c>
      <c r="P20" s="503"/>
      <c r="Q20" s="501"/>
      <c r="R20" s="501"/>
      <c r="S20" s="501"/>
      <c r="T20" s="501"/>
      <c r="U20" s="501"/>
      <c r="V20" s="501"/>
      <c r="W20" s="501"/>
    </row>
    <row r="21" customFormat="false" ht="17.25" hidden="false" customHeight="true" outlineLevel="0" collapsed="false">
      <c r="A21" s="470" t="s">
        <v>655</v>
      </c>
      <c r="B21" s="470"/>
      <c r="C21" s="470"/>
      <c r="D21" s="470"/>
      <c r="E21" s="466" t="n">
        <v>8.4311</v>
      </c>
      <c r="F21" s="500" t="n">
        <v>8.0173</v>
      </c>
      <c r="G21" s="500" t="n">
        <v>8.3302</v>
      </c>
      <c r="H21" s="500" t="n">
        <v>8.736</v>
      </c>
      <c r="I21" s="500" t="n">
        <v>8.241</v>
      </c>
      <c r="J21" s="500" t="n">
        <v>8.0999</v>
      </c>
      <c r="K21" s="500" t="n">
        <v>8.4911</v>
      </c>
      <c r="L21" s="500" t="n">
        <v>8.3493</v>
      </c>
      <c r="M21" s="500" t="n">
        <v>8.6841</v>
      </c>
      <c r="N21" s="500" t="n">
        <v>8.7723</v>
      </c>
      <c r="O21" s="500" t="n">
        <v>8.5895</v>
      </c>
      <c r="P21" s="503"/>
      <c r="Q21" s="501"/>
      <c r="R21" s="501"/>
      <c r="S21" s="501"/>
      <c r="T21" s="501"/>
      <c r="U21" s="501"/>
      <c r="V21" s="501"/>
      <c r="W21" s="501"/>
    </row>
    <row r="22" customFormat="false" ht="17.25" hidden="false" customHeight="true" outlineLevel="0" collapsed="false">
      <c r="A22" s="470" t="s">
        <v>656</v>
      </c>
      <c r="B22" s="470"/>
      <c r="C22" s="470"/>
      <c r="D22" s="470"/>
      <c r="E22" s="466" t="n">
        <v>8.3204</v>
      </c>
      <c r="F22" s="500" t="n">
        <v>7.9398</v>
      </c>
      <c r="G22" s="500" t="n">
        <v>8.246</v>
      </c>
      <c r="H22" s="500" t="n">
        <v>8.4059</v>
      </c>
      <c r="I22" s="500" t="n">
        <v>8.1984</v>
      </c>
      <c r="J22" s="500" t="n">
        <v>7.9929</v>
      </c>
      <c r="K22" s="500" t="n">
        <v>8.3036</v>
      </c>
      <c r="L22" s="500" t="n">
        <v>8.1444</v>
      </c>
      <c r="M22" s="500" t="n">
        <v>8.7019</v>
      </c>
      <c r="N22" s="500" t="n">
        <v>8.753</v>
      </c>
      <c r="O22" s="500" t="n">
        <v>8.5175</v>
      </c>
      <c r="P22" s="503"/>
      <c r="Q22" s="503"/>
      <c r="R22" s="503"/>
      <c r="S22" s="503"/>
    </row>
    <row r="23" customFormat="false" ht="17.25" hidden="false" customHeight="true" outlineLevel="0" collapsed="false">
      <c r="A23" s="470" t="s">
        <v>657</v>
      </c>
      <c r="B23" s="470"/>
      <c r="C23" s="470"/>
      <c r="D23" s="470"/>
      <c r="E23" s="466" t="n">
        <v>8.2123</v>
      </c>
      <c r="F23" s="500" t="n">
        <v>7.8616</v>
      </c>
      <c r="G23" s="500" t="n">
        <v>8.2933</v>
      </c>
      <c r="H23" s="500" t="n">
        <v>8.4599</v>
      </c>
      <c r="I23" s="500" t="n">
        <v>8.1885</v>
      </c>
      <c r="J23" s="500" t="n">
        <v>8.0809</v>
      </c>
      <c r="K23" s="500" t="n">
        <v>8.4051</v>
      </c>
      <c r="L23" s="500" t="n">
        <v>7.8078</v>
      </c>
      <c r="M23" s="500" t="n">
        <v>8.2124</v>
      </c>
      <c r="N23" s="500" t="n">
        <v>8.3179</v>
      </c>
      <c r="O23" s="500" t="n">
        <v>8.4955</v>
      </c>
      <c r="P23" s="503"/>
      <c r="Q23" s="503"/>
      <c r="R23" s="503"/>
      <c r="S23" s="503"/>
    </row>
    <row r="24" customFormat="false" ht="17.25" hidden="false" customHeight="true" outlineLevel="0" collapsed="false">
      <c r="A24" s="470" t="s">
        <v>658</v>
      </c>
      <c r="B24" s="470"/>
      <c r="C24" s="470"/>
      <c r="D24" s="470"/>
      <c r="E24" s="466" t="n">
        <v>7.9832</v>
      </c>
      <c r="F24" s="500" t="n">
        <v>8.0973</v>
      </c>
      <c r="G24" s="500" t="n">
        <v>8.3291</v>
      </c>
      <c r="H24" s="500" t="n">
        <v>7.7266</v>
      </c>
      <c r="I24" s="500" t="n">
        <v>7.8454</v>
      </c>
      <c r="J24" s="500" t="n">
        <v>7.5809</v>
      </c>
      <c r="K24" s="500" t="n">
        <v>8.119</v>
      </c>
      <c r="L24" s="500" t="n">
        <v>7.8023</v>
      </c>
      <c r="M24" s="500" t="n">
        <v>8.1181</v>
      </c>
      <c r="N24" s="500" t="n">
        <v>8.2595</v>
      </c>
      <c r="O24" s="500" t="n">
        <v>7.9539</v>
      </c>
      <c r="P24" s="503"/>
      <c r="Q24" s="503"/>
      <c r="R24" s="503"/>
      <c r="S24" s="503"/>
    </row>
    <row r="25" customFormat="false" ht="17.25" hidden="false" customHeight="true" outlineLevel="0" collapsed="false">
      <c r="A25" s="470" t="s">
        <v>659</v>
      </c>
      <c r="B25" s="470"/>
      <c r="C25" s="470"/>
      <c r="D25" s="470"/>
      <c r="E25" s="466" t="n">
        <v>7.4279</v>
      </c>
      <c r="F25" s="500" t="n">
        <v>7.6318</v>
      </c>
      <c r="G25" s="500" t="n">
        <v>7.9088</v>
      </c>
      <c r="H25" s="500" t="n">
        <v>7.5202</v>
      </c>
      <c r="I25" s="500" t="n">
        <v>7.6166</v>
      </c>
      <c r="J25" s="500" t="n">
        <v>7.2069</v>
      </c>
      <c r="K25" s="500" t="n">
        <v>7.3746</v>
      </c>
      <c r="L25" s="500" t="n">
        <v>7.1396</v>
      </c>
      <c r="M25" s="500" t="n">
        <v>7.2013</v>
      </c>
      <c r="N25" s="500" t="n">
        <v>7.6416</v>
      </c>
      <c r="O25" s="500" t="n">
        <v>7.0377</v>
      </c>
      <c r="P25" s="503"/>
      <c r="Q25" s="503"/>
      <c r="R25" s="503"/>
      <c r="S25" s="503"/>
    </row>
    <row r="26" customFormat="false" ht="23.25" hidden="false" customHeight="true" outlineLevel="0" collapsed="false">
      <c r="A26" s="472" t="s">
        <v>660</v>
      </c>
      <c r="B26" s="472"/>
      <c r="C26" s="472"/>
      <c r="D26" s="472"/>
      <c r="E26" s="466"/>
      <c r="F26" s="503"/>
      <c r="G26" s="503"/>
      <c r="H26" s="503"/>
      <c r="I26" s="503"/>
      <c r="J26" s="503"/>
      <c r="K26" s="503"/>
      <c r="L26" s="503"/>
      <c r="M26" s="503"/>
      <c r="N26" s="503"/>
      <c r="O26" s="503"/>
      <c r="P26" s="503"/>
      <c r="Q26" s="503"/>
      <c r="R26" s="503"/>
      <c r="S26" s="503"/>
    </row>
    <row r="27" customFormat="false" ht="17.25" hidden="false" customHeight="true" outlineLevel="0" collapsed="false">
      <c r="A27" s="468" t="s">
        <v>661</v>
      </c>
      <c r="B27" s="468"/>
      <c r="C27" s="468"/>
      <c r="D27" s="468"/>
      <c r="E27" s="466"/>
      <c r="F27" s="503"/>
      <c r="G27" s="503"/>
      <c r="H27" s="503"/>
      <c r="I27" s="503"/>
      <c r="J27" s="503"/>
      <c r="K27" s="503"/>
      <c r="L27" s="503"/>
      <c r="M27" s="503"/>
      <c r="N27" s="503"/>
      <c r="O27" s="503"/>
      <c r="P27" s="503"/>
      <c r="Q27" s="503"/>
      <c r="R27" s="503"/>
      <c r="S27" s="503"/>
    </row>
    <row r="28" customFormat="false" ht="17.25" hidden="false" customHeight="true" outlineLevel="0" collapsed="false">
      <c r="A28" s="475" t="s">
        <v>662</v>
      </c>
      <c r="B28" s="475"/>
      <c r="C28" s="475"/>
      <c r="D28" s="475"/>
      <c r="E28" s="466" t="n">
        <v>8.4227</v>
      </c>
      <c r="F28" s="500" t="n">
        <v>8.1244</v>
      </c>
      <c r="G28" s="500" t="n">
        <v>8.4737</v>
      </c>
      <c r="H28" s="500" t="n">
        <v>8.6207</v>
      </c>
      <c r="I28" s="500" t="n">
        <v>8.1977</v>
      </c>
      <c r="J28" s="500" t="n">
        <v>8.2186</v>
      </c>
      <c r="K28" s="500" t="n">
        <v>8.5729</v>
      </c>
      <c r="L28" s="500" t="n">
        <v>8.2647</v>
      </c>
      <c r="M28" s="500" t="n">
        <v>8.6184</v>
      </c>
      <c r="N28" s="500" t="n">
        <v>8.5113</v>
      </c>
      <c r="O28" s="500" t="n">
        <v>8.6242</v>
      </c>
      <c r="P28" s="503"/>
      <c r="Q28" s="503"/>
      <c r="R28" s="503"/>
      <c r="S28" s="503"/>
    </row>
    <row r="29" customFormat="false" ht="17.25" hidden="false" customHeight="true" outlineLevel="0" collapsed="false">
      <c r="A29" s="475" t="s">
        <v>663</v>
      </c>
      <c r="B29" s="475"/>
      <c r="C29" s="475"/>
      <c r="D29" s="475"/>
      <c r="E29" s="466" t="n">
        <v>2.4069</v>
      </c>
      <c r="F29" s="500" t="n">
        <v>2.7098</v>
      </c>
      <c r="G29" s="500" t="n">
        <v>2.5146</v>
      </c>
      <c r="H29" s="500" t="n">
        <v>2.0912</v>
      </c>
      <c r="I29" s="500" t="n">
        <v>2.4683</v>
      </c>
      <c r="J29" s="500" t="n">
        <v>2.5392</v>
      </c>
      <c r="K29" s="500" t="n">
        <v>2.2507</v>
      </c>
      <c r="L29" s="500" t="n">
        <v>2.8146</v>
      </c>
      <c r="M29" s="500" t="n">
        <v>2.1357</v>
      </c>
      <c r="N29" s="500" t="n">
        <v>2.4024</v>
      </c>
      <c r="O29" s="500" t="n">
        <v>2.1431</v>
      </c>
      <c r="P29" s="503"/>
      <c r="Q29" s="503"/>
      <c r="R29" s="503"/>
      <c r="S29" s="503"/>
    </row>
    <row r="30" customFormat="false" ht="17.25" hidden="false" customHeight="true" outlineLevel="0" collapsed="false">
      <c r="A30" s="468" t="s">
        <v>664</v>
      </c>
      <c r="B30" s="468"/>
      <c r="C30" s="468"/>
      <c r="D30" s="468"/>
      <c r="E30" s="466"/>
      <c r="F30" s="503"/>
      <c r="G30" s="503"/>
      <c r="H30" s="503"/>
      <c r="I30" s="503"/>
      <c r="J30" s="503"/>
      <c r="K30" s="503"/>
      <c r="L30" s="503"/>
      <c r="M30" s="503"/>
      <c r="N30" s="503"/>
      <c r="O30" s="503"/>
      <c r="P30" s="503"/>
      <c r="Q30" s="503"/>
      <c r="R30" s="503"/>
      <c r="S30" s="503"/>
    </row>
    <row r="31" customFormat="false" ht="17.25" hidden="false" customHeight="true" outlineLevel="0" collapsed="false">
      <c r="A31" s="475" t="s">
        <v>665</v>
      </c>
      <c r="B31" s="475"/>
      <c r="C31" s="475"/>
      <c r="D31" s="475"/>
      <c r="E31" s="466" t="n">
        <v>6.0157</v>
      </c>
      <c r="F31" s="500" t="n">
        <v>5.4146</v>
      </c>
      <c r="G31" s="500" t="n">
        <v>5.9591</v>
      </c>
      <c r="H31" s="500" t="n">
        <v>6.5295</v>
      </c>
      <c r="I31" s="500" t="n">
        <v>5.7294</v>
      </c>
      <c r="J31" s="500" t="n">
        <v>5.6795</v>
      </c>
      <c r="K31" s="500" t="n">
        <v>6.3222</v>
      </c>
      <c r="L31" s="500" t="n">
        <v>5.4501</v>
      </c>
      <c r="M31" s="500" t="n">
        <v>6.4828</v>
      </c>
      <c r="N31" s="500" t="n">
        <v>6.1089</v>
      </c>
      <c r="O31" s="500" t="n">
        <v>6.481</v>
      </c>
      <c r="P31" s="503"/>
      <c r="Q31" s="503"/>
      <c r="R31" s="503"/>
      <c r="S31" s="503"/>
    </row>
    <row r="32" customFormat="false" ht="17.25" hidden="false" customHeight="true" outlineLevel="0" collapsed="false">
      <c r="A32" s="475" t="s">
        <v>666</v>
      </c>
      <c r="B32" s="475"/>
      <c r="C32" s="475"/>
      <c r="D32" s="475"/>
      <c r="E32" s="466" t="n">
        <v>6.4704</v>
      </c>
      <c r="F32" s="500" t="n">
        <v>6.0437</v>
      </c>
      <c r="G32" s="500" t="n">
        <v>6.6869</v>
      </c>
      <c r="H32" s="500" t="n">
        <v>6.9182</v>
      </c>
      <c r="I32" s="500" t="n">
        <v>6.167</v>
      </c>
      <c r="J32" s="500" t="n">
        <v>6.2154</v>
      </c>
      <c r="K32" s="500" t="n">
        <v>6.7504</v>
      </c>
      <c r="L32" s="500" t="n">
        <v>5.6943</v>
      </c>
      <c r="M32" s="500" t="n">
        <v>6.7757</v>
      </c>
      <c r="N32" s="500" t="n">
        <v>6.607</v>
      </c>
      <c r="O32" s="500" t="n">
        <v>6.8455</v>
      </c>
      <c r="P32" s="503"/>
      <c r="Q32" s="503"/>
      <c r="R32" s="503"/>
      <c r="S32" s="503"/>
    </row>
    <row r="33" customFormat="false" ht="28.5" hidden="false" customHeight="true" outlineLevel="0" collapsed="false">
      <c r="A33" s="475" t="s">
        <v>705</v>
      </c>
      <c r="B33" s="475"/>
      <c r="C33" s="475"/>
      <c r="D33" s="475"/>
      <c r="E33" s="466" t="n">
        <v>5.754</v>
      </c>
      <c r="F33" s="500" t="n">
        <v>5.2737</v>
      </c>
      <c r="G33" s="500" t="n">
        <v>5.8698</v>
      </c>
      <c r="H33" s="500" t="n">
        <v>6.5506</v>
      </c>
      <c r="I33" s="500" t="n">
        <v>5.5274</v>
      </c>
      <c r="J33" s="500" t="n">
        <v>5.2552</v>
      </c>
      <c r="K33" s="500" t="n">
        <v>5.8668</v>
      </c>
      <c r="L33" s="500" t="n">
        <v>4.8468</v>
      </c>
      <c r="M33" s="500" t="n">
        <v>6.3497</v>
      </c>
      <c r="N33" s="500" t="n">
        <v>5.8058</v>
      </c>
      <c r="O33" s="500" t="n">
        <v>6.1941</v>
      </c>
      <c r="P33" s="503"/>
      <c r="Q33" s="503"/>
      <c r="R33" s="503"/>
      <c r="S33" s="503"/>
    </row>
    <row r="34" customFormat="false" ht="17.25" hidden="false" customHeight="true" outlineLevel="0" collapsed="false">
      <c r="A34" s="475" t="s">
        <v>668</v>
      </c>
      <c r="B34" s="475"/>
      <c r="C34" s="475"/>
      <c r="D34" s="475"/>
      <c r="E34" s="466" t="n">
        <v>5.0503</v>
      </c>
      <c r="F34" s="500" t="n">
        <v>4.7503</v>
      </c>
      <c r="G34" s="500" t="n">
        <v>4.8061</v>
      </c>
      <c r="H34" s="500" t="n">
        <v>5.2445</v>
      </c>
      <c r="I34" s="500" t="n">
        <v>4.8199</v>
      </c>
      <c r="J34" s="500" t="n">
        <v>4.2302</v>
      </c>
      <c r="K34" s="500" t="n">
        <v>5.6372</v>
      </c>
      <c r="L34" s="500" t="n">
        <v>5.0049</v>
      </c>
      <c r="M34" s="500" t="n">
        <v>5.2766</v>
      </c>
      <c r="N34" s="500" t="n">
        <v>4.9854</v>
      </c>
      <c r="O34" s="500" t="n">
        <v>5.7479</v>
      </c>
      <c r="P34" s="503"/>
      <c r="Q34" s="503"/>
      <c r="R34" s="503"/>
      <c r="S34" s="503"/>
    </row>
    <row r="35" customFormat="false" ht="28.5" hidden="false" customHeight="true" outlineLevel="0" collapsed="false">
      <c r="A35" s="475" t="s">
        <v>669</v>
      </c>
      <c r="B35" s="475"/>
      <c r="C35" s="475"/>
      <c r="D35" s="475"/>
      <c r="E35" s="466" t="n">
        <v>6.5532</v>
      </c>
      <c r="F35" s="500" t="n">
        <v>5.7501</v>
      </c>
      <c r="G35" s="500" t="n">
        <v>6.4933</v>
      </c>
      <c r="H35" s="500" t="n">
        <v>7.2067</v>
      </c>
      <c r="I35" s="500" t="n">
        <v>6.2055</v>
      </c>
      <c r="J35" s="500" t="n">
        <v>6.3742</v>
      </c>
      <c r="K35" s="500" t="n">
        <v>7.0085</v>
      </c>
      <c r="L35" s="500" t="n">
        <v>6.0343</v>
      </c>
      <c r="M35" s="500" t="n">
        <v>7.2214</v>
      </c>
      <c r="N35" s="500" t="n">
        <v>6.4562</v>
      </c>
      <c r="O35" s="500" t="n">
        <v>6.7819</v>
      </c>
      <c r="P35" s="503"/>
      <c r="Q35" s="503"/>
      <c r="R35" s="503"/>
      <c r="S35" s="503"/>
    </row>
    <row r="36" customFormat="false" ht="28.5" hidden="false" customHeight="true" outlineLevel="0" collapsed="false">
      <c r="A36" s="475" t="s">
        <v>670</v>
      </c>
      <c r="B36" s="475"/>
      <c r="C36" s="475"/>
      <c r="D36" s="475"/>
      <c r="E36" s="466" t="n">
        <v>6.2507</v>
      </c>
      <c r="F36" s="500" t="n">
        <v>5.2553</v>
      </c>
      <c r="G36" s="500" t="n">
        <v>5.9393</v>
      </c>
      <c r="H36" s="500" t="n">
        <v>6.7278</v>
      </c>
      <c r="I36" s="500" t="n">
        <v>5.9273</v>
      </c>
      <c r="J36" s="500" t="n">
        <v>6.3223</v>
      </c>
      <c r="K36" s="500" t="n">
        <v>6.3482</v>
      </c>
      <c r="L36" s="500" t="n">
        <v>5.6701</v>
      </c>
      <c r="M36" s="500" t="n">
        <v>6.7905</v>
      </c>
      <c r="N36" s="500" t="n">
        <v>6.6902</v>
      </c>
      <c r="O36" s="500" t="n">
        <v>6.8358</v>
      </c>
      <c r="P36" s="503"/>
      <c r="Q36" s="503"/>
      <c r="R36" s="503"/>
      <c r="S36" s="503"/>
    </row>
    <row r="37" customFormat="false" ht="23.25" hidden="false" customHeight="true" outlineLevel="0" collapsed="false">
      <c r="A37" s="472" t="s">
        <v>706</v>
      </c>
      <c r="B37" s="472"/>
      <c r="C37" s="472"/>
      <c r="D37" s="472"/>
      <c r="P37" s="503"/>
      <c r="Q37" s="503"/>
      <c r="R37" s="503"/>
      <c r="S37" s="503"/>
    </row>
    <row r="38" customFormat="false" ht="28.5" hidden="false" customHeight="true" outlineLevel="0" collapsed="false">
      <c r="A38" s="475" t="s">
        <v>672</v>
      </c>
      <c r="B38" s="475"/>
      <c r="C38" s="475"/>
      <c r="D38" s="475"/>
      <c r="E38" s="466" t="n">
        <v>8.885</v>
      </c>
      <c r="F38" s="500" t="n">
        <v>8.771</v>
      </c>
      <c r="G38" s="500" t="n">
        <v>8.898</v>
      </c>
      <c r="H38" s="500" t="n">
        <v>8.839</v>
      </c>
      <c r="I38" s="500" t="n">
        <v>8.853</v>
      </c>
      <c r="J38" s="500" t="n">
        <v>8.492</v>
      </c>
      <c r="K38" s="500" t="n">
        <v>8.89</v>
      </c>
      <c r="L38" s="500" t="n">
        <v>8.817</v>
      </c>
      <c r="M38" s="500" t="n">
        <v>9.248</v>
      </c>
      <c r="N38" s="500" t="n">
        <v>9.112</v>
      </c>
      <c r="O38" s="500" t="n">
        <v>8.931</v>
      </c>
      <c r="P38" s="503"/>
      <c r="Q38" s="503"/>
      <c r="R38" s="503"/>
      <c r="S38" s="503"/>
    </row>
    <row r="39" customFormat="false" ht="28.5" hidden="false" customHeight="true" outlineLevel="0" collapsed="false">
      <c r="A39" s="475" t="s">
        <v>673</v>
      </c>
      <c r="B39" s="475"/>
      <c r="C39" s="475"/>
      <c r="D39" s="475"/>
      <c r="E39" s="466" t="n">
        <v>8.752</v>
      </c>
      <c r="F39" s="500" t="n">
        <v>8.523</v>
      </c>
      <c r="G39" s="500" t="n">
        <v>8.729</v>
      </c>
      <c r="H39" s="500" t="n">
        <v>8.836</v>
      </c>
      <c r="I39" s="500" t="n">
        <v>8.64</v>
      </c>
      <c r="J39" s="500" t="n">
        <v>8.55</v>
      </c>
      <c r="K39" s="500" t="n">
        <v>8.73</v>
      </c>
      <c r="L39" s="500" t="n">
        <v>8.692</v>
      </c>
      <c r="M39" s="500" t="n">
        <v>9.067</v>
      </c>
      <c r="N39" s="500" t="n">
        <v>8.856</v>
      </c>
      <c r="O39" s="500" t="n">
        <v>8.897</v>
      </c>
      <c r="P39" s="503"/>
      <c r="Q39" s="503"/>
      <c r="R39" s="503"/>
      <c r="S39" s="503"/>
    </row>
    <row r="40" customFormat="false" ht="28.5" hidden="false" customHeight="true" outlineLevel="0" collapsed="false">
      <c r="A40" s="475" t="s">
        <v>674</v>
      </c>
      <c r="B40" s="475"/>
      <c r="C40" s="475"/>
      <c r="D40" s="475"/>
      <c r="E40" s="466" t="n">
        <v>9.081</v>
      </c>
      <c r="F40" s="500" t="n">
        <v>9.007</v>
      </c>
      <c r="G40" s="500" t="n">
        <v>9.047</v>
      </c>
      <c r="H40" s="500" t="n">
        <v>9.133</v>
      </c>
      <c r="I40" s="500" t="n">
        <v>9.058</v>
      </c>
      <c r="J40" s="500" t="n">
        <v>8.94</v>
      </c>
      <c r="K40" s="500" t="n">
        <v>9.006</v>
      </c>
      <c r="L40" s="500" t="n">
        <v>9.019</v>
      </c>
      <c r="M40" s="500" t="n">
        <v>9.214</v>
      </c>
      <c r="N40" s="500" t="n">
        <v>9.021</v>
      </c>
      <c r="O40" s="500" t="n">
        <v>9.364</v>
      </c>
      <c r="P40" s="503"/>
    </row>
    <row r="41" customFormat="false" ht="28.5" hidden="false" customHeight="true" outlineLevel="0" collapsed="false">
      <c r="A41" s="475" t="s">
        <v>675</v>
      </c>
      <c r="B41" s="475"/>
      <c r="C41" s="475"/>
      <c r="D41" s="475"/>
      <c r="E41" s="466" t="n">
        <v>9.305</v>
      </c>
      <c r="F41" s="500" t="n">
        <v>8.967</v>
      </c>
      <c r="G41" s="500" t="n">
        <v>9.04</v>
      </c>
      <c r="H41" s="500" t="n">
        <v>9.252</v>
      </c>
      <c r="I41" s="500" t="n">
        <v>9.31</v>
      </c>
      <c r="J41" s="500" t="n">
        <v>9.204</v>
      </c>
      <c r="K41" s="500" t="n">
        <v>9.343</v>
      </c>
      <c r="L41" s="500" t="n">
        <v>9.409</v>
      </c>
      <c r="M41" s="500" t="n">
        <v>9.487</v>
      </c>
      <c r="N41" s="500" t="n">
        <v>9.469</v>
      </c>
      <c r="O41" s="500" t="n">
        <v>9.567</v>
      </c>
      <c r="P41" s="503"/>
      <c r="Q41" s="503"/>
      <c r="R41" s="503"/>
      <c r="S41" s="503"/>
    </row>
    <row r="42" customFormat="false" ht="28.5" hidden="false" customHeight="true" outlineLevel="0" collapsed="false">
      <c r="A42" s="475" t="s">
        <v>676</v>
      </c>
      <c r="B42" s="475"/>
      <c r="C42" s="475"/>
      <c r="D42" s="475"/>
      <c r="E42" s="466" t="n">
        <v>9.116</v>
      </c>
      <c r="F42" s="500" t="n">
        <v>8.924</v>
      </c>
      <c r="G42" s="500" t="n">
        <v>8.981</v>
      </c>
      <c r="H42" s="500" t="n">
        <v>9.013</v>
      </c>
      <c r="I42" s="500" t="n">
        <v>9.043</v>
      </c>
      <c r="J42" s="500" t="n">
        <v>9.043</v>
      </c>
      <c r="K42" s="500" t="n">
        <v>9.141</v>
      </c>
      <c r="L42" s="500" t="n">
        <v>9.22</v>
      </c>
      <c r="M42" s="500" t="n">
        <v>9.348</v>
      </c>
      <c r="N42" s="500" t="n">
        <v>9.23</v>
      </c>
      <c r="O42" s="500" t="n">
        <v>9.222</v>
      </c>
      <c r="P42" s="503"/>
      <c r="Q42" s="472"/>
      <c r="R42" s="472"/>
      <c r="S42" s="472"/>
    </row>
    <row r="43" customFormat="false" ht="17.25" hidden="false" customHeight="true" outlineLevel="0" collapsed="false">
      <c r="A43" s="475" t="s">
        <v>677</v>
      </c>
      <c r="B43" s="475"/>
      <c r="C43" s="475"/>
      <c r="D43" s="475"/>
      <c r="E43" s="466" t="n">
        <v>9.055</v>
      </c>
      <c r="F43" s="500" t="n">
        <v>8.752</v>
      </c>
      <c r="G43" s="500" t="n">
        <v>8.936</v>
      </c>
      <c r="H43" s="500" t="n">
        <v>9.007</v>
      </c>
      <c r="I43" s="500" t="n">
        <v>8.957</v>
      </c>
      <c r="J43" s="500" t="n">
        <v>8.686</v>
      </c>
      <c r="K43" s="500" t="n">
        <v>9.027</v>
      </c>
      <c r="L43" s="500" t="n">
        <v>9.319</v>
      </c>
      <c r="M43" s="500" t="n">
        <v>9.323</v>
      </c>
      <c r="N43" s="500" t="n">
        <v>9.223</v>
      </c>
      <c r="O43" s="500" t="n">
        <v>9.317</v>
      </c>
      <c r="P43" s="503"/>
      <c r="Q43" s="503"/>
      <c r="R43" s="503"/>
      <c r="S43" s="503"/>
    </row>
    <row r="44" customFormat="false" ht="39.75" hidden="false" customHeight="true" outlineLevel="0" collapsed="false">
      <c r="A44" s="475" t="s">
        <v>678</v>
      </c>
      <c r="B44" s="475"/>
      <c r="C44" s="475"/>
      <c r="D44" s="475"/>
      <c r="E44" s="466" t="n">
        <v>8.888</v>
      </c>
      <c r="F44" s="500" t="n">
        <v>8.479</v>
      </c>
      <c r="G44" s="500" t="n">
        <v>8.849</v>
      </c>
      <c r="H44" s="500" t="n">
        <v>8.83</v>
      </c>
      <c r="I44" s="500" t="n">
        <v>8.709</v>
      </c>
      <c r="J44" s="500" t="n">
        <v>8.651</v>
      </c>
      <c r="K44" s="500" t="n">
        <v>8.896</v>
      </c>
      <c r="L44" s="500" t="n">
        <v>8.887</v>
      </c>
      <c r="M44" s="500" t="n">
        <v>9.265</v>
      </c>
      <c r="N44" s="500" t="n">
        <v>9.204</v>
      </c>
      <c r="O44" s="500" t="n">
        <v>9.112</v>
      </c>
      <c r="P44" s="503"/>
      <c r="Q44" s="503"/>
      <c r="R44" s="503"/>
      <c r="S44" s="503"/>
    </row>
    <row r="45" customFormat="false" ht="28.5" hidden="false" customHeight="true" outlineLevel="0" collapsed="false">
      <c r="A45" s="475" t="s">
        <v>679</v>
      </c>
      <c r="B45" s="475"/>
      <c r="C45" s="475"/>
      <c r="D45" s="475"/>
      <c r="E45" s="466" t="n">
        <v>9.082</v>
      </c>
      <c r="F45" s="500" t="n">
        <v>8.718</v>
      </c>
      <c r="G45" s="500" t="n">
        <v>8.958</v>
      </c>
      <c r="H45" s="500" t="n">
        <v>9.013</v>
      </c>
      <c r="I45" s="500" t="n">
        <v>8.97</v>
      </c>
      <c r="J45" s="500" t="n">
        <v>8.879</v>
      </c>
      <c r="K45" s="500" t="n">
        <v>9.039</v>
      </c>
      <c r="L45" s="500" t="n">
        <v>9.201</v>
      </c>
      <c r="M45" s="500" t="n">
        <v>9.319</v>
      </c>
      <c r="N45" s="500" t="n">
        <v>9.424</v>
      </c>
      <c r="O45" s="500" t="n">
        <v>9.295</v>
      </c>
      <c r="P45" s="503"/>
      <c r="Q45" s="503"/>
      <c r="R45" s="503"/>
      <c r="S45" s="503"/>
    </row>
    <row r="46" customFormat="false" ht="28.5" hidden="false" customHeight="true" outlineLevel="0" collapsed="false">
      <c r="A46" s="475" t="s">
        <v>680</v>
      </c>
      <c r="B46" s="475"/>
      <c r="C46" s="475"/>
      <c r="D46" s="475"/>
      <c r="E46" s="466" t="n">
        <v>8.774</v>
      </c>
      <c r="F46" s="500" t="n">
        <v>8.39</v>
      </c>
      <c r="G46" s="500" t="n">
        <v>8.824</v>
      </c>
      <c r="H46" s="500" t="n">
        <v>8.79</v>
      </c>
      <c r="I46" s="500" t="n">
        <v>8.458</v>
      </c>
      <c r="J46" s="500" t="n">
        <v>8.75</v>
      </c>
      <c r="K46" s="500" t="n">
        <v>8.85</v>
      </c>
      <c r="L46" s="500" t="n">
        <v>8.73</v>
      </c>
      <c r="M46" s="500" t="n">
        <v>8.997</v>
      </c>
      <c r="N46" s="500" t="n">
        <v>9.042</v>
      </c>
      <c r="O46" s="500" t="n">
        <v>8.906</v>
      </c>
      <c r="P46" s="503"/>
      <c r="Q46" s="503"/>
      <c r="R46" s="503"/>
      <c r="S46" s="503"/>
    </row>
    <row r="47" customFormat="false" ht="39.75" hidden="false" customHeight="true" outlineLevel="0" collapsed="false">
      <c r="A47" s="475" t="s">
        <v>707</v>
      </c>
      <c r="B47" s="475"/>
      <c r="C47" s="475"/>
      <c r="D47" s="475"/>
      <c r="E47" s="466" t="n">
        <v>4.723</v>
      </c>
      <c r="F47" s="500" t="n">
        <v>4.66</v>
      </c>
      <c r="G47" s="500" t="n">
        <v>5.472</v>
      </c>
      <c r="H47" s="500" t="n">
        <v>4.621</v>
      </c>
      <c r="I47" s="500" t="n">
        <v>4.464</v>
      </c>
      <c r="J47" s="500" t="n">
        <v>4.741</v>
      </c>
      <c r="K47" s="500" t="n">
        <v>4.668</v>
      </c>
      <c r="L47" s="500" t="n">
        <v>4.581</v>
      </c>
      <c r="M47" s="500" t="n">
        <v>4.507</v>
      </c>
      <c r="N47" s="500" t="n">
        <v>4.642</v>
      </c>
      <c r="O47" s="500" t="n">
        <v>4.879</v>
      </c>
      <c r="P47" s="503"/>
      <c r="Q47" s="503"/>
      <c r="R47" s="503"/>
      <c r="S47" s="503"/>
    </row>
    <row r="48" customFormat="false" ht="39.75" hidden="false" customHeight="true" outlineLevel="0" collapsed="false">
      <c r="A48" s="475" t="s">
        <v>708</v>
      </c>
      <c r="B48" s="475"/>
      <c r="C48" s="475"/>
      <c r="D48" s="475"/>
      <c r="E48" s="466" t="n">
        <v>4.431</v>
      </c>
      <c r="F48" s="500" t="n">
        <v>4.489</v>
      </c>
      <c r="G48" s="500" t="n">
        <v>5.001</v>
      </c>
      <c r="H48" s="500" t="n">
        <v>4.492</v>
      </c>
      <c r="I48" s="500" t="n">
        <v>4.103</v>
      </c>
      <c r="J48" s="500" t="n">
        <v>4.514</v>
      </c>
      <c r="K48" s="500" t="n">
        <v>4.227</v>
      </c>
      <c r="L48" s="500" t="n">
        <v>4.593</v>
      </c>
      <c r="M48" s="500" t="n">
        <v>4.2</v>
      </c>
      <c r="N48" s="500" t="n">
        <v>3.959</v>
      </c>
      <c r="O48" s="500" t="n">
        <v>4.729</v>
      </c>
      <c r="P48" s="503"/>
      <c r="Q48" s="503"/>
      <c r="R48" s="503"/>
      <c r="S48" s="503"/>
    </row>
    <row r="49" customFormat="false" ht="23.25" hidden="false" customHeight="true" outlineLevel="0" collapsed="false">
      <c r="A49" s="472" t="s">
        <v>709</v>
      </c>
      <c r="B49" s="472"/>
      <c r="C49" s="472"/>
      <c r="D49" s="472"/>
      <c r="E49" s="499"/>
      <c r="F49" s="505"/>
      <c r="G49" s="505"/>
      <c r="H49" s="505"/>
      <c r="I49" s="505"/>
      <c r="J49" s="505"/>
      <c r="K49" s="505"/>
      <c r="L49" s="505"/>
      <c r="M49" s="505"/>
      <c r="N49" s="505"/>
      <c r="O49" s="505"/>
      <c r="P49" s="503"/>
      <c r="Q49" s="503"/>
      <c r="R49" s="503"/>
      <c r="S49" s="503"/>
    </row>
    <row r="50" customFormat="false" ht="17.25" hidden="false" customHeight="true" outlineLevel="0" collapsed="false">
      <c r="A50" s="475" t="s">
        <v>684</v>
      </c>
      <c r="B50" s="475"/>
      <c r="C50" s="475"/>
      <c r="D50" s="475"/>
      <c r="E50" s="466" t="n">
        <v>6.213</v>
      </c>
      <c r="F50" s="500" t="n">
        <v>5.837</v>
      </c>
      <c r="G50" s="500" t="n">
        <v>6.369</v>
      </c>
      <c r="H50" s="500" t="n">
        <v>6.298</v>
      </c>
      <c r="I50" s="500" t="n">
        <v>6.248</v>
      </c>
      <c r="J50" s="500" t="n">
        <v>5.989</v>
      </c>
      <c r="K50" s="500" t="n">
        <v>6.307</v>
      </c>
      <c r="L50" s="500" t="n">
        <v>6.123</v>
      </c>
      <c r="M50" s="500" t="n">
        <v>6.191</v>
      </c>
      <c r="N50" s="500" t="n">
        <v>6.428</v>
      </c>
      <c r="O50" s="500" t="n">
        <v>6.338</v>
      </c>
      <c r="P50" s="503"/>
      <c r="Q50" s="503"/>
      <c r="R50" s="503"/>
      <c r="S50" s="503"/>
    </row>
    <row r="51" customFormat="false" ht="39.75" hidden="false" customHeight="true" outlineLevel="0" collapsed="false">
      <c r="A51" s="475" t="s">
        <v>685</v>
      </c>
      <c r="B51" s="475"/>
      <c r="C51" s="475"/>
      <c r="D51" s="475"/>
      <c r="E51" s="466" t="n">
        <v>5.516</v>
      </c>
      <c r="F51" s="500" t="n">
        <v>5.145</v>
      </c>
      <c r="G51" s="500" t="n">
        <v>5.417</v>
      </c>
      <c r="H51" s="500" t="n">
        <v>5.399</v>
      </c>
      <c r="I51" s="500" t="n">
        <v>5.605</v>
      </c>
      <c r="J51" s="500" t="n">
        <v>5.082</v>
      </c>
      <c r="K51" s="500" t="n">
        <v>5.525</v>
      </c>
      <c r="L51" s="500" t="n">
        <v>5.355</v>
      </c>
      <c r="M51" s="500" t="n">
        <v>5.761</v>
      </c>
      <c r="N51" s="500" t="n">
        <v>5.925</v>
      </c>
      <c r="O51" s="500" t="n">
        <v>5.944</v>
      </c>
      <c r="P51" s="503"/>
      <c r="Q51" s="503"/>
      <c r="R51" s="503"/>
      <c r="S51" s="503"/>
    </row>
    <row r="52" customFormat="false" ht="28.5" hidden="false" customHeight="true" outlineLevel="0" collapsed="false">
      <c r="A52" s="475" t="s">
        <v>686</v>
      </c>
      <c r="B52" s="475"/>
      <c r="C52" s="475"/>
      <c r="D52" s="475"/>
      <c r="E52" s="466" t="n">
        <v>5.414</v>
      </c>
      <c r="F52" s="500" t="n">
        <v>4.916</v>
      </c>
      <c r="G52" s="500" t="n">
        <v>5.287</v>
      </c>
      <c r="H52" s="500" t="n">
        <v>5.564</v>
      </c>
      <c r="I52" s="500" t="n">
        <v>5.296</v>
      </c>
      <c r="J52" s="500" t="n">
        <v>5.088</v>
      </c>
      <c r="K52" s="500" t="n">
        <v>5.505</v>
      </c>
      <c r="L52" s="500" t="n">
        <v>5.187</v>
      </c>
      <c r="M52" s="500" t="n">
        <v>5.768</v>
      </c>
      <c r="N52" s="500" t="n">
        <v>5.822</v>
      </c>
      <c r="O52" s="500" t="n">
        <v>5.71</v>
      </c>
      <c r="P52" s="503"/>
      <c r="Q52" s="503"/>
      <c r="R52" s="503"/>
      <c r="S52" s="503"/>
    </row>
    <row r="53" customFormat="false" ht="39.75" hidden="false" customHeight="true" outlineLevel="0" collapsed="false">
      <c r="A53" s="475" t="s">
        <v>687</v>
      </c>
      <c r="B53" s="475"/>
      <c r="C53" s="475"/>
      <c r="D53" s="475"/>
      <c r="E53" s="466" t="n">
        <v>5.532</v>
      </c>
      <c r="F53" s="500" t="n">
        <v>5.155</v>
      </c>
      <c r="G53" s="500" t="n">
        <v>5.403</v>
      </c>
      <c r="H53" s="500" t="n">
        <v>5.445</v>
      </c>
      <c r="I53" s="500" t="n">
        <v>5.547</v>
      </c>
      <c r="J53" s="500" t="n">
        <v>5.288</v>
      </c>
      <c r="K53" s="500" t="n">
        <v>5.695</v>
      </c>
      <c r="L53" s="500" t="n">
        <v>5.455</v>
      </c>
      <c r="M53" s="500" t="n">
        <v>5.7</v>
      </c>
      <c r="N53" s="500" t="n">
        <v>5.919</v>
      </c>
      <c r="O53" s="500" t="n">
        <v>5.714</v>
      </c>
      <c r="P53" s="503"/>
      <c r="Q53" s="503"/>
      <c r="R53" s="503"/>
      <c r="S53" s="503"/>
    </row>
    <row r="54" customFormat="false" ht="39.75" hidden="false" customHeight="true" outlineLevel="0" collapsed="false">
      <c r="A54" s="475" t="s">
        <v>688</v>
      </c>
      <c r="B54" s="475"/>
      <c r="C54" s="475"/>
      <c r="D54" s="475"/>
      <c r="E54" s="466" t="n">
        <v>5.524</v>
      </c>
      <c r="F54" s="500" t="n">
        <v>5.098</v>
      </c>
      <c r="G54" s="500" t="n">
        <v>5.471</v>
      </c>
      <c r="H54" s="500" t="n">
        <v>5.454</v>
      </c>
      <c r="I54" s="500" t="n">
        <v>5.493</v>
      </c>
      <c r="J54" s="500" t="n">
        <v>5.326</v>
      </c>
      <c r="K54" s="500" t="n">
        <v>5.632</v>
      </c>
      <c r="L54" s="500" t="n">
        <v>5.409</v>
      </c>
      <c r="M54" s="500" t="n">
        <v>5.607</v>
      </c>
      <c r="N54" s="500" t="n">
        <v>5.917</v>
      </c>
      <c r="O54" s="500" t="n">
        <v>5.835</v>
      </c>
      <c r="P54" s="503"/>
      <c r="Q54" s="503"/>
      <c r="R54" s="503"/>
      <c r="S54" s="503"/>
    </row>
    <row r="55" customFormat="false" ht="39.75" hidden="false" customHeight="true" outlineLevel="0" collapsed="false">
      <c r="A55" s="475" t="s">
        <v>689</v>
      </c>
      <c r="B55" s="475"/>
      <c r="C55" s="475"/>
      <c r="D55" s="475"/>
      <c r="E55" s="466" t="n">
        <v>5.631</v>
      </c>
      <c r="F55" s="500" t="n">
        <v>5.166</v>
      </c>
      <c r="G55" s="500" t="n">
        <v>5.624</v>
      </c>
      <c r="H55" s="500" t="n">
        <v>5.564</v>
      </c>
      <c r="I55" s="500" t="n">
        <v>5.45</v>
      </c>
      <c r="J55" s="500" t="n">
        <v>5.427</v>
      </c>
      <c r="K55" s="500" t="n">
        <v>5.702</v>
      </c>
      <c r="L55" s="500" t="n">
        <v>5.557</v>
      </c>
      <c r="M55" s="500" t="n">
        <v>5.935</v>
      </c>
      <c r="N55" s="500" t="n">
        <v>6.054</v>
      </c>
      <c r="O55" s="500" t="n">
        <v>5.828</v>
      </c>
      <c r="P55" s="503"/>
      <c r="Q55" s="503"/>
      <c r="R55" s="503"/>
      <c r="S55" s="503"/>
    </row>
    <row r="56" customFormat="false" ht="28.5" hidden="false" customHeight="true" outlineLevel="0" collapsed="false">
      <c r="A56" s="475" t="s">
        <v>690</v>
      </c>
      <c r="B56" s="475"/>
      <c r="C56" s="475"/>
      <c r="D56" s="475"/>
      <c r="E56" s="466" t="n">
        <v>6.148</v>
      </c>
      <c r="F56" s="500" t="n">
        <v>5.877</v>
      </c>
      <c r="G56" s="500" t="n">
        <v>6.26</v>
      </c>
      <c r="H56" s="500" t="n">
        <v>6.221</v>
      </c>
      <c r="I56" s="500" t="n">
        <v>5.993</v>
      </c>
      <c r="J56" s="500" t="n">
        <v>5.908</v>
      </c>
      <c r="K56" s="500" t="n">
        <v>6.108</v>
      </c>
      <c r="L56" s="500" t="n">
        <v>6.005</v>
      </c>
      <c r="M56" s="500" t="n">
        <v>6.389</v>
      </c>
      <c r="N56" s="500" t="n">
        <v>6.441</v>
      </c>
      <c r="O56" s="500" t="n">
        <v>6.28</v>
      </c>
      <c r="P56" s="503"/>
      <c r="Q56" s="503"/>
      <c r="R56" s="503"/>
      <c r="S56" s="503"/>
    </row>
    <row r="57" customFormat="false" ht="15.75" hidden="false" customHeight="true" outlineLevel="0" collapsed="false">
      <c r="A57" s="135"/>
      <c r="B57" s="506"/>
      <c r="C57" s="506"/>
      <c r="D57" s="506"/>
      <c r="E57" s="507"/>
      <c r="F57" s="508"/>
      <c r="G57" s="508"/>
      <c r="H57" s="508"/>
      <c r="I57" s="508"/>
      <c r="J57" s="508"/>
      <c r="K57" s="508"/>
      <c r="L57" s="508"/>
      <c r="M57" s="508"/>
      <c r="N57" s="508"/>
      <c r="O57" s="508"/>
      <c r="P57" s="503"/>
      <c r="Q57" s="503"/>
      <c r="R57" s="503"/>
      <c r="S57" s="503"/>
    </row>
    <row r="58" customFormat="false" ht="11.25" hidden="false" customHeight="true" outlineLevel="0" collapsed="false">
      <c r="B58" s="497"/>
      <c r="C58" s="497"/>
      <c r="D58" s="497"/>
      <c r="E58" s="503"/>
      <c r="F58" s="503"/>
      <c r="G58" s="503"/>
      <c r="H58" s="503"/>
      <c r="I58" s="503"/>
      <c r="J58" s="503"/>
      <c r="K58" s="503"/>
      <c r="L58" s="503"/>
      <c r="M58" s="503"/>
      <c r="N58" s="509"/>
      <c r="O58" s="509"/>
      <c r="P58" s="503"/>
      <c r="Q58" s="503"/>
      <c r="R58" s="503"/>
      <c r="S58" s="503"/>
    </row>
    <row r="59" customFormat="false" ht="11.25" hidden="false" customHeight="true" outlineLevel="0" collapsed="false">
      <c r="A59" s="510" t="s">
        <v>125</v>
      </c>
      <c r="B59" s="510"/>
      <c r="C59" s="511" t="s">
        <v>710</v>
      </c>
      <c r="D59" s="511"/>
      <c r="E59" s="511"/>
      <c r="F59" s="511"/>
      <c r="G59" s="511"/>
      <c r="H59" s="511"/>
      <c r="I59" s="511"/>
      <c r="J59" s="511"/>
      <c r="K59" s="511"/>
      <c r="L59" s="511"/>
      <c r="M59" s="511"/>
      <c r="N59" s="511"/>
      <c r="O59" s="511"/>
      <c r="P59" s="503"/>
      <c r="Q59" s="503"/>
      <c r="R59" s="503"/>
      <c r="S59" s="503"/>
    </row>
    <row r="60" customFormat="false" ht="11.25" hidden="false" customHeight="true" outlineLevel="0" collapsed="false">
      <c r="A60" s="512"/>
      <c r="B60" s="512"/>
      <c r="C60" s="511"/>
      <c r="D60" s="511"/>
      <c r="E60" s="511"/>
      <c r="F60" s="511"/>
      <c r="G60" s="511"/>
      <c r="H60" s="511"/>
      <c r="I60" s="511"/>
      <c r="J60" s="511"/>
      <c r="K60" s="511"/>
      <c r="L60" s="511"/>
      <c r="M60" s="511"/>
      <c r="N60" s="511"/>
      <c r="O60" s="511"/>
      <c r="P60" s="503"/>
      <c r="Q60" s="503"/>
      <c r="R60" s="503"/>
      <c r="S60" s="503"/>
    </row>
    <row r="61" customFormat="false" ht="11.25" hidden="false" customHeight="true" outlineLevel="0" collapsed="false">
      <c r="A61" s="513" t="s">
        <v>192</v>
      </c>
      <c r="B61" s="480" t="s">
        <v>692</v>
      </c>
      <c r="C61" s="480"/>
      <c r="D61" s="480"/>
      <c r="E61" s="480"/>
      <c r="F61" s="480"/>
      <c r="G61" s="480"/>
      <c r="H61" s="480"/>
      <c r="I61" s="480"/>
      <c r="J61" s="480"/>
      <c r="K61" s="480"/>
      <c r="L61" s="480"/>
      <c r="M61" s="480"/>
      <c r="N61" s="480"/>
      <c r="O61" s="480"/>
      <c r="P61" s="503"/>
      <c r="Q61" s="503"/>
      <c r="R61" s="503"/>
      <c r="S61" s="503"/>
    </row>
    <row r="62" customFormat="false" ht="11.25" hidden="false" customHeight="true" outlineLevel="0" collapsed="false">
      <c r="B62" s="480"/>
      <c r="C62" s="480"/>
      <c r="D62" s="480"/>
      <c r="E62" s="480"/>
      <c r="F62" s="480"/>
      <c r="G62" s="480"/>
      <c r="H62" s="480"/>
      <c r="I62" s="480"/>
      <c r="J62" s="480"/>
      <c r="K62" s="480"/>
      <c r="L62" s="480"/>
      <c r="M62" s="480"/>
      <c r="N62" s="480"/>
      <c r="O62" s="480"/>
      <c r="P62" s="503"/>
      <c r="Q62" s="503"/>
      <c r="R62" s="503"/>
      <c r="S62" s="503"/>
    </row>
    <row r="63" customFormat="false" ht="11.25" hidden="false" customHeight="true" outlineLevel="0" collapsed="false">
      <c r="A63" s="514" t="s">
        <v>711</v>
      </c>
      <c r="B63" s="514"/>
      <c r="C63" s="514"/>
      <c r="D63" s="163" t="s">
        <v>693</v>
      </c>
      <c r="E63" s="163"/>
      <c r="F63" s="163"/>
      <c r="G63" s="163"/>
      <c r="H63" s="163"/>
      <c r="I63" s="163"/>
      <c r="J63" s="163"/>
      <c r="K63" s="163"/>
      <c r="L63" s="163"/>
      <c r="M63" s="163"/>
      <c r="N63" s="163"/>
      <c r="O63" s="163"/>
      <c r="P63" s="503"/>
      <c r="Q63" s="503"/>
      <c r="R63" s="503"/>
      <c r="S63" s="503"/>
    </row>
    <row r="64" customFormat="false" ht="11.25" hidden="false" customHeight="true" outlineLevel="0" collapsed="false">
      <c r="B64" s="497"/>
      <c r="C64" s="497"/>
      <c r="D64" s="163"/>
      <c r="E64" s="163"/>
      <c r="F64" s="163"/>
      <c r="G64" s="163"/>
      <c r="H64" s="163"/>
      <c r="I64" s="163"/>
      <c r="J64" s="163"/>
      <c r="K64" s="163"/>
      <c r="L64" s="163"/>
      <c r="M64" s="163"/>
      <c r="N64" s="163"/>
      <c r="O64" s="163"/>
      <c r="P64" s="503"/>
      <c r="Q64" s="503"/>
      <c r="R64" s="503"/>
      <c r="S64" s="503"/>
    </row>
    <row r="65" customFormat="false" ht="11.25" hidden="true" customHeight="true" outlineLevel="0" collapsed="false">
      <c r="A65" s="124" t="s">
        <v>103</v>
      </c>
      <c r="B65" s="515"/>
      <c r="C65" s="515"/>
      <c r="D65" s="515"/>
      <c r="E65" s="503"/>
      <c r="F65" s="503"/>
      <c r="G65" s="503"/>
      <c r="H65" s="503"/>
      <c r="I65" s="503"/>
      <c r="J65" s="503"/>
      <c r="K65" s="503"/>
      <c r="L65" s="503"/>
      <c r="M65" s="503"/>
      <c r="N65" s="503"/>
      <c r="O65" s="503"/>
      <c r="P65" s="503"/>
      <c r="Q65" s="503"/>
      <c r="R65" s="503"/>
      <c r="S65" s="503"/>
    </row>
    <row r="66" customFormat="false" ht="11.25" hidden="true" customHeight="false" outlineLevel="0" collapsed="false">
      <c r="B66" s="515"/>
      <c r="C66" s="515"/>
      <c r="D66" s="515"/>
      <c r="E66" s="503"/>
      <c r="F66" s="503"/>
      <c r="G66" s="503"/>
      <c r="H66" s="503"/>
      <c r="I66" s="503"/>
      <c r="J66" s="503"/>
      <c r="K66" s="503"/>
      <c r="L66" s="503"/>
      <c r="M66" s="503"/>
      <c r="N66" s="503"/>
      <c r="O66" s="503"/>
      <c r="P66" s="503"/>
      <c r="Q66" s="503"/>
      <c r="R66" s="503"/>
      <c r="S66" s="503"/>
    </row>
    <row r="67" customFormat="false" ht="11.25" hidden="true" customHeight="false" outlineLevel="0" collapsed="false">
      <c r="B67" s="515"/>
      <c r="C67" s="515"/>
      <c r="D67" s="515"/>
      <c r="E67" s="503"/>
      <c r="F67" s="503"/>
      <c r="G67" s="503"/>
      <c r="H67" s="503"/>
      <c r="I67" s="503"/>
      <c r="J67" s="503"/>
      <c r="K67" s="503"/>
      <c r="L67" s="503"/>
      <c r="M67" s="503"/>
      <c r="N67" s="503"/>
      <c r="O67" s="503"/>
      <c r="P67" s="503"/>
      <c r="Q67" s="503"/>
      <c r="R67" s="503"/>
      <c r="S67" s="503"/>
    </row>
    <row r="68" customFormat="false" ht="11.25" hidden="true" customHeight="false" outlineLevel="0" collapsed="false">
      <c r="B68" s="515"/>
      <c r="C68" s="515"/>
      <c r="D68" s="515"/>
      <c r="E68" s="503"/>
      <c r="F68" s="503"/>
      <c r="G68" s="503"/>
      <c r="H68" s="503"/>
      <c r="I68" s="503"/>
      <c r="J68" s="503"/>
      <c r="K68" s="503"/>
      <c r="L68" s="503"/>
      <c r="M68" s="503"/>
      <c r="N68" s="503"/>
      <c r="O68" s="503"/>
      <c r="P68" s="503"/>
      <c r="Q68" s="503"/>
      <c r="R68" s="503"/>
      <c r="S68" s="503"/>
    </row>
    <row r="69" customFormat="false" ht="11.25" hidden="true" customHeight="false" outlineLevel="0" collapsed="false">
      <c r="B69" s="515"/>
      <c r="C69" s="515"/>
      <c r="D69" s="515"/>
      <c r="E69" s="503"/>
      <c r="F69" s="503"/>
      <c r="G69" s="503"/>
      <c r="H69" s="503"/>
      <c r="I69" s="503"/>
      <c r="J69" s="503"/>
      <c r="K69" s="503"/>
      <c r="L69" s="503"/>
      <c r="M69" s="503"/>
      <c r="N69" s="503"/>
      <c r="O69" s="503"/>
      <c r="P69" s="503"/>
      <c r="Q69" s="503"/>
      <c r="R69" s="503"/>
      <c r="S69" s="503"/>
    </row>
    <row r="70" customFormat="false" ht="11.25" hidden="true" customHeight="false" outlineLevel="0" collapsed="false">
      <c r="B70" s="515"/>
      <c r="C70" s="515"/>
      <c r="D70" s="515"/>
      <c r="E70" s="503"/>
      <c r="F70" s="503"/>
      <c r="G70" s="503"/>
      <c r="H70" s="503"/>
      <c r="I70" s="503"/>
      <c r="J70" s="503"/>
      <c r="K70" s="503"/>
      <c r="L70" s="503"/>
      <c r="M70" s="503"/>
      <c r="N70" s="503"/>
      <c r="O70" s="503"/>
      <c r="P70" s="503"/>
      <c r="Q70" s="503"/>
      <c r="R70" s="503"/>
      <c r="S70" s="503"/>
    </row>
    <row r="71" customFormat="false" ht="11.25" hidden="true" customHeight="false" outlineLevel="0" collapsed="false">
      <c r="B71" s="515"/>
      <c r="C71" s="515"/>
      <c r="D71" s="515"/>
      <c r="E71" s="503"/>
      <c r="F71" s="503"/>
      <c r="G71" s="503"/>
      <c r="H71" s="503"/>
      <c r="I71" s="503"/>
      <c r="J71" s="503"/>
      <c r="K71" s="503"/>
      <c r="L71" s="503"/>
      <c r="M71" s="503"/>
      <c r="N71" s="503"/>
      <c r="O71" s="503"/>
      <c r="P71" s="503"/>
      <c r="Q71" s="503"/>
      <c r="R71" s="503"/>
      <c r="S71" s="503"/>
    </row>
    <row r="72" customFormat="false" ht="11.25" hidden="true" customHeight="false" outlineLevel="0" collapsed="false">
      <c r="B72" s="515"/>
      <c r="C72" s="515"/>
      <c r="D72" s="515"/>
      <c r="E72" s="503"/>
      <c r="F72" s="503"/>
      <c r="G72" s="503"/>
      <c r="H72" s="503"/>
      <c r="I72" s="503"/>
      <c r="J72" s="503"/>
      <c r="K72" s="503"/>
      <c r="L72" s="503"/>
      <c r="M72" s="503"/>
      <c r="N72" s="503"/>
      <c r="O72" s="503"/>
      <c r="P72" s="503"/>
      <c r="Q72" s="503"/>
      <c r="R72" s="503"/>
      <c r="S72" s="503"/>
    </row>
    <row r="73" customFormat="false" ht="11.25" hidden="true" customHeight="false" outlineLevel="0" collapsed="false">
      <c r="B73" s="515"/>
      <c r="C73" s="515"/>
      <c r="D73" s="515"/>
      <c r="E73" s="503"/>
      <c r="F73" s="503"/>
      <c r="G73" s="503"/>
      <c r="H73" s="503"/>
      <c r="I73" s="503"/>
      <c r="J73" s="503"/>
      <c r="K73" s="503"/>
      <c r="L73" s="503"/>
      <c r="M73" s="503"/>
      <c r="N73" s="503"/>
      <c r="O73" s="503"/>
      <c r="P73" s="503"/>
      <c r="Q73" s="503"/>
      <c r="R73" s="503"/>
      <c r="S73" s="503"/>
    </row>
    <row r="74" customFormat="false" ht="11.25" hidden="true" customHeight="false" outlineLevel="0" collapsed="false">
      <c r="B74" s="515"/>
      <c r="C74" s="515"/>
      <c r="D74" s="515"/>
      <c r="E74" s="503"/>
      <c r="F74" s="503"/>
      <c r="G74" s="503"/>
      <c r="H74" s="503"/>
      <c r="I74" s="503"/>
      <c r="J74" s="503"/>
      <c r="K74" s="503"/>
      <c r="L74" s="503"/>
      <c r="M74" s="503"/>
      <c r="N74" s="503"/>
      <c r="O74" s="503"/>
      <c r="P74" s="503"/>
      <c r="Q74" s="503"/>
      <c r="R74" s="503"/>
      <c r="S74" s="503"/>
    </row>
    <row r="75" customFormat="false" ht="11.25" hidden="true" customHeight="false" outlineLevel="0" collapsed="false">
      <c r="B75" s="515"/>
      <c r="C75" s="515"/>
      <c r="D75" s="515"/>
      <c r="E75" s="503"/>
      <c r="F75" s="503"/>
      <c r="G75" s="503"/>
      <c r="H75" s="503"/>
      <c r="I75" s="503"/>
      <c r="J75" s="503"/>
      <c r="K75" s="503"/>
      <c r="L75" s="503"/>
      <c r="M75" s="503"/>
      <c r="N75" s="503"/>
      <c r="O75" s="503"/>
      <c r="P75" s="503"/>
      <c r="Q75" s="503"/>
      <c r="R75" s="503"/>
      <c r="S75" s="503"/>
    </row>
    <row r="76" customFormat="false" ht="11.25" hidden="true" customHeight="false" outlineLevel="0" collapsed="false">
      <c r="B76" s="515"/>
      <c r="C76" s="515"/>
      <c r="D76" s="515"/>
      <c r="E76" s="503"/>
      <c r="F76" s="503"/>
      <c r="G76" s="503"/>
      <c r="H76" s="503"/>
      <c r="I76" s="503"/>
      <c r="J76" s="503"/>
      <c r="K76" s="503"/>
      <c r="L76" s="503"/>
      <c r="M76" s="503"/>
      <c r="N76" s="503"/>
      <c r="O76" s="503"/>
      <c r="P76" s="503"/>
      <c r="Q76" s="503"/>
      <c r="R76" s="503"/>
      <c r="S76" s="503"/>
    </row>
    <row r="77" customFormat="false" ht="11.25" hidden="true" customHeight="false" outlineLevel="0" collapsed="false">
      <c r="B77" s="515"/>
      <c r="C77" s="515"/>
      <c r="D77" s="515"/>
      <c r="E77" s="503"/>
      <c r="F77" s="503"/>
      <c r="G77" s="503"/>
      <c r="H77" s="503"/>
      <c r="I77" s="503"/>
      <c r="J77" s="503"/>
      <c r="K77" s="503"/>
      <c r="L77" s="503"/>
      <c r="M77" s="503"/>
      <c r="N77" s="503"/>
      <c r="O77" s="503"/>
      <c r="P77" s="503"/>
      <c r="Q77" s="503"/>
      <c r="R77" s="503"/>
      <c r="S77" s="503"/>
    </row>
    <row r="78" customFormat="false" ht="11.25" hidden="true" customHeight="false" outlineLevel="0" collapsed="false">
      <c r="B78" s="515"/>
      <c r="C78" s="515"/>
      <c r="D78" s="515"/>
      <c r="E78" s="503"/>
      <c r="F78" s="503"/>
      <c r="G78" s="503"/>
      <c r="H78" s="503"/>
      <c r="I78" s="503"/>
      <c r="J78" s="503"/>
      <c r="K78" s="503"/>
      <c r="L78" s="503"/>
      <c r="M78" s="503"/>
      <c r="N78" s="503"/>
      <c r="O78" s="503"/>
      <c r="P78" s="503"/>
      <c r="Q78" s="503"/>
      <c r="R78" s="503"/>
      <c r="S78" s="503"/>
    </row>
    <row r="79" customFormat="false" ht="11.25" hidden="true" customHeight="false" outlineLevel="0" collapsed="false">
      <c r="B79" s="515"/>
      <c r="C79" s="515"/>
      <c r="D79" s="515"/>
      <c r="E79" s="503"/>
      <c r="F79" s="503"/>
      <c r="G79" s="503"/>
      <c r="H79" s="503"/>
      <c r="I79" s="503"/>
      <c r="J79" s="503"/>
      <c r="K79" s="503"/>
      <c r="L79" s="503"/>
      <c r="M79" s="503"/>
      <c r="N79" s="503"/>
      <c r="O79" s="503"/>
      <c r="P79" s="503"/>
      <c r="Q79" s="503"/>
      <c r="R79" s="503"/>
      <c r="S79" s="503"/>
    </row>
    <row r="80" customFormat="false" ht="11.25" hidden="true" customHeight="false" outlineLevel="0" collapsed="false">
      <c r="B80" s="515"/>
      <c r="C80" s="515"/>
      <c r="D80" s="515"/>
      <c r="E80" s="503"/>
      <c r="F80" s="503"/>
      <c r="G80" s="503"/>
      <c r="H80" s="503"/>
      <c r="I80" s="503"/>
      <c r="J80" s="503"/>
      <c r="K80" s="503"/>
      <c r="L80" s="503"/>
      <c r="M80" s="503"/>
      <c r="N80" s="503"/>
      <c r="O80" s="503"/>
      <c r="P80" s="503"/>
      <c r="Q80" s="503"/>
      <c r="R80" s="503"/>
      <c r="S80" s="503"/>
    </row>
    <row r="81" customFormat="false" ht="11.25" hidden="true" customHeight="false" outlineLevel="0" collapsed="false">
      <c r="B81" s="515"/>
      <c r="C81" s="515"/>
      <c r="D81" s="515"/>
      <c r="E81" s="503"/>
      <c r="F81" s="503"/>
      <c r="G81" s="503"/>
      <c r="H81" s="503"/>
      <c r="I81" s="503"/>
      <c r="J81" s="503"/>
      <c r="K81" s="503"/>
      <c r="L81" s="503"/>
      <c r="M81" s="503"/>
      <c r="N81" s="503"/>
      <c r="O81" s="503"/>
      <c r="P81" s="503"/>
      <c r="Q81" s="503"/>
      <c r="R81" s="503"/>
      <c r="S81" s="503"/>
    </row>
    <row r="82" customFormat="false" ht="11.25" hidden="true" customHeight="false" outlineLevel="0" collapsed="false">
      <c r="B82" s="515"/>
      <c r="C82" s="515"/>
      <c r="D82" s="515"/>
      <c r="E82" s="503"/>
      <c r="F82" s="503"/>
      <c r="G82" s="503"/>
      <c r="H82" s="503"/>
      <c r="I82" s="503"/>
      <c r="J82" s="503"/>
      <c r="K82" s="503"/>
      <c r="L82" s="503"/>
      <c r="M82" s="503"/>
      <c r="N82" s="503"/>
      <c r="O82" s="503"/>
      <c r="P82" s="503"/>
      <c r="Q82" s="503"/>
      <c r="R82" s="503"/>
      <c r="S82" s="503"/>
    </row>
    <row r="83" customFormat="false" ht="11.25" hidden="true" customHeight="false" outlineLevel="0" collapsed="false">
      <c r="B83" s="515"/>
      <c r="C83" s="515"/>
      <c r="D83" s="515"/>
      <c r="E83" s="503"/>
      <c r="F83" s="503"/>
      <c r="G83" s="503"/>
      <c r="H83" s="503"/>
      <c r="I83" s="503"/>
      <c r="J83" s="503"/>
      <c r="K83" s="503"/>
      <c r="L83" s="503"/>
      <c r="M83" s="503"/>
      <c r="N83" s="503"/>
      <c r="O83" s="503"/>
      <c r="P83" s="503"/>
      <c r="Q83" s="503"/>
      <c r="R83" s="503"/>
      <c r="S83" s="503"/>
    </row>
    <row r="84" customFormat="false" ht="11.25" hidden="true" customHeight="false" outlineLevel="0" collapsed="false">
      <c r="B84" s="515"/>
      <c r="C84" s="515"/>
      <c r="D84" s="515"/>
      <c r="E84" s="503"/>
      <c r="F84" s="503"/>
      <c r="G84" s="503"/>
      <c r="H84" s="503"/>
      <c r="I84" s="503"/>
      <c r="J84" s="503"/>
      <c r="K84" s="503"/>
      <c r="L84" s="503"/>
      <c r="M84" s="503"/>
      <c r="N84" s="503"/>
      <c r="O84" s="503"/>
      <c r="P84" s="503"/>
      <c r="Q84" s="503"/>
      <c r="R84" s="503"/>
      <c r="S84" s="503"/>
    </row>
    <row r="85" customFormat="false" ht="11.25" hidden="true" customHeight="false" outlineLevel="0" collapsed="false">
      <c r="B85" s="515"/>
      <c r="C85" s="515"/>
      <c r="D85" s="515"/>
      <c r="E85" s="503"/>
      <c r="F85" s="503"/>
      <c r="G85" s="503"/>
      <c r="H85" s="503"/>
      <c r="I85" s="503"/>
      <c r="J85" s="503"/>
      <c r="K85" s="503"/>
      <c r="L85" s="503"/>
      <c r="M85" s="503"/>
      <c r="N85" s="503"/>
      <c r="O85" s="503"/>
      <c r="P85" s="503"/>
      <c r="Q85" s="503"/>
      <c r="R85" s="503"/>
      <c r="S85" s="503"/>
    </row>
    <row r="86" customFormat="false" ht="11.25" hidden="true" customHeight="false" outlineLevel="0" collapsed="false">
      <c r="B86" s="515"/>
      <c r="C86" s="515"/>
      <c r="D86" s="515"/>
      <c r="E86" s="503"/>
      <c r="F86" s="503"/>
      <c r="G86" s="503"/>
      <c r="H86" s="503"/>
      <c r="I86" s="503"/>
      <c r="J86" s="503"/>
      <c r="K86" s="503"/>
      <c r="L86" s="503"/>
      <c r="M86" s="503"/>
      <c r="N86" s="503"/>
      <c r="O86" s="503"/>
      <c r="P86" s="503"/>
      <c r="Q86" s="503"/>
      <c r="R86" s="503"/>
      <c r="S86" s="503"/>
    </row>
    <row r="87" customFormat="false" ht="11.25" hidden="true" customHeight="false" outlineLevel="0" collapsed="false">
      <c r="B87" s="515"/>
      <c r="C87" s="515"/>
      <c r="D87" s="515"/>
      <c r="E87" s="503"/>
      <c r="F87" s="503"/>
      <c r="G87" s="503"/>
      <c r="H87" s="503"/>
      <c r="I87" s="503"/>
      <c r="J87" s="503"/>
      <c r="K87" s="503"/>
      <c r="L87" s="503"/>
      <c r="M87" s="503"/>
      <c r="N87" s="503"/>
      <c r="O87" s="503"/>
      <c r="P87" s="503"/>
      <c r="Q87" s="503"/>
      <c r="R87" s="503"/>
      <c r="S87" s="503"/>
    </row>
    <row r="88" customFormat="false" ht="11.25" hidden="true" customHeight="false" outlineLevel="0" collapsed="false">
      <c r="B88" s="515"/>
      <c r="C88" s="515"/>
      <c r="D88" s="515"/>
      <c r="E88" s="503"/>
      <c r="F88" s="503"/>
      <c r="G88" s="503"/>
      <c r="H88" s="503"/>
      <c r="I88" s="503"/>
      <c r="J88" s="503"/>
      <c r="K88" s="503"/>
      <c r="L88" s="503"/>
      <c r="M88" s="503"/>
      <c r="N88" s="503"/>
      <c r="O88" s="503"/>
      <c r="P88" s="503"/>
      <c r="Q88" s="503"/>
      <c r="R88" s="503"/>
      <c r="S88" s="503"/>
    </row>
    <row r="89" customFormat="false" ht="11.25" hidden="true" customHeight="false" outlineLevel="0" collapsed="false">
      <c r="B89" s="515"/>
      <c r="C89" s="515"/>
      <c r="D89" s="515"/>
      <c r="E89" s="503"/>
      <c r="F89" s="503"/>
      <c r="G89" s="503"/>
      <c r="H89" s="503"/>
      <c r="I89" s="503"/>
      <c r="J89" s="503"/>
      <c r="K89" s="503"/>
      <c r="L89" s="503"/>
      <c r="M89" s="503"/>
      <c r="N89" s="503"/>
      <c r="O89" s="503"/>
      <c r="P89" s="503"/>
      <c r="Q89" s="503"/>
      <c r="R89" s="503"/>
      <c r="S89" s="503"/>
    </row>
    <row r="90" customFormat="false" ht="11.25" hidden="true" customHeight="false" outlineLevel="0" collapsed="false">
      <c r="B90" s="515"/>
      <c r="C90" s="515"/>
      <c r="D90" s="515"/>
      <c r="E90" s="503"/>
      <c r="F90" s="503"/>
      <c r="G90" s="503"/>
      <c r="H90" s="503"/>
      <c r="I90" s="503"/>
      <c r="J90" s="503"/>
      <c r="K90" s="503"/>
      <c r="L90" s="503"/>
      <c r="M90" s="503"/>
      <c r="N90" s="503"/>
      <c r="O90" s="503"/>
      <c r="P90" s="503"/>
      <c r="Q90" s="503"/>
      <c r="R90" s="503"/>
      <c r="S90" s="503"/>
    </row>
    <row r="91" customFormat="false" ht="11.25" hidden="true" customHeight="false" outlineLevel="0" collapsed="false">
      <c r="B91" s="515"/>
      <c r="C91" s="515"/>
      <c r="D91" s="515"/>
      <c r="E91" s="503"/>
      <c r="F91" s="503"/>
      <c r="G91" s="503"/>
      <c r="H91" s="503"/>
      <c r="I91" s="503"/>
      <c r="J91" s="503"/>
      <c r="K91" s="503"/>
      <c r="L91" s="503"/>
      <c r="M91" s="503"/>
      <c r="N91" s="503"/>
      <c r="O91" s="503"/>
      <c r="P91" s="503"/>
      <c r="Q91" s="503"/>
      <c r="R91" s="503"/>
      <c r="S91" s="503"/>
    </row>
    <row r="92" customFormat="false" ht="11.25" hidden="true" customHeight="false" outlineLevel="0" collapsed="false">
      <c r="B92" s="515"/>
      <c r="C92" s="515"/>
      <c r="D92" s="515"/>
      <c r="E92" s="503"/>
      <c r="F92" s="503"/>
      <c r="G92" s="503"/>
      <c r="H92" s="503"/>
      <c r="I92" s="503"/>
      <c r="J92" s="503"/>
      <c r="K92" s="503"/>
      <c r="L92" s="503"/>
      <c r="M92" s="503"/>
      <c r="N92" s="503"/>
      <c r="O92" s="503"/>
      <c r="P92" s="503"/>
      <c r="Q92" s="503"/>
      <c r="R92" s="503"/>
      <c r="S92" s="503"/>
    </row>
    <row r="93" customFormat="false" ht="11.25" hidden="true" customHeight="false" outlineLevel="0" collapsed="false">
      <c r="B93" s="515"/>
      <c r="C93" s="515"/>
      <c r="D93" s="515"/>
      <c r="E93" s="503"/>
      <c r="F93" s="503"/>
      <c r="G93" s="503"/>
      <c r="H93" s="503"/>
      <c r="I93" s="503"/>
      <c r="J93" s="503"/>
      <c r="K93" s="503"/>
      <c r="L93" s="503"/>
      <c r="M93" s="503"/>
      <c r="N93" s="503"/>
      <c r="O93" s="503"/>
      <c r="P93" s="503"/>
      <c r="Q93" s="503"/>
      <c r="R93" s="503"/>
      <c r="S93" s="503"/>
    </row>
    <row r="94" customFormat="false" ht="11.25" hidden="true" customHeight="false" outlineLevel="0" collapsed="false">
      <c r="B94" s="515"/>
      <c r="C94" s="515"/>
      <c r="D94" s="515"/>
      <c r="E94" s="503"/>
      <c r="F94" s="503"/>
      <c r="G94" s="503"/>
      <c r="H94" s="503"/>
      <c r="I94" s="503"/>
      <c r="J94" s="503"/>
      <c r="K94" s="503"/>
      <c r="L94" s="503"/>
      <c r="M94" s="503"/>
      <c r="N94" s="503"/>
      <c r="O94" s="503"/>
      <c r="P94" s="503"/>
      <c r="Q94" s="503"/>
      <c r="R94" s="503"/>
      <c r="S94" s="503"/>
    </row>
    <row r="95" customFormat="false" ht="11.25" hidden="true" customHeight="false" outlineLevel="0" collapsed="false">
      <c r="B95" s="515"/>
      <c r="C95" s="515"/>
      <c r="D95" s="515"/>
      <c r="E95" s="503"/>
      <c r="F95" s="503"/>
      <c r="G95" s="503"/>
      <c r="H95" s="503"/>
      <c r="I95" s="503"/>
      <c r="J95" s="503"/>
      <c r="K95" s="503"/>
      <c r="L95" s="503"/>
      <c r="M95" s="503"/>
      <c r="N95" s="503"/>
      <c r="O95" s="503"/>
      <c r="P95" s="503"/>
      <c r="Q95" s="503"/>
      <c r="R95" s="503"/>
      <c r="S95" s="503"/>
    </row>
    <row r="96" customFormat="false" ht="11.25" hidden="true" customHeight="false" outlineLevel="0" collapsed="false">
      <c r="B96" s="515"/>
      <c r="C96" s="515"/>
      <c r="D96" s="515"/>
      <c r="E96" s="503"/>
      <c r="F96" s="503"/>
      <c r="G96" s="503"/>
      <c r="H96" s="503"/>
      <c r="I96" s="503"/>
      <c r="J96" s="503"/>
      <c r="K96" s="503"/>
      <c r="L96" s="503"/>
      <c r="M96" s="503"/>
      <c r="N96" s="503"/>
      <c r="O96" s="503"/>
      <c r="P96" s="503"/>
      <c r="Q96" s="503"/>
      <c r="R96" s="503"/>
      <c r="S96" s="503"/>
    </row>
    <row r="97" customFormat="false" ht="11.25" hidden="true" customHeight="false" outlineLevel="0" collapsed="false">
      <c r="B97" s="515"/>
      <c r="C97" s="515"/>
      <c r="D97" s="515"/>
      <c r="E97" s="503"/>
      <c r="F97" s="503"/>
      <c r="G97" s="503"/>
      <c r="H97" s="503"/>
      <c r="I97" s="503"/>
      <c r="J97" s="503"/>
      <c r="K97" s="503"/>
      <c r="L97" s="503"/>
      <c r="M97" s="503"/>
      <c r="N97" s="503"/>
      <c r="O97" s="503"/>
      <c r="P97" s="503"/>
      <c r="Q97" s="503"/>
      <c r="R97" s="503"/>
      <c r="S97" s="503"/>
    </row>
    <row r="98" customFormat="false" ht="11.25" hidden="true" customHeight="false" outlineLevel="0" collapsed="false">
      <c r="B98" s="515"/>
      <c r="C98" s="515"/>
      <c r="D98" s="515"/>
      <c r="E98" s="503"/>
      <c r="F98" s="503"/>
      <c r="G98" s="503"/>
      <c r="H98" s="503"/>
      <c r="I98" s="503"/>
      <c r="J98" s="503"/>
      <c r="K98" s="503"/>
      <c r="L98" s="503"/>
      <c r="M98" s="503"/>
      <c r="N98" s="503"/>
      <c r="O98" s="503"/>
      <c r="P98" s="503"/>
      <c r="Q98" s="503"/>
      <c r="R98" s="503"/>
      <c r="S98" s="503"/>
    </row>
    <row r="99" customFormat="false" ht="11.25" hidden="true" customHeight="false" outlineLevel="0" collapsed="false">
      <c r="B99" s="515"/>
      <c r="C99" s="515"/>
      <c r="D99" s="515"/>
      <c r="E99" s="503"/>
      <c r="F99" s="503"/>
      <c r="G99" s="503"/>
      <c r="H99" s="503"/>
      <c r="I99" s="503"/>
      <c r="J99" s="503"/>
      <c r="K99" s="503"/>
      <c r="L99" s="503"/>
      <c r="M99" s="503"/>
      <c r="N99" s="503"/>
      <c r="O99" s="503"/>
      <c r="P99" s="503"/>
      <c r="Q99" s="503"/>
      <c r="R99" s="503"/>
      <c r="S99" s="503"/>
    </row>
    <row r="100" customFormat="false" ht="11.25" hidden="true" customHeight="false" outlineLevel="0" collapsed="false">
      <c r="B100" s="515"/>
      <c r="C100" s="515"/>
      <c r="D100" s="515"/>
      <c r="E100" s="503"/>
      <c r="F100" s="503"/>
      <c r="G100" s="503"/>
      <c r="H100" s="503"/>
      <c r="I100" s="503"/>
      <c r="J100" s="503"/>
      <c r="K100" s="503"/>
      <c r="L100" s="503"/>
      <c r="M100" s="503"/>
      <c r="N100" s="503"/>
      <c r="O100" s="503"/>
      <c r="P100" s="503"/>
      <c r="Q100" s="503"/>
      <c r="R100" s="503"/>
      <c r="S100" s="503"/>
    </row>
    <row r="101" customFormat="false" ht="11.25" hidden="true" customHeight="false" outlineLevel="0" collapsed="false">
      <c r="B101" s="515"/>
      <c r="C101" s="515"/>
      <c r="D101" s="515"/>
      <c r="E101" s="503"/>
      <c r="F101" s="503"/>
      <c r="G101" s="503"/>
      <c r="H101" s="503"/>
      <c r="I101" s="503"/>
      <c r="J101" s="503"/>
      <c r="K101" s="503"/>
      <c r="L101" s="503"/>
      <c r="M101" s="503"/>
      <c r="N101" s="503"/>
      <c r="O101" s="503"/>
      <c r="P101" s="503"/>
      <c r="Q101" s="503"/>
      <c r="R101" s="503"/>
      <c r="S101" s="503"/>
    </row>
    <row r="102" customFormat="false" ht="11.25" hidden="true" customHeight="false" outlineLevel="0" collapsed="false">
      <c r="B102" s="515"/>
      <c r="C102" s="515"/>
      <c r="D102" s="515"/>
      <c r="E102" s="503"/>
      <c r="F102" s="503"/>
      <c r="G102" s="503"/>
      <c r="H102" s="503"/>
      <c r="I102" s="503"/>
      <c r="J102" s="503"/>
      <c r="K102" s="503"/>
      <c r="L102" s="503"/>
      <c r="M102" s="503"/>
      <c r="N102" s="503"/>
      <c r="O102" s="503"/>
      <c r="P102" s="503"/>
      <c r="Q102" s="503"/>
      <c r="R102" s="503"/>
      <c r="S102" s="503"/>
    </row>
    <row r="103" customFormat="false" ht="11.25" hidden="true" customHeight="false" outlineLevel="0" collapsed="false">
      <c r="B103" s="515"/>
      <c r="C103" s="515"/>
      <c r="D103" s="515"/>
      <c r="E103" s="503"/>
      <c r="F103" s="503"/>
      <c r="G103" s="503"/>
      <c r="H103" s="503"/>
      <c r="I103" s="503"/>
      <c r="J103" s="503"/>
      <c r="K103" s="503"/>
      <c r="L103" s="503"/>
      <c r="M103" s="503"/>
      <c r="N103" s="503"/>
      <c r="O103" s="503"/>
      <c r="P103" s="503"/>
      <c r="Q103" s="503"/>
      <c r="R103" s="503"/>
      <c r="S103" s="503"/>
    </row>
    <row r="104" customFormat="false" ht="11.25" hidden="true" customHeight="false" outlineLevel="0" collapsed="false">
      <c r="B104" s="515"/>
      <c r="C104" s="515"/>
      <c r="D104" s="515"/>
      <c r="E104" s="503"/>
      <c r="F104" s="503"/>
      <c r="G104" s="503"/>
      <c r="H104" s="503"/>
      <c r="I104" s="503"/>
      <c r="J104" s="503"/>
      <c r="K104" s="503"/>
      <c r="L104" s="503"/>
      <c r="M104" s="503"/>
      <c r="N104" s="503"/>
      <c r="O104" s="503"/>
      <c r="P104" s="503"/>
      <c r="Q104" s="503"/>
      <c r="R104" s="503"/>
      <c r="S104" s="503"/>
    </row>
    <row r="105" customFormat="false" ht="11.25" hidden="true" customHeight="false" outlineLevel="0" collapsed="false">
      <c r="B105" s="515"/>
      <c r="C105" s="515"/>
      <c r="D105" s="515"/>
      <c r="E105" s="503"/>
      <c r="F105" s="503"/>
      <c r="G105" s="503"/>
      <c r="H105" s="503"/>
      <c r="I105" s="503"/>
      <c r="J105" s="503"/>
      <c r="K105" s="503"/>
      <c r="L105" s="503"/>
      <c r="M105" s="503"/>
      <c r="N105" s="503"/>
      <c r="O105" s="503"/>
      <c r="P105" s="503"/>
      <c r="Q105" s="503"/>
      <c r="R105" s="503"/>
      <c r="S105" s="503"/>
    </row>
    <row r="106" customFormat="false" ht="11.25" hidden="true" customHeight="false" outlineLevel="0" collapsed="false">
      <c r="B106" s="515"/>
      <c r="C106" s="515"/>
      <c r="D106" s="515"/>
      <c r="E106" s="503"/>
      <c r="F106" s="503"/>
      <c r="G106" s="503"/>
      <c r="H106" s="503"/>
      <c r="I106" s="503"/>
      <c r="J106" s="503"/>
      <c r="K106" s="503"/>
      <c r="L106" s="503"/>
      <c r="M106" s="503"/>
      <c r="N106" s="503"/>
      <c r="O106" s="503"/>
      <c r="P106" s="503"/>
      <c r="Q106" s="503"/>
      <c r="R106" s="503"/>
      <c r="S106" s="503"/>
    </row>
    <row r="107" customFormat="false" ht="11.25" hidden="true" customHeight="false" outlineLevel="0" collapsed="false">
      <c r="B107" s="515"/>
      <c r="C107" s="515"/>
      <c r="D107" s="515"/>
      <c r="E107" s="503"/>
      <c r="F107" s="503"/>
      <c r="G107" s="503"/>
      <c r="H107" s="503"/>
      <c r="I107" s="503"/>
      <c r="J107" s="503"/>
      <c r="K107" s="503"/>
      <c r="L107" s="503"/>
      <c r="M107" s="503"/>
      <c r="N107" s="503"/>
      <c r="O107" s="503"/>
      <c r="P107" s="503"/>
      <c r="Q107" s="503"/>
      <c r="R107" s="503"/>
      <c r="S107" s="503"/>
    </row>
  </sheetData>
  <mergeCells count="106">
    <mergeCell ref="A2:L2"/>
    <mergeCell ref="N2:O2"/>
    <mergeCell ref="A3:L3"/>
    <mergeCell ref="A4:L4"/>
    <mergeCell ref="A7:D7"/>
    <mergeCell ref="B8:D8"/>
    <mergeCell ref="A9:D9"/>
    <mergeCell ref="A10:D10"/>
    <mergeCell ref="A11:D11"/>
    <mergeCell ref="A12:D12"/>
    <mergeCell ref="A13:D13"/>
    <mergeCell ref="A14:D14"/>
    <mergeCell ref="A15:D15"/>
    <mergeCell ref="A16:D16"/>
    <mergeCell ref="Q16:R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Q42:S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7:D57"/>
    <mergeCell ref="N58:O58"/>
    <mergeCell ref="A59:B59"/>
    <mergeCell ref="C59:O60"/>
    <mergeCell ref="B61:O62"/>
    <mergeCell ref="A63:C63"/>
    <mergeCell ref="D63:O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s>
  <hyperlinks>
    <hyperlink ref="N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24" width="2.16"/>
    <col collapsed="false" customWidth="true" hidden="false" outlineLevel="0" max="2" min="2" style="124" width="2.82"/>
    <col collapsed="false" customWidth="true" hidden="false" outlineLevel="0" max="3" min="3" style="124" width="1.5"/>
    <col collapsed="false" customWidth="true" hidden="false" outlineLevel="0" max="4" min="4" style="124" width="29.49"/>
    <col collapsed="false" customWidth="true" hidden="false" outlineLevel="0" max="5" min="5" style="124" width="12.99"/>
    <col collapsed="false" customWidth="true" hidden="false" outlineLevel="0" max="6" min="6" style="124" width="5.16"/>
    <col collapsed="false" customWidth="true" hidden="false" outlineLevel="0" max="7" min="7" style="124" width="10.82"/>
    <col collapsed="false" customWidth="true" hidden="false" outlineLevel="0" max="8" min="8" style="124" width="11.33"/>
    <col collapsed="false" customWidth="true" hidden="false" outlineLevel="0" max="9" min="9" style="124" width="12.49"/>
    <col collapsed="false" customWidth="true" hidden="false" outlineLevel="0" max="10" min="10" style="124" width="13.99"/>
    <col collapsed="false" customWidth="true" hidden="false" outlineLevel="0" max="11" min="11" style="124" width="12.33"/>
    <col collapsed="false" customWidth="true" hidden="true" outlineLevel="0" max="12" min="12" style="124" width="12.33"/>
    <col collapsed="false" customWidth="true" hidden="true" outlineLevel="0" max="14" min="13" style="124" width="11.99"/>
    <col collapsed="false" customWidth="true" hidden="true" outlineLevel="0" max="15" min="15" style="124" width="11.16"/>
    <col collapsed="false" customWidth="true" hidden="true" outlineLevel="0" max="16" min="16" style="124" width="10.99"/>
    <col collapsed="false" customWidth="true" hidden="true" outlineLevel="0" max="19" min="17" style="124" width="11.65"/>
    <col collapsed="false" customWidth="true" hidden="true" outlineLevel="0" max="20" min="20" style="124" width="12.16"/>
    <col collapsed="false" customWidth="true" hidden="true" outlineLevel="0" max="21" min="21" style="124" width="11.16"/>
    <col collapsed="false" customWidth="true" hidden="true" outlineLevel="0" max="23" min="22" style="124" width="11.49"/>
    <col collapsed="false" customWidth="true" hidden="true" outlineLevel="0" max="24" min="24" style="124" width="11.99"/>
    <col collapsed="false" customWidth="true" hidden="true" outlineLevel="0" max="44" min="25" style="124" width="5.82"/>
    <col collapsed="false" customWidth="false" hidden="true" outlineLevel="0" max="257" min="45" style="12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44" t="s">
        <v>99</v>
      </c>
      <c r="B2" s="444"/>
      <c r="C2" s="444"/>
      <c r="D2" s="444"/>
      <c r="E2" s="444"/>
      <c r="F2" s="444"/>
      <c r="G2" s="444"/>
      <c r="H2" s="444"/>
      <c r="I2" s="444"/>
      <c r="J2" s="10" t="s">
        <v>712</v>
      </c>
      <c r="K2" s="10"/>
      <c r="L2" s="438" t="s">
        <v>103</v>
      </c>
      <c r="M2" s="439"/>
      <c r="N2" s="438"/>
      <c r="O2" s="438"/>
      <c r="P2" s="438"/>
      <c r="Q2" s="438"/>
      <c r="R2" s="438"/>
      <c r="S2" s="438"/>
      <c r="T2" s="438"/>
      <c r="U2" s="438"/>
      <c r="V2" s="438"/>
    </row>
    <row r="3" customFormat="false" ht="12.75" hidden="false" customHeight="true" outlineLevel="0" collapsed="false">
      <c r="A3" s="437" t="s">
        <v>100</v>
      </c>
      <c r="B3" s="437"/>
      <c r="C3" s="437"/>
      <c r="D3" s="437"/>
      <c r="E3" s="437"/>
      <c r="F3" s="437"/>
      <c r="G3" s="437"/>
      <c r="H3" s="437"/>
      <c r="I3" s="437"/>
      <c r="J3" s="444"/>
      <c r="K3" s="516"/>
      <c r="L3" s="438"/>
      <c r="M3" s="11"/>
      <c r="N3" s="438"/>
      <c r="O3" s="438"/>
      <c r="P3" s="438"/>
      <c r="Q3" s="438"/>
      <c r="R3" s="438"/>
      <c r="S3" s="438"/>
      <c r="T3" s="438"/>
      <c r="U3" s="438"/>
      <c r="V3" s="438"/>
    </row>
    <row r="4" customFormat="false" ht="12.75" hidden="false" customHeight="true" outlineLevel="0" collapsed="false">
      <c r="A4" s="437" t="s">
        <v>101</v>
      </c>
      <c r="B4" s="437"/>
      <c r="C4" s="437"/>
      <c r="D4" s="437"/>
      <c r="E4" s="437"/>
      <c r="F4" s="437"/>
      <c r="G4" s="437"/>
      <c r="H4" s="437"/>
      <c r="I4" s="437"/>
      <c r="J4" s="444"/>
      <c r="K4" s="516"/>
      <c r="L4" s="438"/>
      <c r="M4" s="11"/>
      <c r="N4" s="438"/>
      <c r="O4" s="438"/>
      <c r="P4" s="438"/>
      <c r="Q4" s="438"/>
      <c r="R4" s="438"/>
      <c r="S4" s="438"/>
      <c r="T4" s="438"/>
      <c r="U4" s="438"/>
      <c r="V4" s="438"/>
    </row>
    <row r="5" customFormat="false" ht="12.75" hidden="false" customHeight="true" outlineLevel="0" collapsed="false">
      <c r="A5" s="437" t="n">
        <v>2014</v>
      </c>
      <c r="B5" s="437"/>
      <c r="C5" s="437"/>
      <c r="D5" s="437"/>
      <c r="E5" s="437"/>
      <c r="F5" s="437"/>
      <c r="G5" s="437"/>
      <c r="H5" s="437"/>
      <c r="I5" s="437"/>
      <c r="J5" s="517"/>
      <c r="M5" s="13"/>
    </row>
    <row r="6" customFormat="false" ht="15" hidden="false" customHeight="true" outlineLevel="0" collapsed="false">
      <c r="E6" s="518"/>
      <c r="F6" s="486"/>
      <c r="G6" s="486"/>
      <c r="H6" s="486"/>
      <c r="I6" s="486"/>
      <c r="J6" s="486"/>
      <c r="K6" s="486"/>
      <c r="M6" s="13"/>
    </row>
    <row r="7" customFormat="false" ht="1.5" hidden="false" customHeight="true" outlineLevel="0" collapsed="false">
      <c r="A7" s="519"/>
      <c r="B7" s="519"/>
      <c r="C7" s="519"/>
      <c r="D7" s="519"/>
      <c r="E7" s="520"/>
      <c r="F7" s="489"/>
      <c r="G7" s="489"/>
      <c r="H7" s="489"/>
      <c r="I7" s="489"/>
      <c r="J7" s="489"/>
      <c r="K7" s="489"/>
      <c r="M7" s="11"/>
    </row>
    <row r="8" customFormat="false" ht="11.25" hidden="false" customHeight="true" outlineLevel="0" collapsed="false">
      <c r="A8" s="521" t="s">
        <v>713</v>
      </c>
      <c r="B8" s="521"/>
      <c r="C8" s="521"/>
      <c r="D8" s="521"/>
      <c r="E8" s="449" t="s">
        <v>714</v>
      </c>
      <c r="F8" s="522"/>
      <c r="G8" s="448" t="s">
        <v>715</v>
      </c>
      <c r="H8" s="448"/>
      <c r="I8" s="448"/>
      <c r="J8" s="448"/>
      <c r="K8" s="448"/>
      <c r="L8" s="438"/>
      <c r="N8" s="438"/>
      <c r="O8" s="438"/>
      <c r="P8" s="438"/>
      <c r="Q8" s="438"/>
      <c r="R8" s="438"/>
      <c r="S8" s="438"/>
      <c r="T8" s="438"/>
      <c r="U8" s="438"/>
      <c r="V8" s="438"/>
      <c r="W8" s="438"/>
    </row>
    <row r="9" customFormat="false" ht="1.5" hidden="false" customHeight="true" outlineLevel="0" collapsed="false">
      <c r="A9" s="521"/>
      <c r="B9" s="521"/>
      <c r="C9" s="521"/>
      <c r="D9" s="521"/>
      <c r="E9" s="449"/>
      <c r="F9" s="522"/>
      <c r="G9" s="451"/>
      <c r="H9" s="451"/>
      <c r="I9" s="451"/>
      <c r="J9" s="451"/>
      <c r="K9" s="451"/>
      <c r="L9" s="438"/>
      <c r="M9" s="11"/>
      <c r="N9" s="438"/>
      <c r="O9" s="438"/>
      <c r="P9" s="438"/>
      <c r="Q9" s="438"/>
      <c r="R9" s="438"/>
      <c r="S9" s="438"/>
      <c r="T9" s="438"/>
      <c r="U9" s="438"/>
      <c r="V9" s="438"/>
      <c r="W9" s="438"/>
    </row>
    <row r="10" customFormat="false" ht="1.5" hidden="false" customHeight="true" outlineLevel="0" collapsed="false">
      <c r="A10" s="521"/>
      <c r="B10" s="521"/>
      <c r="C10" s="521"/>
      <c r="D10" s="521"/>
      <c r="E10" s="449"/>
      <c r="F10" s="522"/>
      <c r="G10" s="453"/>
      <c r="H10" s="453"/>
      <c r="I10" s="453"/>
      <c r="J10" s="453"/>
      <c r="K10" s="453"/>
      <c r="L10" s="438"/>
      <c r="M10" s="11"/>
      <c r="N10" s="438"/>
      <c r="O10" s="438"/>
      <c r="P10" s="438"/>
      <c r="Q10" s="438"/>
      <c r="R10" s="438"/>
      <c r="S10" s="438"/>
      <c r="T10" s="438"/>
      <c r="U10" s="438"/>
      <c r="V10" s="438"/>
      <c r="W10" s="438"/>
    </row>
    <row r="11" customFormat="false" ht="32.1" hidden="false" customHeight="true" outlineLevel="0" collapsed="false">
      <c r="A11" s="521"/>
      <c r="B11" s="521"/>
      <c r="C11" s="521"/>
      <c r="D11" s="521"/>
      <c r="E11" s="449"/>
      <c r="F11" s="493"/>
      <c r="G11" s="449" t="s">
        <v>105</v>
      </c>
      <c r="H11" s="449" t="s">
        <v>716</v>
      </c>
      <c r="I11" s="449" t="s">
        <v>717</v>
      </c>
      <c r="J11" s="449" t="s">
        <v>718</v>
      </c>
      <c r="K11" s="449" t="s">
        <v>719</v>
      </c>
      <c r="L11" s="443"/>
      <c r="N11" s="448"/>
      <c r="O11" s="448"/>
      <c r="P11" s="448"/>
      <c r="Q11" s="448"/>
      <c r="R11" s="448"/>
      <c r="S11" s="448"/>
      <c r="T11" s="448"/>
      <c r="U11" s="448"/>
      <c r="V11" s="448"/>
      <c r="W11" s="448"/>
    </row>
    <row r="12" customFormat="false" ht="1.5" hidden="false" customHeight="true" outlineLevel="0" collapsed="false">
      <c r="A12" s="523"/>
      <c r="B12" s="523"/>
      <c r="C12" s="523"/>
      <c r="D12" s="523"/>
      <c r="E12" s="524"/>
      <c r="F12" s="525"/>
      <c r="G12" s="496"/>
      <c r="H12" s="496"/>
      <c r="I12" s="496"/>
      <c r="J12" s="523"/>
      <c r="K12" s="496"/>
      <c r="L12" s="526"/>
      <c r="M12" s="498"/>
      <c r="N12" s="498"/>
      <c r="O12" s="498"/>
      <c r="P12" s="498"/>
      <c r="Q12" s="498"/>
      <c r="R12" s="498"/>
      <c r="S12" s="498"/>
      <c r="T12" s="498"/>
      <c r="U12" s="498"/>
      <c r="V12" s="498"/>
      <c r="W12" s="498"/>
      <c r="Y12" s="448"/>
      <c r="Z12" s="448"/>
      <c r="AA12" s="448"/>
      <c r="AB12" s="448"/>
      <c r="AC12" s="448"/>
      <c r="AD12" s="448"/>
      <c r="AE12" s="448"/>
      <c r="AF12" s="448"/>
      <c r="AG12" s="448"/>
      <c r="AH12" s="448"/>
      <c r="AI12" s="448"/>
      <c r="AJ12" s="448"/>
      <c r="AK12" s="448"/>
      <c r="AL12" s="448"/>
      <c r="AM12" s="448"/>
      <c r="AN12" s="448"/>
      <c r="AO12" s="448"/>
      <c r="AP12" s="448"/>
      <c r="AQ12" s="448"/>
      <c r="AR12" s="448"/>
    </row>
    <row r="13" customFormat="false" ht="23.25" hidden="false" customHeight="true" outlineLevel="0" collapsed="false">
      <c r="A13" s="472" t="s">
        <v>105</v>
      </c>
      <c r="B13" s="472"/>
      <c r="C13" s="472"/>
      <c r="D13" s="472"/>
      <c r="E13" s="527" t="n">
        <v>80703160</v>
      </c>
      <c r="F13" s="441"/>
      <c r="G13" s="527" t="n">
        <f aca="false">SUM(H13:K13)</f>
        <v>1007575</v>
      </c>
      <c r="H13" s="527" t="n">
        <v>41068</v>
      </c>
      <c r="I13" s="527" t="n">
        <v>113977</v>
      </c>
      <c r="J13" s="527" t="n">
        <v>386053</v>
      </c>
      <c r="K13" s="527" t="n">
        <v>466477</v>
      </c>
      <c r="L13" s="497"/>
      <c r="M13" s="528"/>
      <c r="N13" s="528"/>
      <c r="O13" s="528"/>
      <c r="P13" s="528"/>
      <c r="Q13" s="528"/>
      <c r="R13" s="529"/>
      <c r="S13" s="498"/>
      <c r="T13" s="498"/>
      <c r="U13" s="498"/>
      <c r="V13" s="498"/>
      <c r="W13" s="498"/>
      <c r="Y13" s="448"/>
      <c r="Z13" s="448"/>
      <c r="AA13" s="448"/>
      <c r="AB13" s="448"/>
      <c r="AC13" s="448"/>
      <c r="AD13" s="448"/>
      <c r="AE13" s="448"/>
      <c r="AF13" s="448"/>
      <c r="AG13" s="448"/>
      <c r="AH13" s="448"/>
      <c r="AI13" s="448"/>
      <c r="AJ13" s="448"/>
      <c r="AK13" s="448"/>
      <c r="AL13" s="448"/>
      <c r="AM13" s="448"/>
      <c r="AN13" s="448"/>
      <c r="AO13" s="448"/>
      <c r="AP13" s="448"/>
      <c r="AQ13" s="448"/>
      <c r="AR13" s="448"/>
    </row>
    <row r="14" customFormat="false" ht="17.25" hidden="false" customHeight="true" outlineLevel="0" collapsed="false">
      <c r="A14" s="463" t="s">
        <v>720</v>
      </c>
      <c r="B14" s="463"/>
      <c r="C14" s="463"/>
      <c r="D14" s="463"/>
      <c r="E14" s="528"/>
      <c r="F14" s="438"/>
      <c r="G14" s="438"/>
      <c r="H14" s="438"/>
      <c r="I14" s="503"/>
      <c r="J14" s="503"/>
      <c r="K14" s="503"/>
      <c r="L14" s="466"/>
      <c r="M14" s="528"/>
      <c r="N14" s="528"/>
      <c r="O14" s="529"/>
      <c r="P14" s="529"/>
      <c r="Q14" s="529"/>
      <c r="R14" s="529"/>
      <c r="S14" s="466"/>
      <c r="T14" s="466"/>
      <c r="U14" s="466"/>
      <c r="V14" s="466"/>
      <c r="X14" s="481"/>
      <c r="Y14" s="481"/>
      <c r="Z14" s="481"/>
    </row>
    <row r="15" customFormat="false" ht="12" hidden="false" customHeight="true" outlineLevel="0" collapsed="false">
      <c r="A15" s="475" t="s">
        <v>721</v>
      </c>
      <c r="B15" s="475"/>
      <c r="C15" s="475"/>
      <c r="D15" s="475"/>
      <c r="E15" s="528" t="n">
        <v>5371033</v>
      </c>
      <c r="F15" s="466"/>
      <c r="G15" s="528" t="n">
        <f aca="false">SUM(H15:K15)</f>
        <v>54460</v>
      </c>
      <c r="H15" s="528" t="n">
        <v>4136</v>
      </c>
      <c r="I15" s="528" t="n">
        <v>13260</v>
      </c>
      <c r="J15" s="528" t="n">
        <v>17535</v>
      </c>
      <c r="K15" s="528" t="n">
        <v>19529</v>
      </c>
      <c r="L15" s="503"/>
      <c r="M15" s="528"/>
      <c r="N15" s="528"/>
      <c r="O15" s="529"/>
      <c r="P15" s="529"/>
      <c r="Q15" s="529"/>
      <c r="R15" s="529"/>
      <c r="S15" s="503"/>
      <c r="T15" s="503"/>
      <c r="U15" s="503"/>
      <c r="V15" s="503"/>
      <c r="X15" s="481"/>
      <c r="Y15" s="481"/>
      <c r="Z15" s="481"/>
    </row>
    <row r="16" customFormat="false" ht="12" hidden="false" customHeight="true" outlineLevel="0" collapsed="false">
      <c r="A16" s="470" t="s">
        <v>722</v>
      </c>
      <c r="B16" s="470"/>
      <c r="C16" s="470"/>
      <c r="D16" s="470"/>
      <c r="E16" s="528" t="n">
        <v>75332127</v>
      </c>
      <c r="F16" s="466"/>
      <c r="G16" s="528" t="n">
        <f aca="false">SUM(H16:K16)</f>
        <v>953115</v>
      </c>
      <c r="H16" s="528" t="n">
        <v>36932</v>
      </c>
      <c r="I16" s="528" t="n">
        <v>100717</v>
      </c>
      <c r="J16" s="528" t="n">
        <v>368518</v>
      </c>
      <c r="K16" s="528" t="n">
        <v>446948</v>
      </c>
      <c r="L16" s="503"/>
      <c r="M16" s="528"/>
      <c r="N16" s="528"/>
      <c r="O16" s="529"/>
      <c r="P16" s="529"/>
      <c r="Q16" s="529"/>
      <c r="R16" s="529"/>
      <c r="S16" s="503"/>
      <c r="T16" s="503"/>
      <c r="U16" s="503"/>
      <c r="V16" s="503"/>
      <c r="X16" s="481"/>
      <c r="Y16" s="481"/>
      <c r="Z16" s="481"/>
    </row>
    <row r="17" customFormat="false" ht="17.25" hidden="false" customHeight="true" outlineLevel="0" collapsed="false">
      <c r="A17" s="463" t="s">
        <v>723</v>
      </c>
      <c r="B17" s="463"/>
      <c r="C17" s="463"/>
      <c r="D17" s="463"/>
      <c r="E17" s="528"/>
      <c r="F17" s="466"/>
      <c r="G17" s="503"/>
      <c r="H17" s="503"/>
      <c r="I17" s="503"/>
      <c r="J17" s="503"/>
      <c r="K17" s="503"/>
      <c r="L17" s="503"/>
      <c r="M17" s="528"/>
      <c r="N17" s="528"/>
      <c r="O17" s="500"/>
      <c r="P17" s="503"/>
      <c r="Q17" s="503"/>
      <c r="R17" s="503"/>
      <c r="S17" s="503"/>
      <c r="T17" s="503"/>
      <c r="U17" s="503"/>
      <c r="V17" s="503"/>
      <c r="X17" s="481"/>
      <c r="Y17" s="481"/>
      <c r="Z17" s="481"/>
    </row>
    <row r="18" customFormat="false" ht="12" hidden="false" customHeight="true" outlineLevel="0" collapsed="false">
      <c r="A18" s="475" t="s">
        <v>721</v>
      </c>
      <c r="B18" s="475"/>
      <c r="C18" s="475"/>
      <c r="D18" s="475"/>
      <c r="E18" s="528" t="n">
        <v>3062637</v>
      </c>
      <c r="F18" s="466"/>
      <c r="G18" s="528" t="n">
        <f aca="false">SUM(H18:K18)</f>
        <v>33506</v>
      </c>
      <c r="H18" s="528" t="n">
        <v>907</v>
      </c>
      <c r="I18" s="528" t="n">
        <v>6326</v>
      </c>
      <c r="J18" s="528" t="n">
        <v>14128</v>
      </c>
      <c r="K18" s="528" t="n">
        <v>12145</v>
      </c>
      <c r="L18" s="503"/>
      <c r="M18" s="528"/>
      <c r="N18" s="528"/>
      <c r="O18" s="503"/>
      <c r="P18" s="503"/>
      <c r="Q18" s="503"/>
      <c r="R18" s="503"/>
      <c r="S18" s="503"/>
      <c r="T18" s="503"/>
      <c r="U18" s="503"/>
      <c r="V18" s="503"/>
      <c r="X18" s="481"/>
      <c r="Y18" s="481"/>
      <c r="Z18" s="481"/>
    </row>
    <row r="19" customFormat="false" ht="12" hidden="false" customHeight="true" outlineLevel="0" collapsed="false">
      <c r="A19" s="470" t="s">
        <v>722</v>
      </c>
      <c r="B19" s="470"/>
      <c r="C19" s="470"/>
      <c r="D19" s="470"/>
      <c r="E19" s="528" t="n">
        <v>77640523</v>
      </c>
      <c r="F19" s="466"/>
      <c r="G19" s="528" t="n">
        <f aca="false">SUM(H19:K19)</f>
        <v>974069</v>
      </c>
      <c r="H19" s="528" t="n">
        <v>40161</v>
      </c>
      <c r="I19" s="528" t="n">
        <v>107651</v>
      </c>
      <c r="J19" s="528" t="n">
        <v>371925</v>
      </c>
      <c r="K19" s="528" t="n">
        <v>454332</v>
      </c>
      <c r="L19" s="503"/>
      <c r="M19" s="528"/>
      <c r="N19" s="528"/>
      <c r="O19" s="503"/>
      <c r="P19" s="503"/>
      <c r="Q19" s="503"/>
      <c r="R19" s="503"/>
      <c r="S19" s="503"/>
      <c r="T19" s="503"/>
      <c r="U19" s="503"/>
      <c r="V19" s="503"/>
      <c r="X19" s="481"/>
      <c r="Y19" s="481"/>
      <c r="Z19" s="481"/>
    </row>
    <row r="20" customFormat="false" ht="17.25" hidden="false" customHeight="true" outlineLevel="0" collapsed="false">
      <c r="A20" s="463" t="s">
        <v>724</v>
      </c>
      <c r="B20" s="463"/>
      <c r="C20" s="463"/>
      <c r="D20" s="463"/>
      <c r="E20" s="528"/>
      <c r="F20" s="466"/>
      <c r="G20" s="503"/>
      <c r="H20" s="503"/>
      <c r="I20" s="503"/>
      <c r="J20" s="503"/>
      <c r="K20" s="503"/>
      <c r="L20" s="503"/>
      <c r="M20" s="528"/>
      <c r="N20" s="528"/>
      <c r="O20" s="503"/>
      <c r="P20" s="503"/>
      <c r="Q20" s="503"/>
      <c r="R20" s="503"/>
      <c r="S20" s="503"/>
      <c r="T20" s="503"/>
      <c r="U20" s="503"/>
      <c r="V20" s="503"/>
      <c r="X20" s="481"/>
      <c r="Y20" s="481"/>
      <c r="Z20" s="481"/>
    </row>
    <row r="21" customFormat="false" ht="12" hidden="false" customHeight="true" outlineLevel="0" collapsed="false">
      <c r="A21" s="475" t="s">
        <v>721</v>
      </c>
      <c r="B21" s="475"/>
      <c r="C21" s="475"/>
      <c r="D21" s="475"/>
      <c r="E21" s="528" t="n">
        <v>1858772</v>
      </c>
      <c r="F21" s="466"/>
      <c r="G21" s="528" t="n">
        <f aca="false">SUM(H21:K21)</f>
        <v>13875</v>
      </c>
      <c r="H21" s="528" t="n">
        <v>741</v>
      </c>
      <c r="I21" s="528" t="n">
        <v>907</v>
      </c>
      <c r="J21" s="528" t="n">
        <v>5653</v>
      </c>
      <c r="K21" s="528" t="n">
        <v>6574</v>
      </c>
      <c r="L21" s="503"/>
      <c r="M21" s="528"/>
      <c r="N21" s="528"/>
      <c r="O21" s="503"/>
      <c r="P21" s="503"/>
      <c r="Q21" s="503"/>
      <c r="R21" s="503"/>
      <c r="S21" s="503"/>
      <c r="T21" s="503"/>
      <c r="U21" s="503"/>
      <c r="V21" s="503"/>
      <c r="X21" s="481"/>
      <c r="Y21" s="481"/>
      <c r="Z21" s="481"/>
    </row>
    <row r="22" customFormat="false" ht="12" hidden="false" customHeight="true" outlineLevel="0" collapsed="false">
      <c r="A22" s="470" t="s">
        <v>722</v>
      </c>
      <c r="B22" s="470"/>
      <c r="C22" s="470"/>
      <c r="D22" s="470"/>
      <c r="E22" s="528" t="n">
        <v>78844388</v>
      </c>
      <c r="F22" s="466"/>
      <c r="G22" s="528" t="n">
        <v>993700</v>
      </c>
      <c r="H22" s="528" t="n">
        <v>40327</v>
      </c>
      <c r="I22" s="528" t="n">
        <v>113070</v>
      </c>
      <c r="J22" s="528" t="n">
        <v>380400</v>
      </c>
      <c r="K22" s="528" t="n">
        <v>459903</v>
      </c>
      <c r="L22" s="503"/>
      <c r="M22" s="528"/>
      <c r="N22" s="528"/>
      <c r="O22" s="503"/>
      <c r="P22" s="503"/>
      <c r="Q22" s="503"/>
      <c r="R22" s="503"/>
      <c r="S22" s="503"/>
      <c r="T22" s="503"/>
      <c r="U22" s="503"/>
      <c r="V22" s="503"/>
      <c r="X22" s="481"/>
      <c r="Y22" s="481"/>
      <c r="Z22" s="481"/>
    </row>
    <row r="23" customFormat="false" ht="17.25" hidden="false" customHeight="true" outlineLevel="0" collapsed="false">
      <c r="A23" s="463" t="s">
        <v>725</v>
      </c>
      <c r="B23" s="463"/>
      <c r="C23" s="463"/>
      <c r="D23" s="463"/>
      <c r="E23" s="528"/>
      <c r="F23" s="466"/>
      <c r="G23" s="503"/>
      <c r="H23" s="503"/>
      <c r="I23" s="503"/>
      <c r="J23" s="503"/>
      <c r="K23" s="503"/>
      <c r="L23" s="503"/>
      <c r="M23" s="528"/>
      <c r="N23" s="528"/>
      <c r="O23" s="503"/>
      <c r="P23" s="503"/>
      <c r="Q23" s="503"/>
      <c r="R23" s="503"/>
      <c r="S23" s="503"/>
      <c r="T23" s="503"/>
      <c r="U23" s="503"/>
      <c r="V23" s="503"/>
      <c r="X23" s="481"/>
      <c r="Y23" s="481"/>
      <c r="Z23" s="481"/>
    </row>
    <row r="24" customFormat="false" ht="12" hidden="false" customHeight="true" outlineLevel="0" collapsed="false">
      <c r="A24" s="475" t="s">
        <v>721</v>
      </c>
      <c r="B24" s="475"/>
      <c r="C24" s="475"/>
      <c r="D24" s="475"/>
      <c r="E24" s="528" t="n">
        <v>670603</v>
      </c>
      <c r="F24" s="466"/>
      <c r="G24" s="528" t="n">
        <f aca="false">SUM(H24:K24)</f>
        <v>5554</v>
      </c>
      <c r="H24" s="528" t="n">
        <v>0</v>
      </c>
      <c r="I24" s="528" t="n">
        <v>1595</v>
      </c>
      <c r="J24" s="528" t="n">
        <v>2117</v>
      </c>
      <c r="K24" s="528" t="n">
        <v>1842</v>
      </c>
      <c r="L24" s="503"/>
      <c r="M24" s="528"/>
      <c r="N24" s="528"/>
      <c r="O24" s="503"/>
      <c r="P24" s="503"/>
      <c r="Q24" s="503"/>
      <c r="R24" s="503"/>
      <c r="S24" s="503"/>
      <c r="T24" s="503"/>
      <c r="U24" s="503"/>
      <c r="V24" s="503"/>
      <c r="X24" s="481"/>
      <c r="Y24" s="481"/>
      <c r="Z24" s="481"/>
    </row>
    <row r="25" customFormat="false" ht="12" hidden="false" customHeight="true" outlineLevel="0" collapsed="false">
      <c r="A25" s="470" t="s">
        <v>722</v>
      </c>
      <c r="B25" s="470"/>
      <c r="C25" s="470"/>
      <c r="D25" s="470"/>
      <c r="E25" s="528" t="n">
        <v>80032557</v>
      </c>
      <c r="F25" s="466"/>
      <c r="G25" s="528" t="n">
        <f aca="false">SUM(H25:K25)</f>
        <v>1002021</v>
      </c>
      <c r="H25" s="528" t="n">
        <v>41068</v>
      </c>
      <c r="I25" s="528" t="n">
        <v>112382</v>
      </c>
      <c r="J25" s="528" t="n">
        <v>383936</v>
      </c>
      <c r="K25" s="528" t="n">
        <v>464635</v>
      </c>
      <c r="L25" s="503"/>
      <c r="M25" s="528"/>
      <c r="N25" s="528"/>
      <c r="O25" s="503"/>
      <c r="P25" s="503"/>
      <c r="Q25" s="503"/>
      <c r="R25" s="503"/>
      <c r="S25" s="503"/>
      <c r="T25" s="503"/>
      <c r="U25" s="503"/>
      <c r="V25" s="503"/>
      <c r="X25" s="481"/>
      <c r="Y25" s="481"/>
      <c r="Z25" s="481"/>
    </row>
    <row r="26" customFormat="false" ht="23.25" hidden="false" customHeight="true" outlineLevel="0" collapsed="false">
      <c r="A26" s="463" t="s">
        <v>726</v>
      </c>
      <c r="B26" s="463"/>
      <c r="C26" s="463"/>
      <c r="D26" s="463"/>
      <c r="E26" s="528"/>
      <c r="F26" s="466"/>
      <c r="G26" s="503"/>
      <c r="H26" s="503"/>
      <c r="I26" s="503"/>
      <c r="J26" s="503"/>
      <c r="K26" s="503"/>
      <c r="L26" s="503"/>
      <c r="M26" s="528"/>
      <c r="N26" s="528"/>
      <c r="O26" s="503"/>
      <c r="P26" s="503"/>
      <c r="Q26" s="503"/>
      <c r="R26" s="503"/>
      <c r="S26" s="503"/>
      <c r="T26" s="503"/>
      <c r="U26" s="503"/>
      <c r="V26" s="503"/>
      <c r="X26" s="481"/>
      <c r="Y26" s="481"/>
      <c r="Z26" s="481"/>
    </row>
    <row r="27" customFormat="false" ht="12" hidden="false" customHeight="true" outlineLevel="0" collapsed="false">
      <c r="A27" s="475" t="s">
        <v>721</v>
      </c>
      <c r="B27" s="475"/>
      <c r="C27" s="475"/>
      <c r="D27" s="475"/>
      <c r="E27" s="528" t="n">
        <v>1118103</v>
      </c>
      <c r="F27" s="466"/>
      <c r="G27" s="528" t="n">
        <f aca="false">SUM(H27:K27)</f>
        <v>8349</v>
      </c>
      <c r="H27" s="528" t="n">
        <v>907</v>
      </c>
      <c r="I27" s="528" t="n">
        <v>1318</v>
      </c>
      <c r="J27" s="528" t="n">
        <v>3443</v>
      </c>
      <c r="K27" s="528" t="n">
        <v>2681</v>
      </c>
      <c r="L27" s="503"/>
      <c r="M27" s="528"/>
      <c r="N27" s="528"/>
      <c r="O27" s="503"/>
      <c r="P27" s="503"/>
      <c r="Q27" s="503"/>
      <c r="R27" s="503"/>
      <c r="S27" s="503"/>
      <c r="T27" s="503"/>
      <c r="U27" s="503"/>
      <c r="V27" s="503"/>
      <c r="X27" s="481"/>
      <c r="Y27" s="481"/>
      <c r="Z27" s="481"/>
    </row>
    <row r="28" customFormat="false" ht="12" hidden="false" customHeight="true" outlineLevel="0" collapsed="false">
      <c r="A28" s="470" t="s">
        <v>722</v>
      </c>
      <c r="B28" s="470"/>
      <c r="C28" s="470"/>
      <c r="D28" s="470"/>
      <c r="E28" s="528" t="n">
        <v>79585057</v>
      </c>
      <c r="F28" s="466"/>
      <c r="G28" s="528" t="n">
        <f aca="false">SUM(H28:K28)</f>
        <v>999226</v>
      </c>
      <c r="H28" s="528" t="n">
        <v>40161</v>
      </c>
      <c r="I28" s="528" t="n">
        <v>112659</v>
      </c>
      <c r="J28" s="528" t="n">
        <v>382610</v>
      </c>
      <c r="K28" s="528" t="n">
        <v>463796</v>
      </c>
      <c r="L28" s="503"/>
      <c r="M28" s="528"/>
      <c r="N28" s="528"/>
      <c r="O28" s="503"/>
      <c r="P28" s="503"/>
      <c r="Q28" s="503"/>
      <c r="R28" s="503"/>
      <c r="S28" s="503"/>
      <c r="T28" s="503"/>
      <c r="U28" s="503"/>
      <c r="V28" s="503"/>
      <c r="X28" s="481"/>
      <c r="Y28" s="481"/>
      <c r="Z28" s="481"/>
    </row>
    <row r="29" customFormat="false" ht="17.25" hidden="false" customHeight="true" outlineLevel="0" collapsed="false">
      <c r="A29" s="463" t="s">
        <v>727</v>
      </c>
      <c r="B29" s="463"/>
      <c r="C29" s="463"/>
      <c r="D29" s="463"/>
      <c r="E29" s="528"/>
      <c r="F29" s="466"/>
      <c r="G29" s="503"/>
      <c r="H29" s="503"/>
      <c r="I29" s="503"/>
      <c r="J29" s="503"/>
      <c r="K29" s="503"/>
      <c r="L29" s="503"/>
      <c r="M29" s="528"/>
      <c r="N29" s="528"/>
      <c r="O29" s="503"/>
      <c r="P29" s="503"/>
      <c r="Q29" s="503"/>
      <c r="R29" s="503"/>
      <c r="S29" s="503"/>
      <c r="T29" s="503"/>
      <c r="U29" s="503"/>
      <c r="V29" s="503"/>
      <c r="X29" s="481"/>
      <c r="Y29" s="481"/>
      <c r="Z29" s="481"/>
    </row>
    <row r="30" customFormat="false" ht="12" hidden="false" customHeight="true" outlineLevel="0" collapsed="false">
      <c r="A30" s="475" t="s">
        <v>721</v>
      </c>
      <c r="B30" s="475"/>
      <c r="C30" s="475"/>
      <c r="D30" s="475"/>
      <c r="E30" s="528" t="n">
        <v>2239128</v>
      </c>
      <c r="F30" s="466"/>
      <c r="G30" s="528" t="n">
        <f aca="false">SUM(H30:K30)</f>
        <v>18659</v>
      </c>
      <c r="H30" s="528" t="n">
        <v>0</v>
      </c>
      <c r="I30" s="528" t="n">
        <v>5233</v>
      </c>
      <c r="J30" s="528" t="n">
        <v>8751</v>
      </c>
      <c r="K30" s="528" t="n">
        <v>4675</v>
      </c>
      <c r="L30" s="503"/>
      <c r="M30" s="528"/>
      <c r="N30" s="528"/>
      <c r="O30" s="503"/>
      <c r="P30" s="503"/>
      <c r="Q30" s="503"/>
      <c r="R30" s="503"/>
      <c r="S30" s="503"/>
      <c r="T30" s="503"/>
      <c r="U30" s="503"/>
      <c r="V30" s="503"/>
      <c r="X30" s="481"/>
    </row>
    <row r="31" customFormat="false" ht="12" hidden="false" customHeight="true" outlineLevel="0" collapsed="false">
      <c r="A31" s="470" t="s">
        <v>722</v>
      </c>
      <c r="B31" s="470"/>
      <c r="C31" s="470"/>
      <c r="D31" s="470"/>
      <c r="E31" s="528" t="n">
        <v>78464032</v>
      </c>
      <c r="F31" s="466"/>
      <c r="G31" s="528" t="n">
        <f aca="false">SUM(H31:K31)</f>
        <v>988916</v>
      </c>
      <c r="H31" s="528" t="n">
        <v>41068</v>
      </c>
      <c r="I31" s="528" t="n">
        <v>108744</v>
      </c>
      <c r="J31" s="528" t="n">
        <v>377302</v>
      </c>
      <c r="K31" s="528" t="n">
        <v>461802</v>
      </c>
      <c r="L31" s="503"/>
      <c r="M31" s="528"/>
      <c r="N31" s="528"/>
      <c r="O31" s="503"/>
      <c r="P31" s="503"/>
      <c r="Q31" s="503"/>
      <c r="R31" s="503"/>
      <c r="S31" s="503"/>
      <c r="T31" s="503"/>
      <c r="U31" s="503"/>
      <c r="V31" s="503"/>
    </row>
    <row r="32" customFormat="false" ht="23.25" hidden="false" customHeight="true" outlineLevel="0" collapsed="false">
      <c r="A32" s="463" t="s">
        <v>728</v>
      </c>
      <c r="B32" s="463"/>
      <c r="C32" s="463"/>
      <c r="D32" s="463"/>
      <c r="E32" s="528"/>
      <c r="F32" s="466"/>
      <c r="G32" s="503"/>
      <c r="H32" s="503"/>
      <c r="I32" s="503"/>
      <c r="J32" s="503"/>
      <c r="K32" s="503"/>
      <c r="L32" s="503"/>
      <c r="M32" s="528"/>
      <c r="N32" s="528"/>
      <c r="O32" s="503"/>
      <c r="P32" s="503"/>
      <c r="Q32" s="503"/>
      <c r="R32" s="503"/>
      <c r="S32" s="503"/>
      <c r="T32" s="503"/>
      <c r="U32" s="503"/>
      <c r="V32" s="503"/>
    </row>
    <row r="33" customFormat="false" ht="12" hidden="false" customHeight="true" outlineLevel="0" collapsed="false">
      <c r="A33" s="475" t="s">
        <v>721</v>
      </c>
      <c r="B33" s="475"/>
      <c r="C33" s="475"/>
      <c r="D33" s="475"/>
      <c r="E33" s="528" t="n">
        <v>1503024</v>
      </c>
      <c r="F33" s="466"/>
      <c r="G33" s="528" t="n">
        <f aca="false">SUM(H33:K33)</f>
        <v>22549</v>
      </c>
      <c r="H33" s="528" t="n">
        <v>796</v>
      </c>
      <c r="I33" s="528" t="n">
        <v>3389</v>
      </c>
      <c r="J33" s="528" t="n">
        <v>11243</v>
      </c>
      <c r="K33" s="528" t="n">
        <v>7121</v>
      </c>
      <c r="L33" s="503"/>
      <c r="M33" s="528"/>
      <c r="N33" s="528"/>
      <c r="O33" s="503"/>
      <c r="P33" s="503"/>
      <c r="Q33" s="503"/>
      <c r="R33" s="503"/>
      <c r="S33" s="503"/>
      <c r="T33" s="503"/>
      <c r="U33" s="503"/>
      <c r="V33" s="503"/>
    </row>
    <row r="34" customFormat="false" ht="12" hidden="false" customHeight="true" outlineLevel="0" collapsed="false">
      <c r="A34" s="475" t="s">
        <v>722</v>
      </c>
      <c r="B34" s="475"/>
      <c r="C34" s="475"/>
      <c r="D34" s="475"/>
      <c r="E34" s="528" t="n">
        <v>79200136</v>
      </c>
      <c r="F34" s="466"/>
      <c r="G34" s="528" t="n">
        <f aca="false">SUM(H34:K34)</f>
        <v>985026</v>
      </c>
      <c r="H34" s="528" t="n">
        <v>40272</v>
      </c>
      <c r="I34" s="528" t="n">
        <v>110588</v>
      </c>
      <c r="J34" s="528" t="n">
        <v>374810</v>
      </c>
      <c r="K34" s="528" t="n">
        <v>459356</v>
      </c>
      <c r="L34" s="503"/>
      <c r="M34" s="528"/>
      <c r="N34" s="528"/>
      <c r="O34" s="503"/>
      <c r="P34" s="503"/>
      <c r="Q34" s="503"/>
      <c r="R34" s="503"/>
      <c r="S34" s="503"/>
      <c r="T34" s="503"/>
      <c r="U34" s="503"/>
      <c r="V34" s="503"/>
    </row>
    <row r="35" customFormat="false" ht="17.25" hidden="false" customHeight="true" outlineLevel="0" collapsed="false">
      <c r="A35" s="468" t="s">
        <v>729</v>
      </c>
      <c r="B35" s="468"/>
      <c r="C35" s="468"/>
      <c r="D35" s="468"/>
      <c r="E35" s="528"/>
      <c r="F35" s="466"/>
      <c r="G35" s="503"/>
      <c r="H35" s="503"/>
      <c r="I35" s="503"/>
      <c r="J35" s="503"/>
      <c r="K35" s="503"/>
      <c r="L35" s="503"/>
      <c r="M35" s="528"/>
      <c r="N35" s="528"/>
      <c r="O35" s="503"/>
      <c r="P35" s="503"/>
      <c r="Q35" s="503"/>
      <c r="R35" s="503"/>
      <c r="S35" s="503"/>
      <c r="T35" s="503"/>
      <c r="U35" s="503"/>
      <c r="V35" s="503"/>
    </row>
    <row r="36" customFormat="false" ht="12" hidden="false" customHeight="true" outlineLevel="0" collapsed="false">
      <c r="A36" s="475" t="s">
        <v>721</v>
      </c>
      <c r="B36" s="475"/>
      <c r="C36" s="475"/>
      <c r="D36" s="475"/>
      <c r="E36" s="528" t="n">
        <v>2699559</v>
      </c>
      <c r="F36" s="466"/>
      <c r="G36" s="528" t="n">
        <f aca="false">SUM(H36:K36)</f>
        <v>19716</v>
      </c>
      <c r="H36" s="528" t="n">
        <v>0</v>
      </c>
      <c r="I36" s="528" t="n">
        <v>3929</v>
      </c>
      <c r="J36" s="528" t="n">
        <v>8594</v>
      </c>
      <c r="K36" s="528" t="n">
        <v>7193</v>
      </c>
      <c r="L36" s="503"/>
      <c r="M36" s="528"/>
      <c r="N36" s="528"/>
      <c r="O36" s="503"/>
      <c r="P36" s="503"/>
      <c r="Q36" s="503"/>
      <c r="R36" s="503"/>
      <c r="S36" s="503"/>
      <c r="T36" s="503"/>
      <c r="U36" s="503"/>
      <c r="V36" s="503"/>
    </row>
    <row r="37" customFormat="false" ht="12" hidden="false" customHeight="true" outlineLevel="0" collapsed="false">
      <c r="A37" s="475" t="s">
        <v>722</v>
      </c>
      <c r="B37" s="475"/>
      <c r="C37" s="475"/>
      <c r="D37" s="475"/>
      <c r="E37" s="528" t="n">
        <v>78003601</v>
      </c>
      <c r="F37" s="466"/>
      <c r="G37" s="528" t="n">
        <f aca="false">SUM(H37:K37)</f>
        <v>987859</v>
      </c>
      <c r="H37" s="528" t="n">
        <v>41068</v>
      </c>
      <c r="I37" s="528" t="n">
        <v>110048</v>
      </c>
      <c r="J37" s="528" t="n">
        <v>377459</v>
      </c>
      <c r="K37" s="528" t="n">
        <v>459284</v>
      </c>
      <c r="L37" s="503"/>
      <c r="M37" s="528"/>
      <c r="N37" s="528"/>
      <c r="O37" s="503"/>
      <c r="P37" s="503"/>
      <c r="Q37" s="503"/>
      <c r="R37" s="503"/>
      <c r="S37" s="503"/>
      <c r="T37" s="503"/>
      <c r="U37" s="503"/>
      <c r="V37" s="503"/>
    </row>
    <row r="38" customFormat="false" ht="17.25" hidden="false" customHeight="true" outlineLevel="0" collapsed="false">
      <c r="A38" s="468" t="s">
        <v>730</v>
      </c>
      <c r="B38" s="468"/>
      <c r="C38" s="468"/>
      <c r="D38" s="468"/>
      <c r="E38" s="528"/>
      <c r="F38" s="466"/>
      <c r="G38" s="503"/>
      <c r="H38" s="503"/>
      <c r="I38" s="503"/>
      <c r="J38" s="503"/>
      <c r="K38" s="503"/>
      <c r="L38" s="503"/>
      <c r="M38" s="528"/>
      <c r="N38" s="528"/>
      <c r="O38" s="503"/>
      <c r="P38" s="503"/>
      <c r="Q38" s="503"/>
      <c r="R38" s="503"/>
      <c r="S38" s="503"/>
      <c r="T38" s="503"/>
      <c r="U38" s="503"/>
      <c r="V38" s="503"/>
    </row>
    <row r="39" customFormat="false" ht="12" hidden="false" customHeight="true" outlineLevel="0" collapsed="false">
      <c r="A39" s="475" t="s">
        <v>721</v>
      </c>
      <c r="B39" s="475"/>
      <c r="C39" s="475"/>
      <c r="D39" s="475"/>
      <c r="E39" s="528" t="n">
        <v>2415907</v>
      </c>
      <c r="F39" s="466"/>
      <c r="G39" s="528" t="n">
        <f aca="false">SUM(H39:K39)</f>
        <v>23896</v>
      </c>
      <c r="H39" s="528" t="n">
        <v>1576</v>
      </c>
      <c r="I39" s="528" t="n">
        <v>6711</v>
      </c>
      <c r="J39" s="528" t="n">
        <v>10816</v>
      </c>
      <c r="K39" s="528" t="n">
        <v>4793</v>
      </c>
      <c r="L39" s="503"/>
      <c r="M39" s="528"/>
      <c r="N39" s="528"/>
      <c r="O39" s="503"/>
      <c r="P39" s="503"/>
      <c r="Q39" s="503"/>
      <c r="R39" s="503"/>
      <c r="S39" s="503"/>
      <c r="T39" s="503"/>
      <c r="U39" s="503"/>
      <c r="V39" s="503"/>
    </row>
    <row r="40" customFormat="false" ht="12" hidden="false" customHeight="true" outlineLevel="0" collapsed="false">
      <c r="A40" s="475" t="s">
        <v>722</v>
      </c>
      <c r="B40" s="475"/>
      <c r="C40" s="475"/>
      <c r="D40" s="475"/>
      <c r="E40" s="528" t="n">
        <v>78287253</v>
      </c>
      <c r="F40" s="466"/>
      <c r="G40" s="528" t="n">
        <f aca="false">SUM(H40:K40)</f>
        <v>983679</v>
      </c>
      <c r="H40" s="528" t="n">
        <v>39492</v>
      </c>
      <c r="I40" s="528" t="n">
        <v>107266</v>
      </c>
      <c r="J40" s="528" t="n">
        <v>375237</v>
      </c>
      <c r="K40" s="528" t="n">
        <v>461684</v>
      </c>
      <c r="L40" s="503"/>
      <c r="M40" s="528"/>
      <c r="N40" s="528"/>
      <c r="O40" s="503"/>
      <c r="P40" s="503"/>
      <c r="Q40" s="503"/>
      <c r="R40" s="503"/>
      <c r="S40" s="503"/>
      <c r="T40" s="503"/>
      <c r="U40" s="503"/>
      <c r="V40" s="503"/>
    </row>
    <row r="41" customFormat="false" ht="17.25" hidden="false" customHeight="true" outlineLevel="0" collapsed="false">
      <c r="A41" s="468" t="s">
        <v>731</v>
      </c>
      <c r="B41" s="468"/>
      <c r="C41" s="468"/>
      <c r="D41" s="468"/>
      <c r="E41" s="528"/>
      <c r="F41" s="466"/>
      <c r="G41" s="503"/>
      <c r="H41" s="503"/>
      <c r="I41" s="503"/>
      <c r="J41" s="503"/>
      <c r="K41" s="503"/>
      <c r="L41" s="503"/>
      <c r="M41" s="528"/>
      <c r="N41" s="528"/>
      <c r="O41" s="503"/>
      <c r="P41" s="503"/>
      <c r="Q41" s="503"/>
      <c r="R41" s="503"/>
      <c r="S41" s="503"/>
      <c r="T41" s="503"/>
      <c r="U41" s="503"/>
      <c r="V41" s="503"/>
    </row>
    <row r="42" customFormat="false" ht="12" hidden="false" customHeight="true" outlineLevel="0" collapsed="false">
      <c r="A42" s="475" t="s">
        <v>721</v>
      </c>
      <c r="B42" s="475"/>
      <c r="C42" s="475"/>
      <c r="D42" s="475"/>
      <c r="E42" s="528" t="n">
        <v>456901</v>
      </c>
      <c r="F42" s="466"/>
      <c r="G42" s="528" t="n">
        <f aca="false">SUM(H42:K42)</f>
        <v>9124</v>
      </c>
      <c r="H42" s="528" t="n">
        <v>0</v>
      </c>
      <c r="I42" s="528" t="n">
        <v>1436</v>
      </c>
      <c r="J42" s="528" t="n">
        <v>3020</v>
      </c>
      <c r="K42" s="528" t="n">
        <v>4668</v>
      </c>
      <c r="L42" s="503"/>
      <c r="M42" s="528"/>
      <c r="N42" s="528"/>
      <c r="O42" s="503"/>
      <c r="P42" s="503"/>
      <c r="Q42" s="503"/>
      <c r="R42" s="503"/>
      <c r="S42" s="503"/>
      <c r="T42" s="503"/>
      <c r="U42" s="503"/>
      <c r="V42" s="503"/>
    </row>
    <row r="43" customFormat="false" ht="12" hidden="false" customHeight="true" outlineLevel="0" collapsed="false">
      <c r="A43" s="475" t="s">
        <v>722</v>
      </c>
      <c r="B43" s="475"/>
      <c r="C43" s="475"/>
      <c r="D43" s="475"/>
      <c r="E43" s="528" t="n">
        <v>80246259</v>
      </c>
      <c r="F43" s="466"/>
      <c r="G43" s="528" t="n">
        <f aca="false">SUM(H43:K43)</f>
        <v>998451</v>
      </c>
      <c r="H43" s="528" t="n">
        <v>41068</v>
      </c>
      <c r="I43" s="528" t="n">
        <v>112541</v>
      </c>
      <c r="J43" s="528" t="n">
        <v>383033</v>
      </c>
      <c r="K43" s="528" t="n">
        <v>461809</v>
      </c>
      <c r="L43" s="503"/>
      <c r="M43" s="528"/>
      <c r="N43" s="528"/>
      <c r="O43" s="503"/>
      <c r="P43" s="503"/>
      <c r="Q43" s="503"/>
      <c r="R43" s="503"/>
      <c r="S43" s="503"/>
      <c r="T43" s="503"/>
      <c r="U43" s="503"/>
      <c r="V43" s="503"/>
    </row>
    <row r="44" customFormat="false" ht="17.25" hidden="false" customHeight="true" outlineLevel="0" collapsed="false">
      <c r="A44" s="468" t="s">
        <v>732</v>
      </c>
      <c r="B44" s="468"/>
      <c r="C44" s="468"/>
      <c r="D44" s="468"/>
      <c r="E44" s="528"/>
      <c r="F44" s="466"/>
      <c r="G44" s="503"/>
      <c r="H44" s="503"/>
      <c r="I44" s="503"/>
      <c r="J44" s="503"/>
      <c r="K44" s="503"/>
      <c r="L44" s="503"/>
      <c r="M44" s="528"/>
      <c r="N44" s="528"/>
      <c r="O44" s="503"/>
      <c r="P44" s="503"/>
      <c r="Q44" s="503"/>
      <c r="R44" s="503"/>
      <c r="S44" s="503"/>
      <c r="T44" s="503"/>
      <c r="U44" s="503"/>
      <c r="V44" s="503"/>
    </row>
    <row r="45" customFormat="false" ht="12" hidden="false" customHeight="true" outlineLevel="0" collapsed="false">
      <c r="A45" s="475" t="s">
        <v>721</v>
      </c>
      <c r="B45" s="475"/>
      <c r="C45" s="475"/>
      <c r="D45" s="475"/>
      <c r="E45" s="528" t="n">
        <v>273092</v>
      </c>
      <c r="F45" s="466"/>
      <c r="G45" s="528" t="n">
        <f aca="false">SUM(H45:K45)</f>
        <v>2200</v>
      </c>
      <c r="H45" s="528" t="n">
        <v>0</v>
      </c>
      <c r="I45" s="528" t="n">
        <v>894</v>
      </c>
      <c r="J45" s="528" t="n">
        <v>1306</v>
      </c>
      <c r="K45" s="528" t="n">
        <v>0</v>
      </c>
      <c r="L45" s="503"/>
      <c r="M45" s="528"/>
      <c r="N45" s="528"/>
      <c r="O45" s="503"/>
      <c r="P45" s="503"/>
      <c r="Q45" s="503"/>
      <c r="R45" s="503"/>
      <c r="S45" s="503"/>
      <c r="T45" s="503"/>
      <c r="U45" s="503"/>
      <c r="V45" s="503"/>
    </row>
    <row r="46" customFormat="false" ht="12" hidden="false" customHeight="true" outlineLevel="0" collapsed="false">
      <c r="A46" s="475" t="s">
        <v>722</v>
      </c>
      <c r="B46" s="475"/>
      <c r="C46" s="475"/>
      <c r="D46" s="475"/>
      <c r="E46" s="528" t="n">
        <v>80430068</v>
      </c>
      <c r="F46" s="466"/>
      <c r="G46" s="528" t="n">
        <f aca="false">SUM(H46:K46)</f>
        <v>1005375</v>
      </c>
      <c r="H46" s="528" t="n">
        <v>41068</v>
      </c>
      <c r="I46" s="528" t="n">
        <v>113083</v>
      </c>
      <c r="J46" s="528" t="n">
        <v>384747</v>
      </c>
      <c r="K46" s="528" t="n">
        <v>466477</v>
      </c>
      <c r="L46" s="503"/>
      <c r="M46" s="528"/>
      <c r="N46" s="528"/>
      <c r="O46" s="503"/>
      <c r="P46" s="503"/>
      <c r="Q46" s="503"/>
      <c r="R46" s="503"/>
      <c r="S46" s="503"/>
      <c r="T46" s="503"/>
      <c r="U46" s="503"/>
      <c r="V46" s="503"/>
    </row>
    <row r="47" customFormat="false" ht="28.5" hidden="false" customHeight="true" outlineLevel="0" collapsed="false">
      <c r="A47" s="468" t="s">
        <v>733</v>
      </c>
      <c r="B47" s="468"/>
      <c r="C47" s="468"/>
      <c r="D47" s="468"/>
      <c r="E47" s="528"/>
      <c r="F47" s="466"/>
      <c r="G47" s="503"/>
      <c r="H47" s="503"/>
      <c r="I47" s="503"/>
      <c r="J47" s="503"/>
      <c r="K47" s="503"/>
      <c r="L47" s="503"/>
      <c r="M47" s="528"/>
      <c r="N47" s="528"/>
      <c r="O47" s="503"/>
      <c r="P47" s="503"/>
      <c r="Q47" s="503"/>
      <c r="R47" s="503"/>
      <c r="S47" s="503"/>
      <c r="T47" s="503"/>
      <c r="U47" s="503"/>
      <c r="V47" s="503"/>
    </row>
    <row r="48" customFormat="false" ht="12" hidden="false" customHeight="true" outlineLevel="0" collapsed="false">
      <c r="A48" s="475" t="s">
        <v>721</v>
      </c>
      <c r="B48" s="475"/>
      <c r="C48" s="475"/>
      <c r="D48" s="475"/>
      <c r="E48" s="528" t="n">
        <v>11783784</v>
      </c>
      <c r="F48" s="466"/>
      <c r="G48" s="528" t="n">
        <f aca="false">SUM(H48:K48)</f>
        <v>121056</v>
      </c>
      <c r="H48" s="528" t="n">
        <v>4877</v>
      </c>
      <c r="I48" s="528" t="n">
        <v>25592</v>
      </c>
      <c r="J48" s="528" t="n">
        <v>49053</v>
      </c>
      <c r="K48" s="528" t="n">
        <v>41534</v>
      </c>
      <c r="L48" s="503"/>
      <c r="M48" s="528"/>
      <c r="N48" s="528"/>
      <c r="O48" s="503"/>
      <c r="P48" s="503"/>
      <c r="Q48" s="503"/>
      <c r="R48" s="503"/>
      <c r="S48" s="503"/>
      <c r="T48" s="503"/>
      <c r="U48" s="503"/>
      <c r="V48" s="503"/>
    </row>
    <row r="49" customFormat="false" ht="12" hidden="false" customHeight="true" outlineLevel="0" collapsed="false">
      <c r="A49" s="475" t="s">
        <v>722</v>
      </c>
      <c r="B49" s="475"/>
      <c r="C49" s="475"/>
      <c r="D49" s="475"/>
      <c r="E49" s="528" t="n">
        <v>68919376</v>
      </c>
      <c r="F49" s="466"/>
      <c r="G49" s="528" t="n">
        <f aca="false">SUM(H49:K49)</f>
        <v>886519</v>
      </c>
      <c r="H49" s="528" t="n">
        <v>36191</v>
      </c>
      <c r="I49" s="528" t="n">
        <v>88385</v>
      </c>
      <c r="J49" s="528" t="n">
        <v>337000</v>
      </c>
      <c r="K49" s="528" t="n">
        <v>424943</v>
      </c>
      <c r="L49" s="503"/>
      <c r="M49" s="528"/>
      <c r="N49" s="528"/>
      <c r="O49" s="503"/>
      <c r="P49" s="503"/>
      <c r="Q49" s="503"/>
      <c r="R49" s="503"/>
      <c r="S49" s="503"/>
      <c r="T49" s="503"/>
      <c r="U49" s="503"/>
      <c r="V49" s="503"/>
    </row>
    <row r="50" customFormat="false" ht="23.25" hidden="false" customHeight="true" outlineLevel="0" collapsed="false">
      <c r="A50" s="502" t="s">
        <v>106</v>
      </c>
      <c r="B50" s="502"/>
      <c r="C50" s="502"/>
      <c r="D50" s="502"/>
      <c r="E50" s="528" t="n">
        <v>35336892</v>
      </c>
      <c r="F50" s="466"/>
      <c r="G50" s="528" t="n">
        <f aca="false">SUM(H50:K50)</f>
        <v>443392</v>
      </c>
      <c r="H50" s="528" t="n">
        <v>14073</v>
      </c>
      <c r="I50" s="528" t="n">
        <v>44938</v>
      </c>
      <c r="J50" s="528" t="n">
        <v>179293</v>
      </c>
      <c r="K50" s="528" t="n">
        <v>205088</v>
      </c>
      <c r="L50" s="503"/>
      <c r="M50" s="528"/>
      <c r="N50" s="528"/>
      <c r="O50" s="503"/>
      <c r="P50" s="503"/>
      <c r="Q50" s="503"/>
      <c r="R50" s="503"/>
      <c r="S50" s="503"/>
      <c r="T50" s="503"/>
      <c r="U50" s="503"/>
      <c r="V50" s="503"/>
    </row>
    <row r="51" customFormat="false" ht="17.25" hidden="false" customHeight="true" outlineLevel="0" collapsed="false">
      <c r="A51" s="463" t="s">
        <v>720</v>
      </c>
      <c r="B51" s="463"/>
      <c r="C51" s="463"/>
      <c r="D51" s="463"/>
      <c r="E51" s="528"/>
      <c r="F51" s="466"/>
      <c r="G51" s="503"/>
      <c r="H51" s="503"/>
      <c r="I51" s="503"/>
      <c r="J51" s="503"/>
      <c r="K51" s="503"/>
      <c r="L51" s="503"/>
      <c r="M51" s="528"/>
      <c r="N51" s="528"/>
      <c r="O51" s="503"/>
      <c r="P51" s="503"/>
      <c r="Q51" s="503"/>
      <c r="R51" s="503"/>
      <c r="S51" s="503"/>
      <c r="T51" s="503"/>
      <c r="U51" s="503"/>
      <c r="V51" s="503"/>
    </row>
    <row r="52" customFormat="false" ht="12" hidden="false" customHeight="true" outlineLevel="0" collapsed="false">
      <c r="A52" s="475" t="s">
        <v>721</v>
      </c>
      <c r="B52" s="475"/>
      <c r="C52" s="475"/>
      <c r="D52" s="475"/>
      <c r="E52" s="528" t="n">
        <v>2228741</v>
      </c>
      <c r="F52" s="466"/>
      <c r="G52" s="528" t="n">
        <f aca="false">SUM(H52:K52)</f>
        <v>17383</v>
      </c>
      <c r="H52" s="528" t="n">
        <v>1598</v>
      </c>
      <c r="I52" s="528" t="n">
        <v>1520</v>
      </c>
      <c r="J52" s="528" t="n">
        <v>5734</v>
      </c>
      <c r="K52" s="528" t="n">
        <v>8531</v>
      </c>
      <c r="L52" s="503"/>
      <c r="M52" s="528"/>
      <c r="N52" s="528"/>
      <c r="O52" s="503"/>
      <c r="P52" s="503"/>
      <c r="Q52" s="503"/>
      <c r="R52" s="503"/>
      <c r="S52" s="503"/>
      <c r="T52" s="503"/>
      <c r="U52" s="503"/>
      <c r="V52" s="503"/>
    </row>
    <row r="53" customFormat="false" ht="12" hidden="false" customHeight="true" outlineLevel="0" collapsed="false">
      <c r="A53" s="470" t="s">
        <v>722</v>
      </c>
      <c r="B53" s="470"/>
      <c r="C53" s="470"/>
      <c r="D53" s="470"/>
      <c r="E53" s="528" t="n">
        <v>33108151</v>
      </c>
      <c r="F53" s="466"/>
      <c r="G53" s="528" t="n">
        <f aca="false">SUM(H53:K53)</f>
        <v>426009</v>
      </c>
      <c r="H53" s="528" t="n">
        <v>12475</v>
      </c>
      <c r="I53" s="528" t="n">
        <v>43418</v>
      </c>
      <c r="J53" s="528" t="n">
        <v>173559</v>
      </c>
      <c r="K53" s="528" t="n">
        <v>196557</v>
      </c>
      <c r="L53" s="503"/>
      <c r="M53" s="528"/>
      <c r="N53" s="528"/>
      <c r="O53" s="503"/>
      <c r="P53" s="503"/>
      <c r="Q53" s="503"/>
      <c r="R53" s="503"/>
      <c r="S53" s="503"/>
      <c r="T53" s="503"/>
      <c r="U53" s="503"/>
      <c r="V53" s="503"/>
    </row>
    <row r="54" customFormat="false" ht="17.25" hidden="false" customHeight="true" outlineLevel="0" collapsed="false">
      <c r="A54" s="463" t="s">
        <v>723</v>
      </c>
      <c r="B54" s="463"/>
      <c r="C54" s="463"/>
      <c r="D54" s="463"/>
      <c r="E54" s="528"/>
      <c r="F54" s="466"/>
      <c r="G54" s="503"/>
      <c r="H54" s="503"/>
      <c r="I54" s="503"/>
      <c r="J54" s="503"/>
      <c r="K54" s="503"/>
      <c r="L54" s="503"/>
      <c r="M54" s="528"/>
      <c r="N54" s="528"/>
      <c r="O54" s="503"/>
      <c r="P54" s="503"/>
      <c r="Q54" s="503"/>
      <c r="R54" s="503"/>
      <c r="S54" s="503"/>
      <c r="T54" s="503"/>
      <c r="U54" s="503"/>
      <c r="V54" s="503"/>
    </row>
    <row r="55" customFormat="false" ht="12" hidden="false" customHeight="true" outlineLevel="0" collapsed="false">
      <c r="A55" s="475" t="s">
        <v>721</v>
      </c>
      <c r="B55" s="475"/>
      <c r="C55" s="475"/>
      <c r="D55" s="475"/>
      <c r="E55" s="528" t="n">
        <v>534233</v>
      </c>
      <c r="F55" s="466"/>
      <c r="G55" s="528" t="n">
        <f aca="false">SUM(H55:K55)</f>
        <v>4824</v>
      </c>
      <c r="H55" s="528" t="n">
        <v>0</v>
      </c>
      <c r="I55" s="528" t="n">
        <v>0</v>
      </c>
      <c r="J55" s="528" t="n">
        <v>2432</v>
      </c>
      <c r="K55" s="528" t="n">
        <v>2392</v>
      </c>
      <c r="L55" s="503"/>
      <c r="M55" s="528"/>
      <c r="N55" s="528"/>
      <c r="O55" s="503"/>
      <c r="P55" s="503"/>
      <c r="Q55" s="503"/>
      <c r="R55" s="503"/>
      <c r="S55" s="503"/>
      <c r="T55" s="503"/>
      <c r="U55" s="503"/>
      <c r="V55" s="503"/>
    </row>
    <row r="56" customFormat="false" ht="12" hidden="false" customHeight="true" outlineLevel="0" collapsed="false">
      <c r="A56" s="470" t="s">
        <v>722</v>
      </c>
      <c r="B56" s="470"/>
      <c r="C56" s="470"/>
      <c r="D56" s="470"/>
      <c r="E56" s="528" t="n">
        <v>34802659</v>
      </c>
      <c r="F56" s="466"/>
      <c r="G56" s="528" t="n">
        <f aca="false">SUM(H56:K56)</f>
        <v>438568</v>
      </c>
      <c r="H56" s="528" t="n">
        <v>14073</v>
      </c>
      <c r="I56" s="528" t="n">
        <v>44938</v>
      </c>
      <c r="J56" s="528" t="n">
        <v>176861</v>
      </c>
      <c r="K56" s="528" t="n">
        <v>202696</v>
      </c>
      <c r="L56" s="503"/>
      <c r="M56" s="528"/>
      <c r="N56" s="528"/>
      <c r="O56" s="503"/>
      <c r="P56" s="503"/>
      <c r="Q56" s="503"/>
      <c r="R56" s="503"/>
      <c r="S56" s="503"/>
      <c r="T56" s="503"/>
      <c r="U56" s="503"/>
      <c r="V56" s="503"/>
    </row>
    <row r="57" customFormat="false" ht="17.25" hidden="false" customHeight="true" outlineLevel="0" collapsed="false">
      <c r="A57" s="463" t="s">
        <v>724</v>
      </c>
      <c r="B57" s="463"/>
      <c r="C57" s="463"/>
      <c r="D57" s="463"/>
      <c r="E57" s="528"/>
      <c r="F57" s="466"/>
      <c r="G57" s="503"/>
      <c r="H57" s="503"/>
      <c r="I57" s="503"/>
      <c r="J57" s="503"/>
      <c r="K57" s="503"/>
      <c r="L57" s="503"/>
      <c r="M57" s="528"/>
      <c r="N57" s="528"/>
      <c r="O57" s="503"/>
      <c r="P57" s="503"/>
      <c r="Q57" s="503"/>
      <c r="R57" s="503"/>
      <c r="S57" s="503"/>
      <c r="T57" s="503"/>
      <c r="U57" s="503"/>
      <c r="V57" s="503"/>
    </row>
    <row r="58" customFormat="false" ht="12" hidden="false" customHeight="true" outlineLevel="0" collapsed="false">
      <c r="A58" s="475" t="s">
        <v>721</v>
      </c>
      <c r="B58" s="475"/>
      <c r="C58" s="475"/>
      <c r="D58" s="475"/>
      <c r="E58" s="528" t="n">
        <v>894176</v>
      </c>
      <c r="F58" s="466"/>
      <c r="G58" s="528" t="n">
        <f aca="false">SUM(H58:K58)</f>
        <v>6637</v>
      </c>
      <c r="H58" s="528" t="n">
        <v>0</v>
      </c>
      <c r="I58" s="528" t="n">
        <v>0</v>
      </c>
      <c r="J58" s="528" t="n">
        <v>3285</v>
      </c>
      <c r="K58" s="528" t="n">
        <v>3352</v>
      </c>
      <c r="L58" s="503"/>
      <c r="M58" s="528"/>
      <c r="N58" s="528"/>
      <c r="O58" s="503"/>
      <c r="P58" s="503"/>
      <c r="Q58" s="503"/>
      <c r="R58" s="503"/>
      <c r="S58" s="503"/>
      <c r="T58" s="503"/>
      <c r="U58" s="503"/>
      <c r="V58" s="503"/>
    </row>
    <row r="59" customFormat="false" ht="12" hidden="false" customHeight="true" outlineLevel="0" collapsed="false">
      <c r="A59" s="470" t="s">
        <v>722</v>
      </c>
      <c r="B59" s="470"/>
      <c r="C59" s="470"/>
      <c r="D59" s="470"/>
      <c r="E59" s="528" t="n">
        <v>34442716</v>
      </c>
      <c r="F59" s="466"/>
      <c r="G59" s="528" t="n">
        <f aca="false">SUM(H59:K59)</f>
        <v>436755</v>
      </c>
      <c r="H59" s="528" t="n">
        <v>14073</v>
      </c>
      <c r="I59" s="528" t="n">
        <v>44938</v>
      </c>
      <c r="J59" s="528" t="n">
        <v>176008</v>
      </c>
      <c r="K59" s="528" t="n">
        <v>201736</v>
      </c>
      <c r="L59" s="503"/>
      <c r="M59" s="528"/>
      <c r="N59" s="528"/>
      <c r="O59" s="503"/>
      <c r="P59" s="503"/>
      <c r="Q59" s="503"/>
      <c r="R59" s="503"/>
      <c r="S59" s="503"/>
      <c r="T59" s="503"/>
      <c r="U59" s="503"/>
      <c r="V59" s="503"/>
    </row>
    <row r="60" customFormat="false" ht="17.25" hidden="false" customHeight="true" outlineLevel="0" collapsed="false">
      <c r="A60" s="463" t="s">
        <v>725</v>
      </c>
      <c r="B60" s="463"/>
      <c r="C60" s="463"/>
      <c r="D60" s="463"/>
      <c r="E60" s="528"/>
      <c r="F60" s="466"/>
      <c r="G60" s="503"/>
      <c r="H60" s="503"/>
      <c r="I60" s="503"/>
      <c r="J60" s="503"/>
      <c r="K60" s="503"/>
      <c r="L60" s="503"/>
      <c r="M60" s="528"/>
      <c r="N60" s="528"/>
      <c r="O60" s="503"/>
      <c r="P60" s="503"/>
      <c r="Q60" s="503"/>
      <c r="R60" s="503"/>
      <c r="S60" s="503"/>
      <c r="T60" s="503"/>
      <c r="U60" s="503"/>
      <c r="V60" s="503"/>
    </row>
    <row r="61" customFormat="false" ht="12" hidden="false" customHeight="true" outlineLevel="0" collapsed="false">
      <c r="A61" s="475" t="s">
        <v>721</v>
      </c>
      <c r="B61" s="475"/>
      <c r="C61" s="475"/>
      <c r="D61" s="475"/>
      <c r="E61" s="528" t="n">
        <v>328591</v>
      </c>
      <c r="F61" s="466"/>
      <c r="G61" s="528" t="n">
        <f aca="false">SUM(H61:K61)</f>
        <v>3174</v>
      </c>
      <c r="H61" s="528" t="n">
        <v>0</v>
      </c>
      <c r="I61" s="528" t="n">
        <v>1595</v>
      </c>
      <c r="J61" s="528" t="n">
        <v>725</v>
      </c>
      <c r="K61" s="528" t="n">
        <v>854</v>
      </c>
      <c r="L61" s="503"/>
      <c r="M61" s="528"/>
      <c r="N61" s="528"/>
      <c r="O61" s="503"/>
      <c r="P61" s="503"/>
      <c r="Q61" s="503"/>
      <c r="R61" s="503"/>
      <c r="S61" s="503"/>
      <c r="T61" s="503"/>
      <c r="U61" s="503"/>
      <c r="V61" s="503"/>
    </row>
    <row r="62" customFormat="false" ht="12" hidden="false" customHeight="true" outlineLevel="0" collapsed="false">
      <c r="A62" s="470" t="s">
        <v>722</v>
      </c>
      <c r="B62" s="470"/>
      <c r="C62" s="470"/>
      <c r="D62" s="470"/>
      <c r="E62" s="528" t="n">
        <v>35008301</v>
      </c>
      <c r="F62" s="466"/>
      <c r="G62" s="528" t="n">
        <f aca="false">SUM(H62:K62)</f>
        <v>440218</v>
      </c>
      <c r="H62" s="528" t="n">
        <v>14073</v>
      </c>
      <c r="I62" s="528" t="n">
        <v>43343</v>
      </c>
      <c r="J62" s="528" t="n">
        <v>178568</v>
      </c>
      <c r="K62" s="528" t="n">
        <v>204234</v>
      </c>
      <c r="L62" s="503"/>
      <c r="M62" s="528"/>
      <c r="N62" s="528"/>
      <c r="O62" s="503"/>
      <c r="P62" s="503"/>
      <c r="Q62" s="503"/>
      <c r="R62" s="503"/>
      <c r="S62" s="503"/>
      <c r="T62" s="503"/>
      <c r="U62" s="503"/>
      <c r="V62" s="503"/>
    </row>
    <row r="63" customFormat="false" ht="17.25" hidden="false" customHeight="true" outlineLevel="0" collapsed="false">
      <c r="A63" s="463" t="s">
        <v>726</v>
      </c>
      <c r="B63" s="463"/>
      <c r="C63" s="463"/>
      <c r="D63" s="463"/>
      <c r="E63" s="528"/>
      <c r="F63" s="466"/>
      <c r="G63" s="503"/>
      <c r="H63" s="503"/>
      <c r="I63" s="503"/>
      <c r="J63" s="503"/>
      <c r="K63" s="503"/>
      <c r="L63" s="503"/>
      <c r="M63" s="528"/>
      <c r="N63" s="528"/>
      <c r="O63" s="503"/>
      <c r="P63" s="503"/>
      <c r="Q63" s="503"/>
      <c r="R63" s="503"/>
      <c r="S63" s="503"/>
      <c r="T63" s="503"/>
      <c r="U63" s="503"/>
      <c r="V63" s="503"/>
    </row>
    <row r="64" customFormat="false" ht="12" hidden="false" customHeight="true" outlineLevel="0" collapsed="false">
      <c r="A64" s="475" t="s">
        <v>721</v>
      </c>
      <c r="B64" s="475"/>
      <c r="C64" s="475"/>
      <c r="D64" s="475"/>
      <c r="E64" s="528" t="n">
        <v>525317</v>
      </c>
      <c r="F64" s="466"/>
      <c r="G64" s="528" t="n">
        <f aca="false">SUM(H64:K64)</f>
        <v>1580</v>
      </c>
      <c r="H64" s="528" t="n">
        <v>0</v>
      </c>
      <c r="I64" s="528" t="n">
        <v>770</v>
      </c>
      <c r="J64" s="528" t="n">
        <v>810</v>
      </c>
      <c r="K64" s="528" t="n">
        <v>0</v>
      </c>
      <c r="L64" s="503"/>
      <c r="M64" s="528"/>
      <c r="N64" s="528"/>
      <c r="O64" s="503"/>
      <c r="P64" s="503"/>
      <c r="Q64" s="503"/>
      <c r="R64" s="503"/>
      <c r="S64" s="503"/>
      <c r="T64" s="503"/>
      <c r="U64" s="503"/>
      <c r="V64" s="503"/>
    </row>
    <row r="65" customFormat="false" ht="12" hidden="false" customHeight="true" outlineLevel="0" collapsed="false">
      <c r="A65" s="470" t="s">
        <v>722</v>
      </c>
      <c r="B65" s="470"/>
      <c r="C65" s="470"/>
      <c r="D65" s="470"/>
      <c r="E65" s="528" t="n">
        <v>34811575</v>
      </c>
      <c r="F65" s="466"/>
      <c r="G65" s="528" t="n">
        <f aca="false">SUM(H65:K65)</f>
        <v>441812</v>
      </c>
      <c r="H65" s="528" t="n">
        <v>14073</v>
      </c>
      <c r="I65" s="528" t="n">
        <v>44168</v>
      </c>
      <c r="J65" s="528" t="n">
        <v>178483</v>
      </c>
      <c r="K65" s="528" t="n">
        <v>205088</v>
      </c>
      <c r="L65" s="503"/>
      <c r="M65" s="528"/>
      <c r="N65" s="528"/>
      <c r="O65" s="503"/>
      <c r="P65" s="503"/>
      <c r="Q65" s="503"/>
      <c r="R65" s="503"/>
      <c r="S65" s="503"/>
      <c r="T65" s="503"/>
      <c r="U65" s="503"/>
      <c r="V65" s="503"/>
    </row>
    <row r="66" customFormat="false" ht="17.25" hidden="false" customHeight="true" outlineLevel="0" collapsed="false">
      <c r="A66" s="463" t="s">
        <v>727</v>
      </c>
      <c r="B66" s="463"/>
      <c r="C66" s="463"/>
      <c r="D66" s="463"/>
      <c r="E66" s="528"/>
      <c r="F66" s="466"/>
      <c r="G66" s="503"/>
      <c r="H66" s="503"/>
      <c r="I66" s="503"/>
      <c r="J66" s="503"/>
      <c r="K66" s="503"/>
      <c r="L66" s="503"/>
      <c r="M66" s="528"/>
      <c r="N66" s="528"/>
      <c r="O66" s="503"/>
      <c r="P66" s="503"/>
      <c r="Q66" s="503"/>
      <c r="R66" s="503"/>
      <c r="S66" s="503"/>
      <c r="T66" s="503"/>
      <c r="U66" s="503"/>
      <c r="V66" s="503"/>
    </row>
    <row r="67" customFormat="false" ht="12" hidden="false" customHeight="true" outlineLevel="0" collapsed="false">
      <c r="A67" s="475" t="s">
        <v>721</v>
      </c>
      <c r="B67" s="475"/>
      <c r="C67" s="475"/>
      <c r="D67" s="475"/>
      <c r="E67" s="528" t="n">
        <v>796104</v>
      </c>
      <c r="F67" s="466"/>
      <c r="G67" s="528" t="n">
        <f aca="false">SUM(H67:K67)</f>
        <v>5987</v>
      </c>
      <c r="H67" s="528" t="n">
        <v>0</v>
      </c>
      <c r="I67" s="528" t="n">
        <v>1397</v>
      </c>
      <c r="J67" s="528" t="n">
        <v>3274</v>
      </c>
      <c r="K67" s="528" t="n">
        <v>1316</v>
      </c>
      <c r="L67" s="503"/>
      <c r="M67" s="528"/>
      <c r="N67" s="528"/>
      <c r="O67" s="503"/>
      <c r="P67" s="503"/>
      <c r="Q67" s="503"/>
      <c r="R67" s="503"/>
      <c r="S67" s="503"/>
      <c r="T67" s="503"/>
      <c r="U67" s="503"/>
      <c r="V67" s="503"/>
    </row>
    <row r="68" customFormat="false" ht="12" hidden="false" customHeight="true" outlineLevel="0" collapsed="false">
      <c r="A68" s="470" t="s">
        <v>722</v>
      </c>
      <c r="B68" s="470"/>
      <c r="C68" s="470"/>
      <c r="D68" s="470"/>
      <c r="E68" s="528" t="n">
        <v>34540788</v>
      </c>
      <c r="F68" s="466"/>
      <c r="G68" s="528" t="n">
        <f aca="false">SUM(H68:K68)</f>
        <v>437405</v>
      </c>
      <c r="H68" s="528" t="n">
        <v>14073</v>
      </c>
      <c r="I68" s="528" t="n">
        <v>43541</v>
      </c>
      <c r="J68" s="528" t="n">
        <v>176019</v>
      </c>
      <c r="K68" s="528" t="n">
        <v>203772</v>
      </c>
      <c r="L68" s="503"/>
      <c r="M68" s="528"/>
      <c r="N68" s="528"/>
      <c r="O68" s="503"/>
      <c r="P68" s="503"/>
      <c r="Q68" s="503"/>
      <c r="R68" s="503"/>
      <c r="S68" s="503"/>
      <c r="T68" s="503"/>
      <c r="U68" s="503"/>
      <c r="V68" s="503"/>
    </row>
    <row r="69" customFormat="false" ht="17.25" hidden="false" customHeight="true" outlineLevel="0" collapsed="false">
      <c r="A69" s="463" t="s">
        <v>728</v>
      </c>
      <c r="B69" s="463"/>
      <c r="C69" s="463"/>
      <c r="D69" s="463"/>
      <c r="E69" s="528"/>
      <c r="F69" s="466"/>
      <c r="G69" s="503"/>
      <c r="H69" s="503"/>
      <c r="I69" s="503"/>
      <c r="J69" s="503"/>
      <c r="K69" s="503"/>
      <c r="L69" s="503"/>
      <c r="M69" s="528"/>
      <c r="N69" s="528"/>
      <c r="O69" s="503"/>
      <c r="P69" s="503"/>
      <c r="Q69" s="503"/>
      <c r="R69" s="503"/>
      <c r="S69" s="503"/>
      <c r="T69" s="503"/>
      <c r="U69" s="503"/>
      <c r="V69" s="503"/>
    </row>
    <row r="70" customFormat="false" ht="12" hidden="false" customHeight="true" outlineLevel="0" collapsed="false">
      <c r="A70" s="475" t="s">
        <v>721</v>
      </c>
      <c r="B70" s="475"/>
      <c r="C70" s="475"/>
      <c r="D70" s="475"/>
      <c r="E70" s="528" t="n">
        <v>717442</v>
      </c>
      <c r="F70" s="466"/>
      <c r="G70" s="528" t="n">
        <f aca="false">SUM(H70:K70)</f>
        <v>9874</v>
      </c>
      <c r="H70" s="528" t="n">
        <v>0</v>
      </c>
      <c r="I70" s="528" t="n">
        <v>677</v>
      </c>
      <c r="J70" s="528" t="n">
        <v>5446</v>
      </c>
      <c r="K70" s="528" t="n">
        <v>3751</v>
      </c>
      <c r="L70" s="503"/>
      <c r="M70" s="528"/>
      <c r="N70" s="528"/>
      <c r="O70" s="503"/>
      <c r="P70" s="503"/>
      <c r="Q70" s="503"/>
      <c r="R70" s="503"/>
      <c r="S70" s="503"/>
      <c r="T70" s="503"/>
      <c r="U70" s="503"/>
      <c r="V70" s="503"/>
    </row>
    <row r="71" customFormat="false" ht="12" hidden="false" customHeight="true" outlineLevel="0" collapsed="false">
      <c r="A71" s="475" t="s">
        <v>722</v>
      </c>
      <c r="B71" s="475"/>
      <c r="C71" s="475"/>
      <c r="D71" s="475"/>
      <c r="E71" s="528" t="n">
        <v>34619450</v>
      </c>
      <c r="F71" s="466"/>
      <c r="G71" s="528" t="n">
        <f aca="false">SUM(H71:K71)</f>
        <v>433518</v>
      </c>
      <c r="H71" s="528" t="n">
        <v>14073</v>
      </c>
      <c r="I71" s="528" t="n">
        <v>44261</v>
      </c>
      <c r="J71" s="528" t="n">
        <v>173847</v>
      </c>
      <c r="K71" s="528" t="n">
        <v>201337</v>
      </c>
      <c r="L71" s="503"/>
      <c r="M71" s="528"/>
      <c r="N71" s="528"/>
      <c r="O71" s="503"/>
      <c r="P71" s="503"/>
      <c r="Q71" s="503"/>
      <c r="R71" s="503"/>
      <c r="S71" s="503"/>
      <c r="T71" s="503"/>
      <c r="U71" s="503"/>
      <c r="V71" s="503"/>
    </row>
    <row r="72" customFormat="false" ht="17.25" hidden="false" customHeight="true" outlineLevel="0" collapsed="false">
      <c r="A72" s="468" t="s">
        <v>729</v>
      </c>
      <c r="B72" s="468"/>
      <c r="C72" s="468"/>
      <c r="D72" s="468"/>
      <c r="E72" s="528"/>
      <c r="F72" s="466"/>
      <c r="G72" s="503"/>
      <c r="H72" s="503"/>
      <c r="I72" s="503"/>
      <c r="J72" s="503"/>
      <c r="K72" s="503"/>
      <c r="L72" s="503"/>
      <c r="M72" s="528"/>
      <c r="N72" s="528"/>
      <c r="O72" s="503"/>
      <c r="P72" s="503"/>
      <c r="Q72" s="503"/>
      <c r="R72" s="503"/>
      <c r="S72" s="503"/>
      <c r="T72" s="503"/>
      <c r="U72" s="503"/>
      <c r="V72" s="503"/>
    </row>
    <row r="73" customFormat="false" ht="12" hidden="false" customHeight="true" outlineLevel="0" collapsed="false">
      <c r="A73" s="475" t="s">
        <v>721</v>
      </c>
      <c r="B73" s="475"/>
      <c r="C73" s="475"/>
      <c r="D73" s="475"/>
      <c r="E73" s="528" t="n">
        <v>1208274</v>
      </c>
      <c r="F73" s="466"/>
      <c r="G73" s="528" t="n">
        <f aca="false">SUM(H73:K73)</f>
        <v>8658</v>
      </c>
      <c r="H73" s="528" t="n">
        <v>0</v>
      </c>
      <c r="I73" s="528" t="n">
        <v>918</v>
      </c>
      <c r="J73" s="528" t="n">
        <v>5580</v>
      </c>
      <c r="K73" s="528" t="n">
        <v>2160</v>
      </c>
      <c r="L73" s="503"/>
      <c r="M73" s="528"/>
      <c r="N73" s="528"/>
      <c r="O73" s="503"/>
      <c r="P73" s="503"/>
      <c r="Q73" s="503"/>
      <c r="R73" s="503"/>
      <c r="S73" s="503"/>
      <c r="T73" s="503"/>
      <c r="U73" s="503"/>
      <c r="V73" s="503"/>
    </row>
    <row r="74" customFormat="false" ht="12" hidden="false" customHeight="true" outlineLevel="0" collapsed="false">
      <c r="A74" s="475" t="s">
        <v>722</v>
      </c>
      <c r="B74" s="475"/>
      <c r="C74" s="475"/>
      <c r="D74" s="475"/>
      <c r="E74" s="528" t="n">
        <v>34128618</v>
      </c>
      <c r="F74" s="466"/>
      <c r="G74" s="528" t="n">
        <f aca="false">SUM(H74:K74)</f>
        <v>434734</v>
      </c>
      <c r="H74" s="528" t="n">
        <v>14073</v>
      </c>
      <c r="I74" s="528" t="n">
        <v>44020</v>
      </c>
      <c r="J74" s="528" t="n">
        <v>173713</v>
      </c>
      <c r="K74" s="528" t="n">
        <v>202928</v>
      </c>
      <c r="L74" s="503"/>
      <c r="M74" s="528"/>
      <c r="N74" s="528"/>
      <c r="O74" s="503"/>
      <c r="P74" s="503"/>
      <c r="Q74" s="503"/>
      <c r="R74" s="503"/>
      <c r="S74" s="503"/>
      <c r="T74" s="503"/>
      <c r="U74" s="503"/>
      <c r="V74" s="503"/>
    </row>
    <row r="75" customFormat="false" ht="17.25" hidden="false" customHeight="true" outlineLevel="0" collapsed="false">
      <c r="A75" s="468" t="s">
        <v>730</v>
      </c>
      <c r="B75" s="468"/>
      <c r="C75" s="468"/>
      <c r="D75" s="468"/>
      <c r="E75" s="528"/>
      <c r="F75" s="466"/>
      <c r="G75" s="503"/>
      <c r="H75" s="503"/>
      <c r="I75" s="503"/>
      <c r="J75" s="503"/>
      <c r="K75" s="503"/>
      <c r="L75" s="503"/>
      <c r="M75" s="528"/>
      <c r="N75" s="528"/>
      <c r="O75" s="503"/>
      <c r="P75" s="503"/>
      <c r="Q75" s="503"/>
      <c r="R75" s="503"/>
      <c r="S75" s="503"/>
      <c r="T75" s="503"/>
      <c r="U75" s="503"/>
      <c r="V75" s="503"/>
    </row>
    <row r="76" customFormat="false" ht="12" hidden="false" customHeight="true" outlineLevel="0" collapsed="false">
      <c r="A76" s="475" t="s">
        <v>721</v>
      </c>
      <c r="B76" s="475"/>
      <c r="C76" s="475"/>
      <c r="D76" s="475"/>
      <c r="E76" s="528" t="n">
        <v>1053180</v>
      </c>
      <c r="F76" s="466"/>
      <c r="G76" s="528" t="n">
        <f aca="false">SUM(H76:K76)</f>
        <v>7855</v>
      </c>
      <c r="H76" s="528" t="n">
        <v>0</v>
      </c>
      <c r="I76" s="528" t="n">
        <v>918</v>
      </c>
      <c r="J76" s="528" t="n">
        <v>5500</v>
      </c>
      <c r="K76" s="528" t="n">
        <v>1437</v>
      </c>
      <c r="L76" s="503"/>
      <c r="M76" s="528"/>
      <c r="N76" s="528"/>
      <c r="O76" s="503"/>
      <c r="P76" s="503"/>
      <c r="Q76" s="503"/>
      <c r="R76" s="503"/>
      <c r="S76" s="503"/>
      <c r="T76" s="503"/>
      <c r="U76" s="503"/>
      <c r="V76" s="503"/>
    </row>
    <row r="77" customFormat="false" ht="12" hidden="false" customHeight="true" outlineLevel="0" collapsed="false">
      <c r="A77" s="475" t="s">
        <v>722</v>
      </c>
      <c r="B77" s="475"/>
      <c r="C77" s="475"/>
      <c r="D77" s="475"/>
      <c r="E77" s="528" t="n">
        <v>34283712</v>
      </c>
      <c r="F77" s="466"/>
      <c r="G77" s="528" t="n">
        <f aca="false">SUM(H77:K77)</f>
        <v>435537</v>
      </c>
      <c r="H77" s="528" t="n">
        <v>14073</v>
      </c>
      <c r="I77" s="528" t="n">
        <v>44020</v>
      </c>
      <c r="J77" s="528" t="n">
        <v>173793</v>
      </c>
      <c r="K77" s="528" t="n">
        <v>203651</v>
      </c>
      <c r="L77" s="503"/>
      <c r="M77" s="528"/>
      <c r="N77" s="528"/>
      <c r="O77" s="503"/>
      <c r="P77" s="503"/>
      <c r="Q77" s="503"/>
      <c r="R77" s="503"/>
      <c r="S77" s="503"/>
      <c r="T77" s="503"/>
      <c r="U77" s="503"/>
      <c r="V77" s="503"/>
    </row>
    <row r="78" customFormat="false" ht="17.25" hidden="false" customHeight="true" outlineLevel="0" collapsed="false">
      <c r="A78" s="468" t="s">
        <v>731</v>
      </c>
      <c r="B78" s="468"/>
      <c r="C78" s="468"/>
      <c r="D78" s="468"/>
      <c r="E78" s="528"/>
      <c r="F78" s="466"/>
      <c r="G78" s="503"/>
      <c r="H78" s="503"/>
      <c r="I78" s="503"/>
      <c r="J78" s="503"/>
      <c r="K78" s="503"/>
      <c r="L78" s="503"/>
      <c r="M78" s="528"/>
      <c r="N78" s="528"/>
      <c r="O78" s="503"/>
      <c r="P78" s="503"/>
      <c r="Q78" s="503"/>
      <c r="R78" s="503"/>
      <c r="S78" s="503"/>
      <c r="T78" s="503"/>
      <c r="U78" s="503"/>
      <c r="V78" s="503"/>
    </row>
    <row r="79" customFormat="false" ht="12" hidden="false" customHeight="true" outlineLevel="0" collapsed="false">
      <c r="A79" s="475" t="s">
        <v>721</v>
      </c>
      <c r="B79" s="475"/>
      <c r="C79" s="475"/>
      <c r="D79" s="475"/>
      <c r="E79" s="528" t="n">
        <v>299542</v>
      </c>
      <c r="F79" s="466"/>
      <c r="G79" s="528" t="n">
        <f aca="false">SUM(H79:K79)</f>
        <v>6921</v>
      </c>
      <c r="H79" s="528" t="n">
        <v>0</v>
      </c>
      <c r="I79" s="528" t="n">
        <v>796</v>
      </c>
      <c r="J79" s="528" t="n">
        <v>2306</v>
      </c>
      <c r="K79" s="528" t="n">
        <v>3819</v>
      </c>
      <c r="L79" s="503"/>
      <c r="M79" s="528"/>
      <c r="N79" s="528"/>
      <c r="O79" s="503"/>
      <c r="P79" s="503"/>
      <c r="Q79" s="503"/>
      <c r="R79" s="503"/>
      <c r="S79" s="503"/>
      <c r="T79" s="503"/>
      <c r="U79" s="503"/>
      <c r="V79" s="503"/>
    </row>
    <row r="80" customFormat="false" ht="12" hidden="false" customHeight="true" outlineLevel="0" collapsed="false">
      <c r="A80" s="475" t="s">
        <v>722</v>
      </c>
      <c r="B80" s="475"/>
      <c r="C80" s="475"/>
      <c r="D80" s="475"/>
      <c r="E80" s="528" t="n">
        <v>35037350</v>
      </c>
      <c r="F80" s="466"/>
      <c r="G80" s="528" t="n">
        <f aca="false">SUM(H80:K80)</f>
        <v>436471</v>
      </c>
      <c r="H80" s="528" t="n">
        <v>14073</v>
      </c>
      <c r="I80" s="528" t="n">
        <v>44142</v>
      </c>
      <c r="J80" s="528" t="n">
        <v>176987</v>
      </c>
      <c r="K80" s="528" t="n">
        <v>201269</v>
      </c>
      <c r="L80" s="503"/>
      <c r="M80" s="528"/>
      <c r="N80" s="528"/>
      <c r="O80" s="503"/>
      <c r="P80" s="503"/>
      <c r="Q80" s="503"/>
      <c r="R80" s="503"/>
      <c r="S80" s="503"/>
      <c r="T80" s="503"/>
      <c r="U80" s="503"/>
      <c r="V80" s="503"/>
    </row>
    <row r="81" customFormat="false" ht="17.25" hidden="false" customHeight="true" outlineLevel="0" collapsed="false">
      <c r="A81" s="468" t="s">
        <v>732</v>
      </c>
      <c r="B81" s="468"/>
      <c r="C81" s="468"/>
      <c r="D81" s="468"/>
      <c r="E81" s="528"/>
      <c r="F81" s="466"/>
      <c r="G81" s="503"/>
      <c r="H81" s="503"/>
      <c r="I81" s="503"/>
      <c r="J81" s="503"/>
      <c r="K81" s="503"/>
      <c r="L81" s="503"/>
      <c r="M81" s="528"/>
      <c r="N81" s="528"/>
      <c r="O81" s="503"/>
      <c r="P81" s="503"/>
      <c r="Q81" s="503"/>
      <c r="R81" s="503"/>
      <c r="S81" s="503"/>
      <c r="T81" s="503"/>
      <c r="U81" s="503"/>
      <c r="V81" s="503"/>
    </row>
    <row r="82" customFormat="false" ht="12" hidden="false" customHeight="true" outlineLevel="0" collapsed="false">
      <c r="A82" s="475" t="s">
        <v>721</v>
      </c>
      <c r="B82" s="475"/>
      <c r="C82" s="475"/>
      <c r="D82" s="475"/>
      <c r="E82" s="528" t="n">
        <v>166133</v>
      </c>
      <c r="F82" s="466"/>
      <c r="G82" s="528" t="n">
        <f aca="false">SUM(H82:K82)</f>
        <v>758</v>
      </c>
      <c r="H82" s="528" t="n">
        <v>0</v>
      </c>
      <c r="I82" s="528" t="n">
        <v>0</v>
      </c>
      <c r="J82" s="528" t="n">
        <v>758</v>
      </c>
      <c r="K82" s="528" t="n">
        <v>0</v>
      </c>
      <c r="L82" s="503"/>
      <c r="M82" s="528"/>
      <c r="N82" s="528"/>
      <c r="O82" s="503"/>
      <c r="P82" s="503"/>
      <c r="Q82" s="503"/>
      <c r="R82" s="503"/>
      <c r="S82" s="503"/>
      <c r="T82" s="503"/>
      <c r="U82" s="503"/>
      <c r="V82" s="503"/>
    </row>
    <row r="83" customFormat="false" ht="12" hidden="false" customHeight="true" outlineLevel="0" collapsed="false">
      <c r="A83" s="475" t="s">
        <v>722</v>
      </c>
      <c r="B83" s="475"/>
      <c r="C83" s="475"/>
      <c r="D83" s="475"/>
      <c r="E83" s="528" t="n">
        <v>35170759</v>
      </c>
      <c r="F83" s="466"/>
      <c r="G83" s="528" t="n">
        <f aca="false">SUM(H83:K83)</f>
        <v>442634</v>
      </c>
      <c r="H83" s="528" t="n">
        <v>14073</v>
      </c>
      <c r="I83" s="528" t="n">
        <v>44938</v>
      </c>
      <c r="J83" s="528" t="n">
        <v>178535</v>
      </c>
      <c r="K83" s="528" t="n">
        <v>205088</v>
      </c>
      <c r="L83" s="503"/>
      <c r="M83" s="528"/>
      <c r="N83" s="528"/>
      <c r="O83" s="503"/>
      <c r="P83" s="503"/>
      <c r="Q83" s="503"/>
      <c r="R83" s="503"/>
      <c r="S83" s="503"/>
      <c r="T83" s="503"/>
      <c r="U83" s="503"/>
      <c r="V83" s="503"/>
    </row>
    <row r="84" customFormat="false" ht="28.5" hidden="false" customHeight="true" outlineLevel="0" collapsed="false">
      <c r="A84" s="468" t="s">
        <v>733</v>
      </c>
      <c r="B84" s="468"/>
      <c r="C84" s="468"/>
      <c r="D84" s="468"/>
      <c r="E84" s="528"/>
      <c r="F84" s="466"/>
      <c r="G84" s="503"/>
      <c r="H84" s="503"/>
      <c r="I84" s="503"/>
      <c r="J84" s="503"/>
      <c r="K84" s="503"/>
      <c r="L84" s="503"/>
      <c r="M84" s="528"/>
      <c r="N84" s="528"/>
      <c r="O84" s="503"/>
      <c r="P84" s="503"/>
      <c r="Q84" s="503"/>
      <c r="R84" s="503"/>
      <c r="S84" s="503"/>
      <c r="T84" s="503"/>
      <c r="U84" s="503"/>
      <c r="V84" s="503"/>
    </row>
    <row r="85" customFormat="false" ht="12" hidden="false" customHeight="true" outlineLevel="0" collapsed="false">
      <c r="A85" s="475" t="s">
        <v>721</v>
      </c>
      <c r="B85" s="475"/>
      <c r="C85" s="475"/>
      <c r="D85" s="475"/>
      <c r="E85" s="528" t="n">
        <v>4777978</v>
      </c>
      <c r="F85" s="466"/>
      <c r="G85" s="528" t="n">
        <f aca="false">SUM(H85:K85)</f>
        <v>46114</v>
      </c>
      <c r="H85" s="528" t="n">
        <v>1598</v>
      </c>
      <c r="I85" s="528" t="n">
        <v>6206</v>
      </c>
      <c r="J85" s="528" t="n">
        <v>18575</v>
      </c>
      <c r="K85" s="528" t="n">
        <v>19735</v>
      </c>
      <c r="L85" s="503"/>
      <c r="M85" s="528"/>
      <c r="N85" s="528"/>
      <c r="O85" s="503"/>
      <c r="P85" s="503"/>
      <c r="Q85" s="503"/>
      <c r="R85" s="503"/>
      <c r="S85" s="503"/>
      <c r="T85" s="503"/>
      <c r="U85" s="503"/>
      <c r="V85" s="503"/>
    </row>
    <row r="86" customFormat="false" ht="12" hidden="false" customHeight="true" outlineLevel="0" collapsed="false">
      <c r="A86" s="475" t="s">
        <v>722</v>
      </c>
      <c r="B86" s="475"/>
      <c r="C86" s="475"/>
      <c r="D86" s="475"/>
      <c r="E86" s="528" t="n">
        <v>30558914</v>
      </c>
      <c r="F86" s="466"/>
      <c r="G86" s="528" t="n">
        <f aca="false">SUM(H86:K86)</f>
        <v>397278</v>
      </c>
      <c r="H86" s="528" t="n">
        <v>12475</v>
      </c>
      <c r="I86" s="528" t="n">
        <v>38732</v>
      </c>
      <c r="J86" s="528" t="n">
        <v>160718</v>
      </c>
      <c r="K86" s="528" t="n">
        <v>185353</v>
      </c>
      <c r="L86" s="503"/>
      <c r="M86" s="528"/>
      <c r="N86" s="528"/>
      <c r="O86" s="503"/>
      <c r="P86" s="503"/>
      <c r="Q86" s="503"/>
      <c r="R86" s="503"/>
      <c r="S86" s="503"/>
      <c r="T86" s="503"/>
      <c r="U86" s="503"/>
      <c r="V86" s="503"/>
    </row>
    <row r="87" customFormat="false" ht="23.25" hidden="false" customHeight="true" outlineLevel="0" collapsed="false">
      <c r="A87" s="502" t="s">
        <v>107</v>
      </c>
      <c r="B87" s="502"/>
      <c r="C87" s="502"/>
      <c r="D87" s="502"/>
      <c r="E87" s="528" t="n">
        <v>45366268</v>
      </c>
      <c r="F87" s="466"/>
      <c r="G87" s="528" t="n">
        <f aca="false">SUM(H87:K87)</f>
        <v>564183</v>
      </c>
      <c r="H87" s="528" t="n">
        <v>26995</v>
      </c>
      <c r="I87" s="528" t="n">
        <v>69039</v>
      </c>
      <c r="J87" s="528" t="n">
        <v>206760</v>
      </c>
      <c r="K87" s="528" t="n">
        <v>261389</v>
      </c>
      <c r="L87" s="503"/>
      <c r="M87" s="528"/>
      <c r="N87" s="528"/>
      <c r="O87" s="503"/>
      <c r="P87" s="503"/>
      <c r="Q87" s="503"/>
      <c r="R87" s="503"/>
      <c r="S87" s="503"/>
      <c r="T87" s="503"/>
      <c r="U87" s="503"/>
      <c r="V87" s="503"/>
    </row>
    <row r="88" customFormat="false" ht="17.25" hidden="false" customHeight="true" outlineLevel="0" collapsed="false">
      <c r="A88" s="463" t="s">
        <v>720</v>
      </c>
      <c r="B88" s="463"/>
      <c r="C88" s="463"/>
      <c r="D88" s="463"/>
      <c r="E88" s="528"/>
      <c r="F88" s="466"/>
      <c r="G88" s="528" t="s">
        <v>638</v>
      </c>
      <c r="H88" s="503"/>
      <c r="I88" s="503"/>
      <c r="J88" s="503"/>
      <c r="K88" s="503"/>
      <c r="L88" s="503"/>
      <c r="M88" s="528"/>
      <c r="N88" s="528"/>
      <c r="O88" s="503"/>
      <c r="P88" s="503"/>
      <c r="Q88" s="503"/>
      <c r="R88" s="503"/>
      <c r="S88" s="503"/>
      <c r="T88" s="503"/>
      <c r="U88" s="503"/>
      <c r="V88" s="503"/>
    </row>
    <row r="89" customFormat="false" ht="12" hidden="false" customHeight="true" outlineLevel="0" collapsed="false">
      <c r="A89" s="475" t="s">
        <v>721</v>
      </c>
      <c r="B89" s="475"/>
      <c r="C89" s="475"/>
      <c r="D89" s="475"/>
      <c r="E89" s="528" t="n">
        <v>3142292</v>
      </c>
      <c r="F89" s="466"/>
      <c r="G89" s="528" t="n">
        <f aca="false">SUM(H89:K89)</f>
        <v>37077</v>
      </c>
      <c r="H89" s="528" t="n">
        <v>2538</v>
      </c>
      <c r="I89" s="528" t="n">
        <v>11740</v>
      </c>
      <c r="J89" s="528" t="n">
        <v>11801</v>
      </c>
      <c r="K89" s="528" t="n">
        <v>10998</v>
      </c>
      <c r="L89" s="503"/>
      <c r="M89" s="528"/>
      <c r="N89" s="528"/>
      <c r="O89" s="503"/>
      <c r="P89" s="503"/>
      <c r="Q89" s="503"/>
      <c r="R89" s="503"/>
      <c r="S89" s="503"/>
      <c r="T89" s="503"/>
      <c r="U89" s="503"/>
      <c r="V89" s="503"/>
    </row>
    <row r="90" customFormat="false" ht="12" hidden="false" customHeight="true" outlineLevel="0" collapsed="false">
      <c r="A90" s="470" t="s">
        <v>722</v>
      </c>
      <c r="B90" s="470"/>
      <c r="C90" s="470"/>
      <c r="D90" s="470"/>
      <c r="E90" s="528" t="n">
        <v>42223976</v>
      </c>
      <c r="F90" s="466"/>
      <c r="G90" s="528" t="n">
        <f aca="false">SUM(H90:K90)</f>
        <v>527106</v>
      </c>
      <c r="H90" s="528" t="n">
        <v>24457</v>
      </c>
      <c r="I90" s="528" t="n">
        <v>57299</v>
      </c>
      <c r="J90" s="528" t="n">
        <v>194959</v>
      </c>
      <c r="K90" s="528" t="n">
        <v>250391</v>
      </c>
      <c r="L90" s="503"/>
      <c r="M90" s="528"/>
      <c r="N90" s="528"/>
      <c r="O90" s="503"/>
      <c r="P90" s="503"/>
      <c r="Q90" s="503"/>
      <c r="R90" s="503"/>
      <c r="S90" s="503"/>
      <c r="T90" s="503"/>
      <c r="U90" s="503"/>
      <c r="V90" s="503"/>
    </row>
    <row r="91" customFormat="false" ht="17.25" hidden="false" customHeight="true" outlineLevel="0" collapsed="false">
      <c r="A91" s="463" t="s">
        <v>723</v>
      </c>
      <c r="B91" s="463"/>
      <c r="C91" s="463"/>
      <c r="D91" s="463"/>
      <c r="E91" s="528"/>
      <c r="F91" s="466"/>
      <c r="G91" s="503"/>
      <c r="H91" s="503"/>
      <c r="I91" s="503"/>
      <c r="J91" s="503"/>
      <c r="K91" s="503"/>
      <c r="L91" s="503"/>
      <c r="M91" s="528"/>
      <c r="N91" s="528"/>
      <c r="O91" s="503"/>
      <c r="P91" s="503"/>
      <c r="Q91" s="503"/>
      <c r="R91" s="503"/>
      <c r="S91" s="503"/>
      <c r="T91" s="503"/>
      <c r="U91" s="503"/>
      <c r="V91" s="503"/>
    </row>
    <row r="92" customFormat="false" ht="12" hidden="false" customHeight="true" outlineLevel="0" collapsed="false">
      <c r="A92" s="475" t="s">
        <v>721</v>
      </c>
      <c r="B92" s="475"/>
      <c r="C92" s="475"/>
      <c r="D92" s="475"/>
      <c r="E92" s="528" t="n">
        <v>2528404</v>
      </c>
      <c r="F92" s="466"/>
      <c r="G92" s="528" t="n">
        <f aca="false">SUM(H92:K92)</f>
        <v>28682</v>
      </c>
      <c r="H92" s="528" t="n">
        <v>907</v>
      </c>
      <c r="I92" s="528" t="n">
        <v>6326</v>
      </c>
      <c r="J92" s="528" t="n">
        <v>11696</v>
      </c>
      <c r="K92" s="528" t="n">
        <v>9753</v>
      </c>
      <c r="L92" s="503"/>
      <c r="M92" s="528"/>
      <c r="N92" s="528"/>
      <c r="O92" s="503"/>
      <c r="P92" s="503"/>
      <c r="Q92" s="503"/>
      <c r="R92" s="503"/>
      <c r="S92" s="503"/>
      <c r="T92" s="503"/>
      <c r="U92" s="503"/>
      <c r="V92" s="503"/>
    </row>
    <row r="93" customFormat="false" ht="12" hidden="false" customHeight="true" outlineLevel="0" collapsed="false">
      <c r="A93" s="470" t="s">
        <v>722</v>
      </c>
      <c r="B93" s="470"/>
      <c r="C93" s="470"/>
      <c r="D93" s="470"/>
      <c r="E93" s="528" t="n">
        <v>42837864</v>
      </c>
      <c r="F93" s="466"/>
      <c r="G93" s="528" t="n">
        <f aca="false">SUM(H93:K93)</f>
        <v>535501</v>
      </c>
      <c r="H93" s="528" t="n">
        <v>26088</v>
      </c>
      <c r="I93" s="528" t="n">
        <v>62713</v>
      </c>
      <c r="J93" s="528" t="n">
        <v>195064</v>
      </c>
      <c r="K93" s="528" t="n">
        <v>251636</v>
      </c>
      <c r="L93" s="503"/>
      <c r="M93" s="528"/>
      <c r="N93" s="528"/>
      <c r="O93" s="503"/>
      <c r="P93" s="503"/>
      <c r="Q93" s="503"/>
      <c r="R93" s="503"/>
      <c r="S93" s="503"/>
      <c r="T93" s="503"/>
      <c r="U93" s="503"/>
      <c r="V93" s="503"/>
    </row>
    <row r="94" customFormat="false" ht="17.25" hidden="false" customHeight="true" outlineLevel="0" collapsed="false">
      <c r="A94" s="463" t="s">
        <v>724</v>
      </c>
      <c r="B94" s="463"/>
      <c r="C94" s="463"/>
      <c r="D94" s="463"/>
      <c r="E94" s="528"/>
      <c r="F94" s="466"/>
      <c r="G94" s="503"/>
      <c r="H94" s="503"/>
      <c r="I94" s="503"/>
      <c r="J94" s="503"/>
      <c r="K94" s="503"/>
      <c r="L94" s="503"/>
      <c r="M94" s="528"/>
      <c r="N94" s="528"/>
      <c r="O94" s="503"/>
      <c r="P94" s="503"/>
      <c r="Q94" s="503"/>
      <c r="R94" s="503"/>
      <c r="S94" s="503"/>
      <c r="T94" s="503"/>
      <c r="U94" s="503"/>
      <c r="V94" s="503"/>
    </row>
    <row r="95" customFormat="false" ht="12" hidden="false" customHeight="true" outlineLevel="0" collapsed="false">
      <c r="A95" s="475" t="s">
        <v>721</v>
      </c>
      <c r="B95" s="475"/>
      <c r="C95" s="475"/>
      <c r="D95" s="475"/>
      <c r="E95" s="528" t="n">
        <v>964596</v>
      </c>
      <c r="F95" s="466"/>
      <c r="G95" s="528" t="n">
        <f aca="false">SUM(H95:K95)</f>
        <v>7238</v>
      </c>
      <c r="H95" s="528" t="n">
        <v>741</v>
      </c>
      <c r="I95" s="528" t="n">
        <v>907</v>
      </c>
      <c r="J95" s="528" t="n">
        <v>2368</v>
      </c>
      <c r="K95" s="528" t="n">
        <v>3222</v>
      </c>
      <c r="L95" s="503"/>
      <c r="M95" s="528"/>
      <c r="N95" s="528"/>
      <c r="O95" s="503"/>
      <c r="P95" s="503"/>
      <c r="Q95" s="503"/>
      <c r="R95" s="503"/>
      <c r="S95" s="503"/>
      <c r="T95" s="503"/>
      <c r="U95" s="503"/>
      <c r="V95" s="503"/>
    </row>
    <row r="96" customFormat="false" ht="12" hidden="false" customHeight="true" outlineLevel="0" collapsed="false">
      <c r="A96" s="470" t="s">
        <v>722</v>
      </c>
      <c r="B96" s="470"/>
      <c r="C96" s="470"/>
      <c r="D96" s="470"/>
      <c r="E96" s="528" t="n">
        <v>44401672</v>
      </c>
      <c r="F96" s="466"/>
      <c r="G96" s="528" t="n">
        <f aca="false">SUM(H96:K96)</f>
        <v>556945</v>
      </c>
      <c r="H96" s="528" t="n">
        <v>26254</v>
      </c>
      <c r="I96" s="528" t="n">
        <v>68132</v>
      </c>
      <c r="J96" s="528" t="n">
        <v>204392</v>
      </c>
      <c r="K96" s="528" t="n">
        <v>258167</v>
      </c>
      <c r="L96" s="503"/>
      <c r="M96" s="528"/>
      <c r="N96" s="528"/>
      <c r="O96" s="503"/>
      <c r="P96" s="503"/>
      <c r="Q96" s="503"/>
      <c r="R96" s="503"/>
      <c r="S96" s="503"/>
      <c r="T96" s="503"/>
      <c r="U96" s="503"/>
      <c r="V96" s="503"/>
    </row>
    <row r="97" customFormat="false" ht="17.25" hidden="false" customHeight="true" outlineLevel="0" collapsed="false">
      <c r="A97" s="463" t="s">
        <v>725</v>
      </c>
      <c r="B97" s="463"/>
      <c r="C97" s="463"/>
      <c r="D97" s="463"/>
      <c r="E97" s="528"/>
      <c r="F97" s="466"/>
      <c r="G97" s="503"/>
      <c r="H97" s="503"/>
      <c r="I97" s="503"/>
      <c r="J97" s="503"/>
      <c r="K97" s="503"/>
      <c r="L97" s="503"/>
      <c r="M97" s="528"/>
      <c r="N97" s="528"/>
      <c r="O97" s="503"/>
      <c r="P97" s="503"/>
      <c r="Q97" s="503"/>
      <c r="R97" s="503"/>
      <c r="S97" s="503"/>
      <c r="T97" s="503"/>
      <c r="U97" s="503"/>
      <c r="V97" s="503"/>
    </row>
    <row r="98" customFormat="false" ht="12" hidden="false" customHeight="true" outlineLevel="0" collapsed="false">
      <c r="A98" s="475" t="s">
        <v>721</v>
      </c>
      <c r="B98" s="475"/>
      <c r="C98" s="475"/>
      <c r="D98" s="475"/>
      <c r="E98" s="528" t="n">
        <v>342012</v>
      </c>
      <c r="F98" s="466"/>
      <c r="G98" s="528" t="n">
        <f aca="false">SUM(H98:K98)</f>
        <v>2380</v>
      </c>
      <c r="H98" s="528" t="n">
        <v>0</v>
      </c>
      <c r="I98" s="528" t="n">
        <v>0</v>
      </c>
      <c r="J98" s="528" t="n">
        <v>1392</v>
      </c>
      <c r="K98" s="528" t="n">
        <v>988</v>
      </c>
      <c r="L98" s="503"/>
      <c r="M98" s="528"/>
      <c r="N98" s="528"/>
      <c r="O98" s="503"/>
      <c r="P98" s="503"/>
      <c r="Q98" s="503"/>
      <c r="R98" s="503"/>
      <c r="S98" s="503"/>
      <c r="T98" s="503"/>
      <c r="U98" s="503"/>
      <c r="V98" s="503"/>
    </row>
    <row r="99" customFormat="false" ht="12" hidden="false" customHeight="true" outlineLevel="0" collapsed="false">
      <c r="A99" s="470" t="s">
        <v>722</v>
      </c>
      <c r="B99" s="470"/>
      <c r="C99" s="470"/>
      <c r="D99" s="470"/>
      <c r="E99" s="528" t="n">
        <v>45024256</v>
      </c>
      <c r="F99" s="466"/>
      <c r="G99" s="528" t="n">
        <f aca="false">SUM(H99:K99)</f>
        <v>561803</v>
      </c>
      <c r="H99" s="528" t="n">
        <v>26995</v>
      </c>
      <c r="I99" s="528" t="n">
        <v>69039</v>
      </c>
      <c r="J99" s="528" t="n">
        <v>205368</v>
      </c>
      <c r="K99" s="528" t="n">
        <v>260401</v>
      </c>
      <c r="L99" s="503"/>
      <c r="M99" s="528"/>
      <c r="N99" s="528"/>
      <c r="O99" s="503"/>
      <c r="P99" s="503"/>
      <c r="Q99" s="503"/>
      <c r="R99" s="503"/>
      <c r="S99" s="503"/>
      <c r="T99" s="503"/>
      <c r="U99" s="503"/>
      <c r="V99" s="503"/>
    </row>
    <row r="100" customFormat="false" ht="17.25" hidden="false" customHeight="true" outlineLevel="0" collapsed="false">
      <c r="A100" s="463" t="s">
        <v>726</v>
      </c>
      <c r="B100" s="463"/>
      <c r="C100" s="463"/>
      <c r="D100" s="463"/>
      <c r="E100" s="528"/>
      <c r="F100" s="466"/>
      <c r="G100" s="503"/>
      <c r="H100" s="503"/>
      <c r="I100" s="503"/>
      <c r="J100" s="503"/>
      <c r="K100" s="503"/>
      <c r="L100" s="503"/>
      <c r="M100" s="528"/>
      <c r="N100" s="528"/>
      <c r="O100" s="503"/>
      <c r="P100" s="503"/>
      <c r="Q100" s="503"/>
      <c r="R100" s="503"/>
      <c r="S100" s="503"/>
      <c r="T100" s="503"/>
      <c r="U100" s="503"/>
      <c r="V100" s="503"/>
    </row>
    <row r="101" customFormat="false" ht="12" hidden="false" customHeight="true" outlineLevel="0" collapsed="false">
      <c r="A101" s="475" t="s">
        <v>721</v>
      </c>
      <c r="B101" s="475"/>
      <c r="C101" s="475"/>
      <c r="D101" s="475"/>
      <c r="E101" s="528" t="n">
        <v>592786</v>
      </c>
      <c r="F101" s="466"/>
      <c r="G101" s="528" t="n">
        <f aca="false">SUM(H101:K101)</f>
        <v>6769</v>
      </c>
      <c r="H101" s="528" t="n">
        <v>907</v>
      </c>
      <c r="I101" s="528" t="n">
        <v>548</v>
      </c>
      <c r="J101" s="528" t="n">
        <v>2633</v>
      </c>
      <c r="K101" s="528" t="n">
        <v>2681</v>
      </c>
      <c r="L101" s="503"/>
      <c r="M101" s="528"/>
      <c r="N101" s="528"/>
      <c r="O101" s="503"/>
      <c r="P101" s="503"/>
      <c r="Q101" s="503"/>
      <c r="R101" s="503"/>
      <c r="S101" s="503"/>
      <c r="T101" s="503"/>
      <c r="U101" s="503"/>
      <c r="V101" s="503"/>
    </row>
    <row r="102" customFormat="false" ht="12" hidden="false" customHeight="true" outlineLevel="0" collapsed="false">
      <c r="A102" s="470" t="s">
        <v>722</v>
      </c>
      <c r="B102" s="470"/>
      <c r="C102" s="470"/>
      <c r="D102" s="470"/>
      <c r="E102" s="528" t="n">
        <v>44773482</v>
      </c>
      <c r="F102" s="466"/>
      <c r="G102" s="528" t="n">
        <f aca="false">SUM(H102:K102)</f>
        <v>557414</v>
      </c>
      <c r="H102" s="528" t="n">
        <v>26088</v>
      </c>
      <c r="I102" s="528" t="n">
        <v>68491</v>
      </c>
      <c r="J102" s="528" t="n">
        <v>204127</v>
      </c>
      <c r="K102" s="528" t="n">
        <v>258708</v>
      </c>
      <c r="L102" s="503"/>
      <c r="M102" s="528"/>
      <c r="N102" s="528"/>
      <c r="O102" s="503"/>
      <c r="P102" s="503"/>
      <c r="Q102" s="503"/>
      <c r="R102" s="503"/>
      <c r="S102" s="503"/>
      <c r="T102" s="503"/>
      <c r="U102" s="503"/>
      <c r="V102" s="503"/>
    </row>
    <row r="103" customFormat="false" ht="17.25" hidden="false" customHeight="true" outlineLevel="0" collapsed="false">
      <c r="A103" s="463" t="s">
        <v>727</v>
      </c>
      <c r="B103" s="463"/>
      <c r="C103" s="463"/>
      <c r="D103" s="463"/>
      <c r="E103" s="528"/>
      <c r="F103" s="466"/>
      <c r="G103" s="503"/>
      <c r="H103" s="503"/>
      <c r="I103" s="503"/>
      <c r="J103" s="503"/>
      <c r="K103" s="503"/>
      <c r="L103" s="503"/>
      <c r="M103" s="528"/>
      <c r="N103" s="528"/>
      <c r="O103" s="503"/>
      <c r="P103" s="503"/>
      <c r="Q103" s="503"/>
      <c r="R103" s="503"/>
      <c r="S103" s="503"/>
      <c r="T103" s="503"/>
      <c r="U103" s="503"/>
      <c r="V103" s="503"/>
    </row>
    <row r="104" customFormat="false" ht="12" hidden="false" customHeight="true" outlineLevel="0" collapsed="false">
      <c r="A104" s="475" t="s">
        <v>721</v>
      </c>
      <c r="B104" s="475"/>
      <c r="C104" s="475"/>
      <c r="D104" s="475"/>
      <c r="E104" s="528" t="n">
        <v>1443024</v>
      </c>
      <c r="F104" s="466"/>
      <c r="G104" s="528" t="n">
        <f aca="false">SUM(H104:K104)</f>
        <v>12672</v>
      </c>
      <c r="H104" s="528" t="n">
        <v>0</v>
      </c>
      <c r="I104" s="528" t="n">
        <v>3836</v>
      </c>
      <c r="J104" s="528" t="n">
        <v>5477</v>
      </c>
      <c r="K104" s="528" t="n">
        <v>3359</v>
      </c>
      <c r="L104" s="503"/>
      <c r="M104" s="528"/>
      <c r="N104" s="528"/>
      <c r="O104" s="503"/>
      <c r="P104" s="503"/>
      <c r="Q104" s="503"/>
      <c r="R104" s="503"/>
      <c r="S104" s="503"/>
      <c r="T104" s="503"/>
      <c r="U104" s="503"/>
      <c r="V104" s="503"/>
    </row>
    <row r="105" customFormat="false" ht="12" hidden="false" customHeight="true" outlineLevel="0" collapsed="false">
      <c r="A105" s="470" t="s">
        <v>722</v>
      </c>
      <c r="B105" s="470"/>
      <c r="C105" s="470"/>
      <c r="D105" s="470"/>
      <c r="E105" s="528" t="n">
        <v>43923244</v>
      </c>
      <c r="F105" s="466"/>
      <c r="G105" s="528" t="n">
        <f aca="false">SUM(H105:K105)</f>
        <v>551511</v>
      </c>
      <c r="H105" s="528" t="n">
        <v>26995</v>
      </c>
      <c r="I105" s="528" t="n">
        <v>65203</v>
      </c>
      <c r="J105" s="528" t="n">
        <v>201283</v>
      </c>
      <c r="K105" s="528" t="n">
        <v>258030</v>
      </c>
      <c r="L105" s="503"/>
      <c r="M105" s="528"/>
      <c r="N105" s="528"/>
      <c r="O105" s="503"/>
      <c r="P105" s="503"/>
      <c r="Q105" s="503"/>
      <c r="R105" s="503"/>
      <c r="S105" s="503"/>
      <c r="T105" s="503"/>
      <c r="U105" s="503"/>
      <c r="V105" s="503"/>
    </row>
    <row r="106" customFormat="false" ht="17.25" hidden="false" customHeight="true" outlineLevel="0" collapsed="false">
      <c r="A106" s="463" t="s">
        <v>728</v>
      </c>
      <c r="B106" s="463"/>
      <c r="C106" s="463"/>
      <c r="D106" s="463"/>
      <c r="E106" s="528"/>
      <c r="F106" s="466"/>
      <c r="G106" s="503"/>
      <c r="H106" s="503"/>
      <c r="I106" s="503"/>
      <c r="J106" s="503"/>
      <c r="K106" s="503"/>
      <c r="L106" s="503"/>
      <c r="M106" s="528"/>
      <c r="N106" s="528"/>
      <c r="O106" s="503"/>
      <c r="P106" s="503"/>
      <c r="Q106" s="503"/>
      <c r="R106" s="503"/>
      <c r="S106" s="503"/>
      <c r="T106" s="503"/>
      <c r="U106" s="503"/>
      <c r="V106" s="503"/>
    </row>
    <row r="107" customFormat="false" ht="12" hidden="false" customHeight="true" outlineLevel="0" collapsed="false">
      <c r="A107" s="475" t="s">
        <v>721</v>
      </c>
      <c r="B107" s="475"/>
      <c r="C107" s="475"/>
      <c r="D107" s="475"/>
      <c r="E107" s="528" t="n">
        <v>785582</v>
      </c>
      <c r="F107" s="466"/>
      <c r="G107" s="528" t="n">
        <f aca="false">SUM(H107:K107)</f>
        <v>12675</v>
      </c>
      <c r="H107" s="528" t="n">
        <v>796</v>
      </c>
      <c r="I107" s="528" t="n">
        <v>2712</v>
      </c>
      <c r="J107" s="528" t="n">
        <v>5797</v>
      </c>
      <c r="K107" s="528" t="n">
        <v>3370</v>
      </c>
      <c r="L107" s="503"/>
      <c r="M107" s="528"/>
      <c r="N107" s="528"/>
      <c r="O107" s="503"/>
      <c r="P107" s="503"/>
      <c r="Q107" s="503"/>
      <c r="R107" s="503"/>
      <c r="S107" s="503"/>
      <c r="T107" s="503"/>
      <c r="U107" s="503"/>
      <c r="V107" s="503"/>
    </row>
    <row r="108" customFormat="false" ht="12" hidden="false" customHeight="true" outlineLevel="0" collapsed="false">
      <c r="A108" s="475" t="s">
        <v>722</v>
      </c>
      <c r="B108" s="475"/>
      <c r="C108" s="475"/>
      <c r="D108" s="475"/>
      <c r="E108" s="528" t="n">
        <v>44580686</v>
      </c>
      <c r="F108" s="466"/>
      <c r="G108" s="528" t="n">
        <f aca="false">SUM(H108:K108)</f>
        <v>551508</v>
      </c>
      <c r="H108" s="528" t="n">
        <v>26199</v>
      </c>
      <c r="I108" s="528" t="n">
        <v>66327</v>
      </c>
      <c r="J108" s="528" t="n">
        <v>200963</v>
      </c>
      <c r="K108" s="528" t="n">
        <v>258019</v>
      </c>
      <c r="L108" s="503"/>
      <c r="M108" s="528"/>
      <c r="N108" s="528"/>
      <c r="O108" s="503"/>
      <c r="P108" s="503"/>
      <c r="Q108" s="503"/>
      <c r="R108" s="503"/>
      <c r="S108" s="503"/>
      <c r="T108" s="503"/>
      <c r="U108" s="503"/>
      <c r="V108" s="503"/>
    </row>
    <row r="109" customFormat="false" ht="17.25" hidden="false" customHeight="true" outlineLevel="0" collapsed="false">
      <c r="A109" s="468" t="s">
        <v>729</v>
      </c>
      <c r="B109" s="468"/>
      <c r="C109" s="468"/>
      <c r="D109" s="468"/>
      <c r="E109" s="528"/>
      <c r="F109" s="466"/>
      <c r="G109" s="503"/>
      <c r="H109" s="503"/>
      <c r="I109" s="503"/>
      <c r="J109" s="503"/>
      <c r="K109" s="503"/>
      <c r="L109" s="503"/>
      <c r="M109" s="528"/>
      <c r="N109" s="528"/>
      <c r="O109" s="503"/>
      <c r="P109" s="503"/>
      <c r="Q109" s="503"/>
      <c r="R109" s="503"/>
      <c r="S109" s="503"/>
      <c r="T109" s="503"/>
      <c r="U109" s="503"/>
      <c r="V109" s="503"/>
    </row>
    <row r="110" customFormat="false" ht="12" hidden="false" customHeight="true" outlineLevel="0" collapsed="false">
      <c r="A110" s="475" t="s">
        <v>721</v>
      </c>
      <c r="B110" s="475"/>
      <c r="C110" s="475"/>
      <c r="D110" s="475"/>
      <c r="E110" s="528" t="n">
        <v>1491285</v>
      </c>
      <c r="F110" s="466"/>
      <c r="G110" s="528" t="n">
        <f aca="false">SUM(H110:K110)</f>
        <v>11058</v>
      </c>
      <c r="H110" s="528" t="n">
        <v>0</v>
      </c>
      <c r="I110" s="528" t="n">
        <v>3011</v>
      </c>
      <c r="J110" s="528" t="n">
        <v>3014</v>
      </c>
      <c r="K110" s="528" t="n">
        <v>5033</v>
      </c>
      <c r="L110" s="503"/>
      <c r="M110" s="528"/>
      <c r="N110" s="528"/>
      <c r="O110" s="503"/>
      <c r="P110" s="503"/>
      <c r="Q110" s="503"/>
      <c r="R110" s="503"/>
      <c r="S110" s="503"/>
      <c r="T110" s="503"/>
      <c r="U110" s="503"/>
      <c r="V110" s="503"/>
    </row>
    <row r="111" customFormat="false" ht="12" hidden="false" customHeight="true" outlineLevel="0" collapsed="false">
      <c r="A111" s="475" t="s">
        <v>722</v>
      </c>
      <c r="B111" s="475"/>
      <c r="C111" s="475"/>
      <c r="D111" s="475"/>
      <c r="E111" s="528" t="n">
        <v>43874983</v>
      </c>
      <c r="F111" s="466"/>
      <c r="G111" s="528" t="n">
        <f aca="false">SUM(H111:K111)</f>
        <v>553125</v>
      </c>
      <c r="H111" s="528" t="n">
        <v>26995</v>
      </c>
      <c r="I111" s="528" t="n">
        <v>66028</v>
      </c>
      <c r="J111" s="528" t="n">
        <v>203746</v>
      </c>
      <c r="K111" s="528" t="n">
        <v>256356</v>
      </c>
      <c r="L111" s="503"/>
      <c r="M111" s="528"/>
      <c r="N111" s="528"/>
      <c r="O111" s="503"/>
      <c r="P111" s="503"/>
      <c r="Q111" s="503"/>
      <c r="R111" s="503"/>
      <c r="S111" s="503"/>
      <c r="T111" s="503"/>
      <c r="U111" s="503"/>
      <c r="V111" s="503"/>
    </row>
    <row r="112" customFormat="false" ht="17.25" hidden="false" customHeight="true" outlineLevel="0" collapsed="false">
      <c r="A112" s="468" t="s">
        <v>730</v>
      </c>
      <c r="B112" s="468"/>
      <c r="C112" s="468"/>
      <c r="D112" s="468"/>
      <c r="E112" s="528"/>
      <c r="F112" s="466"/>
      <c r="G112" s="503"/>
      <c r="H112" s="503"/>
      <c r="I112" s="503"/>
      <c r="J112" s="503"/>
      <c r="K112" s="503"/>
      <c r="L112" s="503"/>
      <c r="M112" s="528"/>
      <c r="N112" s="528"/>
      <c r="O112" s="503"/>
      <c r="P112" s="503"/>
      <c r="Q112" s="503"/>
      <c r="R112" s="503"/>
      <c r="S112" s="503"/>
      <c r="T112" s="503"/>
      <c r="U112" s="503"/>
      <c r="V112" s="503"/>
    </row>
    <row r="113" customFormat="false" ht="12" hidden="false" customHeight="true" outlineLevel="0" collapsed="false">
      <c r="A113" s="475" t="s">
        <v>721</v>
      </c>
      <c r="B113" s="475"/>
      <c r="C113" s="475"/>
      <c r="D113" s="475"/>
      <c r="E113" s="528" t="n">
        <v>1362727</v>
      </c>
      <c r="F113" s="466"/>
      <c r="G113" s="528" t="n">
        <f aca="false">SUM(H113:K113)</f>
        <v>16041</v>
      </c>
      <c r="H113" s="528" t="n">
        <v>1576</v>
      </c>
      <c r="I113" s="528" t="n">
        <v>5793</v>
      </c>
      <c r="J113" s="528" t="n">
        <v>5316</v>
      </c>
      <c r="K113" s="528" t="n">
        <v>3356</v>
      </c>
      <c r="L113" s="503"/>
      <c r="M113" s="528"/>
      <c r="N113" s="528"/>
      <c r="O113" s="503"/>
      <c r="P113" s="503"/>
      <c r="Q113" s="503"/>
      <c r="R113" s="503"/>
      <c r="S113" s="503"/>
      <c r="T113" s="503"/>
      <c r="U113" s="503"/>
      <c r="V113" s="503"/>
    </row>
    <row r="114" customFormat="false" ht="12" hidden="false" customHeight="true" outlineLevel="0" collapsed="false">
      <c r="A114" s="475" t="s">
        <v>722</v>
      </c>
      <c r="B114" s="475"/>
      <c r="C114" s="475"/>
      <c r="D114" s="475"/>
      <c r="E114" s="528" t="n">
        <v>44003541</v>
      </c>
      <c r="F114" s="466"/>
      <c r="G114" s="528" t="n">
        <f aca="false">SUM(H114:K114)</f>
        <v>548142</v>
      </c>
      <c r="H114" s="528" t="n">
        <v>25419</v>
      </c>
      <c r="I114" s="528" t="n">
        <v>63246</v>
      </c>
      <c r="J114" s="528" t="n">
        <v>201444</v>
      </c>
      <c r="K114" s="528" t="n">
        <v>258033</v>
      </c>
      <c r="L114" s="503"/>
      <c r="M114" s="528"/>
      <c r="N114" s="528"/>
      <c r="O114" s="503"/>
      <c r="P114" s="503"/>
      <c r="Q114" s="503"/>
      <c r="R114" s="503"/>
      <c r="S114" s="503"/>
      <c r="T114" s="503"/>
      <c r="U114" s="503"/>
      <c r="V114" s="503"/>
    </row>
    <row r="115" customFormat="false" ht="17.25" hidden="false" customHeight="true" outlineLevel="0" collapsed="false">
      <c r="A115" s="468" t="s">
        <v>731</v>
      </c>
      <c r="B115" s="468"/>
      <c r="C115" s="468"/>
      <c r="D115" s="468"/>
      <c r="E115" s="528"/>
      <c r="F115" s="466"/>
      <c r="G115" s="503"/>
      <c r="H115" s="503"/>
      <c r="I115" s="503"/>
      <c r="J115" s="503"/>
      <c r="K115" s="503"/>
      <c r="L115" s="503"/>
      <c r="M115" s="528"/>
      <c r="N115" s="528"/>
      <c r="O115" s="503"/>
      <c r="P115" s="503"/>
      <c r="Q115" s="503"/>
      <c r="R115" s="503"/>
      <c r="S115" s="503"/>
      <c r="T115" s="503"/>
      <c r="U115" s="503"/>
      <c r="V115" s="503"/>
    </row>
    <row r="116" customFormat="false" ht="12" hidden="false" customHeight="true" outlineLevel="0" collapsed="false">
      <c r="A116" s="475" t="s">
        <v>721</v>
      </c>
      <c r="B116" s="475"/>
      <c r="C116" s="475"/>
      <c r="D116" s="475"/>
      <c r="E116" s="528" t="n">
        <v>157359</v>
      </c>
      <c r="F116" s="466"/>
      <c r="G116" s="528" t="n">
        <f aca="false">SUM(H116:K116)</f>
        <v>2203</v>
      </c>
      <c r="H116" s="528" t="n">
        <v>0</v>
      </c>
      <c r="I116" s="528" t="n">
        <v>640</v>
      </c>
      <c r="J116" s="528" t="n">
        <v>714</v>
      </c>
      <c r="K116" s="528" t="n">
        <v>849</v>
      </c>
      <c r="L116" s="503"/>
      <c r="M116" s="528"/>
      <c r="N116" s="528"/>
      <c r="O116" s="503"/>
      <c r="P116" s="503"/>
      <c r="Q116" s="503"/>
      <c r="R116" s="503"/>
      <c r="S116" s="503"/>
      <c r="T116" s="503"/>
      <c r="U116" s="503"/>
      <c r="V116" s="503"/>
    </row>
    <row r="117" customFormat="false" ht="12" hidden="false" customHeight="true" outlineLevel="0" collapsed="false">
      <c r="A117" s="475" t="s">
        <v>722</v>
      </c>
      <c r="B117" s="475"/>
      <c r="C117" s="475"/>
      <c r="D117" s="475"/>
      <c r="E117" s="528" t="n">
        <v>45208909</v>
      </c>
      <c r="F117" s="466"/>
      <c r="G117" s="528" t="n">
        <f aca="false">SUM(H117:K117)</f>
        <v>561980</v>
      </c>
      <c r="H117" s="528" t="n">
        <v>26995</v>
      </c>
      <c r="I117" s="528" t="n">
        <v>68399</v>
      </c>
      <c r="J117" s="528" t="n">
        <v>206046</v>
      </c>
      <c r="K117" s="528" t="n">
        <v>260540</v>
      </c>
      <c r="L117" s="503"/>
      <c r="M117" s="528"/>
      <c r="N117" s="528"/>
      <c r="O117" s="503"/>
      <c r="P117" s="503"/>
      <c r="Q117" s="503"/>
      <c r="R117" s="503"/>
      <c r="S117" s="503"/>
      <c r="T117" s="503"/>
      <c r="U117" s="503"/>
      <c r="V117" s="503"/>
    </row>
    <row r="118" customFormat="false" ht="17.25" hidden="false" customHeight="true" outlineLevel="0" collapsed="false">
      <c r="A118" s="468" t="s">
        <v>732</v>
      </c>
      <c r="B118" s="468"/>
      <c r="C118" s="468"/>
      <c r="D118" s="468"/>
      <c r="E118" s="528"/>
      <c r="F118" s="466"/>
      <c r="G118" s="503"/>
      <c r="H118" s="503"/>
      <c r="I118" s="503"/>
      <c r="J118" s="503"/>
      <c r="K118" s="503"/>
      <c r="L118" s="503"/>
      <c r="M118" s="528"/>
      <c r="N118" s="528"/>
      <c r="O118" s="503"/>
      <c r="P118" s="503"/>
      <c r="Q118" s="503"/>
      <c r="R118" s="503"/>
      <c r="S118" s="503"/>
      <c r="T118" s="503"/>
      <c r="U118" s="503"/>
      <c r="V118" s="503"/>
    </row>
    <row r="119" customFormat="false" ht="12" hidden="false" customHeight="true" outlineLevel="0" collapsed="false">
      <c r="A119" s="475" t="s">
        <v>721</v>
      </c>
      <c r="B119" s="475"/>
      <c r="C119" s="475"/>
      <c r="D119" s="475"/>
      <c r="E119" s="528" t="n">
        <v>106959</v>
      </c>
      <c r="F119" s="466"/>
      <c r="G119" s="528" t="n">
        <f aca="false">SUM(H119:K119)</f>
        <v>1442</v>
      </c>
      <c r="H119" s="528" t="n">
        <v>0</v>
      </c>
      <c r="I119" s="528" t="n">
        <v>894</v>
      </c>
      <c r="J119" s="528" t="n">
        <v>548</v>
      </c>
      <c r="K119" s="528" t="n">
        <v>0</v>
      </c>
      <c r="L119" s="503"/>
      <c r="M119" s="528"/>
      <c r="N119" s="528"/>
      <c r="O119" s="503"/>
      <c r="P119" s="503"/>
      <c r="Q119" s="503"/>
      <c r="R119" s="503"/>
      <c r="S119" s="503"/>
      <c r="T119" s="503"/>
      <c r="U119" s="503"/>
      <c r="V119" s="503"/>
    </row>
    <row r="120" customFormat="false" ht="12" hidden="false" customHeight="true" outlineLevel="0" collapsed="false">
      <c r="A120" s="475" t="s">
        <v>722</v>
      </c>
      <c r="B120" s="475"/>
      <c r="C120" s="475"/>
      <c r="D120" s="475"/>
      <c r="E120" s="528" t="n">
        <v>45259309</v>
      </c>
      <c r="F120" s="466"/>
      <c r="G120" s="528" t="n">
        <f aca="false">SUM(H120:K120)</f>
        <v>562741</v>
      </c>
      <c r="H120" s="528" t="n">
        <v>26995</v>
      </c>
      <c r="I120" s="528" t="n">
        <v>68145</v>
      </c>
      <c r="J120" s="528" t="n">
        <v>206212</v>
      </c>
      <c r="K120" s="528" t="n">
        <v>261389</v>
      </c>
      <c r="L120" s="503"/>
      <c r="M120" s="528"/>
      <c r="N120" s="528"/>
      <c r="O120" s="503"/>
      <c r="P120" s="503"/>
      <c r="Q120" s="503"/>
      <c r="R120" s="503"/>
      <c r="S120" s="503"/>
      <c r="T120" s="503"/>
      <c r="U120" s="503"/>
      <c r="V120" s="503"/>
    </row>
    <row r="121" customFormat="false" ht="28.5" hidden="false" customHeight="true" outlineLevel="0" collapsed="false">
      <c r="A121" s="468" t="s">
        <v>733</v>
      </c>
      <c r="B121" s="468"/>
      <c r="C121" s="468"/>
      <c r="D121" s="468"/>
      <c r="E121" s="528"/>
      <c r="F121" s="466"/>
      <c r="G121" s="503"/>
      <c r="H121" s="503"/>
      <c r="I121" s="503"/>
      <c r="J121" s="503"/>
      <c r="K121" s="503"/>
      <c r="L121" s="503"/>
      <c r="M121" s="528"/>
      <c r="N121" s="528"/>
      <c r="O121" s="503"/>
      <c r="P121" s="503"/>
      <c r="Q121" s="503"/>
      <c r="R121" s="503"/>
      <c r="S121" s="503"/>
      <c r="T121" s="503"/>
      <c r="U121" s="503"/>
      <c r="V121" s="503"/>
    </row>
    <row r="122" customFormat="false" ht="12" hidden="false" customHeight="true" outlineLevel="0" collapsed="false">
      <c r="A122" s="475" t="s">
        <v>721</v>
      </c>
      <c r="B122" s="475"/>
      <c r="C122" s="475"/>
      <c r="D122" s="475"/>
      <c r="E122" s="528" t="n">
        <v>7005806</v>
      </c>
      <c r="F122" s="466"/>
      <c r="G122" s="528" t="n">
        <f aca="false">SUM(H122:K122)</f>
        <v>74942</v>
      </c>
      <c r="H122" s="528" t="n">
        <v>3279</v>
      </c>
      <c r="I122" s="528" t="n">
        <v>19386</v>
      </c>
      <c r="J122" s="528" t="n">
        <v>30478</v>
      </c>
      <c r="K122" s="528" t="n">
        <v>21799</v>
      </c>
      <c r="L122" s="503"/>
      <c r="M122" s="528"/>
      <c r="N122" s="528"/>
      <c r="O122" s="503"/>
      <c r="P122" s="503"/>
      <c r="Q122" s="503"/>
      <c r="R122" s="503"/>
      <c r="S122" s="503"/>
      <c r="T122" s="503"/>
      <c r="U122" s="503"/>
      <c r="V122" s="503"/>
    </row>
    <row r="123" customFormat="false" ht="12" hidden="false" customHeight="true" outlineLevel="0" collapsed="false">
      <c r="A123" s="475" t="s">
        <v>722</v>
      </c>
      <c r="B123" s="475"/>
      <c r="C123" s="475"/>
      <c r="D123" s="475"/>
      <c r="E123" s="528" t="n">
        <v>38360462</v>
      </c>
      <c r="F123" s="466"/>
      <c r="G123" s="528" t="n">
        <f aca="false">SUM(H123:K123)</f>
        <v>489241</v>
      </c>
      <c r="H123" s="528" t="n">
        <v>23716</v>
      </c>
      <c r="I123" s="528" t="n">
        <v>49653</v>
      </c>
      <c r="J123" s="528" t="n">
        <v>176282</v>
      </c>
      <c r="K123" s="528" t="n">
        <v>239590</v>
      </c>
      <c r="L123" s="503"/>
      <c r="M123" s="528"/>
      <c r="N123" s="528"/>
      <c r="O123" s="503"/>
      <c r="P123" s="503"/>
      <c r="Q123" s="503"/>
      <c r="R123" s="503"/>
      <c r="S123" s="503"/>
      <c r="T123" s="503"/>
      <c r="U123" s="503"/>
      <c r="V123" s="503"/>
    </row>
    <row r="124" customFormat="false" ht="17.25" hidden="false" customHeight="true" outlineLevel="0" collapsed="false">
      <c r="A124" s="135"/>
      <c r="B124" s="506"/>
      <c r="C124" s="506"/>
      <c r="D124" s="506"/>
      <c r="E124" s="530"/>
      <c r="F124" s="507"/>
      <c r="G124" s="508"/>
      <c r="H124" s="508"/>
      <c r="I124" s="508"/>
      <c r="J124" s="508"/>
      <c r="K124" s="508"/>
      <c r="L124" s="503"/>
      <c r="M124" s="503"/>
      <c r="N124" s="503"/>
      <c r="O124" s="503"/>
      <c r="P124" s="503"/>
      <c r="Q124" s="503"/>
      <c r="R124" s="503"/>
      <c r="S124" s="503"/>
      <c r="T124" s="503"/>
      <c r="U124" s="503"/>
      <c r="V124" s="503"/>
    </row>
    <row r="125" customFormat="false" ht="11.25" hidden="false" customHeight="true" outlineLevel="0" collapsed="false">
      <c r="B125" s="497"/>
      <c r="C125" s="497"/>
      <c r="D125" s="497"/>
      <c r="E125" s="497"/>
      <c r="F125" s="503"/>
      <c r="G125" s="503"/>
      <c r="H125" s="503"/>
      <c r="I125" s="503"/>
      <c r="J125" s="503"/>
      <c r="K125" s="141"/>
      <c r="L125" s="503"/>
      <c r="M125" s="503"/>
      <c r="N125" s="503"/>
      <c r="O125" s="503"/>
      <c r="P125" s="503"/>
      <c r="Q125" s="503"/>
      <c r="R125" s="503"/>
      <c r="S125" s="503"/>
      <c r="T125" s="503"/>
      <c r="U125" s="503"/>
      <c r="V125" s="503"/>
    </row>
    <row r="126" customFormat="false" ht="11.25" hidden="false" customHeight="true" outlineLevel="0" collapsed="false">
      <c r="A126" s="142" t="s">
        <v>125</v>
      </c>
      <c r="B126" s="142"/>
      <c r="C126" s="511" t="s">
        <v>734</v>
      </c>
      <c r="D126" s="511"/>
      <c r="E126" s="511"/>
      <c r="F126" s="511"/>
      <c r="G126" s="511"/>
      <c r="H126" s="511"/>
      <c r="I126" s="511"/>
      <c r="J126" s="511"/>
      <c r="K126" s="511"/>
      <c r="L126" s="503"/>
      <c r="M126" s="503"/>
      <c r="N126" s="503"/>
      <c r="O126" s="503"/>
      <c r="P126" s="503"/>
      <c r="Q126" s="503"/>
      <c r="R126" s="503"/>
      <c r="S126" s="503"/>
      <c r="T126" s="503"/>
      <c r="U126" s="503"/>
      <c r="V126" s="503"/>
    </row>
    <row r="127" customFormat="false" ht="11.25" hidden="false" customHeight="true" outlineLevel="0" collapsed="false">
      <c r="A127" s="531"/>
      <c r="B127" s="531"/>
      <c r="C127" s="511"/>
      <c r="D127" s="511"/>
      <c r="E127" s="511"/>
      <c r="F127" s="511"/>
      <c r="G127" s="511"/>
      <c r="H127" s="511"/>
      <c r="I127" s="511"/>
      <c r="J127" s="511"/>
      <c r="K127" s="511"/>
      <c r="L127" s="503"/>
      <c r="M127" s="503"/>
      <c r="N127" s="503"/>
      <c r="O127" s="503"/>
      <c r="P127" s="503"/>
      <c r="Q127" s="503"/>
      <c r="R127" s="503"/>
      <c r="S127" s="503"/>
      <c r="T127" s="503"/>
      <c r="U127" s="503"/>
      <c r="V127" s="503"/>
    </row>
    <row r="128" customFormat="false" ht="11.25" hidden="false" customHeight="true" outlineLevel="0" collapsed="false">
      <c r="A128" s="142" t="s">
        <v>129</v>
      </c>
      <c r="B128" s="142"/>
      <c r="C128" s="142"/>
      <c r="D128" s="532" t="s">
        <v>693</v>
      </c>
      <c r="E128" s="532"/>
      <c r="F128" s="532"/>
      <c r="G128" s="532"/>
      <c r="H128" s="532"/>
      <c r="I128" s="532"/>
      <c r="J128" s="532"/>
      <c r="K128" s="532"/>
      <c r="L128" s="503"/>
      <c r="M128" s="503"/>
      <c r="N128" s="503"/>
      <c r="O128" s="503"/>
      <c r="P128" s="503"/>
      <c r="Q128" s="503"/>
      <c r="R128" s="503"/>
      <c r="S128" s="503"/>
      <c r="T128" s="503"/>
      <c r="U128" s="503"/>
      <c r="V128" s="503"/>
    </row>
    <row r="129" customFormat="false" ht="11.25" hidden="false" customHeight="true" outlineLevel="0" collapsed="false">
      <c r="B129" s="497"/>
      <c r="C129" s="497"/>
      <c r="D129" s="532"/>
      <c r="E129" s="532"/>
      <c r="F129" s="532"/>
      <c r="G129" s="532"/>
      <c r="H129" s="532"/>
      <c r="I129" s="532"/>
      <c r="J129" s="532"/>
      <c r="K129" s="532"/>
      <c r="L129" s="503"/>
      <c r="M129" s="503"/>
      <c r="N129" s="503"/>
      <c r="O129" s="503"/>
      <c r="P129" s="503"/>
      <c r="Q129" s="503"/>
      <c r="R129" s="503"/>
      <c r="S129" s="503"/>
      <c r="T129" s="503"/>
      <c r="U129" s="503"/>
      <c r="V129" s="503"/>
    </row>
    <row r="130" customFormat="false" ht="11.25" hidden="true" customHeight="false" outlineLevel="0" collapsed="false">
      <c r="A130" s="124" t="s">
        <v>103</v>
      </c>
      <c r="B130" s="515"/>
      <c r="C130" s="515"/>
      <c r="D130" s="515"/>
      <c r="E130" s="515"/>
      <c r="F130" s="503"/>
      <c r="G130" s="503"/>
      <c r="H130" s="503"/>
      <c r="I130" s="503"/>
      <c r="J130" s="503"/>
      <c r="K130" s="503"/>
      <c r="L130" s="503"/>
      <c r="M130" s="503"/>
      <c r="N130" s="503"/>
      <c r="O130" s="503"/>
      <c r="P130" s="503"/>
      <c r="Q130" s="503"/>
      <c r="R130" s="503"/>
      <c r="S130" s="503"/>
      <c r="T130" s="503"/>
      <c r="U130" s="503"/>
      <c r="V130" s="503"/>
    </row>
    <row r="131" customFormat="false" ht="11.25" hidden="true" customHeight="false" outlineLevel="0" collapsed="false">
      <c r="B131" s="515"/>
      <c r="C131" s="515"/>
      <c r="D131" s="515"/>
      <c r="E131" s="515"/>
      <c r="F131" s="503"/>
      <c r="G131" s="503"/>
      <c r="H131" s="503"/>
      <c r="I131" s="503"/>
      <c r="J131" s="503"/>
      <c r="K131" s="503"/>
      <c r="L131" s="503"/>
      <c r="M131" s="503"/>
      <c r="N131" s="503"/>
      <c r="O131" s="503"/>
      <c r="P131" s="503"/>
      <c r="Q131" s="503"/>
      <c r="R131" s="503"/>
      <c r="S131" s="503"/>
      <c r="T131" s="503"/>
      <c r="U131" s="503"/>
      <c r="V131" s="503"/>
    </row>
    <row r="132" customFormat="false" ht="11.25" hidden="true" customHeight="false" outlineLevel="0" collapsed="false">
      <c r="B132" s="515"/>
      <c r="C132" s="515"/>
      <c r="D132" s="515"/>
      <c r="E132" s="515"/>
      <c r="F132" s="503"/>
      <c r="G132" s="503"/>
      <c r="H132" s="503"/>
      <c r="I132" s="503"/>
      <c r="J132" s="503"/>
      <c r="K132" s="503"/>
      <c r="L132" s="503"/>
      <c r="M132" s="503"/>
      <c r="N132" s="503"/>
      <c r="O132" s="503"/>
      <c r="P132" s="503"/>
      <c r="Q132" s="503"/>
      <c r="R132" s="503"/>
      <c r="S132" s="503"/>
      <c r="T132" s="503"/>
      <c r="U132" s="503"/>
      <c r="V132" s="503"/>
    </row>
    <row r="133" customFormat="false" ht="11.25" hidden="true" customHeight="false" outlineLevel="0" collapsed="false">
      <c r="B133" s="515"/>
      <c r="C133" s="515"/>
      <c r="D133" s="515"/>
      <c r="E133" s="515"/>
      <c r="F133" s="503"/>
      <c r="G133" s="503"/>
      <c r="H133" s="503"/>
      <c r="I133" s="503"/>
      <c r="J133" s="503"/>
      <c r="K133" s="503"/>
      <c r="L133" s="503"/>
      <c r="M133" s="503"/>
      <c r="N133" s="503"/>
      <c r="O133" s="503"/>
      <c r="P133" s="503"/>
      <c r="Q133" s="503"/>
      <c r="R133" s="503"/>
      <c r="S133" s="503"/>
      <c r="T133" s="503"/>
      <c r="U133" s="503"/>
      <c r="V133" s="503"/>
    </row>
    <row r="134" customFormat="false" ht="11.25" hidden="true" customHeight="false" outlineLevel="0" collapsed="false">
      <c r="B134" s="515"/>
      <c r="C134" s="515"/>
      <c r="D134" s="515"/>
      <c r="E134" s="515"/>
      <c r="F134" s="503"/>
      <c r="G134" s="503"/>
      <c r="H134" s="503"/>
      <c r="I134" s="503"/>
      <c r="J134" s="503"/>
      <c r="K134" s="503"/>
      <c r="L134" s="503"/>
      <c r="M134" s="503"/>
      <c r="N134" s="503"/>
      <c r="O134" s="503"/>
      <c r="P134" s="503"/>
      <c r="Q134" s="503"/>
      <c r="R134" s="503"/>
      <c r="S134" s="503"/>
      <c r="T134" s="503"/>
      <c r="U134" s="503"/>
      <c r="V134" s="503"/>
    </row>
    <row r="135" customFormat="false" ht="11.25" hidden="true" customHeight="false" outlineLevel="0" collapsed="false">
      <c r="B135" s="515"/>
      <c r="C135" s="515"/>
      <c r="D135" s="515"/>
      <c r="E135" s="515"/>
      <c r="F135" s="503"/>
      <c r="G135" s="503"/>
      <c r="H135" s="503"/>
      <c r="I135" s="503"/>
      <c r="J135" s="503"/>
      <c r="K135" s="503"/>
      <c r="L135" s="503"/>
      <c r="M135" s="503"/>
      <c r="N135" s="503"/>
      <c r="O135" s="503"/>
      <c r="P135" s="503"/>
      <c r="Q135" s="503"/>
      <c r="R135" s="503"/>
      <c r="S135" s="503"/>
      <c r="T135" s="503"/>
      <c r="U135" s="503"/>
      <c r="V135" s="503"/>
    </row>
    <row r="136" customFormat="false" ht="11.25" hidden="true" customHeight="false" outlineLevel="0" collapsed="false">
      <c r="B136" s="515"/>
      <c r="C136" s="515"/>
      <c r="D136" s="515"/>
      <c r="E136" s="515"/>
      <c r="F136" s="503"/>
      <c r="G136" s="503"/>
      <c r="H136" s="503"/>
      <c r="I136" s="503"/>
      <c r="J136" s="503"/>
      <c r="K136" s="503"/>
      <c r="L136" s="503"/>
      <c r="M136" s="503"/>
      <c r="N136" s="503"/>
      <c r="O136" s="503"/>
      <c r="P136" s="503"/>
      <c r="Q136" s="503"/>
      <c r="R136" s="503"/>
      <c r="S136" s="503"/>
      <c r="T136" s="503"/>
      <c r="U136" s="503"/>
      <c r="V136" s="503"/>
    </row>
    <row r="137" customFormat="false" ht="11.25" hidden="true" customHeight="false" outlineLevel="0" collapsed="false">
      <c r="B137" s="515"/>
      <c r="C137" s="515"/>
      <c r="D137" s="515"/>
      <c r="E137" s="515"/>
      <c r="F137" s="503"/>
      <c r="G137" s="503"/>
      <c r="H137" s="503"/>
      <c r="I137" s="503"/>
      <c r="J137" s="503"/>
      <c r="K137" s="503"/>
      <c r="L137" s="503"/>
      <c r="M137" s="503"/>
      <c r="N137" s="503"/>
      <c r="O137" s="503"/>
      <c r="P137" s="503"/>
      <c r="Q137" s="503"/>
      <c r="R137" s="503"/>
      <c r="S137" s="503"/>
      <c r="T137" s="503"/>
      <c r="U137" s="503"/>
      <c r="V137" s="503"/>
    </row>
    <row r="138" customFormat="false" ht="11.25" hidden="true" customHeight="false" outlineLevel="0" collapsed="false">
      <c r="B138" s="515"/>
      <c r="C138" s="515"/>
      <c r="D138" s="515"/>
      <c r="E138" s="515"/>
      <c r="F138" s="503"/>
      <c r="G138" s="503"/>
      <c r="H138" s="503"/>
      <c r="I138" s="503"/>
      <c r="J138" s="503"/>
      <c r="K138" s="503"/>
      <c r="L138" s="503"/>
      <c r="M138" s="503"/>
      <c r="N138" s="503"/>
      <c r="O138" s="503"/>
      <c r="P138" s="503"/>
      <c r="Q138" s="503"/>
      <c r="R138" s="503"/>
      <c r="S138" s="503"/>
      <c r="T138" s="503"/>
      <c r="U138" s="503"/>
      <c r="V138" s="503"/>
    </row>
    <row r="139" customFormat="false" ht="11.25" hidden="true" customHeight="false" outlineLevel="0" collapsed="false">
      <c r="B139" s="515"/>
      <c r="C139" s="515"/>
      <c r="D139" s="515"/>
      <c r="E139" s="515"/>
      <c r="F139" s="503"/>
      <c r="G139" s="503"/>
      <c r="H139" s="503"/>
      <c r="I139" s="503"/>
      <c r="J139" s="503"/>
      <c r="K139" s="503"/>
      <c r="L139" s="503"/>
      <c r="M139" s="503"/>
      <c r="N139" s="503"/>
      <c r="O139" s="503"/>
      <c r="P139" s="503"/>
      <c r="Q139" s="503"/>
      <c r="R139" s="503"/>
      <c r="S139" s="503"/>
      <c r="T139" s="503"/>
      <c r="U139" s="503"/>
      <c r="V139" s="503"/>
    </row>
    <row r="140" customFormat="false" ht="11.25" hidden="true" customHeight="false" outlineLevel="0" collapsed="false">
      <c r="B140" s="515"/>
      <c r="C140" s="515"/>
      <c r="D140" s="515"/>
      <c r="E140" s="515"/>
      <c r="F140" s="503"/>
      <c r="G140" s="503"/>
      <c r="H140" s="503"/>
      <c r="I140" s="503"/>
      <c r="J140" s="503"/>
      <c r="K140" s="503"/>
      <c r="L140" s="503"/>
      <c r="M140" s="503"/>
      <c r="N140" s="503"/>
      <c r="O140" s="503"/>
      <c r="P140" s="503"/>
      <c r="Q140" s="503"/>
      <c r="R140" s="503"/>
      <c r="S140" s="503"/>
      <c r="T140" s="503"/>
      <c r="U140" s="503"/>
      <c r="V140" s="503"/>
    </row>
    <row r="141" customFormat="false" ht="11.25" hidden="true" customHeight="false" outlineLevel="0" collapsed="false">
      <c r="B141" s="515"/>
      <c r="C141" s="515"/>
      <c r="D141" s="515"/>
      <c r="E141" s="515"/>
      <c r="F141" s="503"/>
      <c r="G141" s="503"/>
      <c r="H141" s="503"/>
      <c r="I141" s="503"/>
      <c r="J141" s="503"/>
      <c r="K141" s="503"/>
      <c r="L141" s="503"/>
      <c r="M141" s="503"/>
      <c r="N141" s="503"/>
      <c r="O141" s="503"/>
      <c r="P141" s="503"/>
      <c r="Q141" s="503"/>
      <c r="R141" s="503"/>
      <c r="S141" s="503"/>
      <c r="T141" s="503"/>
      <c r="U141" s="503"/>
      <c r="V141" s="503"/>
    </row>
    <row r="142" customFormat="false" ht="11.25" hidden="true" customHeight="false" outlineLevel="0" collapsed="false">
      <c r="B142" s="515"/>
      <c r="C142" s="515"/>
      <c r="D142" s="515"/>
      <c r="E142" s="515"/>
      <c r="F142" s="503"/>
      <c r="G142" s="503"/>
      <c r="H142" s="503"/>
      <c r="I142" s="503"/>
      <c r="J142" s="503"/>
      <c r="K142" s="503"/>
      <c r="L142" s="503"/>
      <c r="M142" s="503"/>
      <c r="N142" s="503"/>
      <c r="O142" s="503"/>
      <c r="P142" s="503"/>
      <c r="Q142" s="503"/>
      <c r="R142" s="503"/>
      <c r="S142" s="503"/>
      <c r="T142" s="503"/>
      <c r="U142" s="503"/>
      <c r="V142" s="503"/>
    </row>
    <row r="143" customFormat="false" ht="11.25" hidden="true" customHeight="false" outlineLevel="0" collapsed="false">
      <c r="B143" s="515"/>
      <c r="C143" s="515"/>
      <c r="D143" s="515"/>
      <c r="E143" s="515"/>
      <c r="F143" s="503"/>
      <c r="G143" s="503"/>
      <c r="H143" s="503"/>
      <c r="I143" s="503"/>
      <c r="J143" s="503"/>
      <c r="K143" s="503"/>
      <c r="L143" s="503"/>
      <c r="M143" s="503"/>
      <c r="N143" s="503"/>
      <c r="O143" s="503"/>
      <c r="P143" s="503"/>
      <c r="Q143" s="503"/>
      <c r="R143" s="503"/>
      <c r="S143" s="503"/>
      <c r="T143" s="503"/>
      <c r="U143" s="503"/>
      <c r="V143" s="503"/>
    </row>
    <row r="144" customFormat="false" ht="11.25" hidden="true" customHeight="false" outlineLevel="0" collapsed="false">
      <c r="B144" s="515"/>
      <c r="C144" s="515"/>
      <c r="D144" s="515"/>
      <c r="E144" s="515"/>
      <c r="F144" s="503"/>
      <c r="G144" s="503"/>
      <c r="H144" s="503"/>
      <c r="I144" s="503"/>
      <c r="J144" s="503"/>
      <c r="K144" s="503"/>
      <c r="L144" s="503"/>
      <c r="M144" s="503"/>
      <c r="N144" s="503"/>
      <c r="O144" s="503"/>
      <c r="P144" s="503"/>
      <c r="Q144" s="503"/>
      <c r="R144" s="503"/>
      <c r="S144" s="503"/>
      <c r="T144" s="503"/>
      <c r="U144" s="503"/>
      <c r="V144" s="503"/>
    </row>
    <row r="145" customFormat="false" ht="11.25" hidden="true" customHeight="false" outlineLevel="0" collapsed="false">
      <c r="B145" s="515"/>
      <c r="C145" s="515"/>
      <c r="D145" s="515"/>
      <c r="E145" s="515"/>
      <c r="F145" s="503"/>
      <c r="G145" s="503"/>
      <c r="H145" s="503"/>
      <c r="I145" s="503"/>
      <c r="J145" s="503"/>
      <c r="K145" s="503"/>
      <c r="L145" s="503"/>
      <c r="M145" s="503"/>
      <c r="N145" s="503"/>
      <c r="O145" s="503"/>
      <c r="P145" s="503"/>
      <c r="Q145" s="503"/>
      <c r="R145" s="503"/>
      <c r="S145" s="503"/>
      <c r="T145" s="503"/>
      <c r="U145" s="503"/>
      <c r="V145" s="503"/>
    </row>
    <row r="146" customFormat="false" ht="11.25" hidden="true" customHeight="false" outlineLevel="0" collapsed="false">
      <c r="B146" s="515"/>
      <c r="C146" s="515"/>
      <c r="D146" s="515"/>
      <c r="E146" s="515"/>
      <c r="F146" s="503"/>
      <c r="G146" s="503"/>
      <c r="H146" s="503"/>
      <c r="I146" s="503"/>
      <c r="J146" s="503"/>
      <c r="K146" s="503"/>
      <c r="L146" s="503"/>
      <c r="M146" s="503"/>
      <c r="N146" s="503"/>
      <c r="O146" s="503"/>
      <c r="P146" s="503"/>
      <c r="Q146" s="503"/>
      <c r="R146" s="503"/>
      <c r="S146" s="503"/>
      <c r="T146" s="503"/>
      <c r="U146" s="503"/>
      <c r="V146" s="503"/>
    </row>
    <row r="147" customFormat="false" ht="11.25" hidden="true" customHeight="false" outlineLevel="0" collapsed="false">
      <c r="B147" s="515"/>
      <c r="C147" s="515"/>
      <c r="D147" s="515"/>
      <c r="E147" s="515"/>
      <c r="F147" s="503"/>
      <c r="G147" s="503"/>
      <c r="H147" s="503"/>
      <c r="I147" s="503"/>
      <c r="J147" s="503"/>
      <c r="K147" s="503"/>
      <c r="L147" s="503"/>
      <c r="M147" s="503"/>
      <c r="N147" s="503"/>
      <c r="O147" s="503"/>
      <c r="P147" s="503"/>
      <c r="Q147" s="503"/>
      <c r="R147" s="503"/>
      <c r="S147" s="503"/>
      <c r="T147" s="503"/>
      <c r="U147" s="503"/>
      <c r="V147" s="503"/>
    </row>
    <row r="148" customFormat="false" ht="11.25" hidden="true" customHeight="false" outlineLevel="0" collapsed="false">
      <c r="B148" s="515"/>
      <c r="C148" s="515"/>
      <c r="D148" s="515"/>
      <c r="E148" s="515"/>
      <c r="F148" s="503"/>
      <c r="G148" s="503"/>
      <c r="H148" s="503"/>
      <c r="I148" s="503"/>
      <c r="J148" s="503"/>
      <c r="K148" s="503"/>
      <c r="L148" s="503"/>
      <c r="M148" s="503"/>
      <c r="N148" s="503"/>
      <c r="O148" s="503"/>
      <c r="P148" s="503"/>
      <c r="Q148" s="503"/>
      <c r="R148" s="503"/>
      <c r="S148" s="503"/>
      <c r="T148" s="503"/>
      <c r="U148" s="503"/>
      <c r="V148" s="503"/>
    </row>
    <row r="149" customFormat="false" ht="11.25" hidden="true" customHeight="false" outlineLevel="0" collapsed="false">
      <c r="B149" s="515"/>
      <c r="C149" s="515"/>
      <c r="D149" s="515"/>
      <c r="E149" s="515"/>
      <c r="F149" s="503"/>
      <c r="G149" s="503"/>
      <c r="H149" s="503"/>
      <c r="I149" s="503"/>
      <c r="J149" s="503"/>
      <c r="K149" s="503"/>
      <c r="L149" s="503"/>
      <c r="M149" s="503"/>
      <c r="N149" s="503"/>
      <c r="O149" s="503"/>
      <c r="P149" s="503"/>
      <c r="Q149" s="503"/>
      <c r="R149" s="503"/>
      <c r="S149" s="503"/>
      <c r="T149" s="503"/>
      <c r="U149" s="503"/>
      <c r="V149" s="503"/>
    </row>
    <row r="150" customFormat="false" ht="11.25" hidden="true" customHeight="false" outlineLevel="0" collapsed="false">
      <c r="B150" s="515"/>
      <c r="C150" s="515"/>
      <c r="D150" s="515"/>
      <c r="E150" s="515"/>
      <c r="F150" s="503"/>
      <c r="G150" s="503"/>
      <c r="H150" s="503"/>
      <c r="I150" s="503"/>
      <c r="J150" s="503"/>
      <c r="K150" s="503"/>
      <c r="L150" s="503"/>
      <c r="M150" s="503"/>
      <c r="N150" s="503"/>
      <c r="O150" s="503"/>
      <c r="P150" s="503"/>
      <c r="Q150" s="503"/>
      <c r="R150" s="503"/>
      <c r="S150" s="503"/>
      <c r="T150" s="503"/>
      <c r="U150" s="503"/>
      <c r="V150" s="503"/>
    </row>
    <row r="151" customFormat="false" ht="11.25" hidden="true" customHeight="false" outlineLevel="0" collapsed="false">
      <c r="B151" s="515"/>
      <c r="C151" s="515"/>
      <c r="D151" s="515"/>
      <c r="E151" s="515"/>
      <c r="F151" s="503"/>
      <c r="G151" s="503"/>
      <c r="H151" s="503"/>
      <c r="I151" s="503"/>
      <c r="J151" s="503"/>
      <c r="K151" s="503"/>
      <c r="L151" s="503"/>
      <c r="M151" s="503"/>
      <c r="N151" s="503"/>
      <c r="O151" s="503"/>
      <c r="P151" s="503"/>
      <c r="Q151" s="503"/>
      <c r="R151" s="503"/>
      <c r="S151" s="503"/>
      <c r="T151" s="503"/>
      <c r="U151" s="503"/>
      <c r="V151" s="503"/>
    </row>
    <row r="152" customFormat="false" ht="11.25" hidden="true" customHeight="false" outlineLevel="0" collapsed="false">
      <c r="B152" s="515"/>
      <c r="C152" s="515"/>
      <c r="D152" s="515"/>
      <c r="E152" s="515"/>
      <c r="F152" s="503"/>
      <c r="G152" s="503"/>
      <c r="H152" s="503"/>
      <c r="I152" s="503"/>
      <c r="J152" s="503"/>
      <c r="K152" s="503"/>
      <c r="L152" s="503"/>
      <c r="M152" s="503"/>
      <c r="N152" s="503"/>
      <c r="O152" s="503"/>
      <c r="P152" s="503"/>
      <c r="Q152" s="503"/>
      <c r="R152" s="503"/>
      <c r="S152" s="503"/>
      <c r="T152" s="503"/>
      <c r="U152" s="503"/>
      <c r="V152" s="503"/>
    </row>
    <row r="153" customFormat="false" ht="11.25" hidden="true" customHeight="false" outlineLevel="0" collapsed="false">
      <c r="B153" s="515"/>
      <c r="C153" s="515"/>
      <c r="D153" s="515"/>
      <c r="E153" s="515"/>
      <c r="F153" s="503"/>
      <c r="G153" s="503"/>
      <c r="H153" s="503"/>
      <c r="I153" s="503"/>
      <c r="J153" s="503"/>
      <c r="K153" s="503"/>
      <c r="L153" s="503"/>
      <c r="M153" s="503"/>
      <c r="N153" s="503"/>
      <c r="O153" s="503"/>
      <c r="P153" s="503"/>
      <c r="Q153" s="503"/>
      <c r="R153" s="503"/>
      <c r="S153" s="503"/>
      <c r="T153" s="503"/>
      <c r="U153" s="503"/>
      <c r="V153" s="503"/>
    </row>
    <row r="154" customFormat="false" ht="11.25" hidden="true" customHeight="false" outlineLevel="0" collapsed="false">
      <c r="B154" s="515"/>
      <c r="C154" s="515"/>
      <c r="D154" s="515"/>
      <c r="E154" s="515"/>
      <c r="F154" s="503"/>
      <c r="G154" s="503"/>
      <c r="H154" s="503"/>
      <c r="I154" s="503"/>
      <c r="J154" s="503"/>
      <c r="K154" s="503"/>
      <c r="L154" s="503"/>
      <c r="M154" s="503"/>
      <c r="N154" s="503"/>
      <c r="O154" s="503"/>
      <c r="P154" s="503"/>
      <c r="Q154" s="503"/>
      <c r="R154" s="503"/>
      <c r="S154" s="503"/>
      <c r="T154" s="503"/>
      <c r="U154" s="503"/>
      <c r="V154" s="503"/>
    </row>
    <row r="155" customFormat="false" ht="11.25" hidden="true" customHeight="false" outlineLevel="0" collapsed="false">
      <c r="B155" s="515"/>
      <c r="C155" s="515"/>
      <c r="D155" s="515"/>
      <c r="E155" s="515"/>
      <c r="F155" s="503"/>
      <c r="G155" s="503"/>
      <c r="H155" s="503"/>
      <c r="I155" s="503"/>
      <c r="J155" s="503"/>
      <c r="K155" s="503"/>
      <c r="L155" s="503"/>
      <c r="M155" s="503"/>
      <c r="N155" s="503"/>
      <c r="O155" s="503"/>
      <c r="P155" s="503"/>
      <c r="Q155" s="503"/>
      <c r="R155" s="503"/>
      <c r="S155" s="503"/>
      <c r="T155" s="503"/>
      <c r="U155" s="503"/>
      <c r="V155" s="503"/>
    </row>
    <row r="156" customFormat="false" ht="11.25" hidden="true" customHeight="false" outlineLevel="0" collapsed="false">
      <c r="B156" s="515"/>
      <c r="C156" s="515"/>
      <c r="D156" s="515"/>
      <c r="E156" s="515"/>
      <c r="F156" s="503"/>
      <c r="G156" s="503"/>
      <c r="H156" s="503"/>
      <c r="I156" s="503"/>
      <c r="J156" s="503"/>
      <c r="K156" s="503"/>
      <c r="L156" s="503"/>
      <c r="M156" s="503"/>
      <c r="N156" s="503"/>
      <c r="O156" s="503"/>
      <c r="P156" s="503"/>
      <c r="Q156" s="503"/>
      <c r="R156" s="503"/>
      <c r="S156" s="503"/>
      <c r="T156" s="503"/>
      <c r="U156" s="503"/>
      <c r="V156" s="503"/>
    </row>
    <row r="157" customFormat="false" ht="11.25" hidden="true" customHeight="false" outlineLevel="0" collapsed="false">
      <c r="B157" s="515"/>
      <c r="C157" s="515"/>
      <c r="D157" s="515"/>
      <c r="E157" s="515"/>
      <c r="F157" s="503"/>
      <c r="G157" s="503"/>
      <c r="H157" s="503"/>
      <c r="I157" s="503"/>
      <c r="J157" s="503"/>
      <c r="K157" s="503"/>
      <c r="L157" s="503"/>
      <c r="M157" s="503"/>
      <c r="N157" s="503"/>
      <c r="O157" s="503"/>
      <c r="P157" s="503"/>
      <c r="Q157" s="503"/>
      <c r="R157" s="503"/>
      <c r="S157" s="503"/>
      <c r="T157" s="503"/>
      <c r="U157" s="503"/>
      <c r="V157" s="503"/>
    </row>
    <row r="158" customFormat="false" ht="11.25" hidden="true" customHeight="false" outlineLevel="0" collapsed="false">
      <c r="B158" s="515"/>
      <c r="C158" s="515"/>
      <c r="D158" s="515"/>
      <c r="E158" s="515"/>
      <c r="F158" s="503"/>
      <c r="G158" s="503"/>
      <c r="H158" s="503"/>
      <c r="I158" s="503"/>
      <c r="J158" s="503"/>
      <c r="K158" s="503"/>
      <c r="L158" s="503"/>
      <c r="M158" s="503"/>
      <c r="N158" s="503"/>
      <c r="O158" s="503"/>
      <c r="P158" s="503"/>
      <c r="Q158" s="503"/>
      <c r="R158" s="503"/>
      <c r="S158" s="503"/>
      <c r="T158" s="503"/>
      <c r="U158" s="503"/>
      <c r="V158" s="503"/>
    </row>
    <row r="159" customFormat="false" ht="11.25" hidden="true" customHeight="false" outlineLevel="0" collapsed="false">
      <c r="B159" s="515"/>
      <c r="C159" s="515"/>
      <c r="D159" s="515"/>
      <c r="E159" s="515"/>
      <c r="F159" s="503"/>
      <c r="G159" s="503"/>
      <c r="H159" s="503"/>
      <c r="I159" s="503"/>
      <c r="J159" s="503"/>
      <c r="K159" s="503"/>
      <c r="L159" s="503"/>
      <c r="M159" s="503"/>
      <c r="N159" s="503"/>
      <c r="O159" s="503"/>
      <c r="P159" s="503"/>
      <c r="Q159" s="503"/>
      <c r="R159" s="503"/>
      <c r="S159" s="503"/>
      <c r="T159" s="503"/>
      <c r="U159" s="503"/>
      <c r="V159" s="503"/>
    </row>
    <row r="160" customFormat="false" ht="11.25" hidden="true" customHeight="false" outlineLevel="0" collapsed="false">
      <c r="B160" s="515"/>
      <c r="C160" s="515"/>
      <c r="D160" s="515"/>
      <c r="E160" s="515"/>
      <c r="F160" s="503"/>
      <c r="G160" s="503"/>
      <c r="H160" s="503"/>
      <c r="I160" s="503"/>
      <c r="J160" s="503"/>
      <c r="K160" s="503"/>
      <c r="L160" s="503"/>
      <c r="M160" s="503"/>
      <c r="N160" s="503"/>
      <c r="O160" s="503"/>
      <c r="P160" s="503"/>
      <c r="Q160" s="503"/>
      <c r="R160" s="503"/>
      <c r="S160" s="503"/>
      <c r="T160" s="503"/>
      <c r="U160" s="503"/>
      <c r="V160" s="503"/>
    </row>
    <row r="161" customFormat="false" ht="11.25" hidden="true" customHeight="false" outlineLevel="0" collapsed="false">
      <c r="B161" s="515"/>
      <c r="C161" s="515"/>
      <c r="D161" s="515"/>
      <c r="E161" s="515"/>
      <c r="F161" s="503"/>
      <c r="G161" s="503"/>
      <c r="H161" s="503"/>
      <c r="I161" s="503"/>
      <c r="J161" s="503"/>
      <c r="K161" s="503"/>
      <c r="L161" s="503"/>
      <c r="M161" s="503"/>
      <c r="N161" s="503"/>
      <c r="O161" s="503"/>
      <c r="P161" s="503"/>
      <c r="Q161" s="503"/>
      <c r="R161" s="503"/>
      <c r="S161" s="503"/>
      <c r="T161" s="503"/>
      <c r="U161" s="503"/>
      <c r="V161" s="503"/>
    </row>
    <row r="162" customFormat="false" ht="11.25" hidden="true" customHeight="false" outlineLevel="0" collapsed="false">
      <c r="B162" s="515"/>
      <c r="C162" s="515"/>
      <c r="D162" s="515"/>
      <c r="E162" s="515"/>
      <c r="F162" s="503"/>
      <c r="G162" s="503"/>
      <c r="H162" s="503"/>
      <c r="I162" s="503"/>
      <c r="J162" s="503"/>
      <c r="K162" s="503"/>
      <c r="L162" s="503"/>
      <c r="M162" s="503"/>
      <c r="N162" s="503"/>
      <c r="O162" s="503"/>
      <c r="P162" s="503"/>
      <c r="Q162" s="503"/>
      <c r="R162" s="503"/>
      <c r="S162" s="503"/>
      <c r="T162" s="503"/>
      <c r="U162" s="503"/>
      <c r="V162" s="503"/>
    </row>
    <row r="163" customFormat="false" ht="11.25" hidden="true" customHeight="false" outlineLevel="0" collapsed="false">
      <c r="B163" s="515"/>
      <c r="C163" s="515"/>
      <c r="D163" s="515"/>
      <c r="E163" s="515"/>
      <c r="F163" s="503"/>
      <c r="G163" s="503"/>
      <c r="H163" s="503"/>
      <c r="I163" s="503"/>
      <c r="J163" s="503"/>
      <c r="K163" s="503"/>
      <c r="L163" s="503"/>
      <c r="M163" s="503"/>
      <c r="N163" s="503"/>
      <c r="O163" s="503"/>
      <c r="P163" s="503"/>
      <c r="Q163" s="503"/>
      <c r="R163" s="503"/>
      <c r="S163" s="503"/>
      <c r="T163" s="503"/>
      <c r="U163" s="503"/>
      <c r="V163" s="503"/>
    </row>
    <row r="164" customFormat="false" ht="11.25" hidden="true" customHeight="false" outlineLevel="0" collapsed="false">
      <c r="B164" s="515"/>
      <c r="C164" s="515"/>
      <c r="D164" s="515"/>
      <c r="E164" s="515"/>
      <c r="F164" s="503"/>
      <c r="G164" s="503"/>
      <c r="H164" s="503"/>
      <c r="I164" s="503"/>
      <c r="J164" s="503"/>
      <c r="K164" s="503"/>
      <c r="L164" s="503"/>
      <c r="M164" s="503"/>
      <c r="N164" s="503"/>
      <c r="O164" s="503"/>
      <c r="P164" s="503"/>
      <c r="Q164" s="503"/>
      <c r="R164" s="503"/>
      <c r="S164" s="503"/>
      <c r="T164" s="503"/>
      <c r="U164" s="503"/>
      <c r="V164" s="503"/>
    </row>
    <row r="165" customFormat="false" ht="11.25" hidden="true" customHeight="false" outlineLevel="0" collapsed="false">
      <c r="B165" s="515"/>
      <c r="C165" s="515"/>
      <c r="D165" s="515"/>
      <c r="E165" s="515"/>
      <c r="F165" s="503"/>
      <c r="G165" s="503"/>
      <c r="H165" s="503"/>
      <c r="I165" s="503"/>
      <c r="J165" s="503"/>
      <c r="K165" s="503"/>
      <c r="L165" s="503"/>
      <c r="M165" s="503"/>
      <c r="N165" s="503"/>
      <c r="O165" s="503"/>
      <c r="P165" s="503"/>
      <c r="Q165" s="503"/>
      <c r="R165" s="503"/>
      <c r="S165" s="503"/>
      <c r="T165" s="503"/>
      <c r="U165" s="503"/>
      <c r="V165" s="503"/>
    </row>
    <row r="166" customFormat="false" ht="11.25" hidden="true" customHeight="false" outlineLevel="0" collapsed="false">
      <c r="B166" s="515"/>
      <c r="C166" s="515"/>
      <c r="D166" s="515"/>
      <c r="E166" s="515"/>
      <c r="F166" s="503"/>
      <c r="G166" s="503"/>
      <c r="H166" s="503"/>
      <c r="I166" s="503"/>
      <c r="J166" s="503"/>
      <c r="K166" s="503"/>
      <c r="L166" s="503"/>
      <c r="M166" s="503"/>
      <c r="N166" s="503"/>
      <c r="O166" s="503"/>
      <c r="P166" s="503"/>
      <c r="Q166" s="503"/>
      <c r="R166" s="503"/>
      <c r="S166" s="503"/>
      <c r="T166" s="503"/>
      <c r="U166" s="503"/>
      <c r="V166" s="503"/>
    </row>
    <row r="167" customFormat="false" ht="11.25" hidden="true" customHeight="false" outlineLevel="0" collapsed="false">
      <c r="B167" s="515"/>
      <c r="C167" s="515"/>
      <c r="D167" s="515"/>
      <c r="E167" s="515"/>
      <c r="F167" s="503"/>
      <c r="G167" s="503"/>
      <c r="H167" s="503"/>
      <c r="I167" s="503"/>
      <c r="J167" s="503"/>
      <c r="K167" s="503"/>
      <c r="L167" s="503"/>
      <c r="M167" s="503"/>
      <c r="N167" s="503"/>
      <c r="O167" s="503"/>
      <c r="P167" s="503"/>
      <c r="Q167" s="503"/>
      <c r="R167" s="503"/>
      <c r="S167" s="503"/>
      <c r="T167" s="503"/>
      <c r="U167" s="503"/>
      <c r="V167" s="503"/>
    </row>
    <row r="168" customFormat="false" ht="11.25" hidden="true" customHeight="false" outlineLevel="0" collapsed="false">
      <c r="B168" s="515"/>
      <c r="C168" s="515"/>
      <c r="D168" s="515"/>
      <c r="E168" s="515"/>
      <c r="F168" s="503"/>
      <c r="G168" s="503"/>
      <c r="H168" s="503"/>
      <c r="I168" s="503"/>
      <c r="J168" s="503"/>
      <c r="K168" s="503"/>
      <c r="L168" s="503"/>
      <c r="M168" s="503"/>
      <c r="N168" s="503"/>
      <c r="O168" s="503"/>
      <c r="P168" s="503"/>
      <c r="Q168" s="503"/>
      <c r="R168" s="503"/>
      <c r="S168" s="503"/>
      <c r="T168" s="503"/>
      <c r="U168" s="503"/>
      <c r="V168" s="503"/>
    </row>
    <row r="169" customFormat="false" ht="11.25" hidden="true" customHeight="false" outlineLevel="0" collapsed="false">
      <c r="B169" s="515"/>
      <c r="C169" s="515"/>
      <c r="D169" s="515"/>
      <c r="E169" s="515"/>
      <c r="F169" s="503"/>
      <c r="G169" s="503"/>
      <c r="H169" s="503"/>
      <c r="I169" s="503"/>
      <c r="J169" s="503"/>
      <c r="K169" s="503"/>
      <c r="L169" s="503"/>
      <c r="M169" s="503"/>
      <c r="N169" s="503"/>
      <c r="O169" s="503"/>
      <c r="P169" s="503"/>
      <c r="Q169" s="503"/>
      <c r="R169" s="503"/>
      <c r="S169" s="503"/>
      <c r="T169" s="503"/>
      <c r="U169" s="503"/>
      <c r="V169" s="503"/>
    </row>
    <row r="170" customFormat="false" ht="11.25" hidden="true" customHeight="false" outlineLevel="0" collapsed="false">
      <c r="B170" s="515"/>
      <c r="C170" s="515"/>
      <c r="D170" s="515"/>
      <c r="E170" s="515"/>
      <c r="F170" s="503"/>
      <c r="G170" s="503"/>
      <c r="H170" s="503"/>
      <c r="I170" s="503"/>
      <c r="J170" s="503"/>
      <c r="K170" s="503"/>
      <c r="L170" s="503"/>
      <c r="M170" s="503"/>
      <c r="N170" s="503"/>
      <c r="O170" s="503"/>
      <c r="P170" s="503"/>
      <c r="Q170" s="503"/>
      <c r="R170" s="503"/>
      <c r="S170" s="503"/>
      <c r="T170" s="503"/>
      <c r="U170" s="503"/>
      <c r="V170" s="503"/>
    </row>
    <row r="171" customFormat="false" ht="11.25" hidden="true" customHeight="false" outlineLevel="0" collapsed="false">
      <c r="B171" s="515"/>
      <c r="C171" s="515"/>
      <c r="D171" s="515"/>
      <c r="E171" s="515"/>
      <c r="F171" s="503"/>
      <c r="G171" s="503"/>
      <c r="H171" s="503"/>
      <c r="I171" s="503"/>
      <c r="J171" s="503"/>
      <c r="K171" s="503"/>
      <c r="L171" s="503"/>
      <c r="M171" s="503"/>
      <c r="N171" s="503"/>
      <c r="O171" s="503"/>
      <c r="P171" s="503"/>
      <c r="Q171" s="503"/>
      <c r="R171" s="503"/>
      <c r="S171" s="503"/>
      <c r="T171" s="503"/>
      <c r="U171" s="503"/>
      <c r="V171" s="503"/>
    </row>
    <row r="172" customFormat="false" ht="11.25" hidden="true" customHeight="false" outlineLevel="0" collapsed="false">
      <c r="B172" s="515"/>
      <c r="C172" s="515"/>
      <c r="D172" s="515"/>
      <c r="E172" s="515"/>
      <c r="F172" s="503"/>
      <c r="G172" s="503"/>
      <c r="H172" s="503"/>
      <c r="I172" s="503"/>
      <c r="J172" s="503"/>
      <c r="K172" s="503"/>
      <c r="L172" s="503"/>
      <c r="M172" s="503"/>
      <c r="N172" s="503"/>
      <c r="O172" s="503"/>
      <c r="P172" s="503"/>
      <c r="Q172" s="503"/>
      <c r="R172" s="503"/>
      <c r="S172" s="503"/>
      <c r="T172" s="503"/>
      <c r="U172" s="503"/>
      <c r="V172" s="503"/>
    </row>
    <row r="173" customFormat="false" ht="11.25" hidden="true" customHeight="false" outlineLevel="0" collapsed="false">
      <c r="B173" s="515"/>
      <c r="C173" s="515"/>
      <c r="D173" s="515"/>
      <c r="E173" s="515"/>
      <c r="F173" s="503"/>
      <c r="G173" s="503"/>
      <c r="H173" s="503"/>
      <c r="I173" s="503"/>
      <c r="J173" s="503"/>
      <c r="K173" s="503"/>
      <c r="L173" s="503"/>
      <c r="M173" s="503"/>
      <c r="N173" s="503"/>
      <c r="O173" s="503"/>
      <c r="P173" s="503"/>
      <c r="Q173" s="503"/>
      <c r="R173" s="503"/>
      <c r="S173" s="503"/>
      <c r="T173" s="503"/>
      <c r="U173" s="503"/>
      <c r="V173" s="503"/>
    </row>
    <row r="174" customFormat="false" ht="11.25" hidden="true" customHeight="false" outlineLevel="0" collapsed="false">
      <c r="B174" s="515"/>
      <c r="C174" s="515"/>
      <c r="D174" s="515"/>
      <c r="E174" s="515"/>
      <c r="F174" s="503"/>
      <c r="G174" s="503"/>
      <c r="H174" s="503"/>
      <c r="I174" s="503"/>
      <c r="J174" s="503"/>
      <c r="K174" s="503"/>
      <c r="L174" s="503"/>
      <c r="M174" s="503"/>
      <c r="N174" s="503"/>
      <c r="O174" s="503"/>
      <c r="P174" s="503"/>
      <c r="Q174" s="503"/>
      <c r="R174" s="503"/>
      <c r="S174" s="503"/>
      <c r="T174" s="503"/>
      <c r="U174" s="503"/>
      <c r="V174" s="503"/>
    </row>
    <row r="175" customFormat="false" ht="11.25" hidden="true" customHeight="false" outlineLevel="0" collapsed="false">
      <c r="B175" s="515"/>
      <c r="C175" s="515"/>
      <c r="D175" s="515"/>
      <c r="E175" s="515"/>
      <c r="F175" s="503"/>
      <c r="G175" s="503"/>
      <c r="H175" s="503"/>
      <c r="I175" s="503"/>
      <c r="J175" s="503"/>
      <c r="K175" s="503"/>
      <c r="L175" s="503"/>
      <c r="M175" s="503"/>
      <c r="N175" s="503"/>
      <c r="O175" s="503"/>
      <c r="P175" s="503"/>
      <c r="Q175" s="503"/>
      <c r="R175" s="503"/>
      <c r="S175" s="503"/>
      <c r="T175" s="503"/>
      <c r="U175" s="503"/>
      <c r="V175" s="503"/>
    </row>
  </sheetData>
  <mergeCells count="172">
    <mergeCell ref="A2:I2"/>
    <mergeCell ref="J2:K2"/>
    <mergeCell ref="A3:I3"/>
    <mergeCell ref="A4:I4"/>
    <mergeCell ref="A5:I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33"/>
    <col collapsed="false" customWidth="true" hidden="false" outlineLevel="0" max="5" min="5" style="8" width="12.16"/>
    <col collapsed="false" customWidth="true" hidden="false" outlineLevel="0" max="6" min="6" style="8" width="10.99"/>
    <col collapsed="false" customWidth="true" hidden="false" outlineLevel="0" max="7" min="7" style="8" width="11.65"/>
    <col collapsed="false" customWidth="true" hidden="false" outlineLevel="0" max="8" min="8" style="8" width="11.33"/>
    <col collapsed="false" customWidth="true" hidden="false" outlineLevel="0" max="9" min="9" style="8" width="12.33"/>
    <col collapsed="false" customWidth="true" hidden="false" outlineLevel="0" max="10" min="10" style="8" width="13.49"/>
    <col collapsed="false" customWidth="true" hidden="false" outlineLevel="0" max="11" min="11" style="8" width="10.49"/>
    <col collapsed="false" customWidth="true" hidden="false" outlineLevel="0" max="12" min="12" style="7" width="12.82"/>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8</v>
      </c>
      <c r="B2" s="12"/>
      <c r="C2" s="12"/>
      <c r="D2" s="12"/>
      <c r="E2" s="12"/>
      <c r="F2" s="12"/>
      <c r="G2" s="12"/>
      <c r="H2" s="12"/>
      <c r="I2" s="12"/>
      <c r="J2" s="12"/>
      <c r="K2" s="10" t="s">
        <v>194</v>
      </c>
      <c r="L2" s="10"/>
      <c r="M2" s="7" t="s">
        <v>103</v>
      </c>
      <c r="N2" s="14"/>
    </row>
    <row r="3" customFormat="false" ht="12.75" hidden="false" customHeight="false" outlineLevel="0" collapsed="false">
      <c r="A3" s="12" t="s">
        <v>9</v>
      </c>
      <c r="B3" s="12"/>
      <c r="C3" s="12"/>
      <c r="D3" s="12"/>
      <c r="E3" s="12"/>
      <c r="F3" s="12"/>
      <c r="G3" s="12"/>
      <c r="H3" s="12"/>
      <c r="I3" s="12"/>
      <c r="J3" s="12"/>
      <c r="K3" s="41"/>
      <c r="L3" s="14"/>
      <c r="N3" s="11"/>
    </row>
    <row r="4" customFormat="false" ht="12.75" hidden="false" customHeight="false" outlineLevel="0" collapsed="false">
      <c r="A4" s="12" t="s">
        <v>4</v>
      </c>
      <c r="B4" s="12"/>
      <c r="C4" s="12"/>
      <c r="D4" s="12"/>
      <c r="E4" s="12"/>
      <c r="F4" s="12"/>
      <c r="G4" s="12"/>
      <c r="H4" s="12"/>
      <c r="I4" s="12"/>
      <c r="J4" s="12"/>
      <c r="K4" s="41"/>
      <c r="N4" s="11"/>
    </row>
    <row r="5" customFormat="false" ht="11.25" hidden="false" customHeight="false" outlineLevel="0" collapsed="false">
      <c r="A5" s="15"/>
      <c r="B5" s="15"/>
      <c r="C5" s="15"/>
      <c r="D5" s="15"/>
      <c r="E5" s="16"/>
      <c r="F5" s="16"/>
      <c r="G5" s="16"/>
      <c r="H5" s="16"/>
      <c r="I5" s="16"/>
      <c r="J5" s="16"/>
      <c r="K5" s="16"/>
      <c r="L5" s="17"/>
      <c r="N5" s="13"/>
    </row>
    <row r="6" customFormat="false" ht="1.5" hidden="false" customHeight="true" outlineLevel="0" collapsed="false"/>
    <row r="7" customFormat="false" ht="22.5" hidden="false" customHeight="true" outlineLevel="0" collapsed="false">
      <c r="A7" s="42" t="s">
        <v>195</v>
      </c>
      <c r="B7" s="42"/>
      <c r="C7" s="42"/>
      <c r="D7" s="42"/>
      <c r="E7" s="43" t="s">
        <v>105</v>
      </c>
      <c r="F7" s="44" t="s">
        <v>196</v>
      </c>
      <c r="G7" s="44"/>
      <c r="H7" s="44"/>
      <c r="I7" s="44"/>
      <c r="J7" s="44"/>
      <c r="K7" s="44"/>
      <c r="L7" s="44"/>
      <c r="N7" s="13"/>
    </row>
    <row r="8" customFormat="false" ht="1.5" hidden="false" customHeight="true" outlineLevel="0" collapsed="false">
      <c r="A8" s="42"/>
      <c r="B8" s="42"/>
      <c r="C8" s="42"/>
      <c r="D8" s="42"/>
      <c r="E8" s="43"/>
      <c r="F8" s="17"/>
      <c r="G8" s="17"/>
      <c r="H8" s="17"/>
      <c r="I8" s="17"/>
      <c r="J8" s="17"/>
      <c r="K8" s="17"/>
      <c r="L8" s="21"/>
    </row>
    <row r="9" customFormat="false" ht="1.5" hidden="false" customHeight="true" outlineLevel="0" collapsed="false">
      <c r="A9" s="42"/>
      <c r="B9" s="42"/>
      <c r="C9" s="42"/>
      <c r="D9" s="42"/>
      <c r="E9" s="43"/>
    </row>
    <row r="10" customFormat="false" ht="22.5" hidden="false" customHeight="true" outlineLevel="0" collapsed="false">
      <c r="A10" s="42"/>
      <c r="B10" s="42"/>
      <c r="C10" s="42"/>
      <c r="D10" s="42"/>
      <c r="E10" s="43"/>
      <c r="F10" s="45" t="s">
        <v>197</v>
      </c>
      <c r="G10" s="45" t="s">
        <v>198</v>
      </c>
      <c r="H10" s="20" t="s">
        <v>199</v>
      </c>
      <c r="I10" s="20" t="s">
        <v>200</v>
      </c>
      <c r="J10" s="20" t="s">
        <v>201</v>
      </c>
      <c r="K10" s="20" t="s">
        <v>202</v>
      </c>
      <c r="L10" s="20" t="s">
        <v>203</v>
      </c>
    </row>
    <row r="11" customFormat="false" ht="1.5" hidden="false" customHeight="true" outlineLevel="0" collapsed="false">
      <c r="A11" s="21"/>
      <c r="B11" s="21"/>
      <c r="C11" s="21"/>
      <c r="D11" s="21"/>
      <c r="E11" s="17"/>
      <c r="F11" s="17"/>
      <c r="G11" s="17"/>
      <c r="H11" s="17"/>
      <c r="I11" s="17"/>
      <c r="J11" s="17"/>
      <c r="K11" s="17"/>
      <c r="L11" s="17"/>
    </row>
    <row r="12" customFormat="false" ht="23.25" hidden="false" customHeight="true" outlineLevel="0" collapsed="false">
      <c r="A12" s="46" t="s">
        <v>105</v>
      </c>
      <c r="B12" s="46"/>
      <c r="C12" s="46"/>
      <c r="D12" s="46"/>
      <c r="E12" s="47" t="n">
        <f aca="false">SUM(E13:E27)</f>
        <v>1206092</v>
      </c>
      <c r="F12" s="48" t="n">
        <v>33.05834</v>
      </c>
      <c r="G12" s="48" t="n">
        <v>48.016818</v>
      </c>
      <c r="H12" s="48" t="n">
        <v>10.032651</v>
      </c>
      <c r="I12" s="48" t="n">
        <v>2.57841</v>
      </c>
      <c r="J12" s="48" t="n">
        <v>1.528573</v>
      </c>
      <c r="K12" s="48" t="n">
        <v>4.556203</v>
      </c>
      <c r="L12" s="49" t="n">
        <v>0.229004</v>
      </c>
    </row>
    <row r="13" customFormat="false" ht="17.25" hidden="false" customHeight="true" outlineLevel="0" collapsed="false">
      <c r="A13" s="50" t="s">
        <v>204</v>
      </c>
      <c r="B13" s="50"/>
      <c r="C13" s="50"/>
      <c r="D13" s="50"/>
      <c r="E13" s="24" t="n">
        <f aca="false">SUM(E29,E45)</f>
        <v>93605</v>
      </c>
      <c r="F13" s="51" t="n">
        <v>98.662465</v>
      </c>
      <c r="G13" s="51" t="n">
        <v>0.201912</v>
      </c>
      <c r="H13" s="51" t="n">
        <v>0.244645</v>
      </c>
      <c r="I13" s="51" t="n">
        <v>0.022435</v>
      </c>
      <c r="J13" s="51" t="n">
        <v>0</v>
      </c>
      <c r="K13" s="51" t="n">
        <v>0</v>
      </c>
      <c r="L13" s="52" t="n">
        <v>0.868543</v>
      </c>
    </row>
    <row r="14" customFormat="false" ht="17.25" hidden="false" customHeight="true" outlineLevel="0" collapsed="false">
      <c r="A14" s="53" t="s">
        <v>205</v>
      </c>
      <c r="B14" s="53"/>
      <c r="C14" s="53"/>
      <c r="D14" s="53"/>
      <c r="E14" s="24" t="n">
        <f aca="false">SUM(E30,E46)</f>
        <v>87353</v>
      </c>
      <c r="F14" s="51" t="n">
        <v>93.217176</v>
      </c>
      <c r="G14" s="51" t="n">
        <v>1.622154</v>
      </c>
      <c r="H14" s="51" t="n">
        <v>4.484105</v>
      </c>
      <c r="I14" s="51" t="n">
        <v>0.241549</v>
      </c>
      <c r="J14" s="51" t="n">
        <v>0.004579</v>
      </c>
      <c r="K14" s="51" t="n">
        <v>0.021751</v>
      </c>
      <c r="L14" s="52" t="n">
        <v>0.408687</v>
      </c>
    </row>
    <row r="15" customFormat="false" ht="17.25" hidden="false" customHeight="true" outlineLevel="0" collapsed="false">
      <c r="A15" s="53" t="s">
        <v>206</v>
      </c>
      <c r="B15" s="53"/>
      <c r="C15" s="53"/>
      <c r="D15" s="53"/>
      <c r="E15" s="24" t="n">
        <f aca="false">SUM(E31,E47)</f>
        <v>57112</v>
      </c>
      <c r="F15" s="51" t="n">
        <v>77.316501</v>
      </c>
      <c r="G15" s="51" t="n">
        <v>8.36952</v>
      </c>
      <c r="H15" s="51" t="n">
        <v>12.790657</v>
      </c>
      <c r="I15" s="51" t="n">
        <v>0.866718</v>
      </c>
      <c r="J15" s="51" t="n">
        <v>0.050777</v>
      </c>
      <c r="K15" s="51" t="n">
        <v>0.03677</v>
      </c>
      <c r="L15" s="52" t="n">
        <v>0.569057</v>
      </c>
    </row>
    <row r="16" customFormat="false" ht="17.25" hidden="false" customHeight="true" outlineLevel="0" collapsed="false">
      <c r="A16" s="53" t="s">
        <v>112</v>
      </c>
      <c r="B16" s="53"/>
      <c r="C16" s="53"/>
      <c r="D16" s="53"/>
      <c r="E16" s="24" t="n">
        <f aca="false">SUM(E32,E48)</f>
        <v>136374</v>
      </c>
      <c r="F16" s="51" t="n">
        <v>54.936425</v>
      </c>
      <c r="G16" s="51" t="n">
        <v>23.931248</v>
      </c>
      <c r="H16" s="51" t="n">
        <v>18.452931</v>
      </c>
      <c r="I16" s="51" t="n">
        <v>1.869125</v>
      </c>
      <c r="J16" s="51" t="n">
        <v>0.376171</v>
      </c>
      <c r="K16" s="51" t="n">
        <v>0.137856</v>
      </c>
      <c r="L16" s="52" t="n">
        <v>0.296244</v>
      </c>
    </row>
    <row r="17" customFormat="false" ht="17.25" hidden="false" customHeight="true" outlineLevel="0" collapsed="false">
      <c r="A17" s="53" t="s">
        <v>113</v>
      </c>
      <c r="B17" s="53"/>
      <c r="C17" s="53"/>
      <c r="D17" s="53"/>
      <c r="E17" s="24" t="n">
        <f aca="false">SUM(E33,E49)</f>
        <v>118965</v>
      </c>
      <c r="F17" s="51" t="n">
        <v>29.187576</v>
      </c>
      <c r="G17" s="51" t="n">
        <v>46.78687</v>
      </c>
      <c r="H17" s="51" t="n">
        <v>19.64023</v>
      </c>
      <c r="I17" s="51" t="n">
        <v>2.668012</v>
      </c>
      <c r="J17" s="51" t="n">
        <v>1.221368</v>
      </c>
      <c r="K17" s="51" t="n">
        <v>0.305972</v>
      </c>
      <c r="L17" s="52" t="n">
        <v>0.189972</v>
      </c>
    </row>
    <row r="18" customFormat="false" ht="17.25" hidden="false" customHeight="true" outlineLevel="0" collapsed="false">
      <c r="A18" s="53" t="s">
        <v>114</v>
      </c>
      <c r="B18" s="53"/>
      <c r="C18" s="53"/>
      <c r="D18" s="53"/>
      <c r="E18" s="24" t="n">
        <f aca="false">SUM(E34,E50)</f>
        <v>107535</v>
      </c>
      <c r="F18" s="51" t="n">
        <v>17.151625</v>
      </c>
      <c r="G18" s="51" t="n">
        <v>61.659925</v>
      </c>
      <c r="H18" s="51" t="n">
        <v>15.864602</v>
      </c>
      <c r="I18" s="51" t="n">
        <v>2.975775</v>
      </c>
      <c r="J18" s="51" t="n">
        <v>1.619008</v>
      </c>
      <c r="K18" s="51" t="n">
        <v>0.639792</v>
      </c>
      <c r="L18" s="52" t="n">
        <v>0.089273</v>
      </c>
    </row>
    <row r="19" customFormat="false" ht="17.25" hidden="false" customHeight="true" outlineLevel="0" collapsed="false">
      <c r="A19" s="53" t="s">
        <v>115</v>
      </c>
      <c r="B19" s="53"/>
      <c r="C19" s="53"/>
      <c r="D19" s="53"/>
      <c r="E19" s="24" t="n">
        <f aca="false">SUM(E35,E51)</f>
        <v>106993</v>
      </c>
      <c r="F19" s="51" t="n">
        <v>12.725132</v>
      </c>
      <c r="G19" s="51" t="n">
        <v>68.176423</v>
      </c>
      <c r="H19" s="51" t="n">
        <v>12.413896</v>
      </c>
      <c r="I19" s="51" t="n">
        <v>3.385268</v>
      </c>
      <c r="J19" s="51" t="n">
        <v>2.365575</v>
      </c>
      <c r="K19" s="51" t="n">
        <v>0.838373</v>
      </c>
      <c r="L19" s="52" t="n">
        <v>0.095333</v>
      </c>
    </row>
    <row r="20" customFormat="false" ht="17.25" hidden="false" customHeight="true" outlineLevel="0" collapsed="false">
      <c r="A20" s="53" t="s">
        <v>116</v>
      </c>
      <c r="B20" s="53"/>
      <c r="C20" s="53"/>
      <c r="D20" s="53"/>
      <c r="E20" s="24" t="n">
        <f aca="false">SUM(E36,E52)</f>
        <v>101438</v>
      </c>
      <c r="F20" s="51" t="n">
        <v>10.292001</v>
      </c>
      <c r="G20" s="51" t="n">
        <v>71.534336</v>
      </c>
      <c r="H20" s="51" t="n">
        <v>10.217078</v>
      </c>
      <c r="I20" s="51" t="n">
        <v>3.588399</v>
      </c>
      <c r="J20" s="51" t="n">
        <v>2.900294</v>
      </c>
      <c r="K20" s="51" t="n">
        <v>1.384097</v>
      </c>
      <c r="L20" s="52" t="n">
        <v>0.083795</v>
      </c>
    </row>
    <row r="21" customFormat="false" ht="17.25" hidden="false" customHeight="true" outlineLevel="0" collapsed="false">
      <c r="A21" s="53" t="s">
        <v>117</v>
      </c>
      <c r="B21" s="53"/>
      <c r="C21" s="53"/>
      <c r="D21" s="53"/>
      <c r="E21" s="24" t="n">
        <f aca="false">SUM(E37,E53)</f>
        <v>86243</v>
      </c>
      <c r="F21" s="51" t="n">
        <v>8.592002</v>
      </c>
      <c r="G21" s="51" t="n">
        <v>74.389806</v>
      </c>
      <c r="H21" s="51" t="n">
        <v>7.936876</v>
      </c>
      <c r="I21" s="51" t="n">
        <v>3.880895</v>
      </c>
      <c r="J21" s="51" t="n">
        <v>2.999664</v>
      </c>
      <c r="K21" s="51" t="n">
        <v>2.133506</v>
      </c>
      <c r="L21" s="52" t="n">
        <v>0.067252</v>
      </c>
    </row>
    <row r="22" customFormat="false" ht="17.25" hidden="false" customHeight="true" outlineLevel="0" collapsed="false">
      <c r="A22" s="53" t="s">
        <v>118</v>
      </c>
      <c r="B22" s="53"/>
      <c r="C22" s="53"/>
      <c r="D22" s="53"/>
      <c r="E22" s="24" t="n">
        <f aca="false">SUM(E38,E54)</f>
        <v>75990</v>
      </c>
      <c r="F22" s="51" t="n">
        <v>8.286617</v>
      </c>
      <c r="G22" s="51" t="n">
        <v>73.632057</v>
      </c>
      <c r="H22" s="51" t="n">
        <v>6.803527</v>
      </c>
      <c r="I22" s="51" t="n">
        <v>3.967627</v>
      </c>
      <c r="J22" s="51" t="n">
        <v>3.167522</v>
      </c>
      <c r="K22" s="51" t="n">
        <v>4.062377</v>
      </c>
      <c r="L22" s="52" t="n">
        <v>0.080274</v>
      </c>
    </row>
    <row r="23" customFormat="false" ht="17.25" hidden="false" customHeight="true" outlineLevel="0" collapsed="false">
      <c r="A23" s="53" t="s">
        <v>119</v>
      </c>
      <c r="B23" s="53"/>
      <c r="C23" s="53"/>
      <c r="D23" s="53"/>
      <c r="E23" s="24" t="n">
        <f aca="false">SUM(E39,E55)</f>
        <v>59496</v>
      </c>
      <c r="F23" s="51" t="n">
        <v>7.097956</v>
      </c>
      <c r="G23" s="51" t="n">
        <v>73.863789</v>
      </c>
      <c r="H23" s="51" t="n">
        <v>4.993613</v>
      </c>
      <c r="I23" s="51" t="n">
        <v>4.319618</v>
      </c>
      <c r="J23" s="51" t="n">
        <v>2.885908</v>
      </c>
      <c r="K23" s="51" t="n">
        <v>6.728183</v>
      </c>
      <c r="L23" s="52" t="n">
        <v>0.110932</v>
      </c>
    </row>
    <row r="24" customFormat="false" ht="17.25" hidden="false" customHeight="true" outlineLevel="0" collapsed="false">
      <c r="A24" s="53" t="s">
        <v>120</v>
      </c>
      <c r="B24" s="53"/>
      <c r="C24" s="53"/>
      <c r="D24" s="53"/>
      <c r="E24" s="24" t="n">
        <f aca="false">SUM(E40,E56)</f>
        <v>48040</v>
      </c>
      <c r="F24" s="51" t="n">
        <v>7.062864</v>
      </c>
      <c r="G24" s="51" t="n">
        <v>71.711074</v>
      </c>
      <c r="H24" s="51" t="n">
        <v>4.396336</v>
      </c>
      <c r="I24" s="51" t="n">
        <v>3.836386</v>
      </c>
      <c r="J24" s="51" t="n">
        <v>2.30433</v>
      </c>
      <c r="K24" s="51" t="n">
        <v>10.634888</v>
      </c>
      <c r="L24" s="52" t="n">
        <v>0.054122</v>
      </c>
    </row>
    <row r="25" customFormat="false" ht="17.25" hidden="false" customHeight="true" outlineLevel="0" collapsed="false">
      <c r="A25" s="53" t="s">
        <v>121</v>
      </c>
      <c r="B25" s="53"/>
      <c r="C25" s="53"/>
      <c r="D25" s="53"/>
      <c r="E25" s="24" t="n">
        <f aca="false">SUM(E41,E57)</f>
        <v>40365</v>
      </c>
      <c r="F25" s="51" t="n">
        <v>5.829308</v>
      </c>
      <c r="G25" s="51" t="n">
        <v>69.141583</v>
      </c>
      <c r="H25" s="51" t="n">
        <v>3.339527</v>
      </c>
      <c r="I25" s="51" t="n">
        <v>3.683885</v>
      </c>
      <c r="J25" s="51" t="n">
        <v>1.441843</v>
      </c>
      <c r="K25" s="51" t="n">
        <v>16.479623</v>
      </c>
      <c r="L25" s="52" t="n">
        <v>0.084231</v>
      </c>
    </row>
    <row r="26" customFormat="false" ht="17.25" hidden="false" customHeight="true" outlineLevel="0" collapsed="false">
      <c r="A26" s="53" t="s">
        <v>122</v>
      </c>
      <c r="B26" s="53"/>
      <c r="C26" s="53"/>
      <c r="D26" s="53"/>
      <c r="E26" s="24" t="n">
        <f aca="false">SUM(E42,E58)</f>
        <v>32000</v>
      </c>
      <c r="F26" s="51" t="n">
        <v>5.990625</v>
      </c>
      <c r="G26" s="51" t="n">
        <v>63.409375</v>
      </c>
      <c r="H26" s="51" t="n">
        <v>2.921875</v>
      </c>
      <c r="I26" s="51" t="n">
        <v>2.825</v>
      </c>
      <c r="J26" s="51" t="n">
        <v>1.221875</v>
      </c>
      <c r="K26" s="51" t="n">
        <v>23.5875</v>
      </c>
      <c r="L26" s="52" t="n">
        <v>0.04375</v>
      </c>
    </row>
    <row r="27" customFormat="false" ht="17.25" hidden="false" customHeight="true" outlineLevel="0" collapsed="false">
      <c r="A27" s="53" t="s">
        <v>123</v>
      </c>
      <c r="B27" s="53"/>
      <c r="C27" s="53"/>
      <c r="D27" s="53"/>
      <c r="E27" s="24" t="n">
        <f aca="false">SUM(E43,E59)</f>
        <v>54583</v>
      </c>
      <c r="F27" s="51" t="n">
        <v>5.573164</v>
      </c>
      <c r="G27" s="51" t="n">
        <v>47.500137</v>
      </c>
      <c r="H27" s="51" t="n">
        <v>1.712988</v>
      </c>
      <c r="I27" s="51" t="n">
        <v>1.868714</v>
      </c>
      <c r="J27" s="51" t="n">
        <v>0.791455</v>
      </c>
      <c r="K27" s="51" t="n">
        <v>42.379495</v>
      </c>
      <c r="L27" s="52" t="n">
        <v>0.174047</v>
      </c>
    </row>
    <row r="28" customFormat="false" ht="23.25" hidden="false" customHeight="true" outlineLevel="0" collapsed="false">
      <c r="A28" s="30" t="s">
        <v>106</v>
      </c>
      <c r="B28" s="30"/>
      <c r="C28" s="30"/>
      <c r="D28" s="30"/>
      <c r="E28" s="24" t="n">
        <f aca="false">SUM(E29:E43)</f>
        <v>581129</v>
      </c>
      <c r="F28" s="51" t="n">
        <v>35.269105</v>
      </c>
      <c r="G28" s="51" t="n">
        <v>49.136078</v>
      </c>
      <c r="H28" s="51" t="n">
        <v>10.151275</v>
      </c>
      <c r="I28" s="51" t="n">
        <v>1.724402</v>
      </c>
      <c r="J28" s="51" t="n">
        <v>1.064308</v>
      </c>
      <c r="K28" s="51" t="n">
        <v>2.408243</v>
      </c>
      <c r="L28" s="52" t="n">
        <v>0.246589</v>
      </c>
    </row>
    <row r="29" customFormat="false" ht="17.25" hidden="false" customHeight="true" outlineLevel="0" collapsed="false">
      <c r="A29" s="50" t="s">
        <v>204</v>
      </c>
      <c r="B29" s="50"/>
      <c r="C29" s="50"/>
      <c r="D29" s="50"/>
      <c r="E29" s="24" t="n">
        <v>47087</v>
      </c>
      <c r="F29" s="51" t="n">
        <v>98.747</v>
      </c>
      <c r="G29" s="51" t="n">
        <v>0.178393</v>
      </c>
      <c r="H29" s="51" t="n">
        <v>0.019114</v>
      </c>
      <c r="I29" s="51" t="n">
        <v>0.004247</v>
      </c>
      <c r="J29" s="51" t="n">
        <v>0</v>
      </c>
      <c r="K29" s="51" t="n">
        <v>0</v>
      </c>
      <c r="L29" s="52" t="n">
        <v>1.051246</v>
      </c>
    </row>
    <row r="30" customFormat="false" ht="17.25" hidden="false" customHeight="true" outlineLevel="0" collapsed="false">
      <c r="A30" s="53" t="s">
        <v>205</v>
      </c>
      <c r="B30" s="53"/>
      <c r="C30" s="53"/>
      <c r="D30" s="53"/>
      <c r="E30" s="24" t="n">
        <v>44168</v>
      </c>
      <c r="F30" s="51" t="n">
        <v>96.760098</v>
      </c>
      <c r="G30" s="51" t="n">
        <v>0.695073</v>
      </c>
      <c r="H30" s="51" t="n">
        <v>1.996921</v>
      </c>
      <c r="I30" s="51" t="n">
        <v>0.086035</v>
      </c>
      <c r="J30" s="51" t="n">
        <v>0</v>
      </c>
      <c r="K30" s="51" t="n">
        <v>0.031697</v>
      </c>
      <c r="L30" s="52" t="n">
        <v>0.430176</v>
      </c>
    </row>
    <row r="31" customFormat="false" ht="17.25" hidden="false" customHeight="true" outlineLevel="0" collapsed="false">
      <c r="A31" s="53" t="s">
        <v>206</v>
      </c>
      <c r="B31" s="53"/>
      <c r="C31" s="53"/>
      <c r="D31" s="53"/>
      <c r="E31" s="24" t="n">
        <v>28337</v>
      </c>
      <c r="F31" s="51" t="n">
        <v>85.054875</v>
      </c>
      <c r="G31" s="51" t="n">
        <v>4.873487</v>
      </c>
      <c r="H31" s="51" t="n">
        <v>9.224689</v>
      </c>
      <c r="I31" s="51" t="n">
        <v>0.335251</v>
      </c>
      <c r="J31" s="51" t="n">
        <v>0</v>
      </c>
      <c r="K31" s="51" t="n">
        <v>0.010587</v>
      </c>
      <c r="L31" s="52" t="n">
        <v>0.501112</v>
      </c>
    </row>
    <row r="32" customFormat="false" ht="17.25" hidden="false" customHeight="true" outlineLevel="0" collapsed="false">
      <c r="A32" s="53" t="s">
        <v>112</v>
      </c>
      <c r="B32" s="53"/>
      <c r="C32" s="53"/>
      <c r="D32" s="53"/>
      <c r="E32" s="24" t="n">
        <v>66599</v>
      </c>
      <c r="F32" s="51" t="n">
        <v>62.427364</v>
      </c>
      <c r="G32" s="51" t="n">
        <v>19.215003</v>
      </c>
      <c r="H32" s="51" t="n">
        <v>16.729981</v>
      </c>
      <c r="I32" s="51" t="n">
        <v>1.049565</v>
      </c>
      <c r="J32" s="51" t="n">
        <v>0.159162</v>
      </c>
      <c r="K32" s="51" t="n">
        <v>0.081082</v>
      </c>
      <c r="L32" s="52" t="n">
        <v>0.337843</v>
      </c>
    </row>
    <row r="33" customFormat="false" ht="17.25" hidden="false" customHeight="true" outlineLevel="0" collapsed="false">
      <c r="A33" s="53" t="s">
        <v>113</v>
      </c>
      <c r="B33" s="53"/>
      <c r="C33" s="53"/>
      <c r="D33" s="53"/>
      <c r="E33" s="24" t="n">
        <v>55379</v>
      </c>
      <c r="F33" s="51" t="n">
        <v>32.960147</v>
      </c>
      <c r="G33" s="51" t="n">
        <v>44.15031</v>
      </c>
      <c r="H33" s="51" t="n">
        <v>19.922714</v>
      </c>
      <c r="I33" s="51" t="n">
        <v>1.726286</v>
      </c>
      <c r="J33" s="51" t="n">
        <v>0.935373</v>
      </c>
      <c r="K33" s="51" t="n">
        <v>0.077647</v>
      </c>
      <c r="L33" s="52" t="n">
        <v>0.227523</v>
      </c>
    </row>
    <row r="34" customFormat="false" ht="17.25" hidden="false" customHeight="true" outlineLevel="0" collapsed="false">
      <c r="A34" s="53" t="s">
        <v>114</v>
      </c>
      <c r="B34" s="53"/>
      <c r="C34" s="53"/>
      <c r="D34" s="53"/>
      <c r="E34" s="24" t="n">
        <v>50678</v>
      </c>
      <c r="F34" s="51" t="n">
        <v>17.990055</v>
      </c>
      <c r="G34" s="51" t="n">
        <v>61.54939</v>
      </c>
      <c r="H34" s="51" t="n">
        <v>17.017246</v>
      </c>
      <c r="I34" s="51" t="n">
        <v>2.030467</v>
      </c>
      <c r="J34" s="51" t="n">
        <v>1.221437</v>
      </c>
      <c r="K34" s="51" t="n">
        <v>0.14602</v>
      </c>
      <c r="L34" s="52" t="n">
        <v>0.045385</v>
      </c>
    </row>
    <row r="35" customFormat="false" ht="17.25" hidden="false" customHeight="true" outlineLevel="0" collapsed="false">
      <c r="A35" s="53" t="s">
        <v>115</v>
      </c>
      <c r="B35" s="53"/>
      <c r="C35" s="53"/>
      <c r="D35" s="53"/>
      <c r="E35" s="24" t="n">
        <v>50225</v>
      </c>
      <c r="F35" s="51" t="n">
        <v>13.043305</v>
      </c>
      <c r="G35" s="51" t="n">
        <v>69.471379</v>
      </c>
      <c r="H35" s="51" t="n">
        <v>13.507218</v>
      </c>
      <c r="I35" s="51" t="n">
        <v>2.196117</v>
      </c>
      <c r="J35" s="51" t="n">
        <v>1.479343</v>
      </c>
      <c r="K35" s="51" t="n">
        <v>0.207068</v>
      </c>
      <c r="L35" s="52" t="n">
        <v>0.09557</v>
      </c>
    </row>
    <row r="36" customFormat="false" ht="17.25" hidden="false" customHeight="true" outlineLevel="0" collapsed="false">
      <c r="A36" s="53" t="s">
        <v>116</v>
      </c>
      <c r="B36" s="53"/>
      <c r="C36" s="53"/>
      <c r="D36" s="53"/>
      <c r="E36" s="24" t="n">
        <v>48638</v>
      </c>
      <c r="F36" s="51" t="n">
        <v>9.685842</v>
      </c>
      <c r="G36" s="51" t="n">
        <v>73.975081</v>
      </c>
      <c r="H36" s="51" t="n">
        <v>11.482791</v>
      </c>
      <c r="I36" s="51" t="n">
        <v>2.366462</v>
      </c>
      <c r="J36" s="51" t="n">
        <v>1.912085</v>
      </c>
      <c r="K36" s="51" t="n">
        <v>0.491385</v>
      </c>
      <c r="L36" s="52" t="n">
        <v>0.086352</v>
      </c>
    </row>
    <row r="37" customFormat="false" ht="17.25" hidden="false" customHeight="true" outlineLevel="0" collapsed="false">
      <c r="A37" s="53" t="s">
        <v>117</v>
      </c>
      <c r="B37" s="53"/>
      <c r="C37" s="53"/>
      <c r="D37" s="53"/>
      <c r="E37" s="24" t="n">
        <v>40835</v>
      </c>
      <c r="F37" s="51" t="n">
        <v>7.559691</v>
      </c>
      <c r="G37" s="51" t="n">
        <v>78.400882</v>
      </c>
      <c r="H37" s="51" t="n">
        <v>9.190645</v>
      </c>
      <c r="I37" s="51" t="n">
        <v>2.409698</v>
      </c>
      <c r="J37" s="51" t="n">
        <v>1.763193</v>
      </c>
      <c r="K37" s="51" t="n">
        <v>0.631811</v>
      </c>
      <c r="L37" s="52" t="n">
        <v>0.04408</v>
      </c>
    </row>
    <row r="38" customFormat="false" ht="17.25" hidden="false" customHeight="true" outlineLevel="0" collapsed="false">
      <c r="A38" s="53" t="s">
        <v>118</v>
      </c>
      <c r="B38" s="53"/>
      <c r="C38" s="53"/>
      <c r="D38" s="53"/>
      <c r="E38" s="24" t="n">
        <v>36179</v>
      </c>
      <c r="F38" s="51" t="n">
        <v>7.05658</v>
      </c>
      <c r="G38" s="51" t="n">
        <v>78.238757</v>
      </c>
      <c r="H38" s="51" t="n">
        <v>8.20089</v>
      </c>
      <c r="I38" s="51" t="n">
        <v>2.56226</v>
      </c>
      <c r="J38" s="51" t="n">
        <v>2.197407</v>
      </c>
      <c r="K38" s="51" t="n">
        <v>1.663949</v>
      </c>
      <c r="L38" s="52" t="n">
        <v>0.080157</v>
      </c>
    </row>
    <row r="39" customFormat="false" ht="17.25" hidden="false" customHeight="true" outlineLevel="0" collapsed="false">
      <c r="A39" s="53" t="s">
        <v>119</v>
      </c>
      <c r="B39" s="53"/>
      <c r="C39" s="53"/>
      <c r="D39" s="53"/>
      <c r="E39" s="24" t="n">
        <v>27978</v>
      </c>
      <c r="F39" s="51" t="n">
        <v>6.329974</v>
      </c>
      <c r="G39" s="51" t="n">
        <v>80.009293</v>
      </c>
      <c r="H39" s="51" t="n">
        <v>6.526557</v>
      </c>
      <c r="I39" s="51" t="n">
        <v>2.6914</v>
      </c>
      <c r="J39" s="51" t="n">
        <v>2.165988</v>
      </c>
      <c r="K39" s="51" t="n">
        <v>2.17671</v>
      </c>
      <c r="L39" s="52" t="n">
        <v>0.100079</v>
      </c>
    </row>
    <row r="40" customFormat="false" ht="17.25" hidden="false" customHeight="true" outlineLevel="0" collapsed="false">
      <c r="A40" s="53" t="s">
        <v>120</v>
      </c>
      <c r="B40" s="53"/>
      <c r="C40" s="53"/>
      <c r="D40" s="53"/>
      <c r="E40" s="24" t="n">
        <v>23202</v>
      </c>
      <c r="F40" s="51" t="n">
        <v>5.094388</v>
      </c>
      <c r="G40" s="51" t="n">
        <v>79.350918</v>
      </c>
      <c r="H40" s="51" t="n">
        <v>6.029653</v>
      </c>
      <c r="I40" s="51" t="n">
        <v>3.22817</v>
      </c>
      <c r="J40" s="51" t="n">
        <v>1.939488</v>
      </c>
      <c r="K40" s="51" t="n">
        <v>4.305663</v>
      </c>
      <c r="L40" s="52" t="n">
        <v>0.05172</v>
      </c>
    </row>
    <row r="41" customFormat="false" ht="17.25" hidden="false" customHeight="true" outlineLevel="0" collapsed="false">
      <c r="A41" s="53" t="s">
        <v>121</v>
      </c>
      <c r="B41" s="53"/>
      <c r="C41" s="53"/>
      <c r="D41" s="53"/>
      <c r="E41" s="24" t="n">
        <v>19524</v>
      </c>
      <c r="F41" s="51" t="n">
        <v>4.829953</v>
      </c>
      <c r="G41" s="51" t="n">
        <v>77.827289</v>
      </c>
      <c r="H41" s="51" t="n">
        <v>4.742881</v>
      </c>
      <c r="I41" s="51" t="n">
        <v>3.298504</v>
      </c>
      <c r="J41" s="51" t="n">
        <v>1.234378</v>
      </c>
      <c r="K41" s="51" t="n">
        <v>8.015775</v>
      </c>
      <c r="L41" s="52" t="n">
        <v>0.051219</v>
      </c>
    </row>
    <row r="42" customFormat="false" ht="17.25" hidden="false" customHeight="true" outlineLevel="0" collapsed="false">
      <c r="A42" s="53" t="s">
        <v>122</v>
      </c>
      <c r="B42" s="53"/>
      <c r="C42" s="53"/>
      <c r="D42" s="53"/>
      <c r="E42" s="24" t="n">
        <v>15579</v>
      </c>
      <c r="F42" s="51" t="n">
        <v>4.83343</v>
      </c>
      <c r="G42" s="51" t="n">
        <v>73.201104</v>
      </c>
      <c r="H42" s="51" t="n">
        <v>4.563836</v>
      </c>
      <c r="I42" s="51" t="n">
        <v>2.580397</v>
      </c>
      <c r="J42" s="51" t="n">
        <v>1.290198</v>
      </c>
      <c r="K42" s="51" t="n">
        <v>13.460427</v>
      </c>
      <c r="L42" s="52" t="n">
        <v>0.070608</v>
      </c>
    </row>
    <row r="43" customFormat="false" ht="17.25" hidden="false" customHeight="true" outlineLevel="0" collapsed="false">
      <c r="A43" s="53" t="s">
        <v>123</v>
      </c>
      <c r="B43" s="53"/>
      <c r="C43" s="53"/>
      <c r="D43" s="53"/>
      <c r="E43" s="24" t="n">
        <v>26721</v>
      </c>
      <c r="F43" s="51" t="n">
        <v>4.213914</v>
      </c>
      <c r="G43" s="51" t="n">
        <v>62.666068</v>
      </c>
      <c r="H43" s="51" t="n">
        <v>2.75813</v>
      </c>
      <c r="I43" s="51" t="n">
        <v>1.830021</v>
      </c>
      <c r="J43" s="51" t="n">
        <v>0.958048</v>
      </c>
      <c r="K43" s="51" t="n">
        <v>27.446578</v>
      </c>
      <c r="L43" s="52" t="n">
        <v>0.127241</v>
      </c>
    </row>
    <row r="44" customFormat="false" ht="23.25" hidden="false" customHeight="true" outlineLevel="0" collapsed="false">
      <c r="A44" s="30" t="s">
        <v>107</v>
      </c>
      <c r="B44" s="30"/>
      <c r="C44" s="30"/>
      <c r="D44" s="30"/>
      <c r="E44" s="24" t="n">
        <f aca="false">SUM(E45:E59)</f>
        <v>624963</v>
      </c>
      <c r="F44" s="51" t="n">
        <v>31.002635</v>
      </c>
      <c r="G44" s="51" t="n">
        <v>46.976061</v>
      </c>
      <c r="H44" s="51" t="n">
        <v>9.922347</v>
      </c>
      <c r="I44" s="51" t="n">
        <v>3.37252</v>
      </c>
      <c r="J44" s="51" t="n">
        <v>1.960276</v>
      </c>
      <c r="K44" s="51" t="n">
        <v>6.553508</v>
      </c>
      <c r="L44" s="52" t="n">
        <v>0.212653</v>
      </c>
    </row>
    <row r="45" customFormat="false" ht="17.25" hidden="false" customHeight="true" outlineLevel="0" collapsed="false">
      <c r="A45" s="50" t="s">
        <v>204</v>
      </c>
      <c r="B45" s="50"/>
      <c r="C45" s="50"/>
      <c r="D45" s="50"/>
      <c r="E45" s="24" t="n">
        <v>46518</v>
      </c>
      <c r="F45" s="51" t="n">
        <v>98.576895</v>
      </c>
      <c r="G45" s="51" t="n">
        <v>0.225719</v>
      </c>
      <c r="H45" s="51" t="n">
        <v>0.472935</v>
      </c>
      <c r="I45" s="51" t="n">
        <v>0.040844</v>
      </c>
      <c r="J45" s="51" t="n">
        <v>0</v>
      </c>
      <c r="K45" s="51" t="n">
        <v>0</v>
      </c>
      <c r="L45" s="52" t="n">
        <v>0.683606</v>
      </c>
    </row>
    <row r="46" customFormat="false" ht="17.25" hidden="false" customHeight="true" outlineLevel="0" collapsed="false">
      <c r="A46" s="53" t="s">
        <v>205</v>
      </c>
      <c r="B46" s="53"/>
      <c r="C46" s="53"/>
      <c r="D46" s="53"/>
      <c r="E46" s="24" t="n">
        <v>43185</v>
      </c>
      <c r="F46" s="51" t="n">
        <v>89.593609</v>
      </c>
      <c r="G46" s="51" t="n">
        <v>2.570337</v>
      </c>
      <c r="H46" s="51" t="n">
        <v>7.027903</v>
      </c>
      <c r="I46" s="51" t="n">
        <v>0.400602</v>
      </c>
      <c r="J46" s="51" t="n">
        <v>0.009262</v>
      </c>
      <c r="K46" s="51" t="n">
        <v>0.011578</v>
      </c>
      <c r="L46" s="52" t="n">
        <v>0.386708</v>
      </c>
    </row>
    <row r="47" customFormat="false" ht="17.25" hidden="false" customHeight="true" outlineLevel="0" collapsed="false">
      <c r="A47" s="53" t="s">
        <v>206</v>
      </c>
      <c r="B47" s="53"/>
      <c r="C47" s="53"/>
      <c r="D47" s="53"/>
      <c r="E47" s="24" t="n">
        <v>28775</v>
      </c>
      <c r="F47" s="51" t="n">
        <v>69.695917</v>
      </c>
      <c r="G47" s="51" t="n">
        <v>11.812337</v>
      </c>
      <c r="H47" s="51" t="n">
        <v>16.302346</v>
      </c>
      <c r="I47" s="51" t="n">
        <v>1.390096</v>
      </c>
      <c r="J47" s="51" t="n">
        <v>0.100782</v>
      </c>
      <c r="K47" s="51" t="n">
        <v>0.062554</v>
      </c>
      <c r="L47" s="52" t="n">
        <v>0.635969</v>
      </c>
    </row>
    <row r="48" customFormat="false" ht="17.25" hidden="false" customHeight="true" outlineLevel="0" collapsed="false">
      <c r="A48" s="53" t="s">
        <v>112</v>
      </c>
      <c r="B48" s="53"/>
      <c r="C48" s="53"/>
      <c r="D48" s="53"/>
      <c r="E48" s="24" t="n">
        <v>69775</v>
      </c>
      <c r="F48" s="51" t="n">
        <v>47.786456</v>
      </c>
      <c r="G48" s="51" t="n">
        <v>28.43282</v>
      </c>
      <c r="H48" s="51" t="n">
        <v>20.097456</v>
      </c>
      <c r="I48" s="51" t="n">
        <v>2.651379</v>
      </c>
      <c r="J48" s="51" t="n">
        <v>0.583303</v>
      </c>
      <c r="K48" s="51" t="n">
        <v>0.192046</v>
      </c>
      <c r="L48" s="52" t="n">
        <v>0.256539</v>
      </c>
    </row>
    <row r="49" customFormat="false" ht="17.25" hidden="false" customHeight="true" outlineLevel="0" collapsed="false">
      <c r="A49" s="53" t="s">
        <v>113</v>
      </c>
      <c r="B49" s="53"/>
      <c r="C49" s="53"/>
      <c r="D49" s="53"/>
      <c r="E49" s="24" t="n">
        <v>63586</v>
      </c>
      <c r="F49" s="51" t="n">
        <v>25.901928</v>
      </c>
      <c r="G49" s="51" t="n">
        <v>49.083132</v>
      </c>
      <c r="H49" s="51" t="n">
        <v>19.394206</v>
      </c>
      <c r="I49" s="51" t="n">
        <v>3.488189</v>
      </c>
      <c r="J49" s="51" t="n">
        <v>1.470449</v>
      </c>
      <c r="K49" s="51" t="n">
        <v>0.504828</v>
      </c>
      <c r="L49" s="52" t="n">
        <v>0.157267</v>
      </c>
    </row>
    <row r="50" customFormat="false" ht="17.25" hidden="false" customHeight="true" outlineLevel="0" collapsed="false">
      <c r="A50" s="53" t="s">
        <v>114</v>
      </c>
      <c r="B50" s="53"/>
      <c r="C50" s="53"/>
      <c r="D50" s="53"/>
      <c r="E50" s="24" t="n">
        <v>56857</v>
      </c>
      <c r="F50" s="51" t="n">
        <v>16.404313</v>
      </c>
      <c r="G50" s="51" t="n">
        <v>61.758447</v>
      </c>
      <c r="H50" s="51" t="n">
        <v>14.837223</v>
      </c>
      <c r="I50" s="51" t="n">
        <v>3.818351</v>
      </c>
      <c r="J50" s="51" t="n">
        <v>1.973372</v>
      </c>
      <c r="K50" s="51" t="n">
        <v>1.079902</v>
      </c>
      <c r="L50" s="52" t="n">
        <v>0.128392</v>
      </c>
    </row>
    <row r="51" customFormat="false" ht="17.25" hidden="false" customHeight="true" outlineLevel="0" collapsed="false">
      <c r="A51" s="53" t="s">
        <v>115</v>
      </c>
      <c r="B51" s="53"/>
      <c r="C51" s="53"/>
      <c r="D51" s="53"/>
      <c r="E51" s="24" t="n">
        <v>56768</v>
      </c>
      <c r="F51" s="51" t="n">
        <v>12.44363</v>
      </c>
      <c r="G51" s="51" t="n">
        <v>67.030722</v>
      </c>
      <c r="H51" s="51" t="n">
        <v>11.44659</v>
      </c>
      <c r="I51" s="51" t="n">
        <v>4.437359</v>
      </c>
      <c r="J51" s="51" t="n">
        <v>3.149662</v>
      </c>
      <c r="K51" s="51" t="n">
        <v>1.396914</v>
      </c>
      <c r="L51" s="52" t="n">
        <v>0.095124</v>
      </c>
    </row>
    <row r="52" customFormat="false" ht="17.25" hidden="false" customHeight="true" outlineLevel="0" collapsed="false">
      <c r="A52" s="53" t="s">
        <v>116</v>
      </c>
      <c r="B52" s="53"/>
      <c r="C52" s="53"/>
      <c r="D52" s="53"/>
      <c r="E52" s="24" t="n">
        <v>52800</v>
      </c>
      <c r="F52" s="51" t="n">
        <v>10.850379</v>
      </c>
      <c r="G52" s="51" t="n">
        <v>69.285985</v>
      </c>
      <c r="H52" s="51" t="n">
        <v>9.051136</v>
      </c>
      <c r="I52" s="51" t="n">
        <v>4.714015</v>
      </c>
      <c r="J52" s="51" t="n">
        <v>3.810606</v>
      </c>
      <c r="K52" s="51" t="n">
        <v>2.206439</v>
      </c>
      <c r="L52" s="52" t="n">
        <v>0.081439</v>
      </c>
    </row>
    <row r="53" customFormat="false" ht="17.25" hidden="false" customHeight="true" outlineLevel="0" collapsed="false">
      <c r="A53" s="53" t="s">
        <v>117</v>
      </c>
      <c r="B53" s="53"/>
      <c r="C53" s="53"/>
      <c r="D53" s="53"/>
      <c r="E53" s="24" t="n">
        <v>45408</v>
      </c>
      <c r="F53" s="51" t="n">
        <v>9.520349</v>
      </c>
      <c r="G53" s="51" t="n">
        <v>70.782681</v>
      </c>
      <c r="H53" s="51" t="n">
        <v>6.809373</v>
      </c>
      <c r="I53" s="51" t="n">
        <v>5.203929</v>
      </c>
      <c r="J53" s="51" t="n">
        <v>4.11161</v>
      </c>
      <c r="K53" s="51" t="n">
        <v>3.483968</v>
      </c>
      <c r="L53" s="52" t="n">
        <v>0.08809</v>
      </c>
    </row>
    <row r="54" customFormat="false" ht="17.25" hidden="false" customHeight="true" outlineLevel="0" collapsed="false">
      <c r="A54" s="53" t="s">
        <v>118</v>
      </c>
      <c r="B54" s="53"/>
      <c r="C54" s="53"/>
      <c r="D54" s="53"/>
      <c r="E54" s="24" t="n">
        <v>39811</v>
      </c>
      <c r="F54" s="51" t="n">
        <v>9.404436</v>
      </c>
      <c r="G54" s="51" t="n">
        <v>69.445631</v>
      </c>
      <c r="H54" s="51" t="n">
        <v>5.533646</v>
      </c>
      <c r="I54" s="51" t="n">
        <v>5.244782</v>
      </c>
      <c r="J54" s="51" t="n">
        <v>4.049132</v>
      </c>
      <c r="K54" s="51" t="n">
        <v>6.241993</v>
      </c>
      <c r="L54" s="52" t="n">
        <v>0.08038</v>
      </c>
    </row>
    <row r="55" customFormat="false" ht="17.25" hidden="false" customHeight="true" outlineLevel="0" collapsed="false">
      <c r="A55" s="53" t="s">
        <v>119</v>
      </c>
      <c r="B55" s="53"/>
      <c r="C55" s="53"/>
      <c r="D55" s="53"/>
      <c r="E55" s="24" t="n">
        <v>31518</v>
      </c>
      <c r="F55" s="51" t="n">
        <v>7.779681</v>
      </c>
      <c r="G55" s="51" t="n">
        <v>68.408528</v>
      </c>
      <c r="H55" s="51" t="n">
        <v>3.632845</v>
      </c>
      <c r="I55" s="51" t="n">
        <v>5.76496</v>
      </c>
      <c r="J55" s="51" t="n">
        <v>3.52497</v>
      </c>
      <c r="K55" s="51" t="n">
        <v>10.76845</v>
      </c>
      <c r="L55" s="52" t="n">
        <v>0.120566</v>
      </c>
    </row>
    <row r="56" customFormat="false" ht="17.25" hidden="false" customHeight="true" outlineLevel="0" collapsed="false">
      <c r="A56" s="53" t="s">
        <v>120</v>
      </c>
      <c r="B56" s="53"/>
      <c r="C56" s="53"/>
      <c r="D56" s="53"/>
      <c r="E56" s="24" t="n">
        <v>24838</v>
      </c>
      <c r="F56" s="51" t="n">
        <v>8.901683</v>
      </c>
      <c r="G56" s="51" t="n">
        <v>64.574442</v>
      </c>
      <c r="H56" s="51" t="n">
        <v>2.870601</v>
      </c>
      <c r="I56" s="51" t="n">
        <v>4.404541</v>
      </c>
      <c r="J56" s="51" t="n">
        <v>2.645141</v>
      </c>
      <c r="K56" s="51" t="n">
        <v>16.547226</v>
      </c>
      <c r="L56" s="52" t="n">
        <v>0.056365</v>
      </c>
    </row>
    <row r="57" customFormat="false" ht="17.25" hidden="false" customHeight="true" outlineLevel="0" collapsed="false">
      <c r="A57" s="53" t="s">
        <v>121</v>
      </c>
      <c r="B57" s="53"/>
      <c r="C57" s="53"/>
      <c r="D57" s="53"/>
      <c r="E57" s="24" t="n">
        <v>20841</v>
      </c>
      <c r="F57" s="51" t="n">
        <v>6.76551</v>
      </c>
      <c r="G57" s="51" t="n">
        <v>61.00475</v>
      </c>
      <c r="H57" s="51" t="n">
        <v>2.024855</v>
      </c>
      <c r="I57" s="51" t="n">
        <v>4.044911</v>
      </c>
      <c r="J57" s="51" t="n">
        <v>1.636198</v>
      </c>
      <c r="K57" s="51" t="n">
        <v>24.408618</v>
      </c>
      <c r="L57" s="52" t="n">
        <v>0.115158</v>
      </c>
    </row>
    <row r="58" customFormat="false" ht="17.25" hidden="false" customHeight="true" outlineLevel="0" collapsed="false">
      <c r="A58" s="53" t="s">
        <v>122</v>
      </c>
      <c r="B58" s="53"/>
      <c r="C58" s="53"/>
      <c r="D58" s="53"/>
      <c r="E58" s="24" t="n">
        <v>16421</v>
      </c>
      <c r="F58" s="51" t="n">
        <v>7.088484</v>
      </c>
      <c r="G58" s="51" t="n">
        <v>54.119725</v>
      </c>
      <c r="H58" s="51" t="n">
        <v>1.364107</v>
      </c>
      <c r="I58" s="51" t="n">
        <v>3.057061</v>
      </c>
      <c r="J58" s="51" t="n">
        <v>1.157055</v>
      </c>
      <c r="K58" s="51" t="n">
        <v>33.195299</v>
      </c>
      <c r="L58" s="52" t="n">
        <v>0.018269</v>
      </c>
    </row>
    <row r="59" customFormat="false" ht="17.25" hidden="false" customHeight="true" outlineLevel="0" collapsed="false">
      <c r="A59" s="53" t="s">
        <v>123</v>
      </c>
      <c r="B59" s="53"/>
      <c r="C59" s="53"/>
      <c r="D59" s="53"/>
      <c r="E59" s="24" t="n">
        <v>27862</v>
      </c>
      <c r="F59" s="51" t="n">
        <v>6.87675</v>
      </c>
      <c r="G59" s="51" t="n">
        <v>32.95528</v>
      </c>
      <c r="H59" s="51" t="n">
        <v>0.710645</v>
      </c>
      <c r="I59" s="51" t="n">
        <v>1.905822</v>
      </c>
      <c r="J59" s="51" t="n">
        <v>0.631685</v>
      </c>
      <c r="K59" s="51" t="n">
        <v>56.700883</v>
      </c>
      <c r="L59" s="52" t="n">
        <v>0.218936</v>
      </c>
    </row>
    <row r="60" customFormat="false" ht="17.25" hidden="false" customHeight="true" outlineLevel="0" collapsed="false">
      <c r="A60" s="27"/>
      <c r="B60" s="27"/>
      <c r="C60" s="27"/>
      <c r="D60" s="27"/>
      <c r="E60" s="17"/>
      <c r="F60" s="17"/>
      <c r="G60" s="17"/>
      <c r="H60" s="17"/>
      <c r="I60" s="17"/>
      <c r="J60" s="17"/>
      <c r="K60" s="17"/>
      <c r="L60" s="17"/>
    </row>
    <row r="61" customFormat="false" ht="11.25" hidden="false" customHeight="true" outlineLevel="0" collapsed="false">
      <c r="A61" s="28"/>
      <c r="B61" s="28"/>
      <c r="C61" s="28"/>
      <c r="D61" s="28"/>
      <c r="L61" s="8"/>
    </row>
    <row r="62" customFormat="false" ht="11.25" hidden="false" customHeight="true" outlineLevel="0" collapsed="false">
      <c r="A62" s="30" t="s">
        <v>129</v>
      </c>
      <c r="B62" s="30"/>
      <c r="C62" s="30"/>
      <c r="D62" s="35" t="s">
        <v>130</v>
      </c>
      <c r="E62" s="35"/>
      <c r="F62" s="35"/>
      <c r="G62" s="35"/>
      <c r="H62" s="35"/>
      <c r="I62" s="35"/>
      <c r="J62" s="35"/>
      <c r="K62" s="35"/>
      <c r="L62" s="35"/>
    </row>
    <row r="63" customFormat="false" ht="11.25" hidden="true" customHeight="false" outlineLevel="0" collapsed="false">
      <c r="A63" s="7" t="s">
        <v>103</v>
      </c>
    </row>
  </sheetData>
  <mergeCells count="58">
    <mergeCell ref="A2:J2"/>
    <mergeCell ref="K2:L2"/>
    <mergeCell ref="A3:J3"/>
    <mergeCell ref="A4:J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C62"/>
    <mergeCell ref="D62:L62"/>
  </mergeCells>
  <hyperlinks>
    <hyperlink ref="K2" location="Índice!A1" display="Cuadro 3.3"/>
    <hyperlink ref="D6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false" hidden="false" outlineLevel="0" max="4" min="4" style="7" width="14.33"/>
    <col collapsed="false" customWidth="true" hidden="false" outlineLevel="0" max="5" min="5" style="8" width="41.99"/>
    <col collapsed="false" customWidth="true" hidden="false" outlineLevel="0" max="6" min="6" style="8" width="2.33"/>
    <col collapsed="false" customWidth="true" hidden="false" outlineLevel="0" max="7" min="7" style="8" width="14.16"/>
    <col collapsed="false" customWidth="true" hidden="false" outlineLevel="0" max="8" min="8" style="7" width="35.82"/>
    <col collapsed="false" customWidth="true" hidden="true" outlineLevel="0" max="9" min="9" style="7" width="10.6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11</v>
      </c>
      <c r="B2" s="12"/>
      <c r="C2" s="12"/>
      <c r="D2" s="12"/>
      <c r="E2" s="12"/>
      <c r="F2" s="12"/>
      <c r="G2" s="12"/>
      <c r="H2" s="10" t="s">
        <v>207</v>
      </c>
      <c r="I2" s="7" t="s">
        <v>103</v>
      </c>
      <c r="J2" s="14"/>
    </row>
    <row r="3" customFormat="false" ht="12.75" hidden="false" customHeight="false" outlineLevel="0" collapsed="false">
      <c r="A3" s="12" t="s">
        <v>4</v>
      </c>
      <c r="B3" s="12"/>
      <c r="C3" s="12"/>
      <c r="D3" s="12"/>
      <c r="E3" s="12"/>
      <c r="F3" s="12"/>
      <c r="G3" s="12"/>
      <c r="J3" s="11"/>
    </row>
    <row r="4" customFormat="false" ht="11.25" hidden="false" customHeight="false" outlineLevel="0" collapsed="false">
      <c r="A4" s="15"/>
      <c r="B4" s="15"/>
      <c r="C4" s="15"/>
      <c r="D4" s="15"/>
      <c r="E4" s="16"/>
      <c r="F4" s="16"/>
      <c r="G4" s="16"/>
      <c r="H4" s="17"/>
      <c r="J4" s="11"/>
    </row>
    <row r="5" customFormat="false" ht="1.5" hidden="false" customHeight="true" outlineLevel="0" collapsed="false"/>
    <row r="6" customFormat="false" ht="22.5" hidden="false" customHeight="true" outlineLevel="0" collapsed="false">
      <c r="A6" s="42" t="s">
        <v>208</v>
      </c>
      <c r="B6" s="42"/>
      <c r="C6" s="42"/>
      <c r="D6" s="42"/>
      <c r="E6" s="45" t="s">
        <v>209</v>
      </c>
      <c r="F6" s="54" t="s">
        <v>210</v>
      </c>
      <c r="H6" s="20" t="s">
        <v>211</v>
      </c>
      <c r="J6" s="55"/>
    </row>
    <row r="7" customFormat="false" ht="1.5" hidden="false" customHeight="true" outlineLevel="0" collapsed="false">
      <c r="A7" s="21"/>
      <c r="B7" s="21"/>
      <c r="C7" s="21"/>
      <c r="D7" s="21"/>
      <c r="E7" s="17"/>
      <c r="F7" s="17"/>
      <c r="G7" s="17"/>
      <c r="H7" s="17"/>
    </row>
    <row r="8" customFormat="false" ht="23.25" hidden="false" customHeight="true" outlineLevel="0" collapsed="false">
      <c r="A8" s="46" t="s">
        <v>105</v>
      </c>
      <c r="B8" s="46"/>
      <c r="C8" s="46"/>
      <c r="D8" s="46"/>
      <c r="E8" s="47" t="n">
        <f aca="false">SUM(E9:E22)</f>
        <v>609643</v>
      </c>
      <c r="F8" s="56"/>
      <c r="G8" s="56"/>
      <c r="H8" s="57" t="n">
        <v>2.673563</v>
      </c>
    </row>
    <row r="9" customFormat="false" ht="23.25" hidden="false" customHeight="true" outlineLevel="0" collapsed="false">
      <c r="A9" s="30" t="s">
        <v>204</v>
      </c>
      <c r="B9" s="30"/>
      <c r="C9" s="30"/>
      <c r="D9" s="30"/>
      <c r="E9" s="38" t="n">
        <v>42837</v>
      </c>
      <c r="H9" s="58" t="n">
        <v>0.001798</v>
      </c>
    </row>
    <row r="10" customFormat="false" ht="17.25" hidden="false" customHeight="true" outlineLevel="0" collapsed="false">
      <c r="A10" s="59" t="s">
        <v>111</v>
      </c>
      <c r="B10" s="59"/>
      <c r="C10" s="59"/>
      <c r="D10" s="59"/>
      <c r="E10" s="38" t="n">
        <v>68567</v>
      </c>
      <c r="H10" s="58" t="n">
        <v>0.156562</v>
      </c>
    </row>
    <row r="11" customFormat="false" ht="17.25" hidden="false" customHeight="true" outlineLevel="0" collapsed="false">
      <c r="A11" s="59" t="s">
        <v>112</v>
      </c>
      <c r="B11" s="59"/>
      <c r="C11" s="59"/>
      <c r="D11" s="59"/>
      <c r="E11" s="38" t="n">
        <v>67663</v>
      </c>
      <c r="H11" s="58" t="n">
        <v>0.770451</v>
      </c>
    </row>
    <row r="12" customFormat="false" ht="17.25" hidden="false" customHeight="true" outlineLevel="0" collapsed="false">
      <c r="A12" s="59" t="s">
        <v>113</v>
      </c>
      <c r="B12" s="59"/>
      <c r="C12" s="59"/>
      <c r="D12" s="59"/>
      <c r="E12" s="38" t="n">
        <v>62466</v>
      </c>
      <c r="H12" s="58" t="n">
        <v>1.475251</v>
      </c>
    </row>
    <row r="13" customFormat="false" ht="17.25" hidden="false" customHeight="true" outlineLevel="0" collapsed="false">
      <c r="A13" s="59" t="s">
        <v>114</v>
      </c>
      <c r="B13" s="59"/>
      <c r="C13" s="59"/>
      <c r="D13" s="59"/>
      <c r="E13" s="38" t="n">
        <v>56009</v>
      </c>
      <c r="H13" s="58" t="n">
        <v>2.133729</v>
      </c>
    </row>
    <row r="14" customFormat="false" ht="17.25" hidden="false" customHeight="true" outlineLevel="0" collapsed="false">
      <c r="A14" s="59" t="s">
        <v>115</v>
      </c>
      <c r="B14" s="59"/>
      <c r="C14" s="59"/>
      <c r="D14" s="59"/>
      <c r="E14" s="38" t="n">
        <v>56101</v>
      </c>
      <c r="H14" s="58" t="n">
        <v>2.629917</v>
      </c>
    </row>
    <row r="15" customFormat="false" ht="17.25" hidden="false" customHeight="true" outlineLevel="0" collapsed="false">
      <c r="A15" s="59" t="s">
        <v>116</v>
      </c>
      <c r="B15" s="59"/>
      <c r="C15" s="59"/>
      <c r="D15" s="59"/>
      <c r="E15" s="38" t="n">
        <v>52173</v>
      </c>
      <c r="H15" s="58" t="n">
        <v>2.974412</v>
      </c>
    </row>
    <row r="16" customFormat="false" ht="17.25" hidden="false" customHeight="true" outlineLevel="0" collapsed="false">
      <c r="A16" s="59" t="s">
        <v>117</v>
      </c>
      <c r="B16" s="59"/>
      <c r="C16" s="59"/>
      <c r="D16" s="59"/>
      <c r="E16" s="38" t="n">
        <v>44931</v>
      </c>
      <c r="H16" s="58" t="n">
        <v>3.387639</v>
      </c>
    </row>
    <row r="17" customFormat="false" ht="17.25" hidden="false" customHeight="true" outlineLevel="0" collapsed="false">
      <c r="A17" s="59" t="s">
        <v>118</v>
      </c>
      <c r="B17" s="59"/>
      <c r="C17" s="59"/>
      <c r="D17" s="59"/>
      <c r="E17" s="38" t="n">
        <v>39414</v>
      </c>
      <c r="H17" s="58" t="n">
        <v>3.887375</v>
      </c>
    </row>
    <row r="18" customFormat="false" ht="17.25" hidden="false" customHeight="true" outlineLevel="0" collapsed="false">
      <c r="A18" s="59" t="s">
        <v>119</v>
      </c>
      <c r="B18" s="59"/>
      <c r="C18" s="59"/>
      <c r="D18" s="59"/>
      <c r="E18" s="38" t="n">
        <v>31142</v>
      </c>
      <c r="H18" s="58" t="n">
        <v>4.669771</v>
      </c>
    </row>
    <row r="19" customFormat="false" ht="17.25" hidden="false" customHeight="true" outlineLevel="0" collapsed="false">
      <c r="A19" s="59" t="s">
        <v>120</v>
      </c>
      <c r="B19" s="59"/>
      <c r="C19" s="59"/>
      <c r="D19" s="59"/>
      <c r="E19" s="38" t="n">
        <v>24553</v>
      </c>
      <c r="H19" s="58" t="n">
        <v>5.452653</v>
      </c>
    </row>
    <row r="20" customFormat="false" ht="17.25" hidden="false" customHeight="true" outlineLevel="0" collapsed="false">
      <c r="A20" s="59" t="s">
        <v>121</v>
      </c>
      <c r="B20" s="59"/>
      <c r="C20" s="59"/>
      <c r="D20" s="59"/>
      <c r="E20" s="38" t="n">
        <v>20570</v>
      </c>
      <c r="H20" s="58" t="n">
        <v>6.473845</v>
      </c>
    </row>
    <row r="21" customFormat="false" ht="17.25" hidden="false" customHeight="true" outlineLevel="0" collapsed="false">
      <c r="A21" s="59" t="s">
        <v>122</v>
      </c>
      <c r="B21" s="59"/>
      <c r="C21" s="59"/>
      <c r="D21" s="59"/>
      <c r="E21" s="38" t="n">
        <v>16184</v>
      </c>
      <c r="H21" s="58" t="n">
        <v>7.279041</v>
      </c>
    </row>
    <row r="22" customFormat="false" ht="17.25" hidden="false" customHeight="true" outlineLevel="0" collapsed="false">
      <c r="A22" s="59" t="s">
        <v>123</v>
      </c>
      <c r="B22" s="59"/>
      <c r="C22" s="59"/>
      <c r="D22" s="59"/>
      <c r="E22" s="38" t="n">
        <v>27033</v>
      </c>
      <c r="H22" s="58" t="n">
        <v>8.023046</v>
      </c>
    </row>
    <row r="23" customFormat="false" ht="17.25" hidden="false" customHeight="true" outlineLevel="0" collapsed="false">
      <c r="A23" s="27"/>
      <c r="B23" s="27"/>
      <c r="C23" s="27"/>
      <c r="D23" s="27"/>
      <c r="E23" s="17"/>
      <c r="F23" s="17"/>
      <c r="G23" s="17"/>
      <c r="H23" s="17"/>
    </row>
    <row r="24" customFormat="false" ht="11.25" hidden="false" customHeight="true" outlineLevel="0" collapsed="false">
      <c r="A24" s="28"/>
      <c r="B24" s="28"/>
      <c r="C24" s="28"/>
      <c r="D24" s="28"/>
      <c r="H24" s="29"/>
    </row>
    <row r="25" customFormat="false" ht="11.25" hidden="false" customHeight="true" outlineLevel="0" collapsed="false">
      <c r="A25" s="28" t="s">
        <v>192</v>
      </c>
      <c r="B25" s="25" t="s">
        <v>212</v>
      </c>
      <c r="C25" s="25"/>
      <c r="D25" s="25"/>
      <c r="E25" s="25"/>
      <c r="F25" s="25"/>
      <c r="G25" s="25"/>
      <c r="H25" s="25"/>
    </row>
    <row r="26" customFormat="false" ht="11.25" hidden="false" customHeight="true" outlineLevel="0" collapsed="false">
      <c r="A26" s="30" t="s">
        <v>129</v>
      </c>
      <c r="B26" s="30"/>
      <c r="C26" s="30"/>
      <c r="D26" s="35" t="s">
        <v>130</v>
      </c>
      <c r="E26" s="35"/>
      <c r="F26" s="35"/>
      <c r="G26" s="35"/>
      <c r="H26" s="35"/>
    </row>
    <row r="27" customFormat="false" ht="11.25" hidden="true" customHeight="false" outlineLevel="0" collapsed="false">
      <c r="A27" s="7" t="s">
        <v>103</v>
      </c>
    </row>
  </sheetData>
  <mergeCells count="22">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H25"/>
    <mergeCell ref="A26:C26"/>
    <mergeCell ref="D26:H26"/>
  </mergeCells>
  <hyperlinks>
    <hyperlink ref="H2" location="Índice!A1" display="Cuadro 3.4"/>
    <hyperlink ref="D2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0" width="2.16"/>
    <col collapsed="false" customWidth="true" hidden="false" outlineLevel="0" max="2" min="2" style="60" width="2.82"/>
    <col collapsed="false" customWidth="true" hidden="false" outlineLevel="0" max="3" min="3" style="60" width="1.5"/>
    <col collapsed="false" customWidth="true" hidden="false" outlineLevel="0" max="4" min="4" style="60" width="13.49"/>
    <col collapsed="false" customWidth="true" hidden="false" outlineLevel="0" max="5" min="5" style="61" width="22.65"/>
    <col collapsed="false" customWidth="true" hidden="false" outlineLevel="0" max="6" min="6" style="61" width="22.49"/>
    <col collapsed="false" customWidth="true" hidden="false" outlineLevel="0" max="7" min="7" style="61" width="2.82"/>
    <col collapsed="false" customWidth="true" hidden="false" outlineLevel="0" max="8" min="8" style="61" width="22.15"/>
    <col collapsed="false" customWidth="true" hidden="false" outlineLevel="0" max="9" min="9" style="61" width="2.82"/>
    <col collapsed="false" customWidth="true" hidden="false" outlineLevel="0" max="10" min="10" style="60" width="22.15"/>
    <col collapsed="false" customWidth="false" hidden="true" outlineLevel="0" max="257" min="11" style="6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2" t="s">
        <v>13</v>
      </c>
      <c r="B2" s="62"/>
      <c r="C2" s="62"/>
      <c r="D2" s="62"/>
      <c r="E2" s="62"/>
      <c r="F2" s="62"/>
      <c r="G2" s="62"/>
      <c r="H2" s="62"/>
      <c r="I2" s="62"/>
      <c r="J2" s="10" t="s">
        <v>213</v>
      </c>
      <c r="K2" s="60" t="s">
        <v>103</v>
      </c>
    </row>
    <row r="3" customFormat="false" ht="12.75" hidden="false" customHeight="false" outlineLevel="0" collapsed="false">
      <c r="A3" s="62" t="s">
        <v>14</v>
      </c>
      <c r="B3" s="62"/>
      <c r="C3" s="62"/>
      <c r="D3" s="62"/>
      <c r="E3" s="62"/>
      <c r="F3" s="62"/>
      <c r="G3" s="62"/>
      <c r="H3" s="62"/>
      <c r="I3" s="63"/>
      <c r="J3" s="64"/>
    </row>
    <row r="4" customFormat="false" ht="11.25" hidden="false" customHeight="false" outlineLevel="0" collapsed="false">
      <c r="A4" s="65"/>
      <c r="B4" s="65"/>
      <c r="C4" s="65"/>
      <c r="D4" s="65"/>
      <c r="E4" s="66"/>
      <c r="F4" s="66"/>
      <c r="G4" s="66"/>
      <c r="H4" s="66"/>
      <c r="I4" s="66"/>
      <c r="J4" s="67"/>
    </row>
    <row r="5" customFormat="false" ht="1.5" hidden="false" customHeight="true" outlineLevel="0" collapsed="false"/>
    <row r="6" customFormat="false" ht="22.5" hidden="false" customHeight="true" outlineLevel="0" collapsed="false">
      <c r="A6" s="68" t="s">
        <v>214</v>
      </c>
      <c r="B6" s="68"/>
      <c r="C6" s="68"/>
      <c r="D6" s="68"/>
      <c r="E6" s="69" t="s">
        <v>215</v>
      </c>
      <c r="F6" s="69" t="s">
        <v>216</v>
      </c>
      <c r="G6" s="69"/>
      <c r="H6" s="69" t="s">
        <v>217</v>
      </c>
      <c r="I6" s="69"/>
      <c r="J6" s="69" t="s">
        <v>218</v>
      </c>
    </row>
    <row r="7" customFormat="false" ht="1.5" hidden="false" customHeight="true" outlineLevel="0" collapsed="false">
      <c r="A7" s="70"/>
      <c r="B7" s="70"/>
      <c r="C7" s="70"/>
      <c r="D7" s="70"/>
      <c r="E7" s="67"/>
      <c r="F7" s="67"/>
      <c r="G7" s="67"/>
      <c r="H7" s="67"/>
      <c r="I7" s="67"/>
      <c r="J7" s="67"/>
    </row>
    <row r="8" customFormat="false" ht="23.25" hidden="false" customHeight="true" outlineLevel="0" collapsed="false">
      <c r="A8" s="71" t="n">
        <v>2010</v>
      </c>
      <c r="B8" s="71"/>
      <c r="C8" s="71"/>
      <c r="D8" s="71"/>
      <c r="E8" s="72" t="n">
        <v>35974</v>
      </c>
      <c r="F8" s="73" t="n">
        <v>8373</v>
      </c>
      <c r="G8" s="8"/>
      <c r="H8" s="74" t="n">
        <v>9616</v>
      </c>
      <c r="I8" s="74"/>
      <c r="J8" s="74" t="n">
        <v>1438</v>
      </c>
    </row>
    <row r="9" customFormat="false" ht="17.25" hidden="false" customHeight="true" outlineLevel="0" collapsed="false">
      <c r="A9" s="75" t="n">
        <v>2011</v>
      </c>
      <c r="B9" s="75"/>
      <c r="C9" s="75"/>
      <c r="D9" s="75"/>
      <c r="E9" s="72" t="n">
        <v>36629</v>
      </c>
      <c r="F9" s="74" t="n">
        <v>7988</v>
      </c>
      <c r="G9" s="8"/>
      <c r="H9" s="74" t="n">
        <v>9634</v>
      </c>
      <c r="I9" s="74"/>
      <c r="J9" s="74" t="n">
        <v>1484</v>
      </c>
    </row>
    <row r="10" customFormat="false" ht="17.25" hidden="false" customHeight="true" outlineLevel="0" collapsed="false">
      <c r="A10" s="75" t="n">
        <v>2012</v>
      </c>
      <c r="B10" s="75"/>
      <c r="C10" s="75"/>
      <c r="D10" s="75"/>
      <c r="E10" s="72" t="n">
        <v>35625</v>
      </c>
      <c r="F10" s="74" t="n">
        <v>8414</v>
      </c>
      <c r="G10" s="8"/>
      <c r="H10" s="74" t="n">
        <v>9563</v>
      </c>
      <c r="I10" s="74"/>
      <c r="J10" s="74" t="n">
        <v>1802</v>
      </c>
    </row>
    <row r="11" customFormat="false" ht="17.25" hidden="false" customHeight="true" outlineLevel="0" collapsed="false">
      <c r="A11" s="75" t="n">
        <v>2013</v>
      </c>
      <c r="B11" s="75"/>
      <c r="C11" s="75"/>
      <c r="D11" s="75"/>
      <c r="E11" s="72" t="n">
        <v>35089</v>
      </c>
      <c r="F11" s="74" t="n">
        <v>8970</v>
      </c>
      <c r="G11" s="32" t="s">
        <v>219</v>
      </c>
      <c r="H11" s="74" t="n">
        <v>8995</v>
      </c>
      <c r="I11" s="74"/>
      <c r="J11" s="76" t="n">
        <v>1836</v>
      </c>
    </row>
    <row r="12" customFormat="false" ht="17.25" hidden="false" customHeight="true" outlineLevel="0" collapsed="false">
      <c r="A12" s="75" t="n">
        <v>2014</v>
      </c>
      <c r="B12" s="75"/>
      <c r="C12" s="75"/>
      <c r="D12" s="75"/>
      <c r="E12" s="72" t="n">
        <v>34031</v>
      </c>
      <c r="F12" s="74" t="n">
        <v>8705</v>
      </c>
      <c r="G12" s="8"/>
      <c r="H12" s="74" t="n">
        <v>9012</v>
      </c>
      <c r="I12" s="74"/>
      <c r="J12" s="76" t="n">
        <v>1868</v>
      </c>
    </row>
    <row r="13" customFormat="false" ht="17.25" hidden="false" customHeight="true" outlineLevel="0" collapsed="false">
      <c r="A13" s="77" t="n">
        <v>2015</v>
      </c>
      <c r="B13" s="77"/>
      <c r="C13" s="77"/>
      <c r="D13" s="77"/>
      <c r="E13" s="73" t="s">
        <v>220</v>
      </c>
      <c r="F13" s="73" t="s">
        <v>220</v>
      </c>
      <c r="G13" s="8"/>
      <c r="H13" s="74" t="n">
        <v>8844</v>
      </c>
      <c r="I13" s="78" t="s">
        <v>221</v>
      </c>
      <c r="J13" s="79" t="s">
        <v>220</v>
      </c>
    </row>
    <row r="14" customFormat="false" ht="17.25" hidden="false" customHeight="true" outlineLevel="0" collapsed="false">
      <c r="A14" s="70"/>
      <c r="B14" s="70"/>
      <c r="C14" s="70"/>
      <c r="D14" s="70"/>
      <c r="E14" s="67"/>
      <c r="F14" s="67"/>
      <c r="G14" s="67"/>
      <c r="H14" s="67"/>
      <c r="I14" s="67"/>
      <c r="J14" s="67"/>
    </row>
    <row r="15" customFormat="false" ht="11.25" hidden="false" customHeight="true" outlineLevel="0" collapsed="false">
      <c r="J15" s="80"/>
    </row>
    <row r="16" customFormat="false" ht="11.25" hidden="false" customHeight="true" outlineLevel="0" collapsed="false">
      <c r="A16" s="81" t="s">
        <v>125</v>
      </c>
      <c r="B16" s="81"/>
      <c r="C16" s="82" t="s">
        <v>222</v>
      </c>
      <c r="D16" s="82"/>
      <c r="E16" s="82"/>
      <c r="F16" s="82"/>
      <c r="G16" s="82"/>
      <c r="H16" s="82"/>
      <c r="I16" s="82"/>
      <c r="J16" s="82"/>
    </row>
    <row r="17" customFormat="false" ht="11.25" hidden="false" customHeight="true" outlineLevel="0" collapsed="false">
      <c r="A17" s="83" t="s">
        <v>129</v>
      </c>
      <c r="B17" s="83"/>
      <c r="C17" s="83"/>
      <c r="D17" s="84" t="s">
        <v>223</v>
      </c>
      <c r="E17" s="84"/>
      <c r="F17" s="84"/>
      <c r="G17" s="84"/>
      <c r="H17" s="84"/>
      <c r="I17" s="84"/>
      <c r="J17" s="84"/>
    </row>
    <row r="18" customFormat="false" ht="11.25" hidden="false" customHeight="false" outlineLevel="0" collapsed="false">
      <c r="A18" s="85"/>
      <c r="D18" s="84"/>
      <c r="E18" s="84"/>
      <c r="F18" s="84"/>
      <c r="G18" s="84"/>
      <c r="H18" s="84"/>
      <c r="I18" s="84"/>
      <c r="J18" s="84"/>
    </row>
    <row r="19" customFormat="false" ht="11.25" hidden="false" customHeight="false" outlineLevel="0" collapsed="false">
      <c r="D19" s="86" t="s">
        <v>224</v>
      </c>
      <c r="E19" s="86"/>
      <c r="F19" s="86"/>
      <c r="G19" s="86"/>
      <c r="H19" s="86"/>
      <c r="I19" s="86"/>
      <c r="J19" s="86"/>
    </row>
    <row r="21" customFormat="false" ht="11.25" hidden="true" customHeight="false" outlineLevel="0" collapsed="false">
      <c r="A21" s="60" t="s">
        <v>103</v>
      </c>
    </row>
  </sheetData>
  <mergeCells count="15">
    <mergeCell ref="A2:H2"/>
    <mergeCell ref="A3:H3"/>
    <mergeCell ref="A6:D6"/>
    <mergeCell ref="A8:D8"/>
    <mergeCell ref="A9:D9"/>
    <mergeCell ref="A10:D10"/>
    <mergeCell ref="A11:D11"/>
    <mergeCell ref="A12:D12"/>
    <mergeCell ref="A13:D13"/>
    <mergeCell ref="A14:D14"/>
    <mergeCell ref="A16:B16"/>
    <mergeCell ref="C16:J16"/>
    <mergeCell ref="A17:C17"/>
    <mergeCell ref="D17:J18"/>
    <mergeCell ref="D19:J19"/>
  </mergeCells>
  <hyperlinks>
    <hyperlink ref="J2" location="Índice!A1" display="Cuadro 3.5"/>
    <hyperlink ref="D17" r:id="rId1" display="INEGI. Dirección General de Estadísticas Sociodemográficas. Estadísticas de natalidad, mortalidad y nupcialidad. www.inegi.org.mx (20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99"/>
    <col collapsed="false" customWidth="true" hidden="false" outlineLevel="0" max="5" min="5" style="8" width="22.33"/>
    <col collapsed="false" customWidth="true" hidden="false" outlineLevel="0" max="6" min="6" style="8" width="3.5"/>
    <col collapsed="false" customWidth="true" hidden="false" outlineLevel="0" max="7" min="7" style="8" width="1.82"/>
    <col collapsed="false" customWidth="true" hidden="false" outlineLevel="0" max="8" min="8" style="8" width="22.33"/>
    <col collapsed="false" customWidth="true" hidden="false" outlineLevel="0" max="9" min="9" style="8" width="3.5"/>
    <col collapsed="false" customWidth="true" hidden="false" outlineLevel="0" max="10" min="10" style="8" width="1.82"/>
    <col collapsed="false" customWidth="true" hidden="false" outlineLevel="0" max="11" min="11" style="8" width="22.33"/>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7" t="s">
        <v>16</v>
      </c>
      <c r="B2" s="87"/>
      <c r="C2" s="87"/>
      <c r="D2" s="87"/>
      <c r="E2" s="87"/>
      <c r="F2" s="87"/>
      <c r="G2" s="87"/>
      <c r="H2" s="87"/>
      <c r="I2" s="87"/>
      <c r="J2" s="87"/>
      <c r="K2" s="10" t="s">
        <v>225</v>
      </c>
      <c r="L2" s="7" t="s">
        <v>103</v>
      </c>
    </row>
    <row r="3" customFormat="false" ht="12.75" hidden="false" customHeight="false" outlineLevel="0" collapsed="false">
      <c r="A3" s="87" t="s">
        <v>17</v>
      </c>
      <c r="B3" s="87"/>
      <c r="C3" s="87"/>
      <c r="D3" s="87"/>
      <c r="E3" s="87"/>
      <c r="F3" s="87"/>
      <c r="G3" s="87"/>
      <c r="H3" s="87"/>
      <c r="I3" s="87"/>
      <c r="J3" s="87"/>
      <c r="K3" s="10"/>
    </row>
    <row r="4" customFormat="false" ht="12.75" hidden="false" customHeight="false" outlineLevel="0" collapsed="false">
      <c r="A4" s="12" t="n">
        <v>2014</v>
      </c>
      <c r="B4" s="12"/>
      <c r="C4" s="12"/>
      <c r="D4" s="12"/>
      <c r="E4" s="12"/>
      <c r="F4" s="12"/>
      <c r="G4" s="12"/>
      <c r="H4" s="12"/>
      <c r="I4" s="12"/>
      <c r="J4" s="12"/>
      <c r="K4" s="88"/>
    </row>
    <row r="5" customFormat="false" ht="11.25" hidden="false" customHeight="false" outlineLevel="0" collapsed="false">
      <c r="A5" s="15"/>
      <c r="B5" s="15"/>
      <c r="C5" s="15"/>
      <c r="D5" s="15"/>
      <c r="E5" s="16"/>
      <c r="F5" s="16"/>
      <c r="G5" s="16"/>
      <c r="H5" s="16"/>
      <c r="I5" s="16"/>
      <c r="J5" s="16"/>
      <c r="K5" s="16"/>
    </row>
    <row r="6" customFormat="false" ht="1.5" hidden="false" customHeight="true" outlineLevel="0" collapsed="false"/>
    <row r="7" customFormat="false" ht="11.25" hidden="false" customHeight="true" outlineLevel="0" collapsed="false">
      <c r="A7" s="18" t="s">
        <v>132</v>
      </c>
      <c r="B7" s="18"/>
      <c r="C7" s="18"/>
      <c r="D7" s="18"/>
      <c r="E7" s="36" t="s">
        <v>105</v>
      </c>
      <c r="F7" s="36"/>
      <c r="G7" s="37"/>
      <c r="H7" s="37" t="s">
        <v>106</v>
      </c>
      <c r="I7" s="37"/>
      <c r="J7" s="37"/>
      <c r="K7" s="37" t="s">
        <v>107</v>
      </c>
    </row>
    <row r="8" customFormat="false" ht="1.5" hidden="false" customHeight="true" outlineLevel="0" collapsed="false">
      <c r="A8" s="21"/>
      <c r="B8" s="21"/>
      <c r="C8" s="21"/>
      <c r="D8" s="21"/>
      <c r="E8" s="17"/>
      <c r="F8" s="17"/>
      <c r="G8" s="17"/>
      <c r="H8" s="17"/>
      <c r="I8" s="17"/>
      <c r="J8" s="17"/>
      <c r="K8" s="17"/>
    </row>
    <row r="9" customFormat="false" ht="23.25" hidden="false" customHeight="true" outlineLevel="0" collapsed="false">
      <c r="A9" s="89" t="s">
        <v>133</v>
      </c>
      <c r="B9" s="89"/>
      <c r="C9" s="89"/>
      <c r="D9" s="89"/>
      <c r="E9" s="24" t="n">
        <f aca="false">SUM(H9,K9)</f>
        <v>34031</v>
      </c>
      <c r="F9" s="24"/>
      <c r="G9" s="24"/>
      <c r="H9" s="24" t="n">
        <f aca="false">SUM(H10:H68)</f>
        <v>17183</v>
      </c>
      <c r="I9" s="24"/>
      <c r="J9" s="24"/>
      <c r="K9" s="24" t="n">
        <f aca="false">SUM(K10:K68)</f>
        <v>16848</v>
      </c>
    </row>
    <row r="10" customFormat="false" ht="23.25" hidden="false" customHeight="true" outlineLevel="0" collapsed="false">
      <c r="A10" s="90" t="s">
        <v>226</v>
      </c>
      <c r="B10" s="90"/>
      <c r="C10" s="90"/>
      <c r="D10" s="90"/>
      <c r="E10" s="24" t="n">
        <f aca="false">SUM(H10,K10)</f>
        <v>110</v>
      </c>
      <c r="F10" s="26"/>
      <c r="G10" s="26"/>
      <c r="H10" s="91" t="n">
        <v>50</v>
      </c>
      <c r="I10" s="26"/>
      <c r="J10" s="26"/>
      <c r="K10" s="91" t="n">
        <v>60</v>
      </c>
      <c r="M10" s="92"/>
      <c r="N10" s="92"/>
      <c r="O10" s="92"/>
    </row>
    <row r="11" customFormat="false" ht="12" hidden="false" customHeight="true" outlineLevel="0" collapsed="false">
      <c r="A11" s="90" t="s">
        <v>227</v>
      </c>
      <c r="B11" s="90"/>
      <c r="C11" s="90"/>
      <c r="D11" s="90"/>
      <c r="E11" s="24" t="n">
        <f aca="false">SUM(H11,K11)</f>
        <v>128</v>
      </c>
      <c r="F11" s="26"/>
      <c r="G11" s="26"/>
      <c r="H11" s="91" t="n">
        <v>67</v>
      </c>
      <c r="I11" s="26"/>
      <c r="J11" s="26"/>
      <c r="K11" s="91" t="n">
        <v>61</v>
      </c>
      <c r="M11" s="92"/>
      <c r="N11" s="92"/>
      <c r="O11" s="92"/>
    </row>
    <row r="12" customFormat="false" ht="12" hidden="false" customHeight="true" outlineLevel="0" collapsed="false">
      <c r="A12" s="90" t="s">
        <v>228</v>
      </c>
      <c r="B12" s="90"/>
      <c r="C12" s="90"/>
      <c r="D12" s="90"/>
      <c r="E12" s="24" t="n">
        <f aca="false">SUM(H12,K12)</f>
        <v>68</v>
      </c>
      <c r="F12" s="26"/>
      <c r="G12" s="26"/>
      <c r="H12" s="91" t="n">
        <v>33</v>
      </c>
      <c r="I12" s="26"/>
      <c r="J12" s="26"/>
      <c r="K12" s="91" t="n">
        <v>35</v>
      </c>
      <c r="M12" s="92"/>
      <c r="N12" s="92"/>
      <c r="O12" s="92"/>
    </row>
    <row r="13" customFormat="false" ht="12" hidden="false" customHeight="true" outlineLevel="0" collapsed="false">
      <c r="A13" s="90" t="s">
        <v>229</v>
      </c>
      <c r="B13" s="90"/>
      <c r="C13" s="90"/>
      <c r="D13" s="90"/>
      <c r="E13" s="24" t="n">
        <f aca="false">SUM(H13,K13)</f>
        <v>92</v>
      </c>
      <c r="F13" s="26"/>
      <c r="G13" s="26"/>
      <c r="H13" s="91" t="n">
        <v>53</v>
      </c>
      <c r="I13" s="26"/>
      <c r="J13" s="26"/>
      <c r="K13" s="91" t="n">
        <v>39</v>
      </c>
      <c r="M13" s="92"/>
      <c r="N13" s="92"/>
      <c r="O13" s="92"/>
    </row>
    <row r="14" customFormat="false" ht="12" hidden="false" customHeight="true" outlineLevel="0" collapsed="false">
      <c r="A14" s="90" t="s">
        <v>230</v>
      </c>
      <c r="B14" s="90"/>
      <c r="C14" s="90"/>
      <c r="D14" s="90"/>
      <c r="E14" s="24" t="n">
        <f aca="false">SUM(H14,K14)</f>
        <v>1095</v>
      </c>
      <c r="F14" s="26"/>
      <c r="G14" s="26"/>
      <c r="H14" s="91" t="n">
        <v>569</v>
      </c>
      <c r="I14" s="26"/>
      <c r="J14" s="26"/>
      <c r="K14" s="91" t="n">
        <v>526</v>
      </c>
      <c r="M14" s="92"/>
      <c r="N14" s="92"/>
      <c r="O14" s="92"/>
    </row>
    <row r="15" customFormat="false" ht="12" hidden="false" customHeight="true" outlineLevel="0" collapsed="false">
      <c r="A15" s="90" t="s">
        <v>231</v>
      </c>
      <c r="B15" s="90"/>
      <c r="C15" s="90"/>
      <c r="D15" s="90"/>
      <c r="E15" s="24" t="n">
        <f aca="false">SUM(H15,K15)</f>
        <v>175</v>
      </c>
      <c r="F15" s="26"/>
      <c r="G15" s="26"/>
      <c r="H15" s="91" t="n">
        <v>104</v>
      </c>
      <c r="I15" s="26"/>
      <c r="J15" s="26"/>
      <c r="K15" s="91" t="n">
        <v>71</v>
      </c>
      <c r="M15" s="92"/>
      <c r="N15" s="92"/>
      <c r="O15" s="92"/>
    </row>
    <row r="16" customFormat="false" ht="12" hidden="false" customHeight="true" outlineLevel="0" collapsed="false">
      <c r="A16" s="90" t="s">
        <v>232</v>
      </c>
      <c r="B16" s="90"/>
      <c r="C16" s="90"/>
      <c r="D16" s="90"/>
      <c r="E16" s="24" t="n">
        <f aca="false">SUM(H16,K16)</f>
        <v>253</v>
      </c>
      <c r="F16" s="26"/>
      <c r="G16" s="26"/>
      <c r="H16" s="91" t="n">
        <v>121</v>
      </c>
      <c r="I16" s="26"/>
      <c r="J16" s="26"/>
      <c r="K16" s="91" t="n">
        <v>132</v>
      </c>
      <c r="M16" s="92"/>
      <c r="N16" s="92"/>
      <c r="O16" s="92"/>
    </row>
    <row r="17" customFormat="false" ht="12" hidden="false" customHeight="true" outlineLevel="0" collapsed="false">
      <c r="A17" s="90" t="s">
        <v>233</v>
      </c>
      <c r="B17" s="90"/>
      <c r="C17" s="90"/>
      <c r="D17" s="90"/>
      <c r="E17" s="24" t="n">
        <f aca="false">SUM(H17,K17)</f>
        <v>254</v>
      </c>
      <c r="F17" s="26"/>
      <c r="G17" s="26"/>
      <c r="H17" s="91" t="n">
        <v>129</v>
      </c>
      <c r="I17" s="26"/>
      <c r="J17" s="26"/>
      <c r="K17" s="91" t="n">
        <v>125</v>
      </c>
      <c r="M17" s="92"/>
      <c r="N17" s="92"/>
      <c r="O17" s="92"/>
    </row>
    <row r="18" customFormat="false" ht="12" hidden="false" customHeight="true" outlineLevel="0" collapsed="false">
      <c r="A18" s="90" t="s">
        <v>234</v>
      </c>
      <c r="B18" s="90"/>
      <c r="C18" s="90"/>
      <c r="D18" s="90"/>
      <c r="E18" s="24" t="n">
        <f aca="false">SUM(H18,K18)</f>
        <v>323</v>
      </c>
      <c r="F18" s="26"/>
      <c r="G18" s="26"/>
      <c r="H18" s="91" t="n">
        <v>165</v>
      </c>
      <c r="I18" s="26"/>
      <c r="J18" s="26"/>
      <c r="K18" s="91" t="n">
        <v>158</v>
      </c>
      <c r="M18" s="92"/>
      <c r="N18" s="92"/>
      <c r="O18" s="92"/>
    </row>
    <row r="19" customFormat="false" ht="12" hidden="false" customHeight="true" outlineLevel="0" collapsed="false">
      <c r="A19" s="90" t="s">
        <v>235</v>
      </c>
      <c r="B19" s="90"/>
      <c r="C19" s="90"/>
      <c r="D19" s="90"/>
      <c r="E19" s="24" t="n">
        <f aca="false">SUM(H19,K19)</f>
        <v>28</v>
      </c>
      <c r="F19" s="26"/>
      <c r="G19" s="26"/>
      <c r="H19" s="91" t="n">
        <v>12</v>
      </c>
      <c r="I19" s="26"/>
      <c r="J19" s="26"/>
      <c r="K19" s="91" t="n">
        <v>16</v>
      </c>
      <c r="M19" s="92"/>
      <c r="N19" s="92"/>
      <c r="O19" s="92"/>
    </row>
    <row r="20" customFormat="false" ht="12" hidden="false" customHeight="true" outlineLevel="0" collapsed="false">
      <c r="A20" s="90" t="s">
        <v>236</v>
      </c>
      <c r="B20" s="90"/>
      <c r="C20" s="90"/>
      <c r="D20" s="90"/>
      <c r="E20" s="24" t="n">
        <f aca="false">SUM(H20,K20)</f>
        <v>36</v>
      </c>
      <c r="F20" s="26"/>
      <c r="G20" s="26"/>
      <c r="H20" s="91" t="n">
        <v>19</v>
      </c>
      <c r="I20" s="26"/>
      <c r="J20" s="26"/>
      <c r="K20" s="91" t="n">
        <v>17</v>
      </c>
      <c r="M20" s="92"/>
      <c r="N20" s="92"/>
      <c r="O20" s="92"/>
    </row>
    <row r="21" customFormat="false" ht="12" hidden="false" customHeight="true" outlineLevel="0" collapsed="false">
      <c r="A21" s="90" t="s">
        <v>237</v>
      </c>
      <c r="B21" s="90"/>
      <c r="C21" s="90"/>
      <c r="D21" s="90"/>
      <c r="E21" s="24" t="n">
        <f aca="false">SUM(H21,K21)</f>
        <v>5272</v>
      </c>
      <c r="F21" s="26"/>
      <c r="G21" s="26"/>
      <c r="H21" s="91" t="n">
        <v>2638</v>
      </c>
      <c r="I21" s="26"/>
      <c r="J21" s="26"/>
      <c r="K21" s="91" t="n">
        <v>2634</v>
      </c>
      <c r="M21" s="92"/>
      <c r="N21" s="92"/>
      <c r="O21" s="92"/>
    </row>
    <row r="22" customFormat="false" ht="12" hidden="false" customHeight="true" outlineLevel="0" collapsed="false">
      <c r="A22" s="90" t="s">
        <v>238</v>
      </c>
      <c r="B22" s="90"/>
      <c r="C22" s="90"/>
      <c r="D22" s="90"/>
      <c r="E22" s="24" t="n">
        <f aca="false">SUM(H22,K22)</f>
        <v>195</v>
      </c>
      <c r="F22" s="26"/>
      <c r="G22" s="26"/>
      <c r="H22" s="91" t="n">
        <v>101</v>
      </c>
      <c r="I22" s="26"/>
      <c r="J22" s="26"/>
      <c r="K22" s="91" t="n">
        <v>94</v>
      </c>
      <c r="M22" s="92"/>
      <c r="N22" s="92"/>
      <c r="O22" s="92"/>
    </row>
    <row r="23" customFormat="false" ht="12" hidden="false" customHeight="true" outlineLevel="0" collapsed="false">
      <c r="A23" s="90" t="s">
        <v>239</v>
      </c>
      <c r="B23" s="90"/>
      <c r="C23" s="90"/>
      <c r="D23" s="90"/>
      <c r="E23" s="24" t="n">
        <f aca="false">SUM(H23,K23)</f>
        <v>121</v>
      </c>
      <c r="F23" s="26"/>
      <c r="G23" s="26"/>
      <c r="H23" s="91" t="n">
        <v>64</v>
      </c>
      <c r="I23" s="26"/>
      <c r="J23" s="26"/>
      <c r="K23" s="91" t="n">
        <v>57</v>
      </c>
      <c r="M23" s="92"/>
      <c r="N23" s="92"/>
      <c r="O23" s="92"/>
    </row>
    <row r="24" customFormat="false" ht="12" hidden="false" customHeight="true" outlineLevel="0" collapsed="false">
      <c r="A24" s="90" t="s">
        <v>240</v>
      </c>
      <c r="B24" s="90"/>
      <c r="C24" s="90"/>
      <c r="D24" s="90"/>
      <c r="E24" s="24" t="n">
        <f aca="false">SUM(H24,K24)</f>
        <v>463</v>
      </c>
      <c r="F24" s="26"/>
      <c r="G24" s="26"/>
      <c r="H24" s="91" t="n">
        <v>237</v>
      </c>
      <c r="I24" s="26"/>
      <c r="J24" s="26"/>
      <c r="K24" s="91" t="n">
        <v>226</v>
      </c>
      <c r="M24" s="92"/>
      <c r="N24" s="92"/>
      <c r="O24" s="92"/>
    </row>
    <row r="25" customFormat="false" ht="12" hidden="false" customHeight="true" outlineLevel="0" collapsed="false">
      <c r="A25" s="90" t="s">
        <v>241</v>
      </c>
      <c r="B25" s="90"/>
      <c r="C25" s="90"/>
      <c r="D25" s="90"/>
      <c r="E25" s="24" t="n">
        <f aca="false">SUM(H25,K25)</f>
        <v>478</v>
      </c>
      <c r="F25" s="26"/>
      <c r="G25" s="26"/>
      <c r="H25" s="91" t="n">
        <v>223</v>
      </c>
      <c r="I25" s="26"/>
      <c r="J25" s="26"/>
      <c r="K25" s="91" t="n">
        <v>255</v>
      </c>
      <c r="M25" s="92"/>
      <c r="N25" s="92"/>
      <c r="O25" s="92"/>
    </row>
    <row r="26" customFormat="false" ht="12" hidden="false" customHeight="true" outlineLevel="0" collapsed="false">
      <c r="A26" s="90" t="s">
        <v>242</v>
      </c>
      <c r="B26" s="90"/>
      <c r="C26" s="90"/>
      <c r="D26" s="90"/>
      <c r="E26" s="24" t="n">
        <f aca="false">SUM(H26,K26)</f>
        <v>4094</v>
      </c>
      <c r="F26" s="26"/>
      <c r="G26" s="26"/>
      <c r="H26" s="91" t="n">
        <v>2040</v>
      </c>
      <c r="I26" s="26"/>
      <c r="J26" s="26"/>
      <c r="K26" s="91" t="n">
        <v>2054</v>
      </c>
      <c r="M26" s="92"/>
      <c r="N26" s="92"/>
      <c r="O26" s="92"/>
    </row>
    <row r="27" customFormat="false" ht="12" hidden="false" customHeight="true" outlineLevel="0" collapsed="false">
      <c r="A27" s="90" t="s">
        <v>243</v>
      </c>
      <c r="B27" s="90"/>
      <c r="C27" s="90"/>
      <c r="D27" s="90"/>
      <c r="E27" s="24" t="n">
        <f aca="false">SUM(H27,K27)</f>
        <v>73</v>
      </c>
      <c r="F27" s="26"/>
      <c r="G27" s="26"/>
      <c r="H27" s="91" t="n">
        <v>28</v>
      </c>
      <c r="I27" s="26"/>
      <c r="J27" s="26"/>
      <c r="K27" s="91" t="n">
        <v>45</v>
      </c>
      <c r="M27" s="92"/>
      <c r="N27" s="92"/>
      <c r="O27" s="92"/>
    </row>
    <row r="28" customFormat="false" ht="12" hidden="false" customHeight="true" outlineLevel="0" collapsed="false">
      <c r="A28" s="90" t="s">
        <v>244</v>
      </c>
      <c r="B28" s="90"/>
      <c r="C28" s="90"/>
      <c r="D28" s="90"/>
      <c r="E28" s="24" t="n">
        <f aca="false">SUM(H28,K28)</f>
        <v>556</v>
      </c>
      <c r="F28" s="26"/>
      <c r="G28" s="26"/>
      <c r="H28" s="91" t="n">
        <v>277</v>
      </c>
      <c r="I28" s="26"/>
      <c r="J28" s="26"/>
      <c r="K28" s="91" t="n">
        <v>279</v>
      </c>
      <c r="M28" s="92"/>
      <c r="N28" s="92"/>
      <c r="O28" s="92"/>
    </row>
    <row r="29" customFormat="false" ht="12" hidden="false" customHeight="true" outlineLevel="0" collapsed="false">
      <c r="A29" s="90" t="s">
        <v>245</v>
      </c>
      <c r="B29" s="90"/>
      <c r="C29" s="90"/>
      <c r="D29" s="90"/>
      <c r="E29" s="24" t="n">
        <f aca="false">SUM(H29,K29)</f>
        <v>1166</v>
      </c>
      <c r="F29" s="26"/>
      <c r="G29" s="26"/>
      <c r="H29" s="91" t="n">
        <v>569</v>
      </c>
      <c r="I29" s="26"/>
      <c r="J29" s="26"/>
      <c r="K29" s="91" t="n">
        <v>597</v>
      </c>
      <c r="M29" s="92"/>
      <c r="N29" s="92"/>
      <c r="O29" s="92"/>
    </row>
    <row r="30" customFormat="false" ht="12" hidden="false" customHeight="true" outlineLevel="0" collapsed="false">
      <c r="A30" s="90" t="s">
        <v>246</v>
      </c>
      <c r="B30" s="90"/>
      <c r="C30" s="90"/>
      <c r="D30" s="90"/>
      <c r="E30" s="24" t="n">
        <f aca="false">SUM(H30,K30)</f>
        <v>106</v>
      </c>
      <c r="F30" s="26"/>
      <c r="G30" s="26"/>
      <c r="H30" s="91" t="n">
        <v>53</v>
      </c>
      <c r="I30" s="26"/>
      <c r="J30" s="26"/>
      <c r="K30" s="91" t="n">
        <v>53</v>
      </c>
      <c r="M30" s="92"/>
      <c r="N30" s="92"/>
      <c r="O30" s="92"/>
    </row>
    <row r="31" customFormat="false" ht="12" hidden="false" customHeight="true" outlineLevel="0" collapsed="false">
      <c r="A31" s="90" t="s">
        <v>247</v>
      </c>
      <c r="B31" s="90"/>
      <c r="C31" s="90"/>
      <c r="D31" s="90"/>
      <c r="E31" s="24" t="n">
        <f aca="false">SUM(H31,K31)</f>
        <v>438</v>
      </c>
      <c r="F31" s="26"/>
      <c r="G31" s="26"/>
      <c r="H31" s="91" t="n">
        <v>218</v>
      </c>
      <c r="I31" s="26"/>
      <c r="J31" s="26"/>
      <c r="K31" s="91" t="n">
        <v>220</v>
      </c>
      <c r="M31" s="92"/>
      <c r="N31" s="92"/>
      <c r="O31" s="92"/>
    </row>
    <row r="32" customFormat="false" ht="12" hidden="false" customHeight="true" outlineLevel="0" collapsed="false">
      <c r="A32" s="90" t="s">
        <v>248</v>
      </c>
      <c r="B32" s="90"/>
      <c r="C32" s="90"/>
      <c r="D32" s="90"/>
      <c r="E32" s="24" t="n">
        <f aca="false">SUM(H32,K32)</f>
        <v>219</v>
      </c>
      <c r="F32" s="26"/>
      <c r="G32" s="26"/>
      <c r="H32" s="91" t="n">
        <v>111</v>
      </c>
      <c r="I32" s="26"/>
      <c r="J32" s="26"/>
      <c r="K32" s="91" t="n">
        <v>108</v>
      </c>
      <c r="M32" s="92"/>
      <c r="N32" s="92"/>
      <c r="O32" s="92"/>
    </row>
    <row r="33" customFormat="false" ht="12" hidden="false" customHeight="true" outlineLevel="0" collapsed="false">
      <c r="A33" s="90" t="s">
        <v>249</v>
      </c>
      <c r="B33" s="90"/>
      <c r="C33" s="90"/>
      <c r="D33" s="90"/>
      <c r="E33" s="24" t="n">
        <f aca="false">SUM(H33,K33)</f>
        <v>1265</v>
      </c>
      <c r="F33" s="26"/>
      <c r="G33" s="26"/>
      <c r="H33" s="91" t="n">
        <v>659</v>
      </c>
      <c r="I33" s="26"/>
      <c r="J33" s="26"/>
      <c r="K33" s="91" t="n">
        <v>606</v>
      </c>
      <c r="M33" s="92"/>
      <c r="N33" s="92"/>
      <c r="O33" s="92"/>
    </row>
    <row r="34" customFormat="false" ht="12" hidden="false" customHeight="true" outlineLevel="0" collapsed="false">
      <c r="A34" s="90" t="s">
        <v>250</v>
      </c>
      <c r="B34" s="90"/>
      <c r="C34" s="90"/>
      <c r="D34" s="90"/>
      <c r="E34" s="24" t="n">
        <f aca="false">SUM(H34,K34)</f>
        <v>357</v>
      </c>
      <c r="F34" s="26"/>
      <c r="G34" s="26"/>
      <c r="H34" s="91" t="n">
        <v>166</v>
      </c>
      <c r="I34" s="26"/>
      <c r="J34" s="26"/>
      <c r="K34" s="91" t="n">
        <v>191</v>
      </c>
      <c r="M34" s="92"/>
      <c r="N34" s="92"/>
      <c r="O34" s="92"/>
    </row>
    <row r="35" customFormat="false" ht="12" hidden="false" customHeight="true" outlineLevel="0" collapsed="false">
      <c r="A35" s="90" t="s">
        <v>251</v>
      </c>
      <c r="B35" s="90"/>
      <c r="C35" s="90"/>
      <c r="D35" s="90"/>
      <c r="E35" s="24" t="n">
        <f aca="false">SUM(H35,K35)</f>
        <v>436</v>
      </c>
      <c r="F35" s="26"/>
      <c r="G35" s="26"/>
      <c r="H35" s="91" t="n">
        <v>224</v>
      </c>
      <c r="I35" s="26"/>
      <c r="J35" s="26"/>
      <c r="K35" s="91" t="n">
        <v>212</v>
      </c>
      <c r="M35" s="92"/>
      <c r="N35" s="92"/>
      <c r="O35" s="92"/>
    </row>
    <row r="36" customFormat="false" ht="12" hidden="false" customHeight="true" outlineLevel="0" collapsed="false">
      <c r="A36" s="90" t="s">
        <v>252</v>
      </c>
      <c r="B36" s="90"/>
      <c r="C36" s="90"/>
      <c r="D36" s="90"/>
      <c r="E36" s="24" t="n">
        <f aca="false">SUM(H36,K36)</f>
        <v>64</v>
      </c>
      <c r="F36" s="26"/>
      <c r="G36" s="26"/>
      <c r="H36" s="91" t="n">
        <v>33</v>
      </c>
      <c r="I36" s="26"/>
      <c r="J36" s="26"/>
      <c r="K36" s="91" t="n">
        <v>31</v>
      </c>
      <c r="M36" s="92"/>
      <c r="N36" s="92"/>
      <c r="O36" s="92"/>
    </row>
    <row r="37" customFormat="false" ht="12" hidden="false" customHeight="true" outlineLevel="0" collapsed="false">
      <c r="A37" s="90" t="s">
        <v>253</v>
      </c>
      <c r="B37" s="90"/>
      <c r="C37" s="90"/>
      <c r="D37" s="90"/>
      <c r="E37" s="24" t="n">
        <f aca="false">SUM(H37,K37)</f>
        <v>55</v>
      </c>
      <c r="F37" s="26"/>
      <c r="G37" s="26"/>
      <c r="H37" s="91" t="n">
        <v>26</v>
      </c>
      <c r="I37" s="26"/>
      <c r="J37" s="26"/>
      <c r="K37" s="91" t="n">
        <v>29</v>
      </c>
      <c r="M37" s="92"/>
      <c r="N37" s="92"/>
      <c r="O37" s="92"/>
    </row>
    <row r="38" customFormat="false" ht="12" hidden="false" customHeight="true" outlineLevel="0" collapsed="false">
      <c r="A38" s="90" t="s">
        <v>254</v>
      </c>
      <c r="B38" s="90"/>
      <c r="C38" s="90"/>
      <c r="D38" s="90"/>
      <c r="E38" s="24" t="n">
        <f aca="false">SUM(H38,K38)</f>
        <v>579</v>
      </c>
      <c r="F38" s="26"/>
      <c r="G38" s="26"/>
      <c r="H38" s="91" t="n">
        <v>289</v>
      </c>
      <c r="I38" s="26"/>
      <c r="J38" s="26"/>
      <c r="K38" s="91" t="n">
        <v>290</v>
      </c>
      <c r="M38" s="92"/>
      <c r="N38" s="92"/>
      <c r="O38" s="92"/>
    </row>
    <row r="39" customFormat="false" ht="12" hidden="false" customHeight="true" outlineLevel="0" collapsed="false">
      <c r="A39" s="90" t="s">
        <v>255</v>
      </c>
      <c r="B39" s="90"/>
      <c r="C39" s="90"/>
      <c r="D39" s="90"/>
      <c r="E39" s="24" t="n">
        <f aca="false">SUM(H39,K39)</f>
        <v>71</v>
      </c>
      <c r="F39" s="26"/>
      <c r="G39" s="26"/>
      <c r="H39" s="91" t="n">
        <v>38</v>
      </c>
      <c r="I39" s="26"/>
      <c r="J39" s="26"/>
      <c r="K39" s="91" t="n">
        <v>33</v>
      </c>
      <c r="M39" s="92"/>
      <c r="N39" s="92"/>
      <c r="O39" s="92"/>
    </row>
    <row r="40" customFormat="false" ht="12" hidden="false" customHeight="true" outlineLevel="0" collapsed="false">
      <c r="A40" s="90" t="s">
        <v>256</v>
      </c>
      <c r="B40" s="90"/>
      <c r="C40" s="90"/>
      <c r="D40" s="90"/>
      <c r="E40" s="24" t="n">
        <f aca="false">SUM(H40,K40)</f>
        <v>163</v>
      </c>
      <c r="F40" s="26"/>
      <c r="G40" s="26"/>
      <c r="H40" s="91" t="n">
        <v>78</v>
      </c>
      <c r="I40" s="26"/>
      <c r="J40" s="26"/>
      <c r="K40" s="91" t="n">
        <v>85</v>
      </c>
      <c r="M40" s="92"/>
      <c r="N40" s="92"/>
      <c r="O40" s="92"/>
    </row>
    <row r="41" customFormat="false" ht="12" hidden="false" customHeight="true" outlineLevel="0" collapsed="false">
      <c r="A41" s="90" t="s">
        <v>257</v>
      </c>
      <c r="B41" s="90"/>
      <c r="C41" s="90"/>
      <c r="D41" s="90"/>
      <c r="E41" s="24" t="n">
        <f aca="false">SUM(H41,K41)</f>
        <v>240</v>
      </c>
      <c r="F41" s="26"/>
      <c r="G41" s="26"/>
      <c r="H41" s="91" t="n">
        <v>117</v>
      </c>
      <c r="I41" s="26"/>
      <c r="J41" s="26"/>
      <c r="K41" s="91" t="n">
        <v>123</v>
      </c>
      <c r="M41" s="92"/>
      <c r="N41" s="92"/>
      <c r="O41" s="92"/>
    </row>
    <row r="42" customFormat="false" ht="12" hidden="false" customHeight="true" outlineLevel="0" collapsed="false">
      <c r="A42" s="90" t="s">
        <v>258</v>
      </c>
      <c r="B42" s="90"/>
      <c r="C42" s="90"/>
      <c r="D42" s="90"/>
      <c r="E42" s="24" t="n">
        <f aca="false">SUM(H42,K42)</f>
        <v>70</v>
      </c>
      <c r="F42" s="26"/>
      <c r="G42" s="26"/>
      <c r="H42" s="91" t="n">
        <v>35</v>
      </c>
      <c r="I42" s="26"/>
      <c r="J42" s="26"/>
      <c r="K42" s="91" t="n">
        <v>35</v>
      </c>
      <c r="M42" s="92"/>
      <c r="N42" s="92"/>
      <c r="O42" s="92"/>
    </row>
    <row r="43" customFormat="false" ht="12" hidden="false" customHeight="true" outlineLevel="0" collapsed="false">
      <c r="A43" s="90" t="s">
        <v>259</v>
      </c>
      <c r="B43" s="90"/>
      <c r="C43" s="90"/>
      <c r="D43" s="90"/>
      <c r="E43" s="24" t="n">
        <f aca="false">SUM(H43,K43)</f>
        <v>558</v>
      </c>
      <c r="F43" s="26"/>
      <c r="G43" s="26"/>
      <c r="H43" s="91" t="n">
        <v>282</v>
      </c>
      <c r="I43" s="26"/>
      <c r="J43" s="26"/>
      <c r="K43" s="91" t="n">
        <v>276</v>
      </c>
      <c r="M43" s="92"/>
      <c r="N43" s="92"/>
      <c r="O43" s="92"/>
    </row>
    <row r="44" customFormat="false" ht="12" hidden="false" customHeight="true" outlineLevel="0" collapsed="false">
      <c r="A44" s="90" t="s">
        <v>260</v>
      </c>
      <c r="B44" s="90"/>
      <c r="C44" s="90"/>
      <c r="D44" s="90"/>
      <c r="E44" s="24" t="n">
        <f aca="false">SUM(H44,K44)</f>
        <v>377</v>
      </c>
      <c r="F44" s="26"/>
      <c r="G44" s="26"/>
      <c r="H44" s="91" t="n">
        <v>181</v>
      </c>
      <c r="I44" s="26"/>
      <c r="J44" s="26"/>
      <c r="K44" s="91" t="n">
        <v>196</v>
      </c>
      <c r="M44" s="92"/>
      <c r="N44" s="92"/>
      <c r="O44" s="92"/>
    </row>
    <row r="45" customFormat="false" ht="12" hidden="false" customHeight="true" outlineLevel="0" collapsed="false">
      <c r="A45" s="90" t="s">
        <v>261</v>
      </c>
      <c r="B45" s="90"/>
      <c r="C45" s="90"/>
      <c r="D45" s="90"/>
      <c r="E45" s="24" t="n">
        <f aca="false">SUM(H45,K45)</f>
        <v>1060</v>
      </c>
      <c r="F45" s="26"/>
      <c r="G45" s="26"/>
      <c r="H45" s="91" t="n">
        <v>574</v>
      </c>
      <c r="I45" s="26"/>
      <c r="J45" s="26"/>
      <c r="K45" s="91" t="n">
        <v>486</v>
      </c>
      <c r="M45" s="92"/>
      <c r="N45" s="92"/>
      <c r="O45" s="92"/>
    </row>
    <row r="46" customFormat="false" ht="12" hidden="false" customHeight="true" outlineLevel="0" collapsed="false">
      <c r="A46" s="90" t="s">
        <v>262</v>
      </c>
      <c r="B46" s="90"/>
      <c r="C46" s="90"/>
      <c r="D46" s="90"/>
      <c r="E46" s="24" t="n">
        <f aca="false">SUM(H46,K46)</f>
        <v>388</v>
      </c>
      <c r="F46" s="26"/>
      <c r="G46" s="26"/>
      <c r="H46" s="91" t="n">
        <v>195</v>
      </c>
      <c r="I46" s="26"/>
      <c r="J46" s="26"/>
      <c r="K46" s="91" t="n">
        <v>193</v>
      </c>
      <c r="M46" s="92"/>
      <c r="N46" s="92"/>
      <c r="O46" s="92"/>
    </row>
    <row r="47" customFormat="false" ht="12" hidden="false" customHeight="true" outlineLevel="0" collapsed="false">
      <c r="A47" s="90" t="s">
        <v>263</v>
      </c>
      <c r="B47" s="90"/>
      <c r="C47" s="90"/>
      <c r="D47" s="90"/>
      <c r="E47" s="24" t="n">
        <f aca="false">SUM(H47,K47)</f>
        <v>1541</v>
      </c>
      <c r="F47" s="26"/>
      <c r="G47" s="26"/>
      <c r="H47" s="91" t="n">
        <v>776</v>
      </c>
      <c r="I47" s="26"/>
      <c r="J47" s="26"/>
      <c r="K47" s="91" t="n">
        <v>765</v>
      </c>
      <c r="M47" s="92"/>
      <c r="N47" s="92"/>
      <c r="O47" s="92"/>
    </row>
    <row r="48" customFormat="false" ht="12" hidden="false" customHeight="true" outlineLevel="0" collapsed="false">
      <c r="A48" s="90" t="s">
        <v>264</v>
      </c>
      <c r="B48" s="90"/>
      <c r="C48" s="90"/>
      <c r="D48" s="90"/>
      <c r="E48" s="24" t="n">
        <f aca="false">SUM(H48,K48)</f>
        <v>1202</v>
      </c>
      <c r="F48" s="26"/>
      <c r="G48" s="26"/>
      <c r="H48" s="91" t="n">
        <v>613</v>
      </c>
      <c r="I48" s="26"/>
      <c r="J48" s="26"/>
      <c r="K48" s="91" t="n">
        <v>589</v>
      </c>
      <c r="M48" s="92"/>
      <c r="N48" s="92"/>
      <c r="O48" s="92"/>
    </row>
    <row r="49" customFormat="false" ht="12" hidden="false" customHeight="true" outlineLevel="0" collapsed="false">
      <c r="A49" s="90" t="s">
        <v>265</v>
      </c>
      <c r="B49" s="90"/>
      <c r="C49" s="90"/>
      <c r="D49" s="90"/>
      <c r="E49" s="24" t="n">
        <f aca="false">SUM(H49,K49)</f>
        <v>491</v>
      </c>
      <c r="F49" s="26"/>
      <c r="G49" s="26"/>
      <c r="H49" s="91" t="n">
        <v>267</v>
      </c>
      <c r="I49" s="26"/>
      <c r="J49" s="26"/>
      <c r="K49" s="91" t="n">
        <v>224</v>
      </c>
      <c r="M49" s="92"/>
      <c r="N49" s="92"/>
      <c r="O49" s="92"/>
    </row>
    <row r="50" customFormat="false" ht="12" hidden="false" customHeight="true" outlineLevel="0" collapsed="false">
      <c r="A50" s="90" t="s">
        <v>266</v>
      </c>
      <c r="B50" s="90"/>
      <c r="C50" s="90"/>
      <c r="D50" s="90"/>
      <c r="E50" s="24" t="n">
        <f aca="false">SUM(H50,K50)</f>
        <v>67</v>
      </c>
      <c r="F50" s="26"/>
      <c r="G50" s="26"/>
      <c r="H50" s="91" t="n">
        <v>32</v>
      </c>
      <c r="I50" s="26"/>
      <c r="J50" s="26"/>
      <c r="K50" s="91" t="n">
        <v>35</v>
      </c>
      <c r="M50" s="92"/>
      <c r="N50" s="92"/>
      <c r="O50" s="92"/>
    </row>
    <row r="51" customFormat="false" ht="12" hidden="false" customHeight="true" outlineLevel="0" collapsed="false">
      <c r="A51" s="90" t="s">
        <v>267</v>
      </c>
      <c r="B51" s="90"/>
      <c r="C51" s="90"/>
      <c r="D51" s="90"/>
      <c r="E51" s="24" t="n">
        <f aca="false">SUM(H51,K51)</f>
        <v>1420</v>
      </c>
      <c r="F51" s="26"/>
      <c r="G51" s="26"/>
      <c r="H51" s="91" t="n">
        <v>745</v>
      </c>
      <c r="I51" s="26"/>
      <c r="J51" s="26"/>
      <c r="K51" s="91" t="n">
        <v>675</v>
      </c>
      <c r="M51" s="92"/>
      <c r="N51" s="92"/>
      <c r="O51" s="92"/>
    </row>
    <row r="52" customFormat="false" ht="12" hidden="false" customHeight="true" outlineLevel="0" collapsed="false">
      <c r="A52" s="90" t="s">
        <v>268</v>
      </c>
      <c r="B52" s="90"/>
      <c r="C52" s="90"/>
      <c r="D52" s="90"/>
      <c r="E52" s="24" t="n">
        <f aca="false">SUM(H52,K52)</f>
        <v>19</v>
      </c>
      <c r="F52" s="26"/>
      <c r="G52" s="26"/>
      <c r="H52" s="91" t="n">
        <v>7</v>
      </c>
      <c r="I52" s="26"/>
      <c r="J52" s="26"/>
      <c r="K52" s="91" t="n">
        <v>12</v>
      </c>
      <c r="M52" s="92"/>
      <c r="N52" s="92"/>
      <c r="O52" s="92"/>
    </row>
    <row r="53" customFormat="false" ht="12" hidden="false" customHeight="true" outlineLevel="0" collapsed="false">
      <c r="A53" s="90" t="s">
        <v>269</v>
      </c>
      <c r="B53" s="90"/>
      <c r="C53" s="90"/>
      <c r="D53" s="90"/>
      <c r="E53" s="24" t="n">
        <f aca="false">SUM(H53,K53)</f>
        <v>339</v>
      </c>
      <c r="F53" s="26"/>
      <c r="G53" s="26"/>
      <c r="H53" s="91" t="n">
        <v>172</v>
      </c>
      <c r="I53" s="26"/>
      <c r="J53" s="26"/>
      <c r="K53" s="91" t="n">
        <v>167</v>
      </c>
      <c r="M53" s="92"/>
      <c r="N53" s="92"/>
      <c r="O53" s="92"/>
    </row>
    <row r="54" customFormat="false" ht="12" hidden="false" customHeight="true" outlineLevel="0" collapsed="false">
      <c r="A54" s="90" t="s">
        <v>270</v>
      </c>
      <c r="B54" s="90"/>
      <c r="C54" s="90"/>
      <c r="D54" s="90"/>
      <c r="E54" s="24" t="n">
        <f aca="false">SUM(H54,K54)</f>
        <v>155</v>
      </c>
      <c r="F54" s="26"/>
      <c r="G54" s="26"/>
      <c r="H54" s="91" t="n">
        <v>78</v>
      </c>
      <c r="I54" s="26"/>
      <c r="J54" s="26"/>
      <c r="K54" s="91" t="n">
        <v>77</v>
      </c>
      <c r="M54" s="92"/>
      <c r="N54" s="92"/>
      <c r="O54" s="92"/>
    </row>
    <row r="55" customFormat="false" ht="12" hidden="false" customHeight="true" outlineLevel="0" collapsed="false">
      <c r="A55" s="90" t="s">
        <v>271</v>
      </c>
      <c r="B55" s="90"/>
      <c r="C55" s="90"/>
      <c r="D55" s="90"/>
      <c r="E55" s="24" t="n">
        <f aca="false">SUM(H55,K55)</f>
        <v>98</v>
      </c>
      <c r="F55" s="26"/>
      <c r="G55" s="26"/>
      <c r="H55" s="91" t="n">
        <v>50</v>
      </c>
      <c r="I55" s="26"/>
      <c r="J55" s="26"/>
      <c r="K55" s="91" t="n">
        <v>48</v>
      </c>
      <c r="M55" s="92"/>
      <c r="N55" s="92"/>
      <c r="O55" s="92"/>
    </row>
    <row r="56" customFormat="false" ht="12" hidden="false" customHeight="true" outlineLevel="0" collapsed="false">
      <c r="A56" s="90" t="s">
        <v>272</v>
      </c>
      <c r="B56" s="90"/>
      <c r="C56" s="90"/>
      <c r="D56" s="90"/>
      <c r="E56" s="24" t="n">
        <f aca="false">SUM(H56,K56)</f>
        <v>115</v>
      </c>
      <c r="F56" s="26"/>
      <c r="G56" s="26"/>
      <c r="H56" s="91" t="n">
        <v>63</v>
      </c>
      <c r="I56" s="26"/>
      <c r="J56" s="26"/>
      <c r="K56" s="91" t="n">
        <v>52</v>
      </c>
      <c r="M56" s="92"/>
      <c r="N56" s="92"/>
      <c r="O56" s="92"/>
    </row>
    <row r="57" customFormat="false" ht="12" hidden="false" customHeight="true" outlineLevel="0" collapsed="false">
      <c r="A57" s="90" t="s">
        <v>273</v>
      </c>
      <c r="B57" s="90"/>
      <c r="C57" s="90"/>
      <c r="D57" s="90"/>
      <c r="E57" s="24" t="n">
        <f aca="false">SUM(H57,K57)</f>
        <v>548</v>
      </c>
      <c r="F57" s="26"/>
      <c r="G57" s="26"/>
      <c r="H57" s="91" t="n">
        <v>261</v>
      </c>
      <c r="I57" s="26"/>
      <c r="J57" s="26"/>
      <c r="K57" s="91" t="n">
        <v>287</v>
      </c>
      <c r="M57" s="92"/>
      <c r="N57" s="92"/>
      <c r="O57" s="92"/>
    </row>
    <row r="58" customFormat="false" ht="12" hidden="false" customHeight="true" outlineLevel="0" collapsed="false">
      <c r="A58" s="90" t="s">
        <v>274</v>
      </c>
      <c r="B58" s="90"/>
      <c r="C58" s="90"/>
      <c r="D58" s="90"/>
      <c r="E58" s="24" t="n">
        <f aca="false">SUM(H58,K58)</f>
        <v>456</v>
      </c>
      <c r="F58" s="26"/>
      <c r="G58" s="26"/>
      <c r="H58" s="91" t="n">
        <v>221</v>
      </c>
      <c r="I58" s="26"/>
      <c r="J58" s="26"/>
      <c r="K58" s="91" t="n">
        <v>235</v>
      </c>
      <c r="M58" s="92"/>
      <c r="N58" s="92"/>
      <c r="O58" s="92"/>
    </row>
    <row r="59" customFormat="false" ht="12" hidden="false" customHeight="true" outlineLevel="0" collapsed="false">
      <c r="A59" s="90" t="s">
        <v>275</v>
      </c>
      <c r="B59" s="90"/>
      <c r="C59" s="90"/>
      <c r="D59" s="90"/>
      <c r="E59" s="24" t="n">
        <f aca="false">SUM(H59,K59)</f>
        <v>75</v>
      </c>
      <c r="F59" s="26"/>
      <c r="G59" s="26"/>
      <c r="H59" s="91" t="n">
        <v>39</v>
      </c>
      <c r="I59" s="26"/>
      <c r="J59" s="26"/>
      <c r="K59" s="91" t="n">
        <v>36</v>
      </c>
      <c r="M59" s="92"/>
      <c r="N59" s="92"/>
      <c r="O59" s="92"/>
    </row>
    <row r="60" customFormat="false" ht="12" hidden="false" customHeight="true" outlineLevel="0" collapsed="false">
      <c r="A60" s="90" t="s">
        <v>276</v>
      </c>
      <c r="B60" s="90"/>
      <c r="C60" s="90"/>
      <c r="D60" s="90"/>
      <c r="E60" s="24" t="n">
        <f aca="false">SUM(H60,K60)</f>
        <v>695</v>
      </c>
      <c r="F60" s="26"/>
      <c r="G60" s="26"/>
      <c r="H60" s="91" t="n">
        <v>341</v>
      </c>
      <c r="I60" s="26"/>
      <c r="J60" s="26"/>
      <c r="K60" s="91" t="n">
        <v>354</v>
      </c>
      <c r="M60" s="92"/>
      <c r="N60" s="92"/>
      <c r="O60" s="92"/>
    </row>
    <row r="61" customFormat="false" ht="12" hidden="false" customHeight="true" outlineLevel="0" collapsed="false">
      <c r="A61" s="90" t="s">
        <v>277</v>
      </c>
      <c r="B61" s="90"/>
      <c r="C61" s="90"/>
      <c r="D61" s="90"/>
      <c r="E61" s="24" t="n">
        <f aca="false">SUM(H61,K61)</f>
        <v>219</v>
      </c>
      <c r="F61" s="26"/>
      <c r="G61" s="26"/>
      <c r="H61" s="91" t="n">
        <v>116</v>
      </c>
      <c r="I61" s="26"/>
      <c r="J61" s="26"/>
      <c r="K61" s="91" t="n">
        <v>103</v>
      </c>
      <c r="M61" s="92"/>
      <c r="N61" s="92"/>
      <c r="O61" s="92"/>
    </row>
    <row r="62" customFormat="false" ht="12" hidden="false" customHeight="true" outlineLevel="0" collapsed="false">
      <c r="A62" s="90" t="s">
        <v>278</v>
      </c>
      <c r="B62" s="90"/>
      <c r="C62" s="90"/>
      <c r="D62" s="90"/>
      <c r="E62" s="24" t="n">
        <f aca="false">SUM(H62,K62)</f>
        <v>803</v>
      </c>
      <c r="F62" s="26"/>
      <c r="G62" s="26"/>
      <c r="H62" s="91" t="n">
        <v>407</v>
      </c>
      <c r="I62" s="26"/>
      <c r="J62" s="26"/>
      <c r="K62" s="91" t="n">
        <v>396</v>
      </c>
      <c r="M62" s="92"/>
      <c r="N62" s="92"/>
      <c r="O62" s="92"/>
    </row>
    <row r="63" customFormat="false" ht="12" hidden="false" customHeight="true" outlineLevel="0" collapsed="false">
      <c r="A63" s="90" t="s">
        <v>279</v>
      </c>
      <c r="B63" s="90"/>
      <c r="C63" s="90"/>
      <c r="D63" s="90"/>
      <c r="E63" s="24" t="n">
        <f aca="false">SUM(H63,K63)</f>
        <v>398</v>
      </c>
      <c r="F63" s="26"/>
      <c r="G63" s="26"/>
      <c r="H63" s="91" t="n">
        <v>212</v>
      </c>
      <c r="I63" s="26"/>
      <c r="J63" s="26"/>
      <c r="K63" s="91" t="n">
        <v>186</v>
      </c>
      <c r="M63" s="92"/>
      <c r="N63" s="92"/>
      <c r="O63" s="92"/>
    </row>
    <row r="64" customFormat="false" ht="12" hidden="false" customHeight="true" outlineLevel="0" collapsed="false">
      <c r="A64" s="90" t="s">
        <v>280</v>
      </c>
      <c r="B64" s="90"/>
      <c r="C64" s="90"/>
      <c r="D64" s="90"/>
      <c r="E64" s="24" t="n">
        <f aca="false">SUM(H64,K64)</f>
        <v>333</v>
      </c>
      <c r="F64" s="26"/>
      <c r="G64" s="26"/>
      <c r="H64" s="91" t="n">
        <v>173</v>
      </c>
      <c r="I64" s="26"/>
      <c r="J64" s="26"/>
      <c r="K64" s="91" t="n">
        <v>160</v>
      </c>
      <c r="M64" s="92"/>
      <c r="N64" s="92"/>
      <c r="O64" s="92"/>
    </row>
    <row r="65" customFormat="false" ht="12" hidden="false" customHeight="true" outlineLevel="0" collapsed="false">
      <c r="A65" s="90" t="s">
        <v>281</v>
      </c>
      <c r="B65" s="90"/>
      <c r="C65" s="90"/>
      <c r="D65" s="90"/>
      <c r="E65" s="24" t="n">
        <f aca="false">SUM(H65,K65)</f>
        <v>483</v>
      </c>
      <c r="F65" s="26"/>
      <c r="G65" s="26"/>
      <c r="H65" s="91" t="n">
        <v>222</v>
      </c>
      <c r="I65" s="26"/>
      <c r="J65" s="26"/>
      <c r="K65" s="91" t="n">
        <v>261</v>
      </c>
      <c r="M65" s="92"/>
      <c r="N65" s="92"/>
      <c r="O65" s="92"/>
    </row>
    <row r="66" customFormat="false" ht="12" hidden="false" customHeight="true" outlineLevel="0" collapsed="false">
      <c r="A66" s="90" t="s">
        <v>282</v>
      </c>
      <c r="B66" s="90"/>
      <c r="C66" s="90"/>
      <c r="D66" s="90"/>
      <c r="E66" s="24" t="n">
        <f aca="false">SUM(H66,K66)</f>
        <v>537</v>
      </c>
      <c r="H66" s="91" t="n">
        <v>289</v>
      </c>
      <c r="I66" s="26"/>
      <c r="J66" s="26"/>
      <c r="K66" s="91" t="n">
        <v>248</v>
      </c>
      <c r="M66" s="92"/>
      <c r="N66" s="92"/>
      <c r="O66" s="92"/>
    </row>
    <row r="67" customFormat="false" ht="12" hidden="false" customHeight="true" outlineLevel="0" collapsed="false">
      <c r="A67" s="90" t="s">
        <v>283</v>
      </c>
      <c r="B67" s="90"/>
      <c r="C67" s="90"/>
      <c r="D67" s="90"/>
      <c r="E67" s="24" t="n">
        <f aca="false">SUM(H67,K67)</f>
        <v>2607</v>
      </c>
      <c r="F67" s="26"/>
      <c r="G67" s="26"/>
      <c r="H67" s="91" t="n">
        <v>1319</v>
      </c>
      <c r="I67" s="26"/>
      <c r="J67" s="26"/>
      <c r="K67" s="91" t="n">
        <v>1288</v>
      </c>
      <c r="M67" s="92"/>
      <c r="N67" s="92"/>
      <c r="O67" s="92"/>
    </row>
    <row r="68" customFormat="false" ht="12" hidden="false" customHeight="true" outlineLevel="0" collapsed="false">
      <c r="A68" s="25" t="s">
        <v>124</v>
      </c>
      <c r="B68" s="25"/>
      <c r="C68" s="25"/>
      <c r="D68" s="25"/>
      <c r="E68" s="24" t="n">
        <f aca="false">SUM(H68,K68)</f>
        <v>4</v>
      </c>
      <c r="H68" s="91" t="n">
        <v>2</v>
      </c>
      <c r="I68" s="26"/>
      <c r="J68" s="26"/>
      <c r="K68" s="91" t="n">
        <v>2</v>
      </c>
      <c r="M68" s="92"/>
      <c r="N68" s="92"/>
      <c r="O68" s="92"/>
    </row>
    <row r="69" customFormat="false" ht="17.25" hidden="false" customHeight="true" outlineLevel="0" collapsed="false">
      <c r="A69" s="27"/>
      <c r="B69" s="27"/>
      <c r="C69" s="27"/>
      <c r="D69" s="27"/>
      <c r="E69" s="17"/>
      <c r="F69" s="17"/>
      <c r="G69" s="17"/>
      <c r="H69" s="17"/>
      <c r="I69" s="17"/>
      <c r="J69" s="17"/>
      <c r="K69" s="17"/>
    </row>
    <row r="70" customFormat="false" ht="11.25" hidden="false" customHeight="true" outlineLevel="0" collapsed="false">
      <c r="A70" s="28"/>
      <c r="B70" s="28"/>
      <c r="C70" s="28"/>
      <c r="D70" s="28"/>
    </row>
    <row r="71" customFormat="false" ht="11.25" hidden="false" customHeight="true" outlineLevel="0" collapsed="false">
      <c r="A71" s="93" t="s">
        <v>129</v>
      </c>
      <c r="B71" s="93"/>
      <c r="C71" s="93"/>
      <c r="D71" s="94" t="s">
        <v>284</v>
      </c>
      <c r="E71" s="94"/>
      <c r="F71" s="94"/>
      <c r="G71" s="94"/>
      <c r="H71" s="94"/>
      <c r="I71" s="94"/>
      <c r="J71" s="94"/>
      <c r="K71" s="94"/>
    </row>
    <row r="72" customFormat="false" ht="11.25" hidden="true" customHeight="true" outlineLevel="0" collapsed="false">
      <c r="A72" s="7" t="s">
        <v>103</v>
      </c>
      <c r="B72" s="28"/>
      <c r="C72" s="28"/>
      <c r="D72" s="95"/>
      <c r="E72" s="95"/>
      <c r="F72" s="95"/>
      <c r="G72" s="95"/>
      <c r="H72" s="95"/>
      <c r="I72" s="95"/>
      <c r="J72" s="95"/>
      <c r="K72" s="95"/>
    </row>
  </sheetData>
  <mergeCells count="67">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C71"/>
    <mergeCell ref="D71:K71"/>
  </mergeCells>
  <hyperlinks>
    <hyperlink ref="K2" location="Índice!A1" display="Cuadro 3.6"/>
    <hyperlink ref="D71" r:id="rId1" display="INEGI. Dirección General de Estadísticas Sociodemográficas. Estadísticas de natalidad. www.inegi.org.mx (20 de enero de 2016).&#10;Para información preliminar: INEGI. Dirección Regional Norte; Estadísticas de natalidad."/>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6" width="2.16"/>
    <col collapsed="false" customWidth="true" hidden="false" outlineLevel="0" max="2" min="2" style="96" width="2.82"/>
    <col collapsed="false" customWidth="true" hidden="false" outlineLevel="0" max="3" min="3" style="96" width="1.5"/>
    <col collapsed="false" customWidth="true" hidden="false" outlineLevel="0" max="4" min="4" style="96" width="30.33"/>
    <col collapsed="false" customWidth="true" hidden="false" outlineLevel="0" max="5" min="5" style="97" width="18.82"/>
    <col collapsed="false" customWidth="true" hidden="false" outlineLevel="0" max="6" min="6" style="97" width="8.33"/>
    <col collapsed="false" customWidth="true" hidden="false" outlineLevel="0" max="7" min="7" style="97" width="21.33"/>
    <col collapsed="false" customWidth="true" hidden="false" outlineLevel="0" max="8" min="8" style="97" width="8.33"/>
    <col collapsed="false" customWidth="true" hidden="false" outlineLevel="0" max="9" min="9" style="97" width="21.33"/>
    <col collapsed="false" customWidth="false" hidden="true" outlineLevel="0" max="257" min="10" style="9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19</v>
      </c>
      <c r="B2" s="98"/>
      <c r="C2" s="98"/>
      <c r="D2" s="98"/>
      <c r="E2" s="98"/>
      <c r="F2" s="98"/>
      <c r="G2" s="98"/>
      <c r="H2" s="98"/>
      <c r="I2" s="10" t="s">
        <v>285</v>
      </c>
      <c r="J2" s="96" t="s">
        <v>103</v>
      </c>
    </row>
    <row r="3" customFormat="false" ht="12.75" hidden="false" customHeight="false" outlineLevel="0" collapsed="false">
      <c r="A3" s="98" t="s">
        <v>20</v>
      </c>
      <c r="B3" s="98"/>
      <c r="C3" s="98"/>
      <c r="D3" s="98"/>
      <c r="E3" s="98"/>
      <c r="F3" s="98"/>
      <c r="G3" s="98"/>
      <c r="H3" s="98"/>
      <c r="I3" s="99"/>
    </row>
    <row r="4" customFormat="false" ht="12.75" hidden="false" customHeight="false" outlineLevel="0" collapsed="false">
      <c r="A4" s="100" t="s">
        <v>286</v>
      </c>
      <c r="B4" s="100"/>
      <c r="C4" s="100"/>
      <c r="D4" s="100"/>
      <c r="E4" s="100"/>
      <c r="F4" s="100"/>
      <c r="G4" s="100"/>
      <c r="H4" s="100"/>
      <c r="I4" s="99"/>
    </row>
    <row r="5" customFormat="false" ht="11.25" hidden="false" customHeight="false" outlineLevel="0" collapsed="false">
      <c r="A5" s="101"/>
      <c r="B5" s="101"/>
      <c r="C5" s="101"/>
      <c r="D5" s="101"/>
      <c r="E5" s="102"/>
      <c r="F5" s="102"/>
      <c r="G5" s="102"/>
      <c r="H5" s="102"/>
      <c r="I5" s="102"/>
    </row>
    <row r="6" customFormat="false" ht="1.5" hidden="false" customHeight="true" outlineLevel="0" collapsed="false">
      <c r="E6" s="103"/>
      <c r="F6" s="103"/>
      <c r="G6" s="103"/>
      <c r="H6" s="103"/>
      <c r="I6" s="103"/>
    </row>
    <row r="7" customFormat="false" ht="11.25" hidden="false" customHeight="true" outlineLevel="0" collapsed="false">
      <c r="A7" s="104" t="s">
        <v>132</v>
      </c>
      <c r="B7" s="104"/>
      <c r="C7" s="104"/>
      <c r="D7" s="104"/>
      <c r="E7" s="105" t="s">
        <v>105</v>
      </c>
      <c r="F7" s="106"/>
      <c r="G7" s="107" t="s">
        <v>106</v>
      </c>
      <c r="H7" s="108"/>
      <c r="I7" s="107" t="s">
        <v>107</v>
      </c>
    </row>
    <row r="8" customFormat="false" ht="1.5" hidden="false" customHeight="true" outlineLevel="0" collapsed="false">
      <c r="A8" s="109"/>
      <c r="B8" s="109"/>
      <c r="C8" s="109"/>
      <c r="D8" s="109"/>
      <c r="E8" s="110"/>
      <c r="F8" s="110"/>
      <c r="G8" s="110"/>
      <c r="H8" s="110"/>
      <c r="I8" s="110"/>
    </row>
    <row r="9" customFormat="false" ht="23.25" hidden="false" customHeight="true" outlineLevel="0" collapsed="false">
      <c r="A9" s="111" t="s">
        <v>133</v>
      </c>
      <c r="B9" s="111"/>
      <c r="C9" s="111"/>
      <c r="D9" s="111"/>
      <c r="E9" s="112" t="n">
        <f aca="false">SUM(G9:I9)</f>
        <v>33899</v>
      </c>
      <c r="F9" s="112"/>
      <c r="G9" s="112" t="n">
        <f aca="false">SUM(G10:G69)</f>
        <v>17323</v>
      </c>
      <c r="H9" s="112"/>
      <c r="I9" s="112" t="n">
        <f aca="false">SUM(I10:I69)</f>
        <v>16576</v>
      </c>
    </row>
    <row r="10" customFormat="false" ht="23.25" hidden="false" customHeight="true" outlineLevel="0" collapsed="false">
      <c r="A10" s="113" t="s">
        <v>134</v>
      </c>
      <c r="B10" s="113"/>
      <c r="C10" s="113"/>
      <c r="D10" s="113"/>
      <c r="E10" s="112" t="n">
        <f aca="false">SUM(G10:I10)</f>
        <v>100</v>
      </c>
      <c r="F10" s="114"/>
      <c r="G10" s="115" t="n">
        <v>44</v>
      </c>
      <c r="H10" s="116"/>
      <c r="I10" s="115" t="n">
        <v>56</v>
      </c>
    </row>
    <row r="11" customFormat="false" ht="12" hidden="false" customHeight="true" outlineLevel="0" collapsed="false">
      <c r="A11" s="113" t="s">
        <v>287</v>
      </c>
      <c r="B11" s="113"/>
      <c r="C11" s="113"/>
      <c r="D11" s="113"/>
      <c r="E11" s="112" t="n">
        <f aca="false">SUM(G11:I11)</f>
        <v>113</v>
      </c>
      <c r="F11" s="114"/>
      <c r="G11" s="115" t="n">
        <v>55</v>
      </c>
      <c r="H11" s="116"/>
      <c r="I11" s="115" t="n">
        <v>58</v>
      </c>
    </row>
    <row r="12" customFormat="false" ht="12" hidden="false" customHeight="true" outlineLevel="0" collapsed="false">
      <c r="A12" s="113" t="s">
        <v>288</v>
      </c>
      <c r="B12" s="113"/>
      <c r="C12" s="113"/>
      <c r="D12" s="113"/>
      <c r="E12" s="112" t="n">
        <f aca="false">SUM(G12:I12)</f>
        <v>41</v>
      </c>
      <c r="F12" s="114"/>
      <c r="G12" s="115" t="n">
        <v>24</v>
      </c>
      <c r="H12" s="116"/>
      <c r="I12" s="115" t="n">
        <v>17</v>
      </c>
      <c r="K12" s="11"/>
    </row>
    <row r="13" customFormat="false" ht="12" hidden="false" customHeight="true" outlineLevel="0" collapsed="false">
      <c r="A13" s="113" t="s">
        <v>289</v>
      </c>
      <c r="B13" s="113"/>
      <c r="C13" s="113"/>
      <c r="D13" s="113"/>
      <c r="E13" s="112" t="n">
        <f aca="false">SUM(G13:I13)</f>
        <v>80</v>
      </c>
      <c r="F13" s="114"/>
      <c r="G13" s="115" t="n">
        <v>38</v>
      </c>
      <c r="H13" s="116"/>
      <c r="I13" s="115" t="n">
        <v>42</v>
      </c>
      <c r="K13" s="11"/>
    </row>
    <row r="14" customFormat="false" ht="12" hidden="false" customHeight="true" outlineLevel="0" collapsed="false">
      <c r="A14" s="113" t="s">
        <v>138</v>
      </c>
      <c r="B14" s="113"/>
      <c r="C14" s="113"/>
      <c r="D14" s="113"/>
      <c r="E14" s="112" t="n">
        <f aca="false">SUM(G14:I14)</f>
        <v>1065</v>
      </c>
      <c r="F14" s="114"/>
      <c r="G14" s="115" t="n">
        <v>535</v>
      </c>
      <c r="H14" s="116"/>
      <c r="I14" s="115" t="n">
        <v>530</v>
      </c>
      <c r="K14" s="11"/>
    </row>
    <row r="15" customFormat="false" ht="12" hidden="false" customHeight="true" outlineLevel="0" collapsed="false">
      <c r="A15" s="113" t="s">
        <v>139</v>
      </c>
      <c r="B15" s="113"/>
      <c r="C15" s="113"/>
      <c r="D15" s="113"/>
      <c r="E15" s="112" t="n">
        <f aca="false">SUM(G15:I15)</f>
        <v>174</v>
      </c>
      <c r="F15" s="114"/>
      <c r="G15" s="115" t="n">
        <v>84</v>
      </c>
      <c r="H15" s="116"/>
      <c r="I15" s="115" t="n">
        <v>90</v>
      </c>
      <c r="K15" s="11"/>
    </row>
    <row r="16" customFormat="false" ht="12" hidden="false" customHeight="true" outlineLevel="0" collapsed="false">
      <c r="A16" s="113" t="s">
        <v>140</v>
      </c>
      <c r="B16" s="113"/>
      <c r="C16" s="113"/>
      <c r="D16" s="113"/>
      <c r="E16" s="112" t="n">
        <f aca="false">SUM(G16:I16)</f>
        <v>218</v>
      </c>
      <c r="F16" s="114"/>
      <c r="G16" s="115" t="n">
        <v>103</v>
      </c>
      <c r="H16" s="116"/>
      <c r="I16" s="115" t="n">
        <v>115</v>
      </c>
      <c r="K16" s="11"/>
    </row>
    <row r="17" customFormat="false" ht="12" hidden="false" customHeight="true" outlineLevel="0" collapsed="false">
      <c r="A17" s="113" t="s">
        <v>141</v>
      </c>
      <c r="B17" s="113"/>
      <c r="C17" s="113"/>
      <c r="D17" s="113"/>
      <c r="E17" s="112" t="n">
        <f aca="false">SUM(G17:I17)</f>
        <v>222</v>
      </c>
      <c r="F17" s="114"/>
      <c r="G17" s="115" t="n">
        <v>119</v>
      </c>
      <c r="H17" s="116"/>
      <c r="I17" s="115" t="n">
        <v>103</v>
      </c>
      <c r="K17" s="11"/>
    </row>
    <row r="18" customFormat="false" ht="12" hidden="false" customHeight="true" outlineLevel="0" collapsed="false">
      <c r="A18" s="113" t="s">
        <v>142</v>
      </c>
      <c r="B18" s="113"/>
      <c r="C18" s="113"/>
      <c r="D18" s="113"/>
      <c r="E18" s="112" t="n">
        <f aca="false">SUM(G18:I18)</f>
        <v>329</v>
      </c>
      <c r="F18" s="114"/>
      <c r="G18" s="115" t="n">
        <v>166</v>
      </c>
      <c r="H18" s="116"/>
      <c r="I18" s="115" t="n">
        <v>163</v>
      </c>
      <c r="K18" s="11"/>
    </row>
    <row r="19" customFormat="false" ht="12" hidden="false" customHeight="true" outlineLevel="0" collapsed="false">
      <c r="A19" s="113" t="s">
        <v>290</v>
      </c>
      <c r="B19" s="113"/>
      <c r="C19" s="113"/>
      <c r="D19" s="113"/>
      <c r="E19" s="112" t="n">
        <f aca="false">SUM(G19:I19)</f>
        <v>34</v>
      </c>
      <c r="F19" s="114"/>
      <c r="G19" s="115" t="n">
        <v>19</v>
      </c>
      <c r="H19" s="116"/>
      <c r="I19" s="115" t="n">
        <v>15</v>
      </c>
      <c r="K19" s="11"/>
    </row>
    <row r="20" customFormat="false" ht="12" hidden="false" customHeight="true" outlineLevel="0" collapsed="false">
      <c r="A20" s="113" t="s">
        <v>291</v>
      </c>
      <c r="B20" s="113"/>
      <c r="C20" s="113"/>
      <c r="D20" s="113"/>
      <c r="E20" s="112" t="n">
        <f aca="false">SUM(G20:I20)</f>
        <v>38</v>
      </c>
      <c r="F20" s="114"/>
      <c r="G20" s="115" t="n">
        <v>13</v>
      </c>
      <c r="H20" s="116"/>
      <c r="I20" s="115" t="n">
        <v>25</v>
      </c>
      <c r="K20" s="11"/>
    </row>
    <row r="21" customFormat="false" ht="12" hidden="false" customHeight="true" outlineLevel="0" collapsed="false">
      <c r="A21" s="113" t="s">
        <v>145</v>
      </c>
      <c r="B21" s="113"/>
      <c r="C21" s="113"/>
      <c r="D21" s="113"/>
      <c r="E21" s="112" t="n">
        <f aca="false">SUM(G21:I21)</f>
        <v>5284</v>
      </c>
      <c r="F21" s="114"/>
      <c r="G21" s="115" t="n">
        <v>2728</v>
      </c>
      <c r="H21" s="116"/>
      <c r="I21" s="115" t="n">
        <v>2556</v>
      </c>
      <c r="K21" s="11"/>
    </row>
    <row r="22" customFormat="false" ht="12" hidden="false" customHeight="true" outlineLevel="0" collapsed="false">
      <c r="A22" s="113" t="s">
        <v>146</v>
      </c>
      <c r="B22" s="113"/>
      <c r="C22" s="113"/>
      <c r="D22" s="113"/>
      <c r="E22" s="112" t="n">
        <f aca="false">SUM(G22:I22)</f>
        <v>161</v>
      </c>
      <c r="F22" s="114"/>
      <c r="G22" s="115" t="n">
        <v>97</v>
      </c>
      <c r="H22" s="116"/>
      <c r="I22" s="115" t="n">
        <v>64</v>
      </c>
      <c r="K22" s="11"/>
    </row>
    <row r="23" customFormat="false" ht="12" hidden="false" customHeight="true" outlineLevel="0" collapsed="false">
      <c r="A23" s="113" t="s">
        <v>147</v>
      </c>
      <c r="B23" s="113"/>
      <c r="C23" s="113"/>
      <c r="D23" s="113"/>
      <c r="E23" s="112" t="n">
        <f aca="false">SUM(G23:I23)</f>
        <v>155</v>
      </c>
      <c r="F23" s="114"/>
      <c r="G23" s="115" t="n">
        <v>76</v>
      </c>
      <c r="H23" s="116"/>
      <c r="I23" s="115" t="n">
        <v>79</v>
      </c>
      <c r="K23" s="11"/>
    </row>
    <row r="24" customFormat="false" ht="12" hidden="false" customHeight="true" outlineLevel="0" collapsed="false">
      <c r="A24" s="113" t="s">
        <v>148</v>
      </c>
      <c r="B24" s="113"/>
      <c r="C24" s="113"/>
      <c r="D24" s="113"/>
      <c r="E24" s="112" t="n">
        <f aca="false">SUM(G24:I24)</f>
        <v>432</v>
      </c>
      <c r="F24" s="114"/>
      <c r="G24" s="115" t="n">
        <v>211</v>
      </c>
      <c r="H24" s="116"/>
      <c r="I24" s="115" t="n">
        <v>221</v>
      </c>
      <c r="K24" s="11"/>
    </row>
    <row r="25" customFormat="false" ht="12" hidden="false" customHeight="true" outlineLevel="0" collapsed="false">
      <c r="A25" s="113" t="s">
        <v>149</v>
      </c>
      <c r="B25" s="113"/>
      <c r="C25" s="113"/>
      <c r="D25" s="113"/>
      <c r="E25" s="112" t="n">
        <f aca="false">SUM(G25:I25)</f>
        <v>470</v>
      </c>
      <c r="F25" s="114"/>
      <c r="G25" s="115" t="n">
        <v>231</v>
      </c>
      <c r="H25" s="116"/>
      <c r="I25" s="115" t="n">
        <v>239</v>
      </c>
      <c r="K25" s="11"/>
    </row>
    <row r="26" customFormat="false" ht="12" hidden="false" customHeight="true" outlineLevel="0" collapsed="false">
      <c r="A26" s="113" t="s">
        <v>150</v>
      </c>
      <c r="B26" s="113"/>
      <c r="C26" s="113"/>
      <c r="D26" s="113"/>
      <c r="E26" s="112" t="n">
        <f aca="false">SUM(G26:I26)</f>
        <v>3922</v>
      </c>
      <c r="F26" s="114"/>
      <c r="G26" s="115" t="n">
        <v>1985</v>
      </c>
      <c r="H26" s="116"/>
      <c r="I26" s="115" t="n">
        <v>1937</v>
      </c>
      <c r="K26" s="11"/>
    </row>
    <row r="27" customFormat="false" ht="12" hidden="false" customHeight="true" outlineLevel="0" collapsed="false">
      <c r="A27" s="113" t="s">
        <v>292</v>
      </c>
      <c r="B27" s="113"/>
      <c r="C27" s="113"/>
      <c r="D27" s="113"/>
      <c r="E27" s="112" t="n">
        <f aca="false">SUM(G27:I27)</f>
        <v>58</v>
      </c>
      <c r="F27" s="114"/>
      <c r="G27" s="115" t="n">
        <v>24</v>
      </c>
      <c r="H27" s="116"/>
      <c r="I27" s="115" t="n">
        <v>34</v>
      </c>
      <c r="K27" s="11"/>
    </row>
    <row r="28" customFormat="false" ht="12" hidden="false" customHeight="true" outlineLevel="0" collapsed="false">
      <c r="A28" s="113" t="s">
        <v>152</v>
      </c>
      <c r="B28" s="113"/>
      <c r="C28" s="113"/>
      <c r="D28" s="113"/>
      <c r="E28" s="112" t="n">
        <f aca="false">SUM(G28:I28)</f>
        <v>483</v>
      </c>
      <c r="F28" s="114"/>
      <c r="G28" s="115" t="n">
        <v>238</v>
      </c>
      <c r="H28" s="116"/>
      <c r="I28" s="115" t="n">
        <v>245</v>
      </c>
      <c r="K28" s="11"/>
    </row>
    <row r="29" customFormat="false" ht="12" hidden="false" customHeight="true" outlineLevel="0" collapsed="false">
      <c r="A29" s="113" t="s">
        <v>153</v>
      </c>
      <c r="B29" s="113"/>
      <c r="C29" s="113"/>
      <c r="D29" s="113"/>
      <c r="E29" s="112" t="n">
        <f aca="false">SUM(G29:I29)</f>
        <v>1196</v>
      </c>
      <c r="F29" s="114"/>
      <c r="G29" s="115" t="n">
        <v>630</v>
      </c>
      <c r="H29" s="116"/>
      <c r="I29" s="115" t="n">
        <v>566</v>
      </c>
      <c r="K29" s="11"/>
    </row>
    <row r="30" customFormat="false" ht="12" hidden="false" customHeight="true" outlineLevel="0" collapsed="false">
      <c r="A30" s="113" t="s">
        <v>293</v>
      </c>
      <c r="B30" s="113"/>
      <c r="C30" s="113"/>
      <c r="D30" s="113"/>
      <c r="E30" s="112" t="n">
        <f aca="false">SUM(G30:I30)</f>
        <v>105</v>
      </c>
      <c r="F30" s="114"/>
      <c r="G30" s="115" t="n">
        <v>52</v>
      </c>
      <c r="H30" s="116"/>
      <c r="I30" s="115" t="n">
        <v>53</v>
      </c>
      <c r="K30" s="11"/>
    </row>
    <row r="31" customFormat="false" ht="12" hidden="false" customHeight="true" outlineLevel="0" collapsed="false">
      <c r="A31" s="113" t="s">
        <v>155</v>
      </c>
      <c r="B31" s="113"/>
      <c r="C31" s="113"/>
      <c r="D31" s="113"/>
      <c r="E31" s="112" t="n">
        <f aca="false">SUM(G31:I31)</f>
        <v>449</v>
      </c>
      <c r="F31" s="114"/>
      <c r="G31" s="115" t="n">
        <v>226</v>
      </c>
      <c r="H31" s="116"/>
      <c r="I31" s="115" t="n">
        <v>223</v>
      </c>
      <c r="K31" s="11"/>
    </row>
    <row r="32" customFormat="false" ht="12" hidden="false" customHeight="true" outlineLevel="0" collapsed="false">
      <c r="A32" s="113" t="s">
        <v>156</v>
      </c>
      <c r="B32" s="113"/>
      <c r="C32" s="113"/>
      <c r="D32" s="113"/>
      <c r="E32" s="112" t="n">
        <f aca="false">SUM(G32:I32)</f>
        <v>230</v>
      </c>
      <c r="F32" s="114"/>
      <c r="G32" s="115" t="n">
        <v>125</v>
      </c>
      <c r="H32" s="116"/>
      <c r="I32" s="115" t="n">
        <v>105</v>
      </c>
      <c r="K32" s="11"/>
    </row>
    <row r="33" customFormat="false" ht="12" hidden="false" customHeight="true" outlineLevel="0" collapsed="false">
      <c r="A33" s="113" t="s">
        <v>157</v>
      </c>
      <c r="B33" s="113"/>
      <c r="C33" s="113"/>
      <c r="D33" s="113"/>
      <c r="E33" s="112" t="n">
        <f aca="false">SUM(G33:I33)</f>
        <v>1324</v>
      </c>
      <c r="F33" s="114"/>
      <c r="G33" s="115" t="n">
        <v>685</v>
      </c>
      <c r="H33" s="116"/>
      <c r="I33" s="115" t="n">
        <v>639</v>
      </c>
      <c r="K33" s="11"/>
    </row>
    <row r="34" customFormat="false" ht="12" hidden="false" customHeight="true" outlineLevel="0" collapsed="false">
      <c r="A34" s="113" t="s">
        <v>158</v>
      </c>
      <c r="B34" s="113"/>
      <c r="C34" s="113"/>
      <c r="D34" s="113"/>
      <c r="E34" s="112" t="n">
        <f aca="false">SUM(G34:I34)</f>
        <v>305</v>
      </c>
      <c r="F34" s="114"/>
      <c r="G34" s="115" t="n">
        <v>160</v>
      </c>
      <c r="H34" s="116"/>
      <c r="I34" s="115" t="n">
        <v>145</v>
      </c>
      <c r="K34" s="11"/>
    </row>
    <row r="35" customFormat="false" ht="12" hidden="false" customHeight="true" outlineLevel="0" collapsed="false">
      <c r="A35" s="113" t="s">
        <v>159</v>
      </c>
      <c r="B35" s="113"/>
      <c r="C35" s="113"/>
      <c r="D35" s="113"/>
      <c r="E35" s="112" t="n">
        <f aca="false">SUM(G35:I35)</f>
        <v>410</v>
      </c>
      <c r="F35" s="114"/>
      <c r="G35" s="115" t="n">
        <v>206</v>
      </c>
      <c r="H35" s="116"/>
      <c r="I35" s="115" t="n">
        <v>204</v>
      </c>
      <c r="K35" s="11"/>
    </row>
    <row r="36" customFormat="false" ht="12" hidden="false" customHeight="true" outlineLevel="0" collapsed="false">
      <c r="A36" s="113" t="s">
        <v>294</v>
      </c>
      <c r="B36" s="113"/>
      <c r="C36" s="113"/>
      <c r="D36" s="113"/>
      <c r="E36" s="112" t="n">
        <f aca="false">SUM(G36:I36)</f>
        <v>57</v>
      </c>
      <c r="F36" s="114"/>
      <c r="G36" s="115" t="n">
        <v>26</v>
      </c>
      <c r="H36" s="116"/>
      <c r="I36" s="115" t="n">
        <v>31</v>
      </c>
      <c r="K36" s="11"/>
    </row>
    <row r="37" customFormat="false" ht="12" hidden="false" customHeight="true" outlineLevel="0" collapsed="false">
      <c r="A37" s="113" t="s">
        <v>295</v>
      </c>
      <c r="B37" s="113"/>
      <c r="C37" s="113"/>
      <c r="D37" s="113"/>
      <c r="E37" s="112" t="n">
        <f aca="false">SUM(G37:I37)</f>
        <v>47</v>
      </c>
      <c r="F37" s="114"/>
      <c r="G37" s="115" t="n">
        <v>26</v>
      </c>
      <c r="H37" s="116"/>
      <c r="I37" s="115" t="n">
        <v>21</v>
      </c>
      <c r="K37" s="11"/>
    </row>
    <row r="38" customFormat="false" ht="12" hidden="false" customHeight="true" outlineLevel="0" collapsed="false">
      <c r="A38" s="113" t="s">
        <v>162</v>
      </c>
      <c r="B38" s="113"/>
      <c r="C38" s="113"/>
      <c r="D38" s="113"/>
      <c r="E38" s="112" t="n">
        <f aca="false">SUM(G38:I38)</f>
        <v>583</v>
      </c>
      <c r="F38" s="114"/>
      <c r="G38" s="115" t="n">
        <v>285</v>
      </c>
      <c r="H38" s="116"/>
      <c r="I38" s="115" t="n">
        <v>298</v>
      </c>
      <c r="K38" s="11"/>
    </row>
    <row r="39" customFormat="false" ht="12" hidden="false" customHeight="true" outlineLevel="0" collapsed="false">
      <c r="A39" s="113" t="s">
        <v>296</v>
      </c>
      <c r="B39" s="113"/>
      <c r="C39" s="113"/>
      <c r="D39" s="113"/>
      <c r="E39" s="112" t="n">
        <f aca="false">SUM(G39:I39)</f>
        <v>72</v>
      </c>
      <c r="F39" s="114"/>
      <c r="G39" s="115" t="n">
        <v>34</v>
      </c>
      <c r="H39" s="116"/>
      <c r="I39" s="115" t="n">
        <v>38</v>
      </c>
      <c r="K39" s="11"/>
    </row>
    <row r="40" customFormat="false" ht="12" hidden="false" customHeight="true" outlineLevel="0" collapsed="false">
      <c r="A40" s="113" t="s">
        <v>164</v>
      </c>
      <c r="B40" s="113"/>
      <c r="C40" s="113"/>
      <c r="D40" s="113"/>
      <c r="E40" s="112" t="n">
        <f aca="false">SUM(G40:I40)</f>
        <v>170</v>
      </c>
      <c r="F40" s="114"/>
      <c r="G40" s="115" t="n">
        <v>83</v>
      </c>
      <c r="H40" s="116"/>
      <c r="I40" s="115" t="n">
        <v>87</v>
      </c>
      <c r="K40" s="11"/>
    </row>
    <row r="41" customFormat="false" ht="12" hidden="false" customHeight="true" outlineLevel="0" collapsed="false">
      <c r="A41" s="113" t="s">
        <v>165</v>
      </c>
      <c r="B41" s="113"/>
      <c r="C41" s="113"/>
      <c r="D41" s="113"/>
      <c r="E41" s="112" t="n">
        <f aca="false">SUM(G41:I41)</f>
        <v>242</v>
      </c>
      <c r="F41" s="114"/>
      <c r="G41" s="115" t="n">
        <v>128</v>
      </c>
      <c r="H41" s="116"/>
      <c r="I41" s="115" t="n">
        <v>114</v>
      </c>
      <c r="K41" s="11"/>
    </row>
    <row r="42" customFormat="false" ht="12" hidden="false" customHeight="true" outlineLevel="0" collapsed="false">
      <c r="A42" s="113" t="s">
        <v>166</v>
      </c>
      <c r="B42" s="113"/>
      <c r="C42" s="113"/>
      <c r="D42" s="113"/>
      <c r="E42" s="112" t="n">
        <f aca="false">SUM(G42:I42)</f>
        <v>76</v>
      </c>
      <c r="F42" s="114"/>
      <c r="G42" s="115" t="n">
        <v>42</v>
      </c>
      <c r="H42" s="116"/>
      <c r="I42" s="115" t="n">
        <v>34</v>
      </c>
      <c r="K42" s="11"/>
    </row>
    <row r="43" customFormat="false" ht="12" hidden="false" customHeight="true" outlineLevel="0" collapsed="false">
      <c r="A43" s="113" t="s">
        <v>167</v>
      </c>
      <c r="B43" s="113"/>
      <c r="C43" s="113"/>
      <c r="D43" s="113"/>
      <c r="E43" s="112" t="n">
        <f aca="false">SUM(G43:I43)</f>
        <v>571</v>
      </c>
      <c r="F43" s="114"/>
      <c r="G43" s="115" t="n">
        <v>290</v>
      </c>
      <c r="H43" s="116"/>
      <c r="I43" s="115" t="n">
        <v>281</v>
      </c>
      <c r="K43" s="11"/>
    </row>
    <row r="44" customFormat="false" ht="12" hidden="false" customHeight="true" outlineLevel="0" collapsed="false">
      <c r="A44" s="113" t="s">
        <v>168</v>
      </c>
      <c r="B44" s="113"/>
      <c r="C44" s="113"/>
      <c r="D44" s="113"/>
      <c r="E44" s="112" t="n">
        <f aca="false">SUM(G44:I44)</f>
        <v>351</v>
      </c>
      <c r="F44" s="114"/>
      <c r="G44" s="115" t="n">
        <v>182</v>
      </c>
      <c r="H44" s="116"/>
      <c r="I44" s="115" t="n">
        <v>169</v>
      </c>
      <c r="K44" s="11"/>
    </row>
    <row r="45" customFormat="false" ht="12" hidden="false" customHeight="true" outlineLevel="0" collapsed="false">
      <c r="A45" s="113" t="s">
        <v>169</v>
      </c>
      <c r="B45" s="113"/>
      <c r="C45" s="113"/>
      <c r="D45" s="113"/>
      <c r="E45" s="112" t="n">
        <f aca="false">SUM(G45:I45)</f>
        <v>975</v>
      </c>
      <c r="F45" s="114"/>
      <c r="G45" s="115" t="n">
        <v>502</v>
      </c>
      <c r="H45" s="116"/>
      <c r="I45" s="115" t="n">
        <v>473</v>
      </c>
      <c r="K45" s="11"/>
    </row>
    <row r="46" customFormat="false" ht="12" hidden="false" customHeight="true" outlineLevel="0" collapsed="false">
      <c r="A46" s="113" t="s">
        <v>170</v>
      </c>
      <c r="B46" s="113"/>
      <c r="C46" s="113"/>
      <c r="D46" s="113"/>
      <c r="E46" s="112" t="n">
        <f aca="false">SUM(G46:I46)</f>
        <v>405</v>
      </c>
      <c r="F46" s="114"/>
      <c r="G46" s="115" t="n">
        <v>196</v>
      </c>
      <c r="H46" s="116"/>
      <c r="I46" s="115" t="n">
        <v>209</v>
      </c>
      <c r="K46" s="11"/>
    </row>
    <row r="47" customFormat="false" ht="12" hidden="false" customHeight="true" outlineLevel="0" collapsed="false">
      <c r="A47" s="113" t="s">
        <v>171</v>
      </c>
      <c r="B47" s="113"/>
      <c r="C47" s="113"/>
      <c r="D47" s="113"/>
      <c r="E47" s="112" t="n">
        <f aca="false">SUM(G47:I47)</f>
        <v>1385</v>
      </c>
      <c r="F47" s="114"/>
      <c r="G47" s="115" t="n">
        <v>738</v>
      </c>
      <c r="H47" s="116"/>
      <c r="I47" s="115" t="n">
        <v>647</v>
      </c>
      <c r="K47" s="11"/>
    </row>
    <row r="48" customFormat="false" ht="12" hidden="false" customHeight="true" outlineLevel="0" collapsed="false">
      <c r="A48" s="113" t="s">
        <v>172</v>
      </c>
      <c r="B48" s="113"/>
      <c r="C48" s="113"/>
      <c r="D48" s="113"/>
      <c r="E48" s="112" t="n">
        <f aca="false">SUM(G48:I48)</f>
        <v>1289</v>
      </c>
      <c r="F48" s="114"/>
      <c r="G48" s="115" t="n">
        <v>673</v>
      </c>
      <c r="H48" s="116"/>
      <c r="I48" s="115" t="n">
        <v>616</v>
      </c>
      <c r="K48" s="11"/>
    </row>
    <row r="49" customFormat="false" ht="12" hidden="false" customHeight="true" outlineLevel="0" collapsed="false">
      <c r="A49" s="113" t="s">
        <v>173</v>
      </c>
      <c r="B49" s="113"/>
      <c r="C49" s="113"/>
      <c r="D49" s="113"/>
      <c r="E49" s="112" t="n">
        <f aca="false">SUM(G49:I49)</f>
        <v>478</v>
      </c>
      <c r="F49" s="114"/>
      <c r="G49" s="115" t="n">
        <v>237</v>
      </c>
      <c r="H49" s="116"/>
      <c r="I49" s="115" t="n">
        <v>241</v>
      </c>
      <c r="K49" s="11"/>
    </row>
    <row r="50" customFormat="false" ht="12" hidden="false" customHeight="true" outlineLevel="0" collapsed="false">
      <c r="A50" s="113" t="s">
        <v>297</v>
      </c>
      <c r="B50" s="113"/>
      <c r="C50" s="113"/>
      <c r="D50" s="113"/>
      <c r="E50" s="112" t="n">
        <f aca="false">SUM(G50:I50)</f>
        <v>64</v>
      </c>
      <c r="F50" s="114"/>
      <c r="G50" s="115" t="n">
        <v>33</v>
      </c>
      <c r="H50" s="116"/>
      <c r="I50" s="115" t="n">
        <v>31</v>
      </c>
      <c r="K50" s="11"/>
    </row>
    <row r="51" customFormat="false" ht="12" hidden="false" customHeight="true" outlineLevel="0" collapsed="false">
      <c r="A51" s="113" t="s">
        <v>175</v>
      </c>
      <c r="B51" s="113"/>
      <c r="C51" s="113"/>
      <c r="D51" s="113"/>
      <c r="E51" s="112" t="n">
        <f aca="false">SUM(G51:I51)</f>
        <v>1259</v>
      </c>
      <c r="F51" s="114"/>
      <c r="G51" s="115" t="n">
        <v>647</v>
      </c>
      <c r="H51" s="116"/>
      <c r="I51" s="115" t="n">
        <v>612</v>
      </c>
      <c r="K51" s="11"/>
    </row>
    <row r="52" customFormat="false" ht="12" hidden="false" customHeight="true" outlineLevel="0" collapsed="false">
      <c r="A52" s="113" t="s">
        <v>298</v>
      </c>
      <c r="B52" s="113"/>
      <c r="C52" s="113"/>
      <c r="D52" s="113"/>
      <c r="E52" s="112" t="n">
        <f aca="false">SUM(G52:I52)</f>
        <v>31</v>
      </c>
      <c r="F52" s="114"/>
      <c r="G52" s="115" t="n">
        <v>20</v>
      </c>
      <c r="H52" s="116"/>
      <c r="I52" s="115" t="n">
        <v>11</v>
      </c>
      <c r="K52" s="11"/>
    </row>
    <row r="53" customFormat="false" ht="12" hidden="false" customHeight="true" outlineLevel="0" collapsed="false">
      <c r="A53" s="113" t="s">
        <v>177</v>
      </c>
      <c r="B53" s="113"/>
      <c r="C53" s="113"/>
      <c r="D53" s="113"/>
      <c r="E53" s="112" t="n">
        <f aca="false">SUM(G53:I53)</f>
        <v>326</v>
      </c>
      <c r="F53" s="114"/>
      <c r="G53" s="115" t="n">
        <v>165</v>
      </c>
      <c r="H53" s="116"/>
      <c r="I53" s="115" t="n">
        <v>161</v>
      </c>
      <c r="K53" s="11"/>
    </row>
    <row r="54" customFormat="false" ht="12" hidden="false" customHeight="true" outlineLevel="0" collapsed="false">
      <c r="A54" s="113" t="s">
        <v>178</v>
      </c>
      <c r="B54" s="113"/>
      <c r="C54" s="113"/>
      <c r="D54" s="113"/>
      <c r="E54" s="112" t="n">
        <f aca="false">SUM(G54:I54)</f>
        <v>172</v>
      </c>
      <c r="F54" s="114"/>
      <c r="G54" s="115" t="n">
        <v>89</v>
      </c>
      <c r="H54" s="116"/>
      <c r="I54" s="115" t="n">
        <v>83</v>
      </c>
      <c r="K54" s="11"/>
    </row>
    <row r="55" customFormat="false" ht="12" hidden="false" customHeight="true" outlineLevel="0" collapsed="false">
      <c r="A55" s="113" t="s">
        <v>179</v>
      </c>
      <c r="B55" s="113"/>
      <c r="C55" s="113"/>
      <c r="D55" s="113"/>
      <c r="E55" s="112" t="n">
        <f aca="false">SUM(G55:I55)</f>
        <v>100</v>
      </c>
      <c r="F55" s="114"/>
      <c r="G55" s="115" t="n">
        <v>51</v>
      </c>
      <c r="H55" s="116"/>
      <c r="I55" s="115" t="n">
        <v>49</v>
      </c>
      <c r="K55" s="11"/>
    </row>
    <row r="56" customFormat="false" ht="12" hidden="false" customHeight="true" outlineLevel="0" collapsed="false">
      <c r="A56" s="113" t="s">
        <v>180</v>
      </c>
      <c r="B56" s="113"/>
      <c r="C56" s="113"/>
      <c r="D56" s="113"/>
      <c r="E56" s="112" t="n">
        <f aca="false">SUM(G56:I56)</f>
        <v>75</v>
      </c>
      <c r="F56" s="114"/>
      <c r="G56" s="115" t="n">
        <v>37</v>
      </c>
      <c r="H56" s="116"/>
      <c r="I56" s="115" t="n">
        <v>38</v>
      </c>
      <c r="K56" s="11"/>
    </row>
    <row r="57" customFormat="false" ht="12" hidden="false" customHeight="true" outlineLevel="0" collapsed="false">
      <c r="A57" s="113" t="s">
        <v>181</v>
      </c>
      <c r="B57" s="113"/>
      <c r="C57" s="113"/>
      <c r="D57" s="113"/>
      <c r="E57" s="112" t="n">
        <f aca="false">SUM(G57:I57)</f>
        <v>555</v>
      </c>
      <c r="F57" s="114"/>
      <c r="G57" s="115" t="n">
        <v>281</v>
      </c>
      <c r="H57" s="116"/>
      <c r="I57" s="115" t="n">
        <v>274</v>
      </c>
      <c r="K57" s="11"/>
    </row>
    <row r="58" customFormat="false" ht="12" hidden="false" customHeight="true" outlineLevel="0" collapsed="false">
      <c r="A58" s="113" t="s">
        <v>182</v>
      </c>
      <c r="B58" s="113"/>
      <c r="C58" s="113"/>
      <c r="D58" s="113"/>
      <c r="E58" s="112" t="n">
        <f aca="false">SUM(G58:I58)</f>
        <v>535</v>
      </c>
      <c r="F58" s="114"/>
      <c r="G58" s="115" t="n">
        <v>289</v>
      </c>
      <c r="H58" s="116"/>
      <c r="I58" s="115" t="n">
        <v>246</v>
      </c>
      <c r="K58" s="11"/>
    </row>
    <row r="59" customFormat="false" ht="12" hidden="false" customHeight="true" outlineLevel="0" collapsed="false">
      <c r="A59" s="113" t="s">
        <v>299</v>
      </c>
      <c r="B59" s="113"/>
      <c r="C59" s="113"/>
      <c r="D59" s="113"/>
      <c r="E59" s="112" t="n">
        <f aca="false">SUM(G59:I59)</f>
        <v>46</v>
      </c>
      <c r="F59" s="114"/>
      <c r="G59" s="115" t="n">
        <v>21</v>
      </c>
      <c r="H59" s="116"/>
      <c r="I59" s="115" t="n">
        <v>25</v>
      </c>
      <c r="K59" s="11"/>
    </row>
    <row r="60" customFormat="false" ht="12" hidden="false" customHeight="true" outlineLevel="0" collapsed="false">
      <c r="A60" s="113" t="s">
        <v>184</v>
      </c>
      <c r="B60" s="113"/>
      <c r="C60" s="113"/>
      <c r="D60" s="113"/>
      <c r="E60" s="112" t="n">
        <f aca="false">SUM(G60:I60)</f>
        <v>663</v>
      </c>
      <c r="F60" s="114"/>
      <c r="G60" s="115" t="n">
        <v>339</v>
      </c>
      <c r="H60" s="116"/>
      <c r="I60" s="115" t="n">
        <v>324</v>
      </c>
      <c r="K60" s="11"/>
    </row>
    <row r="61" customFormat="false" ht="12" hidden="false" customHeight="true" outlineLevel="0" collapsed="false">
      <c r="A61" s="113" t="s">
        <v>185</v>
      </c>
      <c r="B61" s="113"/>
      <c r="C61" s="113"/>
      <c r="D61" s="113"/>
      <c r="E61" s="112" t="n">
        <f aca="false">SUM(G61:I61)</f>
        <v>241</v>
      </c>
      <c r="F61" s="114"/>
      <c r="G61" s="115" t="n">
        <v>127</v>
      </c>
      <c r="H61" s="116"/>
      <c r="I61" s="115" t="n">
        <v>114</v>
      </c>
      <c r="K61" s="11"/>
    </row>
    <row r="62" customFormat="false" ht="12" hidden="false" customHeight="true" outlineLevel="0" collapsed="false">
      <c r="A62" s="113" t="s">
        <v>186</v>
      </c>
      <c r="B62" s="113"/>
      <c r="C62" s="113"/>
      <c r="D62" s="113"/>
      <c r="E62" s="112" t="n">
        <f aca="false">SUM(G62:I62)</f>
        <v>797</v>
      </c>
      <c r="F62" s="114"/>
      <c r="G62" s="115" t="n">
        <v>411</v>
      </c>
      <c r="H62" s="116"/>
      <c r="I62" s="115" t="n">
        <v>386</v>
      </c>
      <c r="K62" s="11"/>
    </row>
    <row r="63" customFormat="false" ht="12" hidden="false" customHeight="true" outlineLevel="0" collapsed="false">
      <c r="A63" s="113" t="s">
        <v>187</v>
      </c>
      <c r="B63" s="113"/>
      <c r="C63" s="113"/>
      <c r="D63" s="113"/>
      <c r="E63" s="112" t="n">
        <f aca="false">SUM(G63:I63)</f>
        <v>393</v>
      </c>
      <c r="F63" s="114"/>
      <c r="G63" s="115" t="n">
        <v>205</v>
      </c>
      <c r="H63" s="116"/>
      <c r="I63" s="115" t="n">
        <v>188</v>
      </c>
      <c r="K63" s="11"/>
    </row>
    <row r="64" customFormat="false" ht="12" hidden="false" customHeight="true" outlineLevel="0" collapsed="false">
      <c r="A64" s="113" t="s">
        <v>188</v>
      </c>
      <c r="B64" s="113"/>
      <c r="C64" s="113"/>
      <c r="D64" s="113"/>
      <c r="E64" s="112" t="n">
        <f aca="false">SUM(G64:I64)</f>
        <v>334</v>
      </c>
      <c r="F64" s="114"/>
      <c r="G64" s="115" t="n">
        <v>171</v>
      </c>
      <c r="H64" s="116"/>
      <c r="I64" s="115" t="n">
        <v>163</v>
      </c>
      <c r="K64" s="11"/>
    </row>
    <row r="65" customFormat="false" ht="12" hidden="false" customHeight="true" outlineLevel="0" collapsed="false">
      <c r="A65" s="113" t="s">
        <v>189</v>
      </c>
      <c r="B65" s="113"/>
      <c r="C65" s="113"/>
      <c r="D65" s="113"/>
      <c r="E65" s="112" t="n">
        <f aca="false">SUM(G65:I65)</f>
        <v>499</v>
      </c>
      <c r="F65" s="114"/>
      <c r="G65" s="115" t="n">
        <v>250</v>
      </c>
      <c r="H65" s="116"/>
      <c r="I65" s="115" t="n">
        <v>249</v>
      </c>
      <c r="K65" s="11"/>
    </row>
    <row r="66" customFormat="false" ht="12" hidden="false" customHeight="true" outlineLevel="0" collapsed="false">
      <c r="A66" s="113" t="s">
        <v>190</v>
      </c>
      <c r="B66" s="113"/>
      <c r="C66" s="113"/>
      <c r="D66" s="113"/>
      <c r="E66" s="112" t="n">
        <f aca="false">SUM(G66:I66)</f>
        <v>614</v>
      </c>
      <c r="F66" s="114"/>
      <c r="G66" s="115" t="n">
        <v>316</v>
      </c>
      <c r="H66" s="116"/>
      <c r="I66" s="115" t="n">
        <v>298</v>
      </c>
      <c r="K66" s="11"/>
    </row>
    <row r="67" customFormat="false" ht="12" hidden="false" customHeight="true" outlineLevel="0" collapsed="false">
      <c r="A67" s="113" t="s">
        <v>191</v>
      </c>
      <c r="B67" s="113"/>
      <c r="C67" s="113"/>
      <c r="D67" s="113"/>
      <c r="E67" s="112" t="n">
        <f aca="false">SUM(G67:I67)</f>
        <v>2619</v>
      </c>
      <c r="F67" s="114"/>
      <c r="G67" s="115" t="n">
        <v>1309</v>
      </c>
      <c r="H67" s="116"/>
      <c r="I67" s="115" t="n">
        <v>1310</v>
      </c>
      <c r="K67" s="11"/>
    </row>
    <row r="68" customFormat="false" ht="12" hidden="false" customHeight="true" outlineLevel="0" collapsed="false">
      <c r="A68" s="113" t="s">
        <v>300</v>
      </c>
      <c r="B68" s="113"/>
      <c r="C68" s="113"/>
      <c r="D68" s="113"/>
      <c r="E68" s="112" t="n">
        <f aca="false">SUM(G68:I68)</f>
        <v>476</v>
      </c>
      <c r="F68" s="114"/>
      <c r="G68" s="115" t="n">
        <v>245</v>
      </c>
      <c r="H68" s="116"/>
      <c r="I68" s="115" t="n">
        <v>231</v>
      </c>
      <c r="K68" s="11"/>
    </row>
    <row r="69" customFormat="false" ht="12" hidden="false" customHeight="true" outlineLevel="0" collapsed="false">
      <c r="A69" s="113" t="s">
        <v>301</v>
      </c>
      <c r="B69" s="113"/>
      <c r="C69" s="113"/>
      <c r="D69" s="113"/>
      <c r="E69" s="112" t="n">
        <f aca="false">SUM(G69:I69)</f>
        <v>1</v>
      </c>
      <c r="F69" s="114"/>
      <c r="G69" s="115" t="n">
        <v>1</v>
      </c>
      <c r="H69" s="116"/>
      <c r="I69" s="117" t="n">
        <v>0</v>
      </c>
      <c r="K69" s="11"/>
    </row>
    <row r="70" customFormat="false" ht="17.25" hidden="false" customHeight="true" outlineLevel="0" collapsed="false">
      <c r="A70" s="109"/>
      <c r="B70" s="109"/>
      <c r="C70" s="109"/>
      <c r="D70" s="109"/>
      <c r="E70" s="110"/>
      <c r="F70" s="110"/>
      <c r="G70" s="110"/>
      <c r="H70" s="110"/>
      <c r="I70" s="110"/>
    </row>
    <row r="71" customFormat="false" ht="11.25" hidden="false" customHeight="true" outlineLevel="0" collapsed="false">
      <c r="I71" s="118"/>
      <c r="K71" s="13"/>
    </row>
    <row r="72" customFormat="false" ht="11.25" hidden="false" customHeight="true" outlineLevel="0" collapsed="false">
      <c r="A72" s="113" t="s">
        <v>129</v>
      </c>
      <c r="B72" s="113"/>
      <c r="C72" s="113"/>
      <c r="D72" s="119" t="s">
        <v>302</v>
      </c>
      <c r="E72" s="119"/>
      <c r="F72" s="119"/>
      <c r="G72" s="119"/>
      <c r="H72" s="119"/>
      <c r="I72" s="119"/>
    </row>
    <row r="73" customFormat="false" ht="11.25" hidden="true" customHeight="false" outlineLevel="0" collapsed="false">
      <c r="A73" s="96" t="s">
        <v>103</v>
      </c>
      <c r="D73" s="120"/>
      <c r="E73" s="120"/>
      <c r="F73" s="120"/>
      <c r="G73" s="120"/>
      <c r="H73" s="120"/>
      <c r="I73" s="120"/>
    </row>
    <row r="74" customFormat="false" ht="11.25" hidden="true" customHeight="false" outlineLevel="0" collapsed="false">
      <c r="D74" s="120"/>
      <c r="E74" s="120"/>
      <c r="F74" s="120"/>
      <c r="G74" s="120"/>
      <c r="H74" s="120"/>
      <c r="I74" s="120"/>
    </row>
    <row r="78" customFormat="false" ht="11.25" hidden="true" customHeight="false" outlineLevel="0" collapsed="false">
      <c r="J78" s="120"/>
    </row>
    <row r="103" customFormat="false" ht="9" hidden="true" customHeight="true" outlineLevel="0" collapsed="false"/>
  </sheetData>
  <mergeCells count="6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2:C72"/>
    <mergeCell ref="D72:I72"/>
    <mergeCell ref="D73:I73"/>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99"/>
    <col collapsed="false" customWidth="true" hidden="false" outlineLevel="0" max="5" min="5" style="8" width="6.99"/>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3</v>
      </c>
      <c r="B2" s="9"/>
      <c r="C2" s="9"/>
      <c r="D2" s="9"/>
      <c r="E2" s="9"/>
      <c r="F2" s="9"/>
      <c r="G2" s="9"/>
      <c r="H2" s="9"/>
      <c r="I2" s="9"/>
      <c r="J2" s="9"/>
      <c r="K2" s="9"/>
      <c r="L2" s="9"/>
      <c r="M2" s="9"/>
      <c r="N2" s="10" t="s">
        <v>303</v>
      </c>
      <c r="O2" s="10"/>
      <c r="P2" s="7" t="s">
        <v>103</v>
      </c>
    </row>
    <row r="3" customFormat="false" ht="12.75" hidden="false" customHeight="false" outlineLevel="0" collapsed="false">
      <c r="A3" s="9" t="s">
        <v>24</v>
      </c>
      <c r="B3" s="9"/>
      <c r="C3" s="9"/>
      <c r="D3" s="9"/>
      <c r="E3" s="9"/>
      <c r="F3" s="9"/>
      <c r="G3" s="9"/>
      <c r="H3" s="9"/>
      <c r="I3" s="9"/>
      <c r="J3" s="9"/>
      <c r="K3" s="9"/>
      <c r="L3" s="9"/>
      <c r="M3" s="9"/>
      <c r="O3" s="14"/>
    </row>
    <row r="4" customFormat="false" ht="12.75" hidden="false" customHeight="false" outlineLevel="0" collapsed="false">
      <c r="A4" s="12" t="n">
        <v>2014</v>
      </c>
      <c r="B4" s="12"/>
      <c r="C4" s="12"/>
      <c r="D4" s="12"/>
      <c r="E4" s="12"/>
      <c r="F4" s="12"/>
      <c r="G4" s="12"/>
      <c r="H4" s="12"/>
      <c r="I4" s="12"/>
      <c r="J4" s="12"/>
      <c r="K4" s="12"/>
      <c r="L4" s="12"/>
      <c r="M4" s="12"/>
    </row>
    <row r="5" customFormat="false" ht="11.25" hidden="false" customHeight="false" outlineLevel="0" collapsed="false">
      <c r="A5" s="15"/>
      <c r="B5" s="15"/>
      <c r="C5" s="15"/>
      <c r="D5" s="15"/>
      <c r="E5" s="16"/>
      <c r="F5" s="16"/>
      <c r="G5" s="16"/>
      <c r="H5" s="16"/>
      <c r="I5" s="16"/>
      <c r="J5" s="16"/>
      <c r="K5" s="16"/>
      <c r="L5" s="16"/>
      <c r="M5" s="16"/>
      <c r="N5" s="17"/>
      <c r="O5" s="17"/>
    </row>
    <row r="6" customFormat="false" ht="1.5" hidden="false" customHeight="true" outlineLevel="0" collapsed="false"/>
    <row r="7" customFormat="false" ht="22.5" hidden="false" customHeight="true" outlineLevel="0" collapsed="false">
      <c r="A7" s="18" t="s">
        <v>304</v>
      </c>
      <c r="B7" s="18"/>
      <c r="C7" s="18"/>
      <c r="D7" s="18"/>
      <c r="E7" s="19" t="s">
        <v>105</v>
      </c>
      <c r="F7" s="20" t="s">
        <v>305</v>
      </c>
      <c r="G7" s="20" t="s">
        <v>306</v>
      </c>
      <c r="H7" s="20" t="s">
        <v>307</v>
      </c>
      <c r="I7" s="20" t="s">
        <v>308</v>
      </c>
      <c r="J7" s="20" t="s">
        <v>309</v>
      </c>
      <c r="K7" s="20" t="s">
        <v>310</v>
      </c>
      <c r="L7" s="20" t="s">
        <v>311</v>
      </c>
      <c r="M7" s="20" t="s">
        <v>312</v>
      </c>
      <c r="N7" s="20" t="s">
        <v>313</v>
      </c>
      <c r="O7" s="20" t="s">
        <v>203</v>
      </c>
    </row>
    <row r="8" customFormat="false" ht="1.5" hidden="false" customHeight="true" outlineLevel="0" collapsed="false">
      <c r="A8" s="21"/>
      <c r="B8" s="21"/>
      <c r="C8" s="21"/>
      <c r="D8" s="21"/>
      <c r="E8" s="17"/>
      <c r="F8" s="17"/>
      <c r="G8" s="17"/>
      <c r="H8" s="17"/>
      <c r="I8" s="17"/>
      <c r="J8" s="17"/>
      <c r="K8" s="17"/>
      <c r="L8" s="17"/>
      <c r="M8" s="17"/>
      <c r="N8" s="17"/>
      <c r="O8" s="17"/>
    </row>
    <row r="9" customFormat="false" ht="23.25" hidden="false" customHeight="true" outlineLevel="0" collapsed="false">
      <c r="A9" s="89" t="s">
        <v>105</v>
      </c>
      <c r="B9" s="89"/>
      <c r="C9" s="89"/>
      <c r="D9" s="89"/>
      <c r="E9" s="24" t="n">
        <f aca="false">SUM(F9:O9)</f>
        <v>34031</v>
      </c>
      <c r="F9" s="24" t="n">
        <f aca="false">SUM(F10:F27)</f>
        <v>134</v>
      </c>
      <c r="G9" s="24" t="n">
        <f aca="false">SUM(G10:G27)</f>
        <v>6002</v>
      </c>
      <c r="H9" s="24" t="n">
        <f aca="false">SUM(H10:H27)</f>
        <v>9504</v>
      </c>
      <c r="I9" s="24" t="n">
        <f aca="false">SUM(I10:I27)</f>
        <v>8332</v>
      </c>
      <c r="J9" s="24" t="n">
        <f aca="false">SUM(J10:J27)</f>
        <v>5485</v>
      </c>
      <c r="K9" s="24" t="n">
        <f aca="false">SUM(K10:K27)</f>
        <v>2875</v>
      </c>
      <c r="L9" s="24" t="n">
        <f aca="false">SUM(L10:L27)</f>
        <v>705</v>
      </c>
      <c r="M9" s="24" t="n">
        <f aca="false">SUM(M10:M27)</f>
        <v>49</v>
      </c>
      <c r="N9" s="24" t="n">
        <f aca="false">SUM(N10:N27)</f>
        <v>4</v>
      </c>
      <c r="O9" s="24" t="n">
        <f aca="false">SUM(O10:O27)</f>
        <v>941</v>
      </c>
    </row>
    <row r="10" customFormat="false" ht="23.25" hidden="false" customHeight="true" outlineLevel="0" collapsed="false">
      <c r="A10" s="121" t="s">
        <v>314</v>
      </c>
      <c r="B10" s="121"/>
      <c r="C10" s="121"/>
      <c r="D10" s="121"/>
      <c r="E10" s="24" t="n">
        <f aca="false">SUM(F10:O10)</f>
        <v>7891</v>
      </c>
      <c r="F10" s="122" t="n">
        <v>35</v>
      </c>
      <c r="G10" s="122" t="n">
        <v>1433</v>
      </c>
      <c r="H10" s="122" t="n">
        <v>2264</v>
      </c>
      <c r="I10" s="122" t="n">
        <v>2009</v>
      </c>
      <c r="J10" s="122" t="n">
        <v>1231</v>
      </c>
      <c r="K10" s="122" t="n">
        <v>672</v>
      </c>
      <c r="L10" s="122" t="n">
        <v>155</v>
      </c>
      <c r="M10" s="122" t="n">
        <v>10</v>
      </c>
      <c r="N10" s="122" t="n">
        <v>2</v>
      </c>
      <c r="O10" s="122" t="n">
        <v>80</v>
      </c>
    </row>
    <row r="11" customFormat="false" ht="28.5" hidden="false" customHeight="true" outlineLevel="0" collapsed="false">
      <c r="A11" s="121" t="s">
        <v>315</v>
      </c>
      <c r="B11" s="121"/>
      <c r="C11" s="121"/>
      <c r="D11" s="121"/>
      <c r="E11" s="24" t="n">
        <f aca="false">SUM(F11:O11)</f>
        <v>3433</v>
      </c>
      <c r="F11" s="122" t="n">
        <v>10</v>
      </c>
      <c r="G11" s="122" t="n">
        <v>595</v>
      </c>
      <c r="H11" s="122" t="n">
        <v>1051</v>
      </c>
      <c r="I11" s="122" t="n">
        <v>826</v>
      </c>
      <c r="J11" s="122" t="n">
        <v>567</v>
      </c>
      <c r="K11" s="122" t="n">
        <v>276</v>
      </c>
      <c r="L11" s="122" t="n">
        <v>77</v>
      </c>
      <c r="M11" s="122" t="n">
        <v>4</v>
      </c>
      <c r="N11" s="122" t="n">
        <v>0</v>
      </c>
      <c r="O11" s="122" t="n">
        <v>27</v>
      </c>
    </row>
    <row r="12" customFormat="false" ht="28.5" hidden="false" customHeight="true" outlineLevel="0" collapsed="false">
      <c r="A12" s="121" t="s">
        <v>316</v>
      </c>
      <c r="B12" s="121"/>
      <c r="C12" s="121"/>
      <c r="D12" s="121"/>
      <c r="E12" s="24" t="n">
        <f aca="false">SUM(F12:O12)</f>
        <v>872</v>
      </c>
      <c r="F12" s="122" t="n">
        <v>3</v>
      </c>
      <c r="G12" s="122" t="n">
        <v>156</v>
      </c>
      <c r="H12" s="122" t="n">
        <v>248</v>
      </c>
      <c r="I12" s="122" t="n">
        <v>204</v>
      </c>
      <c r="J12" s="122" t="n">
        <v>148</v>
      </c>
      <c r="K12" s="122" t="n">
        <v>74</v>
      </c>
      <c r="L12" s="122" t="n">
        <v>16</v>
      </c>
      <c r="M12" s="122" t="n">
        <v>2</v>
      </c>
      <c r="N12" s="122" t="n">
        <v>0</v>
      </c>
      <c r="O12" s="122" t="n">
        <v>21</v>
      </c>
      <c r="Q12" s="92"/>
      <c r="R12" s="92"/>
    </row>
    <row r="13" customFormat="false" ht="28.5" hidden="false" customHeight="true" outlineLevel="0" collapsed="false">
      <c r="A13" s="121" t="s">
        <v>317</v>
      </c>
      <c r="B13" s="121"/>
      <c r="C13" s="121"/>
      <c r="D13" s="121"/>
      <c r="E13" s="24" t="n">
        <f aca="false">SUM(F13:O13)</f>
        <v>2665</v>
      </c>
      <c r="F13" s="122" t="n">
        <v>8</v>
      </c>
      <c r="G13" s="122" t="n">
        <v>552</v>
      </c>
      <c r="H13" s="122" t="n">
        <v>738</v>
      </c>
      <c r="I13" s="122" t="n">
        <v>646</v>
      </c>
      <c r="J13" s="122" t="n">
        <v>400</v>
      </c>
      <c r="K13" s="122" t="n">
        <v>245</v>
      </c>
      <c r="L13" s="122" t="n">
        <v>51</v>
      </c>
      <c r="M13" s="122" t="n">
        <v>4</v>
      </c>
      <c r="N13" s="122" t="n">
        <v>0</v>
      </c>
      <c r="O13" s="122" t="n">
        <v>21</v>
      </c>
      <c r="Q13" s="92"/>
      <c r="R13" s="92"/>
    </row>
    <row r="14" customFormat="false" ht="28.5" hidden="false" customHeight="true" outlineLevel="0" collapsed="false">
      <c r="A14" s="121" t="s">
        <v>318</v>
      </c>
      <c r="B14" s="121"/>
      <c r="C14" s="121"/>
      <c r="D14" s="121"/>
      <c r="E14" s="24" t="n">
        <f aca="false">SUM(F14:O14)</f>
        <v>2529</v>
      </c>
      <c r="F14" s="122" t="n">
        <v>8</v>
      </c>
      <c r="G14" s="122" t="n">
        <v>452</v>
      </c>
      <c r="H14" s="122" t="n">
        <v>702</v>
      </c>
      <c r="I14" s="122" t="n">
        <v>594</v>
      </c>
      <c r="J14" s="122" t="n">
        <v>443</v>
      </c>
      <c r="K14" s="122" t="n">
        <v>214</v>
      </c>
      <c r="L14" s="122" t="n">
        <v>56</v>
      </c>
      <c r="M14" s="122" t="n">
        <v>6</v>
      </c>
      <c r="N14" s="122" t="n">
        <v>0</v>
      </c>
      <c r="O14" s="122" t="n">
        <v>54</v>
      </c>
      <c r="Q14" s="92"/>
      <c r="R14" s="92"/>
    </row>
    <row r="15" customFormat="false" ht="28.5" hidden="false" customHeight="true" outlineLevel="0" collapsed="false">
      <c r="A15" s="121" t="s">
        <v>319</v>
      </c>
      <c r="B15" s="121"/>
      <c r="C15" s="121"/>
      <c r="D15" s="121"/>
      <c r="E15" s="24" t="n">
        <f aca="false">SUM(F15:O15)</f>
        <v>1570</v>
      </c>
      <c r="F15" s="122" t="n">
        <v>11</v>
      </c>
      <c r="G15" s="123" t="n">
        <v>280</v>
      </c>
      <c r="H15" s="122" t="n">
        <v>448</v>
      </c>
      <c r="I15" s="122" t="n">
        <v>379</v>
      </c>
      <c r="J15" s="122" t="n">
        <v>253</v>
      </c>
      <c r="K15" s="122" t="n">
        <v>123</v>
      </c>
      <c r="L15" s="122" t="n">
        <v>39</v>
      </c>
      <c r="M15" s="122" t="n">
        <v>1</v>
      </c>
      <c r="N15" s="122" t="n">
        <v>1</v>
      </c>
      <c r="O15" s="122" t="n">
        <v>35</v>
      </c>
      <c r="Q15" s="92"/>
      <c r="R15" s="92"/>
    </row>
    <row r="16" customFormat="false" ht="28.5" hidden="false" customHeight="true" outlineLevel="0" collapsed="false">
      <c r="A16" s="121" t="s">
        <v>320</v>
      </c>
      <c r="B16" s="121"/>
      <c r="C16" s="121"/>
      <c r="D16" s="121"/>
      <c r="E16" s="24" t="n">
        <f aca="false">SUM(F16:O16)</f>
        <v>1173</v>
      </c>
      <c r="F16" s="122" t="n">
        <v>10</v>
      </c>
      <c r="G16" s="122" t="n">
        <v>197</v>
      </c>
      <c r="H16" s="122" t="n">
        <v>326</v>
      </c>
      <c r="I16" s="122" t="n">
        <v>296</v>
      </c>
      <c r="J16" s="122" t="n">
        <v>175</v>
      </c>
      <c r="K16" s="122" t="n">
        <v>119</v>
      </c>
      <c r="L16" s="122" t="n">
        <v>27</v>
      </c>
      <c r="M16" s="122" t="n">
        <v>3</v>
      </c>
      <c r="N16" s="122" t="n">
        <v>0</v>
      </c>
      <c r="O16" s="122" t="n">
        <v>20</v>
      </c>
      <c r="Q16" s="92"/>
      <c r="R16" s="92"/>
    </row>
    <row r="17" customFormat="false" ht="28.5" hidden="false" customHeight="true" outlineLevel="0" collapsed="false">
      <c r="A17" s="121" t="s">
        <v>321</v>
      </c>
      <c r="B17" s="121"/>
      <c r="C17" s="121"/>
      <c r="D17" s="121"/>
      <c r="E17" s="24" t="n">
        <f aca="false">SUM(F17:O17)</f>
        <v>1806</v>
      </c>
      <c r="F17" s="122" t="n">
        <v>7</v>
      </c>
      <c r="G17" s="122" t="n">
        <v>366</v>
      </c>
      <c r="H17" s="122" t="n">
        <v>534</v>
      </c>
      <c r="I17" s="122" t="n">
        <v>425</v>
      </c>
      <c r="J17" s="122" t="n">
        <v>271</v>
      </c>
      <c r="K17" s="122" t="n">
        <v>155</v>
      </c>
      <c r="L17" s="122" t="n">
        <v>26</v>
      </c>
      <c r="M17" s="122" t="n">
        <v>2</v>
      </c>
      <c r="N17" s="122" t="n">
        <v>0</v>
      </c>
      <c r="O17" s="122" t="n">
        <v>20</v>
      </c>
      <c r="Q17" s="92"/>
      <c r="R17" s="92"/>
    </row>
    <row r="18" customFormat="false" ht="28.5" hidden="false" customHeight="true" outlineLevel="0" collapsed="false">
      <c r="A18" s="121" t="s">
        <v>322</v>
      </c>
      <c r="B18" s="121"/>
      <c r="C18" s="121"/>
      <c r="D18" s="121"/>
      <c r="E18" s="24" t="n">
        <f aca="false">SUM(F18:O18)</f>
        <v>1564</v>
      </c>
      <c r="F18" s="122" t="n">
        <v>2</v>
      </c>
      <c r="G18" s="122" t="n">
        <v>267</v>
      </c>
      <c r="H18" s="122" t="n">
        <v>487</v>
      </c>
      <c r="I18" s="122" t="n">
        <v>393</v>
      </c>
      <c r="J18" s="122" t="n">
        <v>258</v>
      </c>
      <c r="K18" s="122" t="n">
        <v>118</v>
      </c>
      <c r="L18" s="122" t="n">
        <v>23</v>
      </c>
      <c r="M18" s="122" t="n">
        <v>0</v>
      </c>
      <c r="N18" s="122" t="n">
        <v>0</v>
      </c>
      <c r="O18" s="122" t="n">
        <v>16</v>
      </c>
      <c r="Q18" s="92"/>
      <c r="R18" s="92"/>
    </row>
    <row r="19" customFormat="false" ht="28.5" hidden="false" customHeight="true" outlineLevel="0" collapsed="false">
      <c r="A19" s="121" t="s">
        <v>323</v>
      </c>
      <c r="B19" s="121"/>
      <c r="C19" s="121"/>
      <c r="D19" s="121"/>
      <c r="E19" s="24" t="n">
        <f aca="false">SUM(F19:O19)</f>
        <v>904</v>
      </c>
      <c r="F19" s="122" t="n">
        <v>4</v>
      </c>
      <c r="G19" s="122" t="n">
        <v>140</v>
      </c>
      <c r="H19" s="122" t="n">
        <v>244</v>
      </c>
      <c r="I19" s="122" t="n">
        <v>238</v>
      </c>
      <c r="J19" s="122" t="n">
        <v>128</v>
      </c>
      <c r="K19" s="122" t="n">
        <v>84</v>
      </c>
      <c r="L19" s="122" t="n">
        <v>22</v>
      </c>
      <c r="M19" s="122" t="n">
        <v>1</v>
      </c>
      <c r="N19" s="122" t="n">
        <v>0</v>
      </c>
      <c r="O19" s="122" t="n">
        <v>43</v>
      </c>
      <c r="Q19" s="92"/>
      <c r="R19" s="92"/>
    </row>
    <row r="20" customFormat="false" ht="28.5" hidden="false" customHeight="true" outlineLevel="0" collapsed="false">
      <c r="A20" s="121" t="s">
        <v>324</v>
      </c>
      <c r="B20" s="121"/>
      <c r="C20" s="121"/>
      <c r="D20" s="121"/>
      <c r="E20" s="24" t="n">
        <f aca="false">SUM(F20:O20)</f>
        <v>0</v>
      </c>
      <c r="F20" s="122" t="n">
        <v>0</v>
      </c>
      <c r="G20" s="122" t="n">
        <v>0</v>
      </c>
      <c r="H20" s="122" t="n">
        <v>0</v>
      </c>
      <c r="I20" s="122" t="n">
        <v>0</v>
      </c>
      <c r="J20" s="122" t="n">
        <v>0</v>
      </c>
      <c r="K20" s="122" t="n">
        <v>0</v>
      </c>
      <c r="L20" s="122" t="n">
        <v>0</v>
      </c>
      <c r="M20" s="122" t="n">
        <v>0</v>
      </c>
      <c r="N20" s="122" t="n">
        <v>0</v>
      </c>
      <c r="O20" s="122" t="n">
        <v>0</v>
      </c>
      <c r="Q20" s="92"/>
      <c r="R20" s="92"/>
    </row>
    <row r="21" customFormat="false" ht="28.5" hidden="false" customHeight="true" outlineLevel="0" collapsed="false">
      <c r="A21" s="121" t="s">
        <v>325</v>
      </c>
      <c r="B21" s="121"/>
      <c r="C21" s="121"/>
      <c r="D21" s="121"/>
      <c r="E21" s="24" t="n">
        <f aca="false">SUM(F21:O21)</f>
        <v>0</v>
      </c>
      <c r="F21" s="122" t="n">
        <v>0</v>
      </c>
      <c r="G21" s="122" t="n">
        <v>0</v>
      </c>
      <c r="H21" s="122" t="n">
        <v>0</v>
      </c>
      <c r="I21" s="122" t="n">
        <v>0</v>
      </c>
      <c r="J21" s="122" t="n">
        <v>0</v>
      </c>
      <c r="K21" s="122" t="n">
        <v>0</v>
      </c>
      <c r="L21" s="122" t="n">
        <v>0</v>
      </c>
      <c r="M21" s="122" t="n">
        <v>0</v>
      </c>
      <c r="N21" s="122" t="n">
        <v>0</v>
      </c>
      <c r="O21" s="122" t="n">
        <v>0</v>
      </c>
      <c r="Q21" s="92"/>
      <c r="R21" s="92"/>
    </row>
    <row r="22" customFormat="false" ht="28.5" hidden="false" customHeight="true" outlineLevel="0" collapsed="false">
      <c r="A22" s="121" t="s">
        <v>326</v>
      </c>
      <c r="B22" s="121"/>
      <c r="C22" s="121"/>
      <c r="D22" s="121"/>
      <c r="E22" s="24" t="n">
        <f aca="false">SUM(F22:O22)</f>
        <v>8599</v>
      </c>
      <c r="F22" s="122" t="n">
        <v>18</v>
      </c>
      <c r="G22" s="122" t="n">
        <v>1463</v>
      </c>
      <c r="H22" s="122" t="n">
        <v>2334</v>
      </c>
      <c r="I22" s="122" t="n">
        <v>2230</v>
      </c>
      <c r="J22" s="122" t="n">
        <v>1545</v>
      </c>
      <c r="K22" s="122" t="n">
        <v>767</v>
      </c>
      <c r="L22" s="122" t="n">
        <v>208</v>
      </c>
      <c r="M22" s="122" t="n">
        <v>16</v>
      </c>
      <c r="N22" s="122" t="n">
        <v>1</v>
      </c>
      <c r="O22" s="122" t="n">
        <v>17</v>
      </c>
      <c r="Q22" s="92"/>
      <c r="R22" s="92"/>
    </row>
    <row r="23" customFormat="false" ht="28.5" hidden="false" customHeight="true" outlineLevel="0" collapsed="false">
      <c r="A23" s="121" t="s">
        <v>327</v>
      </c>
      <c r="B23" s="121"/>
      <c r="C23" s="121"/>
      <c r="D23" s="121"/>
      <c r="E23" s="24" t="n">
        <f aca="false">SUM(F23:O23)</f>
        <v>0</v>
      </c>
      <c r="F23" s="122" t="n">
        <v>0</v>
      </c>
      <c r="G23" s="122" t="n">
        <v>0</v>
      </c>
      <c r="H23" s="122" t="n">
        <v>0</v>
      </c>
      <c r="I23" s="122" t="n">
        <v>0</v>
      </c>
      <c r="J23" s="122" t="n">
        <v>0</v>
      </c>
      <c r="K23" s="122" t="n">
        <v>0</v>
      </c>
      <c r="L23" s="122" t="n">
        <v>0</v>
      </c>
      <c r="M23" s="122" t="n">
        <v>0</v>
      </c>
      <c r="N23" s="122" t="n">
        <v>0</v>
      </c>
      <c r="O23" s="122" t="n">
        <v>0</v>
      </c>
      <c r="Q23" s="92"/>
      <c r="R23" s="92"/>
    </row>
    <row r="24" customFormat="false" ht="28.5" hidden="false" customHeight="true" outlineLevel="0" collapsed="false">
      <c r="A24" s="121" t="s">
        <v>328</v>
      </c>
      <c r="B24" s="121"/>
      <c r="C24" s="121"/>
      <c r="D24" s="121"/>
      <c r="E24" s="24" t="n">
        <f aca="false">SUM(F24:O24)</f>
        <v>0</v>
      </c>
      <c r="F24" s="122" t="n">
        <v>0</v>
      </c>
      <c r="G24" s="122" t="n">
        <v>0</v>
      </c>
      <c r="H24" s="122" t="n">
        <v>0</v>
      </c>
      <c r="I24" s="122" t="n">
        <v>0</v>
      </c>
      <c r="J24" s="122" t="n">
        <v>0</v>
      </c>
      <c r="K24" s="122" t="n">
        <v>0</v>
      </c>
      <c r="L24" s="122" t="n">
        <v>0</v>
      </c>
      <c r="M24" s="122" t="n">
        <v>0</v>
      </c>
      <c r="N24" s="122" t="n">
        <v>0</v>
      </c>
      <c r="O24" s="122" t="n">
        <v>0</v>
      </c>
      <c r="Q24" s="92"/>
      <c r="R24" s="92"/>
    </row>
    <row r="25" customFormat="false" ht="28.5" hidden="false" customHeight="true" outlineLevel="0" collapsed="false">
      <c r="A25" s="121" t="s">
        <v>329</v>
      </c>
      <c r="B25" s="121"/>
      <c r="C25" s="121"/>
      <c r="D25" s="121"/>
      <c r="E25" s="24" t="n">
        <f aca="false">SUM(F25:O25)</f>
        <v>0</v>
      </c>
      <c r="F25" s="122" t="n">
        <v>0</v>
      </c>
      <c r="G25" s="122" t="n">
        <v>0</v>
      </c>
      <c r="H25" s="122" t="n">
        <v>0</v>
      </c>
      <c r="I25" s="122" t="n">
        <v>0</v>
      </c>
      <c r="J25" s="122" t="n">
        <v>0</v>
      </c>
      <c r="K25" s="122" t="n">
        <v>0</v>
      </c>
      <c r="L25" s="122" t="n">
        <v>0</v>
      </c>
      <c r="M25" s="122" t="n">
        <v>0</v>
      </c>
      <c r="N25" s="122" t="n">
        <v>0</v>
      </c>
      <c r="O25" s="122" t="n">
        <v>0</v>
      </c>
      <c r="Q25" s="92"/>
      <c r="R25" s="92"/>
    </row>
    <row r="26" customFormat="false" ht="28.5" hidden="false" customHeight="true" outlineLevel="0" collapsed="false">
      <c r="A26" s="121" t="s">
        <v>330</v>
      </c>
      <c r="B26" s="121"/>
      <c r="C26" s="121"/>
      <c r="D26" s="121"/>
      <c r="E26" s="24" t="n">
        <f aca="false">SUM(F26:O26)</f>
        <v>0</v>
      </c>
      <c r="F26" s="122" t="n">
        <v>0</v>
      </c>
      <c r="G26" s="122" t="n">
        <v>0</v>
      </c>
      <c r="H26" s="122" t="n">
        <v>0</v>
      </c>
      <c r="I26" s="122" t="n">
        <v>0</v>
      </c>
      <c r="J26" s="122" t="n">
        <v>0</v>
      </c>
      <c r="K26" s="122" t="n">
        <v>0</v>
      </c>
      <c r="L26" s="122" t="n">
        <v>0</v>
      </c>
      <c r="M26" s="122" t="n">
        <v>0</v>
      </c>
      <c r="N26" s="122" t="n">
        <v>0</v>
      </c>
      <c r="O26" s="122" t="n">
        <v>0</v>
      </c>
      <c r="Q26" s="92"/>
      <c r="R26" s="92"/>
    </row>
    <row r="27" customFormat="false" ht="17.25" hidden="false" customHeight="true" outlineLevel="0" collapsed="false">
      <c r="A27" s="25" t="s">
        <v>124</v>
      </c>
      <c r="B27" s="25"/>
      <c r="C27" s="25"/>
      <c r="D27" s="25"/>
      <c r="E27" s="24" t="n">
        <f aca="false">SUM(F27:O27)</f>
        <v>1025</v>
      </c>
      <c r="F27" s="122" t="n">
        <v>18</v>
      </c>
      <c r="G27" s="122" t="n">
        <v>101</v>
      </c>
      <c r="H27" s="122" t="n">
        <v>128</v>
      </c>
      <c r="I27" s="122" t="n">
        <v>92</v>
      </c>
      <c r="J27" s="122" t="n">
        <v>66</v>
      </c>
      <c r="K27" s="122" t="n">
        <v>28</v>
      </c>
      <c r="L27" s="122" t="n">
        <v>5</v>
      </c>
      <c r="M27" s="122" t="n">
        <v>0</v>
      </c>
      <c r="N27" s="122" t="n">
        <v>0</v>
      </c>
      <c r="O27" s="122" t="n">
        <v>587</v>
      </c>
      <c r="Q27" s="92"/>
      <c r="R27" s="92"/>
    </row>
    <row r="28" customFormat="false" ht="17.25" hidden="false" customHeight="true" outlineLevel="0" collapsed="false">
      <c r="A28" s="27"/>
      <c r="B28" s="27"/>
      <c r="C28" s="27"/>
      <c r="D28" s="27"/>
      <c r="E28" s="17"/>
      <c r="F28" s="17"/>
      <c r="G28" s="17"/>
      <c r="H28" s="17"/>
      <c r="I28" s="17"/>
      <c r="J28" s="17"/>
      <c r="K28" s="17"/>
      <c r="L28" s="17"/>
      <c r="M28" s="17"/>
      <c r="N28" s="17"/>
      <c r="O28" s="17"/>
    </row>
    <row r="29" customFormat="false" ht="11.25" hidden="false" customHeight="true" outlineLevel="0" collapsed="false">
      <c r="A29" s="28"/>
      <c r="B29" s="28"/>
      <c r="C29" s="28"/>
      <c r="D29" s="28"/>
    </row>
    <row r="30" customFormat="false" ht="11.25" hidden="false" customHeight="true" outlineLevel="0" collapsed="false">
      <c r="A30" s="30" t="s">
        <v>129</v>
      </c>
      <c r="B30" s="30"/>
      <c r="C30" s="30"/>
      <c r="D30" s="84" t="s">
        <v>331</v>
      </c>
      <c r="E30" s="84"/>
      <c r="F30" s="84"/>
      <c r="G30" s="84"/>
      <c r="H30" s="84"/>
      <c r="I30" s="84"/>
      <c r="J30" s="84"/>
      <c r="K30" s="84"/>
      <c r="L30" s="84"/>
      <c r="M30" s="84"/>
      <c r="N30" s="84"/>
      <c r="O30" s="84"/>
    </row>
    <row r="31" customFormat="false" ht="11.25" hidden="true" customHeight="true" outlineLevel="0" collapsed="false">
      <c r="A31" s="28" t="s">
        <v>103</v>
      </c>
      <c r="B31" s="28"/>
      <c r="C31" s="28"/>
      <c r="D31" s="55"/>
      <c r="E31" s="55"/>
      <c r="F31" s="55"/>
      <c r="G31" s="55"/>
      <c r="H31" s="55"/>
      <c r="I31" s="55"/>
      <c r="J31" s="55"/>
      <c r="K31" s="55"/>
      <c r="L31" s="55"/>
      <c r="M31" s="55"/>
      <c r="N31" s="55"/>
      <c r="O31" s="55"/>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8"/>
    <hyperlink ref="D30" r:id="rId1" display="INEGI. Dirección General de Estadísticas Sociodemográficas. Estadísticas de natalidad. www.inegi.org.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04T18:53:39Z</cp:lastPrinted>
  <dcterms:modified xsi:type="dcterms:W3CDTF">2016-11-04T18:53:49Z</dcterms:modified>
  <cp:revision>0</cp:revision>
  <dc:subject/>
  <dc:title>Anuario estadístico y geográfico de Zacatecas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